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B FL - 1" sheetId="1" state="visible" r:id="rId2"/>
    <sheet name="SB FL -2" sheetId="2" state="visible" r:id="rId3"/>
    <sheet name="SB FL - 3" sheetId="3" state="visible" r:id="rId4"/>
    <sheet name="SB FL-4" sheetId="4" state="visible" r:id="rId5"/>
    <sheet name="SB FL-5" sheetId="5" state="visible" r:id="rId6"/>
    <sheet name="SB FL-6" sheetId="6" state="visible" r:id="rId7"/>
    <sheet name="bass index" sheetId="7" state="visible" r:id="rId8"/>
    <sheet name="smelt index" sheetId="8" state="visible" r:id="rId9"/>
    <sheet name="DS FL -1" sheetId="9" state="visible" r:id="rId10"/>
    <sheet name="DS FL-2" sheetId="10" state="visible" r:id="rId11"/>
    <sheet name="DS FL-3" sheetId="11" state="visible" r:id="rId12"/>
    <sheet name="DS FL-4" sheetId="12" state="visible" r:id="rId13"/>
    <sheet name="DS FL-5" sheetId="13" state="visible" r:id="rId14"/>
    <sheet name="DS FL-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0">
  <si>
    <t xml:space="preserve">Average Length of Striped Bass from Survey # 1  -  TNS</t>
  </si>
  <si>
    <t xml:space="preserve">Actual</t>
  </si>
  <si>
    <t xml:space="preserve">Area</t>
  </si>
  <si>
    <t xml:space="preserve">Station</t>
  </si>
  <si>
    <t xml:space="preserve">Catch </t>
  </si>
  <si>
    <t xml:space="preserve">Montezuma Slough</t>
  </si>
  <si>
    <t xml:space="preserve">Subtotal</t>
  </si>
  <si>
    <t xml:space="preserve">Suisun Bay</t>
  </si>
  <si>
    <t xml:space="preserve">Sacramento River</t>
  </si>
  <si>
    <t xml:space="preserve">Lower San Joaquin</t>
  </si>
  <si>
    <t xml:space="preserve">East Delta</t>
  </si>
  <si>
    <t xml:space="preserve">South Delta</t>
  </si>
  <si>
    <t xml:space="preserve">Average Length =</t>
  </si>
  <si>
    <t xml:space="preserve">Average Length of Striped Bass from Survey # 2  -  TNS</t>
  </si>
  <si>
    <t xml:space="preserve">Average Length of Striped Bass from Survey # 3  -  TNS</t>
  </si>
  <si>
    <t xml:space="preserve">Average Length of Striped Bass from Survey # 4  -  TNS</t>
  </si>
  <si>
    <t xml:space="preserve">Average Length of Striped Bass from Survey # 5  -  TNS</t>
  </si>
  <si>
    <t xml:space="preserve">mm</t>
  </si>
  <si>
    <t xml:space="preserve">Average Length of Striped Bass from Survey # 6  -  TNS</t>
  </si>
  <si>
    <t xml:space="preserve">TOWNET SURVEY Striped Bass INDEX CALCULATION</t>
  </si>
  <si>
    <t xml:space="preserve">TABULATED BY: </t>
  </si>
  <si>
    <t xml:space="preserve">YEAR</t>
  </si>
  <si>
    <t xml:space="preserve">Survey 1</t>
  </si>
  <si>
    <t xml:space="preserve">Survey 2</t>
  </si>
  <si>
    <t xml:space="preserve">Survey 3</t>
  </si>
  <si>
    <t xml:space="preserve">Survey 4</t>
  </si>
  <si>
    <t xml:space="preserve">Survey 5</t>
  </si>
  <si>
    <t xml:space="preserve">Survey 6</t>
  </si>
  <si>
    <t xml:space="preserve">Weighted</t>
  </si>
  <si>
    <t xml:space="preserve">Fraction of </t>
  </si>
  <si>
    <t xml:space="preserve">wt. Factor</t>
  </si>
  <si>
    <t xml:space="preserve">Catch</t>
  </si>
  <si>
    <t xml:space="preserve">Wtd. Catch</t>
  </si>
  <si>
    <t xml:space="preserve">TOTAL</t>
  </si>
  <si>
    <t xml:space="preserve">Survey Dates: </t>
  </si>
  <si>
    <t xml:space="preserve">Survey Dates: July </t>
  </si>
  <si>
    <t xml:space="preserve">mean length = mm</t>
  </si>
  <si>
    <t xml:space="preserve">mean length =  mm</t>
  </si>
  <si>
    <t xml:space="preserve">mean length = </t>
  </si>
  <si>
    <t xml:space="preserve">Suisun Area Index =</t>
  </si>
  <si>
    <t xml:space="preserve">Delta Index =</t>
  </si>
  <si>
    <t xml:space="preserve">TOWNET SURVEY Delta smelt INDEX CALCULATION</t>
  </si>
  <si>
    <t xml:space="preserve">TABULATED BY:</t>
  </si>
  <si>
    <t xml:space="preserve">YEAR:</t>
  </si>
  <si>
    <t xml:space="preserve">Survey Dates:  July </t>
  </si>
  <si>
    <t xml:space="preserve">Suisun Area Index = </t>
  </si>
  <si>
    <t xml:space="preserve">Delta Index = </t>
  </si>
  <si>
    <t xml:space="preserve">Average of total survey indices for survey 1 and 2:</t>
  </si>
  <si>
    <t xml:space="preserve">Fork Length</t>
  </si>
  <si>
    <t xml:space="preserve">Average Fork Length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.0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4" min="4" style="0" width="5.32"/>
    <col collapsed="false" customWidth="true" hidden="false" outlineLevel="0" max="5" min="5" style="0" width="3.87"/>
    <col collapsed="false" customWidth="true" hidden="false" outlineLevel="0" max="102" min="6" style="0" width="3.32"/>
    <col collapsed="false" customWidth="true" hidden="false" outlineLevel="0" max="144" min="103" style="0" width="4.33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  <c r="AH3" s="0" t="n">
        <v>31</v>
      </c>
      <c r="AI3" s="0" t="n">
        <v>32</v>
      </c>
      <c r="AJ3" s="0" t="n">
        <v>33</v>
      </c>
      <c r="AK3" s="0" t="n">
        <v>34</v>
      </c>
      <c r="AL3" s="0" t="n">
        <v>35</v>
      </c>
      <c r="AM3" s="0" t="n">
        <v>36</v>
      </c>
      <c r="AN3" s="0" t="n">
        <v>37</v>
      </c>
      <c r="AO3" s="0" t="n">
        <v>38</v>
      </c>
      <c r="AP3" s="0" t="n">
        <v>39</v>
      </c>
      <c r="AQ3" s="0" t="n">
        <v>40</v>
      </c>
      <c r="AR3" s="0" t="n">
        <v>41</v>
      </c>
      <c r="AS3" s="0" t="n">
        <v>42</v>
      </c>
      <c r="AT3" s="0" t="n">
        <v>43</v>
      </c>
      <c r="AU3" s="0" t="n">
        <v>44</v>
      </c>
      <c r="AV3" s="0" t="n">
        <v>45</v>
      </c>
      <c r="AW3" s="0" t="n">
        <v>46</v>
      </c>
      <c r="AX3" s="0" t="n">
        <v>47</v>
      </c>
      <c r="AY3" s="0" t="n">
        <v>48</v>
      </c>
      <c r="AZ3" s="0" t="n">
        <v>49</v>
      </c>
      <c r="BA3" s="0" t="n">
        <v>50</v>
      </c>
      <c r="BB3" s="0" t="n">
        <v>51</v>
      </c>
      <c r="BC3" s="0" t="n">
        <v>52</v>
      </c>
      <c r="BD3" s="0" t="n">
        <v>53</v>
      </c>
      <c r="BE3" s="0" t="n">
        <v>54</v>
      </c>
      <c r="BF3" s="0" t="n">
        <v>55</v>
      </c>
      <c r="BG3" s="0" t="n">
        <v>56</v>
      </c>
      <c r="BH3" s="0" t="n">
        <v>57</v>
      </c>
      <c r="BI3" s="0" t="n">
        <v>58</v>
      </c>
      <c r="BJ3" s="0" t="n">
        <v>59</v>
      </c>
      <c r="BK3" s="0" t="n">
        <v>60</v>
      </c>
      <c r="BL3" s="0" t="n">
        <v>61</v>
      </c>
      <c r="BM3" s="0" t="n">
        <v>62</v>
      </c>
      <c r="BN3" s="0" t="n">
        <v>63</v>
      </c>
      <c r="BO3" s="0" t="n">
        <v>64</v>
      </c>
      <c r="BP3" s="0" t="n">
        <v>65</v>
      </c>
      <c r="BQ3" s="0" t="n">
        <v>66</v>
      </c>
      <c r="BR3" s="0" t="n">
        <v>67</v>
      </c>
      <c r="BS3" s="0" t="n">
        <v>68</v>
      </c>
      <c r="BT3" s="0" t="n">
        <v>69</v>
      </c>
      <c r="BU3" s="0" t="n">
        <v>70</v>
      </c>
      <c r="BV3" s="0" t="n">
        <v>71</v>
      </c>
      <c r="BW3" s="0" t="n">
        <v>72</v>
      </c>
      <c r="BX3" s="0" t="n">
        <v>73</v>
      </c>
      <c r="BY3" s="0" t="n">
        <v>74</v>
      </c>
      <c r="BZ3" s="0" t="n">
        <v>75</v>
      </c>
      <c r="CA3" s="0" t="n">
        <v>76</v>
      </c>
      <c r="CB3" s="0" t="n">
        <v>77</v>
      </c>
      <c r="CC3" s="0" t="n">
        <v>78</v>
      </c>
      <c r="CD3" s="0" t="n">
        <v>79</v>
      </c>
      <c r="CE3" s="0" t="n">
        <v>80</v>
      </c>
      <c r="CF3" s="0" t="n">
        <v>81</v>
      </c>
      <c r="CG3" s="0" t="n">
        <v>82</v>
      </c>
      <c r="CH3" s="0" t="n">
        <v>83</v>
      </c>
      <c r="CI3" s="0" t="n">
        <v>84</v>
      </c>
      <c r="CJ3" s="0" t="n">
        <v>85</v>
      </c>
      <c r="CK3" s="0" t="n">
        <v>86</v>
      </c>
      <c r="CL3" s="0" t="n">
        <v>87</v>
      </c>
      <c r="CM3" s="0" t="n">
        <v>88</v>
      </c>
      <c r="CN3" s="0" t="n">
        <v>89</v>
      </c>
      <c r="CO3" s="0" t="n">
        <v>90</v>
      </c>
      <c r="CP3" s="0" t="n">
        <v>91</v>
      </c>
      <c r="CQ3" s="0" t="n">
        <v>92</v>
      </c>
      <c r="CR3" s="0" t="n">
        <v>93</v>
      </c>
      <c r="CS3" s="0" t="n">
        <v>94</v>
      </c>
      <c r="CT3" s="0" t="n">
        <v>95</v>
      </c>
      <c r="CU3" s="0" t="n">
        <v>96</v>
      </c>
      <c r="CV3" s="0" t="n">
        <v>97</v>
      </c>
      <c r="CW3" s="0" t="n">
        <v>98</v>
      </c>
      <c r="CX3" s="0" t="n">
        <v>99</v>
      </c>
      <c r="CY3" s="0" t="n">
        <v>100</v>
      </c>
      <c r="CZ3" s="0" t="n">
        <v>101</v>
      </c>
      <c r="DA3" s="0" t="n">
        <v>102</v>
      </c>
      <c r="DB3" s="0" t="n">
        <v>103</v>
      </c>
      <c r="DC3" s="0" t="n">
        <v>104</v>
      </c>
      <c r="DD3" s="0" t="n">
        <v>105</v>
      </c>
      <c r="DE3" s="0" t="n">
        <v>106</v>
      </c>
      <c r="DF3" s="0" t="n">
        <v>107</v>
      </c>
      <c r="DG3" s="0" t="n">
        <v>108</v>
      </c>
      <c r="DH3" s="0" t="n">
        <v>109</v>
      </c>
      <c r="DI3" s="0" t="n">
        <v>110</v>
      </c>
      <c r="DJ3" s="0" t="n">
        <v>111</v>
      </c>
      <c r="DK3" s="0" t="n">
        <v>112</v>
      </c>
      <c r="DL3" s="0" t="n">
        <v>113</v>
      </c>
      <c r="DM3" s="0" t="n">
        <v>114</v>
      </c>
      <c r="DN3" s="0" t="n">
        <v>115</v>
      </c>
      <c r="DO3" s="0" t="n">
        <v>116</v>
      </c>
      <c r="DP3" s="0" t="n">
        <v>117</v>
      </c>
      <c r="DQ3" s="0" t="n">
        <v>118</v>
      </c>
      <c r="DR3" s="0" t="n">
        <v>119</v>
      </c>
      <c r="DS3" s="0" t="n">
        <v>120</v>
      </c>
      <c r="DT3" s="0" t="n">
        <v>121</v>
      </c>
      <c r="DU3" s="0" t="n">
        <v>122</v>
      </c>
      <c r="DV3" s="0" t="n">
        <v>123</v>
      </c>
      <c r="DW3" s="0" t="n">
        <v>124</v>
      </c>
      <c r="DX3" s="0" t="n">
        <v>125</v>
      </c>
      <c r="DY3" s="0" t="n">
        <v>126</v>
      </c>
      <c r="DZ3" s="0" t="n">
        <v>127</v>
      </c>
      <c r="EA3" s="0" t="n">
        <v>128</v>
      </c>
      <c r="EB3" s="0" t="n">
        <v>129</v>
      </c>
      <c r="EC3" s="0" t="n">
        <v>130</v>
      </c>
      <c r="ED3" s="0" t="n">
        <v>131</v>
      </c>
      <c r="EE3" s="0" t="n">
        <v>132</v>
      </c>
      <c r="EF3" s="0" t="n">
        <v>133</v>
      </c>
      <c r="EG3" s="0" t="n">
        <v>134</v>
      </c>
      <c r="EH3" s="0" t="n">
        <v>135</v>
      </c>
      <c r="EI3" s="0" t="n">
        <v>136</v>
      </c>
      <c r="EJ3" s="0" t="n">
        <v>137</v>
      </c>
      <c r="EK3" s="0" t="n">
        <v>138</v>
      </c>
      <c r="EL3" s="0" t="n">
        <v>139</v>
      </c>
      <c r="EM3" s="0" t="n">
        <v>140</v>
      </c>
      <c r="EN3" s="0" t="n">
        <v>141</v>
      </c>
    </row>
    <row r="6" customFormat="false" ht="13.8" hidden="false" customHeight="false" outlineLevel="0" collapsed="false">
      <c r="C6" s="0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3.8" hidden="false" customHeight="false" outlineLevel="0" collapsed="false">
      <c r="A7" s="2" t="s">
        <v>2</v>
      </c>
      <c r="B7" s="3" t="s">
        <v>3</v>
      </c>
      <c r="C7" s="4" t="s">
        <v>4</v>
      </c>
    </row>
    <row r="8" customFormat="false" ht="13.8" hidden="false" customHeight="false" outlineLevel="0" collapsed="false">
      <c r="A8" s="1" t="n">
        <v>1</v>
      </c>
      <c r="B8" s="1" t="n">
        <v>606</v>
      </c>
      <c r="C8" s="5" t="n">
        <f aca="false">COUNT(D8:BQ8)</f>
        <v>0</v>
      </c>
    </row>
    <row r="9" customFormat="false" ht="13.8" hidden="false" customHeight="false" outlineLevel="0" collapsed="false">
      <c r="A9" s="1" t="s">
        <v>5</v>
      </c>
      <c r="B9" s="1" t="n">
        <v>609</v>
      </c>
      <c r="C9" s="5" t="n">
        <f aca="false">COUNT(D9:CQ9)</f>
        <v>0</v>
      </c>
    </row>
    <row r="10" customFormat="false" ht="13.8" hidden="false" customHeight="false" outlineLevel="0" collapsed="false">
      <c r="B10" s="1" t="n">
        <v>610</v>
      </c>
      <c r="C10" s="5" t="n">
        <f aca="false">COUNT(D10:BC10)</f>
        <v>0</v>
      </c>
    </row>
    <row r="11" customFormat="false" ht="13.8" hidden="false" customHeight="false" outlineLevel="0" collapsed="false">
      <c r="A11" s="1"/>
      <c r="B11" s="3" t="s">
        <v>6</v>
      </c>
      <c r="C11" s="4" t="n">
        <f aca="false">SUM(C8:C10)</f>
        <v>0</v>
      </c>
    </row>
    <row r="12" customFormat="false" ht="13.8" hidden="false" customHeight="false" outlineLevel="0" collapsed="false">
      <c r="A12" s="1" t="n">
        <v>2</v>
      </c>
      <c r="B12" s="1" t="n">
        <v>323</v>
      </c>
      <c r="C12" s="5" t="n">
        <f aca="false">COUNT(D12:AG12)</f>
        <v>0</v>
      </c>
    </row>
    <row r="13" customFormat="false" ht="13.8" hidden="false" customHeight="false" outlineLevel="0" collapsed="false">
      <c r="A13" s="1" t="s">
        <v>7</v>
      </c>
      <c r="B13" s="1" t="n">
        <v>405</v>
      </c>
      <c r="C13" s="5" t="n">
        <f aca="false">COUNT(D13:AG13)</f>
        <v>0</v>
      </c>
    </row>
    <row r="14" customFormat="false" ht="13.8" hidden="false" customHeight="false" outlineLevel="0" collapsed="false">
      <c r="B14" s="1" t="n">
        <v>411</v>
      </c>
      <c r="C14" s="5" t="n">
        <f aca="false">COUNT(D14:AG14)</f>
        <v>0</v>
      </c>
    </row>
    <row r="15" customFormat="false" ht="13.8" hidden="false" customHeight="false" outlineLevel="0" collapsed="false">
      <c r="B15" s="1" t="n">
        <v>418</v>
      </c>
      <c r="C15" s="5" t="n">
        <f aca="false">COUNT(D15:AG15)</f>
        <v>0</v>
      </c>
    </row>
    <row r="16" customFormat="false" ht="13.8" hidden="false" customHeight="false" outlineLevel="0" collapsed="false">
      <c r="A16" s="1"/>
      <c r="B16" s="1" t="n">
        <v>501</v>
      </c>
      <c r="C16" s="5" t="n">
        <f aca="false">COUNT(D16:AG16)</f>
        <v>0</v>
      </c>
    </row>
    <row r="17" customFormat="false" ht="13.8" hidden="false" customHeight="false" outlineLevel="0" collapsed="false">
      <c r="A17" s="1"/>
      <c r="B17" s="1" t="n">
        <v>504</v>
      </c>
      <c r="C17" s="5" t="n">
        <f aca="false">COUNT(D17:AG17)</f>
        <v>0</v>
      </c>
    </row>
    <row r="18" customFormat="false" ht="13.8" hidden="false" customHeight="false" outlineLevel="0" collapsed="false">
      <c r="A18" s="1"/>
      <c r="B18" s="1" t="n">
        <v>508</v>
      </c>
      <c r="C18" s="5" t="n">
        <f aca="false">COUNT(D18:AG18)</f>
        <v>0</v>
      </c>
    </row>
    <row r="19" customFormat="false" ht="13.8" hidden="false" customHeight="false" outlineLevel="0" collapsed="false">
      <c r="A19" s="1"/>
      <c r="B19" s="1" t="n">
        <v>513</v>
      </c>
      <c r="C19" s="5" t="n">
        <f aca="false">COUNT(D19:AG19)</f>
        <v>0</v>
      </c>
    </row>
    <row r="20" customFormat="false" ht="13.8" hidden="false" customHeight="false" outlineLevel="0" collapsed="false">
      <c r="A20" s="1"/>
      <c r="B20" s="1" t="n">
        <v>519</v>
      </c>
      <c r="C20" s="5" t="n">
        <f aca="false">COUNT(D20:AG20)</f>
        <v>0</v>
      </c>
    </row>
    <row r="21" customFormat="false" ht="13.8" hidden="false" customHeight="false" outlineLevel="0" collapsed="false">
      <c r="A21" s="1"/>
      <c r="B21" s="1" t="n">
        <v>520</v>
      </c>
      <c r="C21" s="5" t="n">
        <f aca="false">COUNT(D21:AG21)</f>
        <v>0</v>
      </c>
    </row>
    <row r="22" customFormat="false" ht="13.8" hidden="false" customHeight="false" outlineLevel="0" collapsed="false">
      <c r="A22" s="1"/>
      <c r="B22" s="1" t="n">
        <v>602</v>
      </c>
      <c r="C22" s="5" t="n">
        <f aca="false">COUNT(D22:AG22)</f>
        <v>0</v>
      </c>
    </row>
    <row r="23" customFormat="false" ht="13.8" hidden="false" customHeight="false" outlineLevel="0" collapsed="false">
      <c r="A23" s="1"/>
      <c r="B23" s="3" t="s">
        <v>6</v>
      </c>
      <c r="C23" s="4" t="n">
        <f aca="false">SUM(C12:C22)</f>
        <v>0</v>
      </c>
    </row>
    <row r="24" customFormat="false" ht="13.8" hidden="false" customHeight="false" outlineLevel="0" collapsed="false">
      <c r="A24" s="1" t="n">
        <v>3</v>
      </c>
      <c r="B24" s="1" t="n">
        <v>704</v>
      </c>
      <c r="C24" s="5" t="n">
        <f aca="false">COUNT(D24:AG24)</f>
        <v>0</v>
      </c>
    </row>
    <row r="25" customFormat="false" ht="13.8" hidden="false" customHeight="false" outlineLevel="0" collapsed="false">
      <c r="A25" s="1" t="s">
        <v>8</v>
      </c>
      <c r="B25" s="1" t="n">
        <v>706</v>
      </c>
      <c r="C25" s="5" t="n">
        <f aca="false">COUNT(D25:AG25)</f>
        <v>0</v>
      </c>
    </row>
    <row r="26" customFormat="false" ht="13.8" hidden="false" customHeight="false" outlineLevel="0" collapsed="false">
      <c r="B26" s="1" t="n">
        <v>707</v>
      </c>
      <c r="C26" s="5" t="n">
        <f aca="false">COUNT(D26:AG26)</f>
        <v>0</v>
      </c>
    </row>
    <row r="27" customFormat="false" ht="13.8" hidden="false" customHeight="false" outlineLevel="0" collapsed="false">
      <c r="A27" s="1"/>
      <c r="B27" s="1" t="n">
        <v>711</v>
      </c>
      <c r="C27" s="5" t="n">
        <f aca="false">COUNT(D27:AG27)</f>
        <v>0</v>
      </c>
    </row>
    <row r="28" customFormat="false" ht="13.8" hidden="false" customHeight="false" outlineLevel="0" collapsed="false">
      <c r="A28" s="1"/>
      <c r="B28" s="3" t="s">
        <v>6</v>
      </c>
      <c r="C28" s="4" t="n">
        <f aca="false">SUM(C24:C27)</f>
        <v>0</v>
      </c>
    </row>
    <row r="29" customFormat="false" ht="13.8" hidden="false" customHeight="false" outlineLevel="0" collapsed="false">
      <c r="A29" s="1" t="n">
        <v>4</v>
      </c>
      <c r="B29" s="1" t="n">
        <v>801</v>
      </c>
      <c r="C29" s="5" t="n">
        <f aca="false">COUNT(D29:AG29)</f>
        <v>0</v>
      </c>
    </row>
    <row r="30" customFormat="false" ht="13.8" hidden="false" customHeight="false" outlineLevel="0" collapsed="false">
      <c r="A30" s="1" t="s">
        <v>9</v>
      </c>
      <c r="B30" s="1" t="n">
        <v>804</v>
      </c>
      <c r="C30" s="5" t="n">
        <f aca="false">COUNT(D30:AG30)</f>
        <v>0</v>
      </c>
    </row>
    <row r="31" customFormat="false" ht="13.8" hidden="false" customHeight="false" outlineLevel="0" collapsed="false">
      <c r="B31" s="1" t="n">
        <v>809</v>
      </c>
      <c r="C31" s="5" t="n">
        <f aca="false">COUNT(D31:AG31)</f>
        <v>0</v>
      </c>
    </row>
    <row r="32" customFormat="false" ht="13.8" hidden="false" customHeight="false" outlineLevel="0" collapsed="false">
      <c r="A32" s="1"/>
      <c r="B32" s="1" t="n">
        <v>812</v>
      </c>
      <c r="C32" s="5" t="n">
        <f aca="false">COUNT(D32:AG32)</f>
        <v>0</v>
      </c>
    </row>
    <row r="33" customFormat="false" ht="13.8" hidden="false" customHeight="false" outlineLevel="0" collapsed="false">
      <c r="A33" s="1"/>
      <c r="B33" s="3" t="s">
        <v>6</v>
      </c>
      <c r="C33" s="4" t="n">
        <f aca="false">SUM(C29:C32)</f>
        <v>0</v>
      </c>
    </row>
    <row r="34" customFormat="false" ht="13.8" hidden="false" customHeight="false" outlineLevel="0" collapsed="false">
      <c r="A34" s="1" t="n">
        <v>5</v>
      </c>
      <c r="B34" s="1" t="n">
        <v>815</v>
      </c>
      <c r="C34" s="5" t="n">
        <f aca="false">COUNT(D34:AG34)</f>
        <v>0</v>
      </c>
    </row>
    <row r="35" customFormat="false" ht="13.8" hidden="false" customHeight="false" outlineLevel="0" collapsed="false">
      <c r="A35" s="1" t="s">
        <v>10</v>
      </c>
      <c r="B35" s="1" t="n">
        <v>906</v>
      </c>
      <c r="C35" s="5" t="n">
        <f aca="false">COUNT(D35:AG35)</f>
        <v>0</v>
      </c>
    </row>
    <row r="36" customFormat="false" ht="13.8" hidden="false" customHeight="false" outlineLevel="0" collapsed="false">
      <c r="B36" s="1" t="n">
        <v>910</v>
      </c>
      <c r="C36" s="5" t="n">
        <f aca="false">COUNT(D36:AG36)</f>
        <v>0</v>
      </c>
    </row>
    <row r="37" customFormat="false" ht="13.8" hidden="false" customHeight="false" outlineLevel="0" collapsed="false">
      <c r="A37" s="1"/>
      <c r="B37" s="1" t="n">
        <v>912</v>
      </c>
      <c r="C37" s="5" t="n">
        <f aca="false">COUNT(D37:AG37)</f>
        <v>0</v>
      </c>
    </row>
    <row r="38" customFormat="false" ht="13.8" hidden="false" customHeight="false" outlineLevel="0" collapsed="false">
      <c r="A38" s="1"/>
      <c r="B38" s="1" t="n">
        <v>919</v>
      </c>
      <c r="C38" s="5" t="n">
        <f aca="false">COUNT(D38:AG38)</f>
        <v>0</v>
      </c>
    </row>
    <row r="39" customFormat="false" ht="13.8" hidden="false" customHeight="false" outlineLevel="0" collapsed="false">
      <c r="A39" s="1"/>
      <c r="B39" s="3" t="s">
        <v>6</v>
      </c>
      <c r="C39" s="4" t="n">
        <f aca="false">SUM(C34:C38)</f>
        <v>0</v>
      </c>
    </row>
    <row r="40" customFormat="false" ht="13.8" hidden="false" customHeight="false" outlineLevel="0" collapsed="false">
      <c r="A40" s="1" t="n">
        <v>6</v>
      </c>
      <c r="B40" s="1" t="n">
        <v>902</v>
      </c>
      <c r="C40" s="5" t="n">
        <f aca="false">COUNT(D40:AG40)</f>
        <v>0</v>
      </c>
    </row>
    <row r="41" customFormat="false" ht="13.8" hidden="false" customHeight="false" outlineLevel="0" collapsed="false">
      <c r="A41" s="1" t="s">
        <v>11</v>
      </c>
      <c r="B41" s="1" t="n">
        <v>914</v>
      </c>
      <c r="C41" s="5" t="n">
        <f aca="false">COUNT(D41:AG41)</f>
        <v>0</v>
      </c>
    </row>
    <row r="42" customFormat="false" ht="13.8" hidden="false" customHeight="false" outlineLevel="0" collapsed="false">
      <c r="B42" s="1" t="n">
        <v>915</v>
      </c>
      <c r="C42" s="5" t="n">
        <f aca="false">COUNT(D42:AG42)</f>
        <v>0</v>
      </c>
    </row>
    <row r="43" customFormat="false" ht="13.8" hidden="false" customHeight="false" outlineLevel="0" collapsed="false">
      <c r="A43" s="1"/>
      <c r="B43" s="1" t="n">
        <v>918</v>
      </c>
      <c r="C43" s="5" t="n">
        <f aca="false">COUNT(D43:AG43)</f>
        <v>0</v>
      </c>
    </row>
    <row r="44" customFormat="false" ht="13.8" hidden="false" customHeight="false" outlineLevel="0" collapsed="false">
      <c r="A44" s="1"/>
      <c r="B44" s="3" t="s">
        <v>6</v>
      </c>
      <c r="C44" s="4" t="n">
        <f aca="false">SUM(C40:C43)</f>
        <v>0</v>
      </c>
    </row>
    <row r="45" customFormat="false" ht="13.8" hidden="false" customHeight="false" outlineLevel="0" collapsed="false">
      <c r="A45" s="1"/>
      <c r="B45" s="1" t="n">
        <v>340</v>
      </c>
      <c r="C45" s="5" t="n">
        <f aca="false">COUNT(D45:X45)</f>
        <v>0</v>
      </c>
    </row>
    <row r="46" customFormat="false" ht="13.8" hidden="false" customHeight="false" outlineLevel="0" collapsed="false">
      <c r="C46" s="4" t="n">
        <f aca="false">SUM(C44,C39,C33,C28,C23,C11)</f>
        <v>0</v>
      </c>
    </row>
    <row r="49" customFormat="false" ht="13.2" hidden="false" customHeight="false" outlineLevel="0" collapsed="false">
      <c r="A49" s="0" t="s">
        <v>12</v>
      </c>
      <c r="B49" s="0" t="e">
        <f aca="false">AVERAGE(D8:CQ45)</f>
        <v>#DIV/0!</v>
      </c>
      <c r="C49" s="6"/>
      <c r="D49" s="7"/>
      <c r="E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54" min="5" style="0" width="2.88"/>
  </cols>
  <sheetData>
    <row r="1" customFormat="false" ht="13.2" hidden="false" customHeight="false" outlineLevel="0" collapsed="false"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  <c r="AJ1" s="0" t="n">
        <v>32</v>
      </c>
      <c r="AK1" s="0" t="n">
        <v>33</v>
      </c>
      <c r="AL1" s="0" t="n">
        <v>34</v>
      </c>
      <c r="AM1" s="0" t="n">
        <v>35</v>
      </c>
      <c r="AN1" s="0" t="n">
        <v>36</v>
      </c>
      <c r="AO1" s="0" t="n">
        <v>37</v>
      </c>
      <c r="AP1" s="0" t="n">
        <v>38</v>
      </c>
      <c r="AQ1" s="0" t="n">
        <v>39</v>
      </c>
      <c r="AR1" s="0" t="n">
        <v>40</v>
      </c>
      <c r="AS1" s="0" t="n">
        <v>41</v>
      </c>
      <c r="AT1" s="0" t="n">
        <v>42</v>
      </c>
      <c r="AU1" s="0" t="n">
        <v>43</v>
      </c>
      <c r="AV1" s="0" t="n">
        <v>44</v>
      </c>
      <c r="AW1" s="0" t="n">
        <v>45</v>
      </c>
      <c r="AX1" s="0" t="n">
        <v>46</v>
      </c>
      <c r="AY1" s="0" t="n">
        <v>47</v>
      </c>
      <c r="AZ1" s="0" t="n">
        <v>48</v>
      </c>
      <c r="BA1" s="0" t="n">
        <v>49</v>
      </c>
      <c r="BB1" s="0" t="n">
        <v>50</v>
      </c>
      <c r="BC1" s="0" t="n">
        <v>51</v>
      </c>
      <c r="BD1" s="0" t="n">
        <v>52</v>
      </c>
      <c r="BE1" s="0" t="n">
        <v>53</v>
      </c>
      <c r="BF1" s="0" t="n">
        <v>54</v>
      </c>
      <c r="BG1" s="0" t="n">
        <v>55</v>
      </c>
      <c r="BH1" s="0" t="n">
        <v>56</v>
      </c>
      <c r="BI1" s="0" t="n">
        <v>57</v>
      </c>
      <c r="BJ1" s="0" t="n">
        <v>58</v>
      </c>
      <c r="BK1" s="0" t="n">
        <v>59</v>
      </c>
      <c r="BL1" s="0" t="n">
        <v>60</v>
      </c>
      <c r="BM1" s="0" t="n">
        <v>61</v>
      </c>
      <c r="BN1" s="0" t="n">
        <v>62</v>
      </c>
      <c r="BO1" s="0" t="n">
        <v>63</v>
      </c>
      <c r="BP1" s="0" t="n">
        <v>64</v>
      </c>
      <c r="BQ1" s="0" t="n">
        <v>65</v>
      </c>
      <c r="BR1" s="0" t="n">
        <v>66</v>
      </c>
      <c r="BS1" s="0" t="n">
        <v>67</v>
      </c>
      <c r="BT1" s="0" t="n">
        <v>68</v>
      </c>
      <c r="BU1" s="0" t="n">
        <v>69</v>
      </c>
      <c r="BV1" s="0" t="n">
        <v>70</v>
      </c>
      <c r="BW1" s="0" t="n">
        <v>71</v>
      </c>
      <c r="BX1" s="0" t="n">
        <v>72</v>
      </c>
      <c r="BY1" s="0" t="n">
        <v>73</v>
      </c>
      <c r="BZ1" s="0" t="n">
        <v>74</v>
      </c>
      <c r="CA1" s="0" t="n">
        <v>75</v>
      </c>
      <c r="CB1" s="0" t="n">
        <v>76</v>
      </c>
      <c r="CC1" s="0" t="n">
        <v>77</v>
      </c>
      <c r="CD1" s="0" t="n">
        <v>78</v>
      </c>
      <c r="CE1" s="0" t="n">
        <v>79</v>
      </c>
      <c r="CF1" s="0" t="n">
        <v>80</v>
      </c>
    </row>
    <row r="2" customFormat="false" ht="13.8" hidden="false" customHeight="false" outlineLevel="0" collapsed="false"/>
    <row r="3" customFormat="false" ht="13.8" hidden="false" customHeight="false" outlineLevel="0" collapsed="false">
      <c r="B3" s="121" t="s">
        <v>2</v>
      </c>
      <c r="C3" s="122" t="s">
        <v>3</v>
      </c>
      <c r="D3" s="94" t="s">
        <v>4</v>
      </c>
      <c r="E3" s="0" t="s">
        <v>48</v>
      </c>
    </row>
    <row r="4" customFormat="false" ht="13.8" hidden="false" customHeight="false" outlineLevel="0" collapsed="false">
      <c r="B4" s="27" t="n">
        <v>1</v>
      </c>
      <c r="C4" s="28" t="n">
        <v>606</v>
      </c>
      <c r="D4" s="85" t="n">
        <f aca="false">COUNT(E4:BB4)</f>
        <v>0</v>
      </c>
    </row>
    <row r="5" customFormat="false" ht="13.8" hidden="false" customHeight="false" outlineLevel="0" collapsed="false">
      <c r="B5" s="35" t="s">
        <v>5</v>
      </c>
      <c r="C5" s="36" t="n">
        <v>609</v>
      </c>
      <c r="D5" s="85" t="n">
        <f aca="false">COUNT(E5:BB5)</f>
        <v>0</v>
      </c>
    </row>
    <row r="6" customFormat="false" ht="13.8" hidden="false" customHeight="false" outlineLevel="0" collapsed="false">
      <c r="B6" s="40"/>
      <c r="C6" s="36" t="n">
        <v>610</v>
      </c>
      <c r="D6" s="85" t="n">
        <f aca="false">COUNT(E6:BB6)</f>
        <v>0</v>
      </c>
    </row>
    <row r="7" customFormat="false" ht="13.8" hidden="false" customHeight="false" outlineLevel="0" collapsed="false">
      <c r="B7" s="40"/>
      <c r="C7" s="3" t="s">
        <v>6</v>
      </c>
      <c r="D7" s="85" t="n">
        <f aca="false">SUM(D4:D6)</f>
        <v>0</v>
      </c>
    </row>
    <row r="8" customFormat="false" ht="13.8" hidden="false" customHeight="false" outlineLevel="0" collapsed="false">
      <c r="B8" s="27" t="n">
        <v>2</v>
      </c>
      <c r="C8" s="28" t="n">
        <v>323</v>
      </c>
      <c r="D8" s="85" t="n">
        <f aca="false">COUNT(E8:BB8)</f>
        <v>0</v>
      </c>
    </row>
    <row r="9" customFormat="false" ht="13.8" hidden="false" customHeight="false" outlineLevel="0" collapsed="false">
      <c r="B9" s="35" t="s">
        <v>7</v>
      </c>
      <c r="C9" s="36" t="n">
        <v>405</v>
      </c>
      <c r="D9" s="85" t="n">
        <f aca="false">COUNT(E9:BB9)</f>
        <v>0</v>
      </c>
    </row>
    <row r="10" customFormat="false" ht="13.8" hidden="false" customHeight="false" outlineLevel="0" collapsed="false">
      <c r="B10" s="40"/>
      <c r="C10" s="36" t="n">
        <v>411</v>
      </c>
      <c r="D10" s="85" t="n">
        <f aca="false">COUNT(E10:BB10)</f>
        <v>0</v>
      </c>
    </row>
    <row r="11" customFormat="false" ht="13.8" hidden="false" customHeight="false" outlineLevel="0" collapsed="false">
      <c r="B11" s="40"/>
      <c r="C11" s="36" t="n">
        <v>418</v>
      </c>
      <c r="D11" s="85" t="n">
        <f aca="false">COUNT(E11:BB11)</f>
        <v>0</v>
      </c>
    </row>
    <row r="12" customFormat="false" ht="13.8" hidden="false" customHeight="false" outlineLevel="0" collapsed="false">
      <c r="B12" s="35"/>
      <c r="C12" s="36" t="n">
        <v>501</v>
      </c>
      <c r="D12" s="85" t="n">
        <f aca="false">COUNT(E12:BB12)</f>
        <v>0</v>
      </c>
    </row>
    <row r="13" customFormat="false" ht="13.8" hidden="false" customHeight="false" outlineLevel="0" collapsed="false">
      <c r="B13" s="35"/>
      <c r="C13" s="36" t="n">
        <v>504</v>
      </c>
      <c r="D13" s="85" t="n">
        <f aca="false">COUNT(E13:BB13)</f>
        <v>0</v>
      </c>
    </row>
    <row r="14" customFormat="false" ht="13.8" hidden="false" customHeight="false" outlineLevel="0" collapsed="false">
      <c r="B14" s="35"/>
      <c r="C14" s="36" t="n">
        <v>508</v>
      </c>
      <c r="D14" s="85" t="n">
        <f aca="false">COUNT(E14:BB14)</f>
        <v>0</v>
      </c>
    </row>
    <row r="15" customFormat="false" ht="13.8" hidden="false" customHeight="false" outlineLevel="0" collapsed="false">
      <c r="B15" s="35"/>
      <c r="C15" s="36" t="n">
        <v>513</v>
      </c>
      <c r="D15" s="85" t="n">
        <f aca="false">COUNT(E15:BB15)</f>
        <v>0</v>
      </c>
    </row>
    <row r="16" customFormat="false" ht="13.8" hidden="false" customHeight="false" outlineLevel="0" collapsed="false">
      <c r="B16" s="35"/>
      <c r="C16" s="36" t="n">
        <v>519</v>
      </c>
      <c r="D16" s="85" t="n">
        <f aca="false">COUNT(E16:BB16)</f>
        <v>0</v>
      </c>
    </row>
    <row r="17" customFormat="false" ht="13.8" hidden="false" customHeight="false" outlineLevel="0" collapsed="false">
      <c r="B17" s="35"/>
      <c r="C17" s="36" t="n">
        <v>520</v>
      </c>
      <c r="D17" s="85" t="n">
        <f aca="false">COUNT(E17:BB17)</f>
        <v>0</v>
      </c>
    </row>
    <row r="18" customFormat="false" ht="13.8" hidden="false" customHeight="false" outlineLevel="0" collapsed="false">
      <c r="B18" s="35"/>
      <c r="C18" s="36" t="n">
        <v>602</v>
      </c>
      <c r="D18" s="85" t="n">
        <f aca="false">COUNT(E18:BB18)</f>
        <v>0</v>
      </c>
    </row>
    <row r="19" customFormat="false" ht="13.8" hidden="false" customHeight="false" outlineLevel="0" collapsed="false">
      <c r="B19" s="123"/>
      <c r="C19" s="3" t="s">
        <v>6</v>
      </c>
      <c r="D19" s="85" t="n">
        <f aca="false">SUM(D8:D18)</f>
        <v>0</v>
      </c>
    </row>
    <row r="20" customFormat="false" ht="13.8" hidden="false" customHeight="false" outlineLevel="0" collapsed="false">
      <c r="B20" s="35" t="n">
        <v>3</v>
      </c>
      <c r="C20" s="36" t="n">
        <v>704</v>
      </c>
      <c r="D20" s="103" t="n">
        <f aca="false">COUNT(E20:BB20)</f>
        <v>0</v>
      </c>
    </row>
    <row r="21" customFormat="false" ht="13.8" hidden="false" customHeight="false" outlineLevel="0" collapsed="false">
      <c r="B21" s="35" t="s">
        <v>8</v>
      </c>
      <c r="C21" s="36" t="n">
        <v>706</v>
      </c>
      <c r="D21" s="85" t="n">
        <f aca="false">COUNT(E21:BB21)</f>
        <v>0</v>
      </c>
    </row>
    <row r="22" customFormat="false" ht="13.8" hidden="false" customHeight="false" outlineLevel="0" collapsed="false">
      <c r="B22" s="40"/>
      <c r="C22" s="36" t="n">
        <v>707</v>
      </c>
      <c r="D22" s="85" t="n">
        <f aca="false">COUNT(E22:BB22)</f>
        <v>0</v>
      </c>
    </row>
    <row r="23" customFormat="false" ht="13.8" hidden="false" customHeight="false" outlineLevel="0" collapsed="false">
      <c r="B23" s="35"/>
      <c r="C23" s="36" t="n">
        <v>711</v>
      </c>
      <c r="D23" s="85" t="n">
        <f aca="false">COUNT(G23:BB23)</f>
        <v>0</v>
      </c>
    </row>
    <row r="24" customFormat="false" ht="13.8" hidden="false" customHeight="false" outlineLevel="0" collapsed="false">
      <c r="B24" s="35"/>
      <c r="C24" s="3" t="s">
        <v>6</v>
      </c>
      <c r="D24" s="85" t="n">
        <f aca="false">SUM(D20:D23)</f>
        <v>0</v>
      </c>
    </row>
    <row r="25" customFormat="false" ht="13.8" hidden="false" customHeight="false" outlineLevel="0" collapsed="false">
      <c r="B25" s="27" t="n">
        <v>4</v>
      </c>
      <c r="C25" s="28" t="n">
        <v>801</v>
      </c>
      <c r="D25" s="85" t="n">
        <f aca="false">COUNT(E25:BB25)</f>
        <v>0</v>
      </c>
    </row>
    <row r="26" customFormat="false" ht="13.8" hidden="false" customHeight="false" outlineLevel="0" collapsed="false">
      <c r="B26" s="35" t="s">
        <v>9</v>
      </c>
      <c r="C26" s="36" t="n">
        <v>804</v>
      </c>
      <c r="D26" s="85" t="n">
        <f aca="false">COUNT(E26:BB26)</f>
        <v>0</v>
      </c>
    </row>
    <row r="27" customFormat="false" ht="13.8" hidden="false" customHeight="false" outlineLevel="0" collapsed="false">
      <c r="B27" s="40"/>
      <c r="C27" s="36" t="n">
        <v>809</v>
      </c>
      <c r="D27" s="85" t="n">
        <f aca="false">COUNT(E27:BB27)</f>
        <v>0</v>
      </c>
    </row>
    <row r="28" customFormat="false" ht="13.8" hidden="false" customHeight="false" outlineLevel="0" collapsed="false">
      <c r="B28" s="35"/>
      <c r="C28" s="36" t="n">
        <v>812</v>
      </c>
      <c r="D28" s="85" t="n">
        <f aca="false">COUNT(E28:BB28)</f>
        <v>0</v>
      </c>
    </row>
    <row r="29" customFormat="false" ht="13.8" hidden="false" customHeight="false" outlineLevel="0" collapsed="false">
      <c r="B29" s="35"/>
      <c r="C29" s="3" t="s">
        <v>6</v>
      </c>
      <c r="D29" s="85" t="n">
        <f aca="false">SUM(D25:D28)</f>
        <v>0</v>
      </c>
    </row>
    <row r="30" customFormat="false" ht="13.8" hidden="false" customHeight="false" outlineLevel="0" collapsed="false">
      <c r="B30" s="27" t="n">
        <v>5</v>
      </c>
      <c r="C30" s="28" t="n">
        <v>815</v>
      </c>
      <c r="D30" s="85" t="n">
        <f aca="false">COUNT(E30:BB30)</f>
        <v>0</v>
      </c>
    </row>
    <row r="31" customFormat="false" ht="13.8" hidden="false" customHeight="false" outlineLevel="0" collapsed="false">
      <c r="B31" s="35" t="s">
        <v>10</v>
      </c>
      <c r="C31" s="36" t="n">
        <v>906</v>
      </c>
      <c r="D31" s="85" t="n">
        <f aca="false">COUNT(E31:BB31)</f>
        <v>0</v>
      </c>
    </row>
    <row r="32" customFormat="false" ht="13.8" hidden="false" customHeight="false" outlineLevel="0" collapsed="false">
      <c r="B32" s="40"/>
      <c r="C32" s="36" t="n">
        <v>910</v>
      </c>
      <c r="D32" s="85" t="n">
        <f aca="false">COUNT(E32:BB32)</f>
        <v>0</v>
      </c>
    </row>
    <row r="33" customFormat="false" ht="13.8" hidden="false" customHeight="false" outlineLevel="0" collapsed="false">
      <c r="B33" s="35"/>
      <c r="C33" s="36" t="n">
        <v>912</v>
      </c>
      <c r="D33" s="85" t="n">
        <f aca="false">COUNT(E33:BB33)</f>
        <v>0</v>
      </c>
    </row>
    <row r="34" customFormat="false" ht="13.8" hidden="false" customHeight="false" outlineLevel="0" collapsed="false">
      <c r="B34" s="35"/>
      <c r="C34" s="36" t="n">
        <v>919</v>
      </c>
      <c r="D34" s="85" t="n">
        <f aca="false">COUNT(E34:BB34)</f>
        <v>0</v>
      </c>
    </row>
    <row r="35" customFormat="false" ht="13.8" hidden="false" customHeight="false" outlineLevel="0" collapsed="false">
      <c r="B35" s="35"/>
      <c r="C35" s="3" t="s">
        <v>6</v>
      </c>
      <c r="D35" s="85" t="n">
        <f aca="false">SUM(D30:D34)</f>
        <v>0</v>
      </c>
    </row>
    <row r="36" customFormat="false" ht="13.8" hidden="false" customHeight="false" outlineLevel="0" collapsed="false">
      <c r="B36" s="27" t="n">
        <v>6</v>
      </c>
      <c r="C36" s="28" t="n">
        <v>902</v>
      </c>
      <c r="D36" s="85" t="n">
        <f aca="false">COUNT(E36:BB36)</f>
        <v>0</v>
      </c>
    </row>
    <row r="37" customFormat="false" ht="13.8" hidden="false" customHeight="false" outlineLevel="0" collapsed="false">
      <c r="B37" s="35" t="s">
        <v>11</v>
      </c>
      <c r="C37" s="36" t="n">
        <v>914</v>
      </c>
      <c r="D37" s="85" t="n">
        <f aca="false">COUNT(E37:BB37)</f>
        <v>0</v>
      </c>
    </row>
    <row r="38" customFormat="false" ht="13.8" hidden="false" customHeight="false" outlineLevel="0" collapsed="false">
      <c r="B38" s="40"/>
      <c r="C38" s="36" t="n">
        <v>915</v>
      </c>
      <c r="D38" s="85" t="n">
        <f aca="false">COUNT(E38:BB38)</f>
        <v>0</v>
      </c>
    </row>
    <row r="39" customFormat="false" ht="13.8" hidden="false" customHeight="false" outlineLevel="0" collapsed="false">
      <c r="B39" s="40"/>
      <c r="C39" s="36" t="n">
        <v>918</v>
      </c>
      <c r="D39" s="85" t="n">
        <f aca="false">COUNT(E39:BB39)</f>
        <v>0</v>
      </c>
    </row>
    <row r="40" customFormat="false" ht="13.8" hidden="false" customHeight="false" outlineLevel="0" collapsed="false">
      <c r="B40" s="123"/>
      <c r="C40" s="42" t="s">
        <v>6</v>
      </c>
      <c r="D40" s="85" t="n">
        <f aca="false">SUM(D36:D39)</f>
        <v>0</v>
      </c>
    </row>
    <row r="41" customFormat="false" ht="13.2" hidden="false" customHeight="false" outlineLevel="0" collapsed="false">
      <c r="D41" s="0" t="n">
        <f aca="false">SUM(D7,D19,D24,D29,D35,D40)</f>
        <v>0</v>
      </c>
    </row>
    <row r="43" customFormat="false" ht="13.2" hidden="false" customHeight="false" outlineLevel="0" collapsed="false">
      <c r="C43" s="0" t="s">
        <v>49</v>
      </c>
      <c r="F43" s="0" t="e">
        <f aca="false">AVERAGE(E4:BH39)</f>
        <v>#DIV/0!</v>
      </c>
      <c r="G4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54" min="5" style="0" width="2.88"/>
  </cols>
  <sheetData>
    <row r="1" customFormat="false" ht="13.2" hidden="false" customHeight="false" outlineLevel="0" collapsed="false"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  <c r="AJ1" s="0" t="n">
        <v>32</v>
      </c>
      <c r="AK1" s="0" t="n">
        <v>33</v>
      </c>
      <c r="AL1" s="0" t="n">
        <v>34</v>
      </c>
      <c r="AM1" s="0" t="n">
        <v>35</v>
      </c>
      <c r="AN1" s="0" t="n">
        <v>36</v>
      </c>
      <c r="AO1" s="0" t="n">
        <v>37</v>
      </c>
      <c r="AP1" s="0" t="n">
        <v>38</v>
      </c>
      <c r="AQ1" s="0" t="n">
        <v>39</v>
      </c>
      <c r="AR1" s="0" t="n">
        <v>40</v>
      </c>
      <c r="AS1" s="0" t="n">
        <v>41</v>
      </c>
      <c r="AT1" s="0" t="n">
        <v>42</v>
      </c>
      <c r="AU1" s="0" t="n">
        <v>43</v>
      </c>
      <c r="AV1" s="0" t="n">
        <v>44</v>
      </c>
      <c r="AW1" s="0" t="n">
        <v>45</v>
      </c>
      <c r="AX1" s="0" t="n">
        <v>46</v>
      </c>
      <c r="AY1" s="0" t="n">
        <v>47</v>
      </c>
      <c r="AZ1" s="0" t="n">
        <v>48</v>
      </c>
      <c r="BA1" s="0" t="n">
        <v>49</v>
      </c>
      <c r="BB1" s="0" t="n">
        <v>50</v>
      </c>
      <c r="BC1" s="0" t="n">
        <v>51</v>
      </c>
      <c r="BD1" s="0" t="n">
        <v>52</v>
      </c>
      <c r="BE1" s="0" t="n">
        <v>53</v>
      </c>
      <c r="BF1" s="0" t="n">
        <v>54</v>
      </c>
      <c r="BG1" s="0" t="n">
        <v>55</v>
      </c>
      <c r="BH1" s="0" t="n">
        <v>56</v>
      </c>
      <c r="BI1" s="0" t="n">
        <v>57</v>
      </c>
      <c r="BJ1" s="0" t="n">
        <v>58</v>
      </c>
      <c r="BK1" s="0" t="n">
        <v>59</v>
      </c>
      <c r="BL1" s="0" t="n">
        <v>60</v>
      </c>
      <c r="BM1" s="0" t="n">
        <v>61</v>
      </c>
      <c r="BN1" s="0" t="n">
        <v>62</v>
      </c>
      <c r="BO1" s="0" t="n">
        <v>63</v>
      </c>
      <c r="BP1" s="0" t="n">
        <v>64</v>
      </c>
      <c r="BQ1" s="0" t="n">
        <v>65</v>
      </c>
      <c r="BR1" s="0" t="n">
        <v>66</v>
      </c>
      <c r="BS1" s="0" t="n">
        <v>67</v>
      </c>
      <c r="BT1" s="0" t="n">
        <v>68</v>
      </c>
      <c r="BU1" s="0" t="n">
        <v>69</v>
      </c>
      <c r="BV1" s="0" t="n">
        <v>70</v>
      </c>
      <c r="BW1" s="0" t="n">
        <v>71</v>
      </c>
      <c r="BX1" s="0" t="n">
        <v>72</v>
      </c>
      <c r="BY1" s="0" t="n">
        <v>73</v>
      </c>
      <c r="BZ1" s="0" t="n">
        <v>74</v>
      </c>
      <c r="CA1" s="0" t="n">
        <v>75</v>
      </c>
      <c r="CB1" s="0" t="n">
        <v>76</v>
      </c>
      <c r="CC1" s="0" t="n">
        <v>77</v>
      </c>
      <c r="CD1" s="0" t="n">
        <v>78</v>
      </c>
      <c r="CE1" s="0" t="n">
        <v>79</v>
      </c>
      <c r="CF1" s="0" t="n">
        <v>80</v>
      </c>
    </row>
    <row r="2" customFormat="false" ht="13.8" hidden="false" customHeight="false" outlineLevel="0" collapsed="false"/>
    <row r="3" customFormat="false" ht="13.8" hidden="false" customHeight="false" outlineLevel="0" collapsed="false">
      <c r="B3" s="121" t="s">
        <v>2</v>
      </c>
      <c r="C3" s="122" t="s">
        <v>3</v>
      </c>
      <c r="D3" s="94" t="s">
        <v>4</v>
      </c>
      <c r="E3" s="0" t="s">
        <v>48</v>
      </c>
    </row>
    <row r="4" customFormat="false" ht="13.8" hidden="false" customHeight="false" outlineLevel="0" collapsed="false">
      <c r="B4" s="27" t="n">
        <v>1</v>
      </c>
      <c r="C4" s="28" t="n">
        <v>606</v>
      </c>
      <c r="D4" s="85" t="n">
        <f aca="false">COUNT(E4:BB4)</f>
        <v>0</v>
      </c>
    </row>
    <row r="5" customFormat="false" ht="13.8" hidden="false" customHeight="false" outlineLevel="0" collapsed="false">
      <c r="B5" s="35" t="s">
        <v>5</v>
      </c>
      <c r="C5" s="36" t="n">
        <v>609</v>
      </c>
      <c r="D5" s="85" t="n">
        <f aca="false">COUNT(E5:BB5)</f>
        <v>0</v>
      </c>
    </row>
    <row r="6" customFormat="false" ht="13.8" hidden="false" customHeight="false" outlineLevel="0" collapsed="false">
      <c r="B6" s="40"/>
      <c r="C6" s="36" t="n">
        <v>610</v>
      </c>
      <c r="D6" s="85" t="n">
        <f aca="false">COUNT(E6:BB6)</f>
        <v>0</v>
      </c>
    </row>
    <row r="7" customFormat="false" ht="13.8" hidden="false" customHeight="false" outlineLevel="0" collapsed="false">
      <c r="B7" s="40"/>
      <c r="C7" s="3" t="s">
        <v>6</v>
      </c>
      <c r="D7" s="85" t="n">
        <f aca="false">SUM(D4:D6)</f>
        <v>0</v>
      </c>
    </row>
    <row r="8" customFormat="false" ht="13.8" hidden="false" customHeight="false" outlineLevel="0" collapsed="false">
      <c r="B8" s="27" t="n">
        <v>2</v>
      </c>
      <c r="C8" s="28" t="n">
        <v>323</v>
      </c>
      <c r="D8" s="85" t="n">
        <f aca="false">COUNT(E8:BB8)</f>
        <v>0</v>
      </c>
    </row>
    <row r="9" customFormat="false" ht="13.8" hidden="false" customHeight="false" outlineLevel="0" collapsed="false">
      <c r="B9" s="35" t="s">
        <v>7</v>
      </c>
      <c r="C9" s="36" t="n">
        <v>405</v>
      </c>
      <c r="D9" s="85" t="n">
        <f aca="false">COUNT(E9:BB9)</f>
        <v>0</v>
      </c>
    </row>
    <row r="10" customFormat="false" ht="13.8" hidden="false" customHeight="false" outlineLevel="0" collapsed="false">
      <c r="B10" s="40"/>
      <c r="C10" s="36" t="n">
        <v>411</v>
      </c>
      <c r="D10" s="85" t="n">
        <f aca="false">COUNT(E10:BB10)</f>
        <v>0</v>
      </c>
    </row>
    <row r="11" customFormat="false" ht="13.8" hidden="false" customHeight="false" outlineLevel="0" collapsed="false">
      <c r="B11" s="40"/>
      <c r="C11" s="36" t="n">
        <v>418</v>
      </c>
      <c r="D11" s="85" t="n">
        <f aca="false">COUNT(E11:BB11)</f>
        <v>0</v>
      </c>
    </row>
    <row r="12" customFormat="false" ht="13.8" hidden="false" customHeight="false" outlineLevel="0" collapsed="false">
      <c r="B12" s="35"/>
      <c r="C12" s="36" t="n">
        <v>501</v>
      </c>
      <c r="D12" s="85" t="n">
        <f aca="false">COUNT(E12:BB12)</f>
        <v>0</v>
      </c>
    </row>
    <row r="13" customFormat="false" ht="13.8" hidden="false" customHeight="false" outlineLevel="0" collapsed="false">
      <c r="B13" s="35"/>
      <c r="C13" s="36" t="n">
        <v>504</v>
      </c>
      <c r="D13" s="85" t="n">
        <f aca="false">COUNT(E13:BB13)</f>
        <v>0</v>
      </c>
    </row>
    <row r="14" customFormat="false" ht="13.8" hidden="false" customHeight="false" outlineLevel="0" collapsed="false">
      <c r="B14" s="35"/>
      <c r="C14" s="36" t="n">
        <v>508</v>
      </c>
      <c r="D14" s="85" t="n">
        <f aca="false">COUNT(E14:BB14)</f>
        <v>0</v>
      </c>
    </row>
    <row r="15" customFormat="false" ht="13.8" hidden="false" customHeight="false" outlineLevel="0" collapsed="false">
      <c r="B15" s="35"/>
      <c r="C15" s="36" t="n">
        <v>513</v>
      </c>
      <c r="D15" s="85" t="n">
        <f aca="false">COUNT(E15:BB15)</f>
        <v>0</v>
      </c>
    </row>
    <row r="16" customFormat="false" ht="13.8" hidden="false" customHeight="false" outlineLevel="0" collapsed="false">
      <c r="B16" s="35"/>
      <c r="C16" s="36" t="n">
        <v>519</v>
      </c>
      <c r="D16" s="85" t="n">
        <f aca="false">COUNT(E16:BB16)</f>
        <v>0</v>
      </c>
    </row>
    <row r="17" customFormat="false" ht="13.8" hidden="false" customHeight="false" outlineLevel="0" collapsed="false">
      <c r="B17" s="35"/>
      <c r="C17" s="36" t="n">
        <v>520</v>
      </c>
      <c r="D17" s="85" t="n">
        <f aca="false">COUNT(E17:BB17)</f>
        <v>0</v>
      </c>
    </row>
    <row r="18" customFormat="false" ht="13.8" hidden="false" customHeight="false" outlineLevel="0" collapsed="false">
      <c r="B18" s="35"/>
      <c r="C18" s="36" t="n">
        <v>602</v>
      </c>
      <c r="D18" s="85" t="n">
        <f aca="false">COUNT(E18:BB18)</f>
        <v>0</v>
      </c>
    </row>
    <row r="19" customFormat="false" ht="13.8" hidden="false" customHeight="false" outlineLevel="0" collapsed="false">
      <c r="B19" s="123"/>
      <c r="C19" s="3" t="s">
        <v>6</v>
      </c>
      <c r="D19" s="85" t="n">
        <f aca="false">SUM(D8:D18)</f>
        <v>0</v>
      </c>
    </row>
    <row r="20" customFormat="false" ht="13.8" hidden="false" customHeight="false" outlineLevel="0" collapsed="false">
      <c r="B20" s="35" t="n">
        <v>3</v>
      </c>
      <c r="C20" s="36" t="n">
        <v>704</v>
      </c>
      <c r="D20" s="103" t="n">
        <f aca="false">COUNT(E20:BB20)</f>
        <v>0</v>
      </c>
    </row>
    <row r="21" customFormat="false" ht="13.8" hidden="false" customHeight="false" outlineLevel="0" collapsed="false">
      <c r="B21" s="35" t="s">
        <v>8</v>
      </c>
      <c r="C21" s="36" t="n">
        <v>706</v>
      </c>
      <c r="D21" s="85" t="n">
        <f aca="false">COUNT(E21:BB21)</f>
        <v>0</v>
      </c>
    </row>
    <row r="22" customFormat="false" ht="13.8" hidden="false" customHeight="false" outlineLevel="0" collapsed="false">
      <c r="B22" s="40"/>
      <c r="C22" s="36" t="n">
        <v>707</v>
      </c>
      <c r="D22" s="85" t="n">
        <f aca="false">COUNT(E22:BB22)</f>
        <v>0</v>
      </c>
    </row>
    <row r="23" customFormat="false" ht="13.8" hidden="false" customHeight="false" outlineLevel="0" collapsed="false">
      <c r="B23" s="35"/>
      <c r="C23" s="36" t="n">
        <v>711</v>
      </c>
      <c r="D23" s="85" t="n">
        <f aca="false">COUNT(G23:BB23)</f>
        <v>0</v>
      </c>
    </row>
    <row r="24" customFormat="false" ht="13.8" hidden="false" customHeight="false" outlineLevel="0" collapsed="false">
      <c r="B24" s="35"/>
      <c r="C24" s="3" t="s">
        <v>6</v>
      </c>
      <c r="D24" s="85" t="n">
        <f aca="false">SUM(D20:D23)</f>
        <v>0</v>
      </c>
    </row>
    <row r="25" customFormat="false" ht="13.8" hidden="false" customHeight="false" outlineLevel="0" collapsed="false">
      <c r="B25" s="27" t="n">
        <v>4</v>
      </c>
      <c r="C25" s="28" t="n">
        <v>801</v>
      </c>
      <c r="D25" s="85" t="n">
        <f aca="false">COUNT(E25:BB25)</f>
        <v>0</v>
      </c>
    </row>
    <row r="26" customFormat="false" ht="13.8" hidden="false" customHeight="false" outlineLevel="0" collapsed="false">
      <c r="B26" s="35" t="s">
        <v>9</v>
      </c>
      <c r="C26" s="36" t="n">
        <v>804</v>
      </c>
      <c r="D26" s="85" t="n">
        <f aca="false">COUNT(E26:BB26)</f>
        <v>0</v>
      </c>
    </row>
    <row r="27" customFormat="false" ht="13.8" hidden="false" customHeight="false" outlineLevel="0" collapsed="false">
      <c r="B27" s="40"/>
      <c r="C27" s="36" t="n">
        <v>809</v>
      </c>
      <c r="D27" s="85" t="n">
        <f aca="false">COUNT(E27:BB27)</f>
        <v>0</v>
      </c>
    </row>
    <row r="28" customFormat="false" ht="13.8" hidden="false" customHeight="false" outlineLevel="0" collapsed="false">
      <c r="B28" s="35"/>
      <c r="C28" s="36" t="n">
        <v>812</v>
      </c>
      <c r="D28" s="85" t="n">
        <f aca="false">COUNT(E28:BB28)</f>
        <v>0</v>
      </c>
    </row>
    <row r="29" customFormat="false" ht="13.8" hidden="false" customHeight="false" outlineLevel="0" collapsed="false">
      <c r="B29" s="35"/>
      <c r="C29" s="3" t="s">
        <v>6</v>
      </c>
      <c r="D29" s="85" t="n">
        <f aca="false">SUM(D25:D28)</f>
        <v>0</v>
      </c>
    </row>
    <row r="30" customFormat="false" ht="13.8" hidden="false" customHeight="false" outlineLevel="0" collapsed="false">
      <c r="B30" s="27" t="n">
        <v>5</v>
      </c>
      <c r="C30" s="28" t="n">
        <v>815</v>
      </c>
      <c r="D30" s="85" t="n">
        <f aca="false">COUNT(E30:BB30)</f>
        <v>0</v>
      </c>
    </row>
    <row r="31" customFormat="false" ht="13.8" hidden="false" customHeight="false" outlineLevel="0" collapsed="false">
      <c r="B31" s="35" t="s">
        <v>10</v>
      </c>
      <c r="C31" s="36" t="n">
        <v>906</v>
      </c>
      <c r="D31" s="85" t="n">
        <f aca="false">COUNT(E31:BB31)</f>
        <v>0</v>
      </c>
    </row>
    <row r="32" customFormat="false" ht="13.8" hidden="false" customHeight="false" outlineLevel="0" collapsed="false">
      <c r="B32" s="40"/>
      <c r="C32" s="36" t="n">
        <v>910</v>
      </c>
      <c r="D32" s="85" t="n">
        <f aca="false">COUNT(E32:BB32)</f>
        <v>0</v>
      </c>
    </row>
    <row r="33" customFormat="false" ht="13.8" hidden="false" customHeight="false" outlineLevel="0" collapsed="false">
      <c r="B33" s="35"/>
      <c r="C33" s="36" t="n">
        <v>912</v>
      </c>
      <c r="D33" s="85" t="n">
        <f aca="false">COUNT(E33:BB33)</f>
        <v>0</v>
      </c>
    </row>
    <row r="34" customFormat="false" ht="13.8" hidden="false" customHeight="false" outlineLevel="0" collapsed="false">
      <c r="B34" s="35"/>
      <c r="C34" s="36" t="n">
        <v>919</v>
      </c>
      <c r="D34" s="85" t="n">
        <f aca="false">COUNT(E34:BB34)</f>
        <v>0</v>
      </c>
    </row>
    <row r="35" customFormat="false" ht="13.8" hidden="false" customHeight="false" outlineLevel="0" collapsed="false">
      <c r="B35" s="35"/>
      <c r="C35" s="3" t="s">
        <v>6</v>
      </c>
      <c r="D35" s="85" t="n">
        <f aca="false">SUM(D30:D34)</f>
        <v>0</v>
      </c>
    </row>
    <row r="36" customFormat="false" ht="13.8" hidden="false" customHeight="false" outlineLevel="0" collapsed="false">
      <c r="B36" s="27" t="n">
        <v>6</v>
      </c>
      <c r="C36" s="28" t="n">
        <v>902</v>
      </c>
      <c r="D36" s="85" t="n">
        <f aca="false">COUNT(E36:BB36)</f>
        <v>0</v>
      </c>
    </row>
    <row r="37" customFormat="false" ht="13.8" hidden="false" customHeight="false" outlineLevel="0" collapsed="false">
      <c r="B37" s="35" t="s">
        <v>11</v>
      </c>
      <c r="C37" s="36" t="n">
        <v>914</v>
      </c>
      <c r="D37" s="85" t="n">
        <f aca="false">COUNT(E37:BB37)</f>
        <v>0</v>
      </c>
    </row>
    <row r="38" customFormat="false" ht="13.8" hidden="false" customHeight="false" outlineLevel="0" collapsed="false">
      <c r="B38" s="40"/>
      <c r="C38" s="36" t="n">
        <v>915</v>
      </c>
      <c r="D38" s="85" t="n">
        <f aca="false">COUNT(E38:BB38)</f>
        <v>0</v>
      </c>
    </row>
    <row r="39" customFormat="false" ht="13.8" hidden="false" customHeight="false" outlineLevel="0" collapsed="false">
      <c r="B39" s="40"/>
      <c r="C39" s="36" t="n">
        <v>918</v>
      </c>
      <c r="D39" s="85" t="n">
        <f aca="false">COUNT(E39:BB39)</f>
        <v>0</v>
      </c>
    </row>
    <row r="40" customFormat="false" ht="13.8" hidden="false" customHeight="false" outlineLevel="0" collapsed="false">
      <c r="B40" s="123"/>
      <c r="C40" s="42" t="s">
        <v>6</v>
      </c>
      <c r="D40" s="85" t="n">
        <f aca="false">SUM(D36:D39)</f>
        <v>0</v>
      </c>
    </row>
    <row r="41" customFormat="false" ht="13.2" hidden="false" customHeight="false" outlineLevel="0" collapsed="false">
      <c r="D41" s="0" t="n">
        <f aca="false">SUM(D7,D19,D24,D29,D35,D40)</f>
        <v>0</v>
      </c>
    </row>
    <row r="43" customFormat="false" ht="13.2" hidden="false" customHeight="false" outlineLevel="0" collapsed="false">
      <c r="C43" s="0" t="s">
        <v>49</v>
      </c>
      <c r="F43" s="0" t="e">
        <f aca="false">AVERAGE(E4:BH39)</f>
        <v>#DIV/0!</v>
      </c>
      <c r="G4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54" min="5" style="0" width="2.88"/>
  </cols>
  <sheetData>
    <row r="1" customFormat="false" ht="13.2" hidden="false" customHeight="false" outlineLevel="0" collapsed="false"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  <c r="AJ1" s="0" t="n">
        <v>32</v>
      </c>
      <c r="AK1" s="0" t="n">
        <v>33</v>
      </c>
      <c r="AL1" s="0" t="n">
        <v>34</v>
      </c>
      <c r="AM1" s="0" t="n">
        <v>35</v>
      </c>
      <c r="AN1" s="0" t="n">
        <v>36</v>
      </c>
      <c r="AO1" s="0" t="n">
        <v>37</v>
      </c>
      <c r="AP1" s="0" t="n">
        <v>38</v>
      </c>
      <c r="AQ1" s="0" t="n">
        <v>39</v>
      </c>
      <c r="AR1" s="0" t="n">
        <v>40</v>
      </c>
      <c r="AS1" s="0" t="n">
        <v>41</v>
      </c>
      <c r="AT1" s="0" t="n">
        <v>42</v>
      </c>
      <c r="AU1" s="0" t="n">
        <v>43</v>
      </c>
      <c r="AV1" s="0" t="n">
        <v>44</v>
      </c>
      <c r="AW1" s="0" t="n">
        <v>45</v>
      </c>
      <c r="AX1" s="0" t="n">
        <v>46</v>
      </c>
      <c r="AY1" s="0" t="n">
        <v>47</v>
      </c>
      <c r="AZ1" s="0" t="n">
        <v>48</v>
      </c>
      <c r="BA1" s="0" t="n">
        <v>49</v>
      </c>
      <c r="BB1" s="0" t="n">
        <v>50</v>
      </c>
      <c r="BC1" s="0" t="n">
        <v>51</v>
      </c>
      <c r="BD1" s="0" t="n">
        <v>52</v>
      </c>
      <c r="BE1" s="0" t="n">
        <v>53</v>
      </c>
      <c r="BF1" s="0" t="n">
        <v>54</v>
      </c>
      <c r="BG1" s="0" t="n">
        <v>55</v>
      </c>
      <c r="BH1" s="0" t="n">
        <v>56</v>
      </c>
      <c r="BI1" s="0" t="n">
        <v>57</v>
      </c>
      <c r="BJ1" s="0" t="n">
        <v>58</v>
      </c>
      <c r="BK1" s="0" t="n">
        <v>59</v>
      </c>
      <c r="BL1" s="0" t="n">
        <v>60</v>
      </c>
      <c r="BM1" s="0" t="n">
        <v>61</v>
      </c>
      <c r="BN1" s="0" t="n">
        <v>62</v>
      </c>
      <c r="BO1" s="0" t="n">
        <v>63</v>
      </c>
      <c r="BP1" s="0" t="n">
        <v>64</v>
      </c>
      <c r="BQ1" s="0" t="n">
        <v>65</v>
      </c>
      <c r="BR1" s="0" t="n">
        <v>66</v>
      </c>
      <c r="BS1" s="0" t="n">
        <v>67</v>
      </c>
      <c r="BT1" s="0" t="n">
        <v>68</v>
      </c>
      <c r="BU1" s="0" t="n">
        <v>69</v>
      </c>
      <c r="BV1" s="0" t="n">
        <v>70</v>
      </c>
      <c r="BW1" s="0" t="n">
        <v>71</v>
      </c>
      <c r="BX1" s="0" t="n">
        <v>72</v>
      </c>
      <c r="BY1" s="0" t="n">
        <v>73</v>
      </c>
      <c r="BZ1" s="0" t="n">
        <v>74</v>
      </c>
      <c r="CA1" s="0" t="n">
        <v>75</v>
      </c>
      <c r="CB1" s="0" t="n">
        <v>76</v>
      </c>
      <c r="CC1" s="0" t="n">
        <v>77</v>
      </c>
      <c r="CD1" s="0" t="n">
        <v>78</v>
      </c>
      <c r="CE1" s="0" t="n">
        <v>79</v>
      </c>
      <c r="CF1" s="0" t="n">
        <v>80</v>
      </c>
    </row>
    <row r="2" customFormat="false" ht="13.8" hidden="false" customHeight="false" outlineLevel="0" collapsed="false"/>
    <row r="3" customFormat="false" ht="13.8" hidden="false" customHeight="false" outlineLevel="0" collapsed="false">
      <c r="B3" s="121" t="s">
        <v>2</v>
      </c>
      <c r="C3" s="122" t="s">
        <v>3</v>
      </c>
      <c r="D3" s="94" t="s">
        <v>4</v>
      </c>
      <c r="E3" s="0" t="s">
        <v>48</v>
      </c>
    </row>
    <row r="4" customFormat="false" ht="13.8" hidden="false" customHeight="false" outlineLevel="0" collapsed="false">
      <c r="B4" s="27" t="n">
        <v>1</v>
      </c>
      <c r="C4" s="28" t="n">
        <v>606</v>
      </c>
      <c r="D4" s="85" t="n">
        <f aca="false">COUNT(E4:BB4)</f>
        <v>0</v>
      </c>
    </row>
    <row r="5" customFormat="false" ht="13.8" hidden="false" customHeight="false" outlineLevel="0" collapsed="false">
      <c r="B5" s="35" t="s">
        <v>5</v>
      </c>
      <c r="C5" s="36" t="n">
        <v>609</v>
      </c>
      <c r="D5" s="85" t="n">
        <f aca="false">COUNT(E5:BB5)</f>
        <v>0</v>
      </c>
    </row>
    <row r="6" customFormat="false" ht="13.8" hidden="false" customHeight="false" outlineLevel="0" collapsed="false">
      <c r="B6" s="40"/>
      <c r="C6" s="36" t="n">
        <v>610</v>
      </c>
      <c r="D6" s="85" t="n">
        <f aca="false">COUNT(E6:BB6)</f>
        <v>0</v>
      </c>
    </row>
    <row r="7" customFormat="false" ht="13.8" hidden="false" customHeight="false" outlineLevel="0" collapsed="false">
      <c r="B7" s="40"/>
      <c r="C7" s="3" t="s">
        <v>6</v>
      </c>
      <c r="D7" s="85" t="n">
        <f aca="false">SUM(D4:D6)</f>
        <v>0</v>
      </c>
    </row>
    <row r="8" customFormat="false" ht="13.8" hidden="false" customHeight="false" outlineLevel="0" collapsed="false">
      <c r="B8" s="27" t="n">
        <v>2</v>
      </c>
      <c r="C8" s="28" t="n">
        <v>323</v>
      </c>
      <c r="D8" s="85" t="n">
        <f aca="false">COUNT(E8:BB8)</f>
        <v>0</v>
      </c>
    </row>
    <row r="9" customFormat="false" ht="13.8" hidden="false" customHeight="false" outlineLevel="0" collapsed="false">
      <c r="B9" s="35" t="s">
        <v>7</v>
      </c>
      <c r="C9" s="36" t="n">
        <v>405</v>
      </c>
      <c r="D9" s="85" t="n">
        <f aca="false">COUNT(E9:BB9)</f>
        <v>0</v>
      </c>
    </row>
    <row r="10" customFormat="false" ht="13.8" hidden="false" customHeight="false" outlineLevel="0" collapsed="false">
      <c r="B10" s="40"/>
      <c r="C10" s="36" t="n">
        <v>411</v>
      </c>
      <c r="D10" s="85" t="n">
        <f aca="false">COUNT(E10:BB10)</f>
        <v>0</v>
      </c>
    </row>
    <row r="11" customFormat="false" ht="13.8" hidden="false" customHeight="false" outlineLevel="0" collapsed="false">
      <c r="B11" s="40"/>
      <c r="C11" s="36" t="n">
        <v>418</v>
      </c>
      <c r="D11" s="85" t="n">
        <f aca="false">COUNT(E11:BB11)</f>
        <v>0</v>
      </c>
    </row>
    <row r="12" customFormat="false" ht="13.8" hidden="false" customHeight="false" outlineLevel="0" collapsed="false">
      <c r="B12" s="35"/>
      <c r="C12" s="36" t="n">
        <v>501</v>
      </c>
      <c r="D12" s="85" t="n">
        <f aca="false">COUNT(E12:BB12)</f>
        <v>0</v>
      </c>
    </row>
    <row r="13" customFormat="false" ht="13.8" hidden="false" customHeight="false" outlineLevel="0" collapsed="false">
      <c r="B13" s="35"/>
      <c r="C13" s="36" t="n">
        <v>504</v>
      </c>
      <c r="D13" s="85" t="n">
        <f aca="false">COUNT(E13:BB13)</f>
        <v>0</v>
      </c>
    </row>
    <row r="14" customFormat="false" ht="13.8" hidden="false" customHeight="false" outlineLevel="0" collapsed="false">
      <c r="B14" s="35"/>
      <c r="C14" s="36" t="n">
        <v>508</v>
      </c>
      <c r="D14" s="85" t="n">
        <f aca="false">COUNT(E14:BB14)</f>
        <v>0</v>
      </c>
    </row>
    <row r="15" customFormat="false" ht="13.8" hidden="false" customHeight="false" outlineLevel="0" collapsed="false">
      <c r="B15" s="35"/>
      <c r="C15" s="36" t="n">
        <v>513</v>
      </c>
      <c r="D15" s="85" t="n">
        <f aca="false">COUNT(E15:BB15)</f>
        <v>0</v>
      </c>
    </row>
    <row r="16" customFormat="false" ht="13.8" hidden="false" customHeight="false" outlineLevel="0" collapsed="false">
      <c r="B16" s="35"/>
      <c r="C16" s="36" t="n">
        <v>519</v>
      </c>
      <c r="D16" s="85" t="n">
        <f aca="false">COUNT(E16:BB16)</f>
        <v>0</v>
      </c>
    </row>
    <row r="17" customFormat="false" ht="13.8" hidden="false" customHeight="false" outlineLevel="0" collapsed="false">
      <c r="B17" s="35"/>
      <c r="C17" s="36" t="n">
        <v>520</v>
      </c>
      <c r="D17" s="85" t="n">
        <f aca="false">COUNT(E17:BB17)</f>
        <v>0</v>
      </c>
    </row>
    <row r="18" customFormat="false" ht="13.8" hidden="false" customHeight="false" outlineLevel="0" collapsed="false">
      <c r="B18" s="35"/>
      <c r="C18" s="36" t="n">
        <v>602</v>
      </c>
      <c r="D18" s="85" t="n">
        <f aca="false">COUNT(E18:BB18)</f>
        <v>0</v>
      </c>
    </row>
    <row r="19" customFormat="false" ht="13.8" hidden="false" customHeight="false" outlineLevel="0" collapsed="false">
      <c r="B19" s="123"/>
      <c r="C19" s="3" t="s">
        <v>6</v>
      </c>
      <c r="D19" s="85" t="n">
        <f aca="false">SUM(D8:D18)</f>
        <v>0</v>
      </c>
    </row>
    <row r="20" customFormat="false" ht="13.8" hidden="false" customHeight="false" outlineLevel="0" collapsed="false">
      <c r="B20" s="35" t="n">
        <v>3</v>
      </c>
      <c r="C20" s="36" t="n">
        <v>704</v>
      </c>
      <c r="D20" s="103" t="n">
        <f aca="false">COUNT(E20:BB20)</f>
        <v>0</v>
      </c>
    </row>
    <row r="21" customFormat="false" ht="13.8" hidden="false" customHeight="false" outlineLevel="0" collapsed="false">
      <c r="B21" s="35" t="s">
        <v>8</v>
      </c>
      <c r="C21" s="36" t="n">
        <v>706</v>
      </c>
      <c r="D21" s="85" t="n">
        <f aca="false">COUNT(E21:BB21)</f>
        <v>0</v>
      </c>
    </row>
    <row r="22" customFormat="false" ht="13.8" hidden="false" customHeight="false" outlineLevel="0" collapsed="false">
      <c r="B22" s="40"/>
      <c r="C22" s="36" t="n">
        <v>707</v>
      </c>
      <c r="D22" s="85" t="n">
        <f aca="false">COUNT(E22:BB22)</f>
        <v>0</v>
      </c>
    </row>
    <row r="23" customFormat="false" ht="13.8" hidden="false" customHeight="false" outlineLevel="0" collapsed="false">
      <c r="B23" s="35"/>
      <c r="C23" s="36" t="n">
        <v>711</v>
      </c>
      <c r="D23" s="85" t="n">
        <f aca="false">COUNT(G23:BB23)</f>
        <v>0</v>
      </c>
    </row>
    <row r="24" customFormat="false" ht="13.8" hidden="false" customHeight="false" outlineLevel="0" collapsed="false">
      <c r="B24" s="35"/>
      <c r="C24" s="3" t="s">
        <v>6</v>
      </c>
      <c r="D24" s="85" t="n">
        <f aca="false">SUM(D20:D23)</f>
        <v>0</v>
      </c>
    </row>
    <row r="25" customFormat="false" ht="13.8" hidden="false" customHeight="false" outlineLevel="0" collapsed="false">
      <c r="B25" s="27" t="n">
        <v>4</v>
      </c>
      <c r="C25" s="28" t="n">
        <v>801</v>
      </c>
      <c r="D25" s="85" t="n">
        <f aca="false">COUNT(E25:BB25)</f>
        <v>0</v>
      </c>
    </row>
    <row r="26" customFormat="false" ht="13.8" hidden="false" customHeight="false" outlineLevel="0" collapsed="false">
      <c r="B26" s="35" t="s">
        <v>9</v>
      </c>
      <c r="C26" s="36" t="n">
        <v>804</v>
      </c>
      <c r="D26" s="85" t="n">
        <f aca="false">COUNT(E26:BB26)</f>
        <v>0</v>
      </c>
    </row>
    <row r="27" customFormat="false" ht="13.8" hidden="false" customHeight="false" outlineLevel="0" collapsed="false">
      <c r="B27" s="40"/>
      <c r="C27" s="36" t="n">
        <v>809</v>
      </c>
      <c r="D27" s="85" t="n">
        <f aca="false">COUNT(E27:BB27)</f>
        <v>0</v>
      </c>
    </row>
    <row r="28" customFormat="false" ht="13.8" hidden="false" customHeight="false" outlineLevel="0" collapsed="false">
      <c r="B28" s="35"/>
      <c r="C28" s="36" t="n">
        <v>812</v>
      </c>
      <c r="D28" s="85" t="n">
        <f aca="false">COUNT(E28:BB28)</f>
        <v>0</v>
      </c>
    </row>
    <row r="29" customFormat="false" ht="13.8" hidden="false" customHeight="false" outlineLevel="0" collapsed="false">
      <c r="B29" s="35"/>
      <c r="C29" s="3" t="s">
        <v>6</v>
      </c>
      <c r="D29" s="85" t="n">
        <f aca="false">SUM(D25:D28)</f>
        <v>0</v>
      </c>
    </row>
    <row r="30" customFormat="false" ht="13.8" hidden="false" customHeight="false" outlineLevel="0" collapsed="false">
      <c r="B30" s="27" t="n">
        <v>5</v>
      </c>
      <c r="C30" s="28" t="n">
        <v>815</v>
      </c>
      <c r="D30" s="85" t="n">
        <f aca="false">COUNT(E30:BB30)</f>
        <v>0</v>
      </c>
    </row>
    <row r="31" customFormat="false" ht="13.8" hidden="false" customHeight="false" outlineLevel="0" collapsed="false">
      <c r="B31" s="35" t="s">
        <v>10</v>
      </c>
      <c r="C31" s="36" t="n">
        <v>906</v>
      </c>
      <c r="D31" s="85" t="n">
        <f aca="false">COUNT(E31:BB31)</f>
        <v>0</v>
      </c>
    </row>
    <row r="32" customFormat="false" ht="13.8" hidden="false" customHeight="false" outlineLevel="0" collapsed="false">
      <c r="B32" s="40"/>
      <c r="C32" s="36" t="n">
        <v>910</v>
      </c>
      <c r="D32" s="85" t="n">
        <f aca="false">COUNT(E32:BB32)</f>
        <v>0</v>
      </c>
    </row>
    <row r="33" customFormat="false" ht="13.8" hidden="false" customHeight="false" outlineLevel="0" collapsed="false">
      <c r="B33" s="35"/>
      <c r="C33" s="36" t="n">
        <v>912</v>
      </c>
      <c r="D33" s="85" t="n">
        <f aca="false">COUNT(E33:BB33)</f>
        <v>0</v>
      </c>
    </row>
    <row r="34" customFormat="false" ht="13.8" hidden="false" customHeight="false" outlineLevel="0" collapsed="false">
      <c r="B34" s="35"/>
      <c r="C34" s="36" t="n">
        <v>919</v>
      </c>
      <c r="D34" s="85" t="n">
        <f aca="false">COUNT(E34:BB34)</f>
        <v>0</v>
      </c>
    </row>
    <row r="35" customFormat="false" ht="13.8" hidden="false" customHeight="false" outlineLevel="0" collapsed="false">
      <c r="B35" s="35"/>
      <c r="C35" s="3" t="s">
        <v>6</v>
      </c>
      <c r="D35" s="85" t="n">
        <f aca="false">SUM(D30:D34)</f>
        <v>0</v>
      </c>
    </row>
    <row r="36" customFormat="false" ht="13.8" hidden="false" customHeight="false" outlineLevel="0" collapsed="false">
      <c r="B36" s="27" t="n">
        <v>6</v>
      </c>
      <c r="C36" s="28" t="n">
        <v>902</v>
      </c>
      <c r="D36" s="85" t="n">
        <f aca="false">COUNT(E36:BB36)</f>
        <v>0</v>
      </c>
    </row>
    <row r="37" customFormat="false" ht="13.8" hidden="false" customHeight="false" outlineLevel="0" collapsed="false">
      <c r="B37" s="35" t="s">
        <v>11</v>
      </c>
      <c r="C37" s="36" t="n">
        <v>914</v>
      </c>
      <c r="D37" s="85" t="n">
        <f aca="false">COUNT(E37:BB37)</f>
        <v>0</v>
      </c>
    </row>
    <row r="38" customFormat="false" ht="13.8" hidden="false" customHeight="false" outlineLevel="0" collapsed="false">
      <c r="B38" s="40"/>
      <c r="C38" s="36" t="n">
        <v>915</v>
      </c>
      <c r="D38" s="85" t="n">
        <f aca="false">COUNT(E38:BB38)</f>
        <v>0</v>
      </c>
    </row>
    <row r="39" customFormat="false" ht="13.8" hidden="false" customHeight="false" outlineLevel="0" collapsed="false">
      <c r="B39" s="40"/>
      <c r="C39" s="36" t="n">
        <v>918</v>
      </c>
      <c r="D39" s="85" t="n">
        <f aca="false">COUNT(E39:BB39)</f>
        <v>0</v>
      </c>
    </row>
    <row r="40" customFormat="false" ht="13.8" hidden="false" customHeight="false" outlineLevel="0" collapsed="false">
      <c r="B40" s="123"/>
      <c r="C40" s="42" t="s">
        <v>6</v>
      </c>
      <c r="D40" s="85" t="n">
        <f aca="false">SUM(D36:D39)</f>
        <v>0</v>
      </c>
    </row>
    <row r="41" customFormat="false" ht="13.2" hidden="false" customHeight="false" outlineLevel="0" collapsed="false">
      <c r="D41" s="0" t="n">
        <f aca="false">SUM(D7,D19,D24,D29,D35,D40)</f>
        <v>0</v>
      </c>
    </row>
    <row r="43" customFormat="false" ht="13.2" hidden="false" customHeight="false" outlineLevel="0" collapsed="false">
      <c r="C43" s="0" t="s">
        <v>49</v>
      </c>
      <c r="F43" s="0" t="e">
        <f aca="false">AVERAGE(E4:BH39)</f>
        <v>#DIV/0!</v>
      </c>
      <c r="G4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54" min="5" style="0" width="2.88"/>
  </cols>
  <sheetData>
    <row r="1" customFormat="false" ht="13.2" hidden="false" customHeight="false" outlineLevel="0" collapsed="false"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  <c r="AJ1" s="0" t="n">
        <v>32</v>
      </c>
      <c r="AK1" s="0" t="n">
        <v>33</v>
      </c>
      <c r="AL1" s="0" t="n">
        <v>34</v>
      </c>
      <c r="AM1" s="0" t="n">
        <v>35</v>
      </c>
      <c r="AN1" s="0" t="n">
        <v>36</v>
      </c>
      <c r="AO1" s="0" t="n">
        <v>37</v>
      </c>
      <c r="AP1" s="0" t="n">
        <v>38</v>
      </c>
      <c r="AQ1" s="0" t="n">
        <v>39</v>
      </c>
      <c r="AR1" s="0" t="n">
        <v>40</v>
      </c>
      <c r="AS1" s="0" t="n">
        <v>41</v>
      </c>
      <c r="AT1" s="0" t="n">
        <v>42</v>
      </c>
      <c r="AU1" s="0" t="n">
        <v>43</v>
      </c>
      <c r="AV1" s="0" t="n">
        <v>44</v>
      </c>
      <c r="AW1" s="0" t="n">
        <v>45</v>
      </c>
      <c r="AX1" s="0" t="n">
        <v>46</v>
      </c>
      <c r="AY1" s="0" t="n">
        <v>47</v>
      </c>
      <c r="AZ1" s="0" t="n">
        <v>48</v>
      </c>
      <c r="BA1" s="0" t="n">
        <v>49</v>
      </c>
      <c r="BB1" s="0" t="n">
        <v>50</v>
      </c>
      <c r="BC1" s="0" t="n">
        <v>51</v>
      </c>
      <c r="BD1" s="0" t="n">
        <v>52</v>
      </c>
      <c r="BE1" s="0" t="n">
        <v>53</v>
      </c>
      <c r="BF1" s="0" t="n">
        <v>54</v>
      </c>
      <c r="BG1" s="0" t="n">
        <v>55</v>
      </c>
      <c r="BH1" s="0" t="n">
        <v>56</v>
      </c>
      <c r="BI1" s="0" t="n">
        <v>57</v>
      </c>
      <c r="BJ1" s="0" t="n">
        <v>58</v>
      </c>
      <c r="BK1" s="0" t="n">
        <v>59</v>
      </c>
      <c r="BL1" s="0" t="n">
        <v>60</v>
      </c>
      <c r="BM1" s="0" t="n">
        <v>61</v>
      </c>
      <c r="BN1" s="0" t="n">
        <v>62</v>
      </c>
      <c r="BO1" s="0" t="n">
        <v>63</v>
      </c>
      <c r="BP1" s="0" t="n">
        <v>64</v>
      </c>
      <c r="BQ1" s="0" t="n">
        <v>65</v>
      </c>
      <c r="BR1" s="0" t="n">
        <v>66</v>
      </c>
      <c r="BS1" s="0" t="n">
        <v>67</v>
      </c>
      <c r="BT1" s="0" t="n">
        <v>68</v>
      </c>
      <c r="BU1" s="0" t="n">
        <v>69</v>
      </c>
      <c r="BV1" s="0" t="n">
        <v>70</v>
      </c>
      <c r="BW1" s="0" t="n">
        <v>71</v>
      </c>
      <c r="BX1" s="0" t="n">
        <v>72</v>
      </c>
      <c r="BY1" s="0" t="n">
        <v>73</v>
      </c>
      <c r="BZ1" s="0" t="n">
        <v>74</v>
      </c>
      <c r="CA1" s="0" t="n">
        <v>75</v>
      </c>
      <c r="CB1" s="0" t="n">
        <v>76</v>
      </c>
      <c r="CC1" s="0" t="n">
        <v>77</v>
      </c>
      <c r="CD1" s="0" t="n">
        <v>78</v>
      </c>
      <c r="CE1" s="0" t="n">
        <v>79</v>
      </c>
      <c r="CF1" s="0" t="n">
        <v>80</v>
      </c>
    </row>
    <row r="2" customFormat="false" ht="13.8" hidden="false" customHeight="false" outlineLevel="0" collapsed="false"/>
    <row r="3" customFormat="false" ht="13.8" hidden="false" customHeight="false" outlineLevel="0" collapsed="false">
      <c r="B3" s="121" t="s">
        <v>2</v>
      </c>
      <c r="C3" s="122" t="s">
        <v>3</v>
      </c>
      <c r="D3" s="94" t="s">
        <v>4</v>
      </c>
      <c r="E3" s="0" t="s">
        <v>48</v>
      </c>
    </row>
    <row r="4" customFormat="false" ht="13.8" hidden="false" customHeight="false" outlineLevel="0" collapsed="false">
      <c r="B4" s="27" t="n">
        <v>1</v>
      </c>
      <c r="C4" s="28" t="n">
        <v>606</v>
      </c>
      <c r="D4" s="85" t="n">
        <f aca="false">COUNT(E4:BB4)</f>
        <v>0</v>
      </c>
    </row>
    <row r="5" customFormat="false" ht="13.8" hidden="false" customHeight="false" outlineLevel="0" collapsed="false">
      <c r="B5" s="35" t="s">
        <v>5</v>
      </c>
      <c r="C5" s="36" t="n">
        <v>609</v>
      </c>
      <c r="D5" s="85" t="n">
        <f aca="false">COUNT(E5:BB5)</f>
        <v>0</v>
      </c>
    </row>
    <row r="6" customFormat="false" ht="13.8" hidden="false" customHeight="false" outlineLevel="0" collapsed="false">
      <c r="B6" s="40"/>
      <c r="C6" s="36" t="n">
        <v>610</v>
      </c>
      <c r="D6" s="85" t="n">
        <f aca="false">COUNT(E6:BB6)</f>
        <v>0</v>
      </c>
    </row>
    <row r="7" customFormat="false" ht="13.8" hidden="false" customHeight="false" outlineLevel="0" collapsed="false">
      <c r="B7" s="40"/>
      <c r="C7" s="3" t="s">
        <v>6</v>
      </c>
      <c r="D7" s="85" t="n">
        <f aca="false">SUM(D4:D6)</f>
        <v>0</v>
      </c>
    </row>
    <row r="8" customFormat="false" ht="13.8" hidden="false" customHeight="false" outlineLevel="0" collapsed="false">
      <c r="B8" s="27" t="n">
        <v>2</v>
      </c>
      <c r="C8" s="28" t="n">
        <v>323</v>
      </c>
      <c r="D8" s="85" t="n">
        <f aca="false">COUNT(E8:BB8)</f>
        <v>0</v>
      </c>
    </row>
    <row r="9" customFormat="false" ht="13.8" hidden="false" customHeight="false" outlineLevel="0" collapsed="false">
      <c r="B9" s="35" t="s">
        <v>7</v>
      </c>
      <c r="C9" s="36" t="n">
        <v>405</v>
      </c>
      <c r="D9" s="85" t="n">
        <f aca="false">COUNT(E9:BB9)</f>
        <v>0</v>
      </c>
    </row>
    <row r="10" customFormat="false" ht="13.8" hidden="false" customHeight="false" outlineLevel="0" collapsed="false">
      <c r="B10" s="40"/>
      <c r="C10" s="36" t="n">
        <v>411</v>
      </c>
      <c r="D10" s="85" t="n">
        <f aca="false">COUNT(E10:BB10)</f>
        <v>0</v>
      </c>
    </row>
    <row r="11" customFormat="false" ht="13.8" hidden="false" customHeight="false" outlineLevel="0" collapsed="false">
      <c r="B11" s="40"/>
      <c r="C11" s="36" t="n">
        <v>418</v>
      </c>
      <c r="D11" s="85" t="n">
        <f aca="false">COUNT(E11:BB11)</f>
        <v>0</v>
      </c>
    </row>
    <row r="12" customFormat="false" ht="13.8" hidden="false" customHeight="false" outlineLevel="0" collapsed="false">
      <c r="B12" s="35"/>
      <c r="C12" s="36" t="n">
        <v>501</v>
      </c>
      <c r="D12" s="85" t="n">
        <f aca="false">COUNT(E12:BB12)</f>
        <v>0</v>
      </c>
    </row>
    <row r="13" customFormat="false" ht="13.8" hidden="false" customHeight="false" outlineLevel="0" collapsed="false">
      <c r="B13" s="35"/>
      <c r="C13" s="36" t="n">
        <v>504</v>
      </c>
      <c r="D13" s="85" t="n">
        <f aca="false">COUNT(E13:BB13)</f>
        <v>0</v>
      </c>
    </row>
    <row r="14" customFormat="false" ht="13.8" hidden="false" customHeight="false" outlineLevel="0" collapsed="false">
      <c r="B14" s="35"/>
      <c r="C14" s="36" t="n">
        <v>508</v>
      </c>
      <c r="D14" s="85" t="n">
        <f aca="false">COUNT(E14:BB14)</f>
        <v>0</v>
      </c>
    </row>
    <row r="15" customFormat="false" ht="13.8" hidden="false" customHeight="false" outlineLevel="0" collapsed="false">
      <c r="B15" s="35"/>
      <c r="C15" s="36" t="n">
        <v>513</v>
      </c>
      <c r="D15" s="85" t="n">
        <f aca="false">COUNT(E15:BB15)</f>
        <v>0</v>
      </c>
    </row>
    <row r="16" customFormat="false" ht="13.8" hidden="false" customHeight="false" outlineLevel="0" collapsed="false">
      <c r="B16" s="35"/>
      <c r="C16" s="36" t="n">
        <v>519</v>
      </c>
      <c r="D16" s="85" t="n">
        <f aca="false">COUNT(E16:BB16)</f>
        <v>0</v>
      </c>
    </row>
    <row r="17" customFormat="false" ht="13.8" hidden="false" customHeight="false" outlineLevel="0" collapsed="false">
      <c r="B17" s="35"/>
      <c r="C17" s="36" t="n">
        <v>520</v>
      </c>
      <c r="D17" s="85" t="n">
        <f aca="false">COUNT(E17:BB17)</f>
        <v>0</v>
      </c>
    </row>
    <row r="18" customFormat="false" ht="13.8" hidden="false" customHeight="false" outlineLevel="0" collapsed="false">
      <c r="B18" s="35"/>
      <c r="C18" s="36" t="n">
        <v>602</v>
      </c>
      <c r="D18" s="85" t="n">
        <f aca="false">COUNT(E18:BB18)</f>
        <v>0</v>
      </c>
    </row>
    <row r="19" customFormat="false" ht="13.8" hidden="false" customHeight="false" outlineLevel="0" collapsed="false">
      <c r="B19" s="123"/>
      <c r="C19" s="3" t="s">
        <v>6</v>
      </c>
      <c r="D19" s="85" t="n">
        <f aca="false">SUM(D8:D18)</f>
        <v>0</v>
      </c>
    </row>
    <row r="20" customFormat="false" ht="13.8" hidden="false" customHeight="false" outlineLevel="0" collapsed="false">
      <c r="B20" s="35" t="n">
        <v>3</v>
      </c>
      <c r="C20" s="36" t="n">
        <v>704</v>
      </c>
      <c r="D20" s="103" t="n">
        <f aca="false">COUNT(E20:BB20)</f>
        <v>0</v>
      </c>
    </row>
    <row r="21" customFormat="false" ht="13.8" hidden="false" customHeight="false" outlineLevel="0" collapsed="false">
      <c r="B21" s="35" t="s">
        <v>8</v>
      </c>
      <c r="C21" s="36" t="n">
        <v>706</v>
      </c>
      <c r="D21" s="85" t="n">
        <f aca="false">COUNT(E21:BB21)</f>
        <v>0</v>
      </c>
    </row>
    <row r="22" customFormat="false" ht="13.8" hidden="false" customHeight="false" outlineLevel="0" collapsed="false">
      <c r="B22" s="40"/>
      <c r="C22" s="36" t="n">
        <v>707</v>
      </c>
      <c r="D22" s="85" t="n">
        <f aca="false">COUNT(E22:BB22)</f>
        <v>0</v>
      </c>
    </row>
    <row r="23" customFormat="false" ht="13.8" hidden="false" customHeight="false" outlineLevel="0" collapsed="false">
      <c r="B23" s="35"/>
      <c r="C23" s="36" t="n">
        <v>711</v>
      </c>
      <c r="D23" s="85" t="n">
        <f aca="false">COUNT(G23:BB23)</f>
        <v>0</v>
      </c>
    </row>
    <row r="24" customFormat="false" ht="13.8" hidden="false" customHeight="false" outlineLevel="0" collapsed="false">
      <c r="B24" s="35"/>
      <c r="C24" s="3" t="s">
        <v>6</v>
      </c>
      <c r="D24" s="85" t="n">
        <f aca="false">SUM(D20:D23)</f>
        <v>0</v>
      </c>
    </row>
    <row r="25" customFormat="false" ht="13.8" hidden="false" customHeight="false" outlineLevel="0" collapsed="false">
      <c r="B25" s="27" t="n">
        <v>4</v>
      </c>
      <c r="C25" s="28" t="n">
        <v>801</v>
      </c>
      <c r="D25" s="85" t="n">
        <f aca="false">COUNT(E25:BB25)</f>
        <v>0</v>
      </c>
    </row>
    <row r="26" customFormat="false" ht="13.8" hidden="false" customHeight="false" outlineLevel="0" collapsed="false">
      <c r="B26" s="35" t="s">
        <v>9</v>
      </c>
      <c r="C26" s="36" t="n">
        <v>804</v>
      </c>
      <c r="D26" s="85" t="n">
        <f aca="false">COUNT(E26:BB26)</f>
        <v>0</v>
      </c>
    </row>
    <row r="27" customFormat="false" ht="13.8" hidden="false" customHeight="false" outlineLevel="0" collapsed="false">
      <c r="B27" s="40"/>
      <c r="C27" s="36" t="n">
        <v>809</v>
      </c>
      <c r="D27" s="85" t="n">
        <f aca="false">COUNT(E27:BB27)</f>
        <v>0</v>
      </c>
    </row>
    <row r="28" customFormat="false" ht="13.8" hidden="false" customHeight="false" outlineLevel="0" collapsed="false">
      <c r="B28" s="35"/>
      <c r="C28" s="36" t="n">
        <v>812</v>
      </c>
      <c r="D28" s="85" t="n">
        <f aca="false">COUNT(E28:BB28)</f>
        <v>0</v>
      </c>
    </row>
    <row r="29" customFormat="false" ht="13.8" hidden="false" customHeight="false" outlineLevel="0" collapsed="false">
      <c r="B29" s="35"/>
      <c r="C29" s="3" t="s">
        <v>6</v>
      </c>
      <c r="D29" s="85" t="n">
        <f aca="false">SUM(D25:D28)</f>
        <v>0</v>
      </c>
    </row>
    <row r="30" customFormat="false" ht="13.8" hidden="false" customHeight="false" outlineLevel="0" collapsed="false">
      <c r="B30" s="27" t="n">
        <v>5</v>
      </c>
      <c r="C30" s="28" t="n">
        <v>815</v>
      </c>
      <c r="D30" s="85" t="n">
        <f aca="false">COUNT(E30:BB30)</f>
        <v>0</v>
      </c>
    </row>
    <row r="31" customFormat="false" ht="13.8" hidden="false" customHeight="false" outlineLevel="0" collapsed="false">
      <c r="B31" s="35" t="s">
        <v>10</v>
      </c>
      <c r="C31" s="36" t="n">
        <v>906</v>
      </c>
      <c r="D31" s="85" t="n">
        <f aca="false">COUNT(E31:BB31)</f>
        <v>0</v>
      </c>
    </row>
    <row r="32" customFormat="false" ht="13.8" hidden="false" customHeight="false" outlineLevel="0" collapsed="false">
      <c r="B32" s="40"/>
      <c r="C32" s="36" t="n">
        <v>910</v>
      </c>
      <c r="D32" s="85" t="n">
        <f aca="false">COUNT(E32:BB32)</f>
        <v>0</v>
      </c>
    </row>
    <row r="33" customFormat="false" ht="13.8" hidden="false" customHeight="false" outlineLevel="0" collapsed="false">
      <c r="B33" s="35"/>
      <c r="C33" s="36" t="n">
        <v>912</v>
      </c>
      <c r="D33" s="85" t="n">
        <f aca="false">COUNT(E33:BB33)</f>
        <v>0</v>
      </c>
    </row>
    <row r="34" customFormat="false" ht="13.8" hidden="false" customHeight="false" outlineLevel="0" collapsed="false">
      <c r="B34" s="35"/>
      <c r="C34" s="36" t="n">
        <v>919</v>
      </c>
      <c r="D34" s="85" t="n">
        <f aca="false">COUNT(E34:BB34)</f>
        <v>0</v>
      </c>
    </row>
    <row r="35" customFormat="false" ht="13.8" hidden="false" customHeight="false" outlineLevel="0" collapsed="false">
      <c r="B35" s="35"/>
      <c r="C35" s="3" t="s">
        <v>6</v>
      </c>
      <c r="D35" s="85" t="n">
        <f aca="false">SUM(D30:D34)</f>
        <v>0</v>
      </c>
    </row>
    <row r="36" customFormat="false" ht="13.8" hidden="false" customHeight="false" outlineLevel="0" collapsed="false">
      <c r="B36" s="27" t="n">
        <v>6</v>
      </c>
      <c r="C36" s="28" t="n">
        <v>902</v>
      </c>
      <c r="D36" s="85" t="n">
        <f aca="false">COUNT(E36:BB36)</f>
        <v>0</v>
      </c>
    </row>
    <row r="37" customFormat="false" ht="13.8" hidden="false" customHeight="false" outlineLevel="0" collapsed="false">
      <c r="B37" s="35" t="s">
        <v>11</v>
      </c>
      <c r="C37" s="36" t="n">
        <v>914</v>
      </c>
      <c r="D37" s="85" t="n">
        <f aca="false">COUNT(E37:BB37)</f>
        <v>0</v>
      </c>
    </row>
    <row r="38" customFormat="false" ht="13.8" hidden="false" customHeight="false" outlineLevel="0" collapsed="false">
      <c r="B38" s="40"/>
      <c r="C38" s="36" t="n">
        <v>915</v>
      </c>
      <c r="D38" s="85" t="n">
        <f aca="false">COUNT(E38:BB38)</f>
        <v>0</v>
      </c>
    </row>
    <row r="39" customFormat="false" ht="13.8" hidden="false" customHeight="false" outlineLevel="0" collapsed="false">
      <c r="B39" s="40"/>
      <c r="C39" s="36" t="n">
        <v>918</v>
      </c>
      <c r="D39" s="85" t="n">
        <f aca="false">COUNT(E39:BB39)</f>
        <v>0</v>
      </c>
    </row>
    <row r="40" customFormat="false" ht="13.8" hidden="false" customHeight="false" outlineLevel="0" collapsed="false">
      <c r="B40" s="123"/>
      <c r="C40" s="42" t="s">
        <v>6</v>
      </c>
      <c r="D40" s="85" t="n">
        <f aca="false">SUM(D36:D39)</f>
        <v>0</v>
      </c>
    </row>
    <row r="41" customFormat="false" ht="13.2" hidden="false" customHeight="false" outlineLevel="0" collapsed="false">
      <c r="D41" s="0" t="n">
        <f aca="false">SUM(D7,D19,D24,D29,D35,D40)</f>
        <v>0</v>
      </c>
    </row>
    <row r="43" customFormat="false" ht="13.2" hidden="false" customHeight="false" outlineLevel="0" collapsed="false">
      <c r="C43" s="0" t="s">
        <v>49</v>
      </c>
      <c r="F43" s="0" t="e">
        <f aca="false">AVERAGE(E4:BH39)</f>
        <v>#DIV/0!</v>
      </c>
      <c r="G4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54" min="5" style="0" width="2.88"/>
  </cols>
  <sheetData>
    <row r="1" customFormat="false" ht="13.2" hidden="false" customHeight="false" outlineLevel="0" collapsed="false"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  <c r="AJ1" s="0" t="n">
        <v>32</v>
      </c>
      <c r="AK1" s="0" t="n">
        <v>33</v>
      </c>
      <c r="AL1" s="0" t="n">
        <v>34</v>
      </c>
      <c r="AM1" s="0" t="n">
        <v>35</v>
      </c>
      <c r="AN1" s="0" t="n">
        <v>36</v>
      </c>
      <c r="AO1" s="0" t="n">
        <v>37</v>
      </c>
      <c r="AP1" s="0" t="n">
        <v>38</v>
      </c>
      <c r="AQ1" s="0" t="n">
        <v>39</v>
      </c>
      <c r="AR1" s="0" t="n">
        <v>40</v>
      </c>
      <c r="AS1" s="0" t="n">
        <v>41</v>
      </c>
      <c r="AT1" s="0" t="n">
        <v>42</v>
      </c>
      <c r="AU1" s="0" t="n">
        <v>43</v>
      </c>
      <c r="AV1" s="0" t="n">
        <v>44</v>
      </c>
      <c r="AW1" s="0" t="n">
        <v>45</v>
      </c>
      <c r="AX1" s="0" t="n">
        <v>46</v>
      </c>
      <c r="AY1" s="0" t="n">
        <v>47</v>
      </c>
      <c r="AZ1" s="0" t="n">
        <v>48</v>
      </c>
      <c r="BA1" s="0" t="n">
        <v>49</v>
      </c>
      <c r="BB1" s="0" t="n">
        <v>50</v>
      </c>
      <c r="BC1" s="0" t="n">
        <v>51</v>
      </c>
      <c r="BD1" s="0" t="n">
        <v>52</v>
      </c>
      <c r="BE1" s="0" t="n">
        <v>53</v>
      </c>
      <c r="BF1" s="0" t="n">
        <v>54</v>
      </c>
      <c r="BG1" s="0" t="n">
        <v>55</v>
      </c>
      <c r="BH1" s="0" t="n">
        <v>56</v>
      </c>
      <c r="BI1" s="0" t="n">
        <v>57</v>
      </c>
      <c r="BJ1" s="0" t="n">
        <v>58</v>
      </c>
      <c r="BK1" s="0" t="n">
        <v>59</v>
      </c>
      <c r="BL1" s="0" t="n">
        <v>60</v>
      </c>
      <c r="BM1" s="0" t="n">
        <v>61</v>
      </c>
      <c r="BN1" s="0" t="n">
        <v>62</v>
      </c>
      <c r="BO1" s="0" t="n">
        <v>63</v>
      </c>
      <c r="BP1" s="0" t="n">
        <v>64</v>
      </c>
      <c r="BQ1" s="0" t="n">
        <v>65</v>
      </c>
      <c r="BR1" s="0" t="n">
        <v>66</v>
      </c>
      <c r="BS1" s="0" t="n">
        <v>67</v>
      </c>
      <c r="BT1" s="0" t="n">
        <v>68</v>
      </c>
      <c r="BU1" s="0" t="n">
        <v>69</v>
      </c>
      <c r="BV1" s="0" t="n">
        <v>70</v>
      </c>
      <c r="BW1" s="0" t="n">
        <v>71</v>
      </c>
      <c r="BX1" s="0" t="n">
        <v>72</v>
      </c>
      <c r="BY1" s="0" t="n">
        <v>73</v>
      </c>
      <c r="BZ1" s="0" t="n">
        <v>74</v>
      </c>
      <c r="CA1" s="0" t="n">
        <v>75</v>
      </c>
      <c r="CB1" s="0" t="n">
        <v>76</v>
      </c>
      <c r="CC1" s="0" t="n">
        <v>77</v>
      </c>
      <c r="CD1" s="0" t="n">
        <v>78</v>
      </c>
      <c r="CE1" s="0" t="n">
        <v>79</v>
      </c>
      <c r="CF1" s="0" t="n">
        <v>80</v>
      </c>
    </row>
    <row r="2" customFormat="false" ht="13.8" hidden="false" customHeight="false" outlineLevel="0" collapsed="false"/>
    <row r="3" customFormat="false" ht="13.8" hidden="false" customHeight="false" outlineLevel="0" collapsed="false">
      <c r="B3" s="121" t="s">
        <v>2</v>
      </c>
      <c r="C3" s="122" t="s">
        <v>3</v>
      </c>
      <c r="D3" s="94" t="s">
        <v>4</v>
      </c>
      <c r="E3" s="0" t="s">
        <v>48</v>
      </c>
    </row>
    <row r="4" customFormat="false" ht="13.8" hidden="false" customHeight="false" outlineLevel="0" collapsed="false">
      <c r="B4" s="27" t="n">
        <v>1</v>
      </c>
      <c r="C4" s="28" t="n">
        <v>606</v>
      </c>
      <c r="D4" s="85" t="n">
        <f aca="false">COUNT(E4:BB4)</f>
        <v>0</v>
      </c>
    </row>
    <row r="5" customFormat="false" ht="13.8" hidden="false" customHeight="false" outlineLevel="0" collapsed="false">
      <c r="B5" s="35" t="s">
        <v>5</v>
      </c>
      <c r="C5" s="36" t="n">
        <v>609</v>
      </c>
      <c r="D5" s="85" t="n">
        <f aca="false">COUNT(E5:BB5)</f>
        <v>0</v>
      </c>
    </row>
    <row r="6" customFormat="false" ht="13.8" hidden="false" customHeight="false" outlineLevel="0" collapsed="false">
      <c r="B6" s="40"/>
      <c r="C6" s="36" t="n">
        <v>610</v>
      </c>
      <c r="D6" s="85" t="n">
        <f aca="false">COUNT(E6:BB6)</f>
        <v>0</v>
      </c>
    </row>
    <row r="7" customFormat="false" ht="13.8" hidden="false" customHeight="false" outlineLevel="0" collapsed="false">
      <c r="B7" s="40"/>
      <c r="C7" s="3" t="s">
        <v>6</v>
      </c>
      <c r="D7" s="85" t="n">
        <f aca="false">SUM(D4:D6)</f>
        <v>0</v>
      </c>
    </row>
    <row r="8" customFormat="false" ht="13.8" hidden="false" customHeight="false" outlineLevel="0" collapsed="false">
      <c r="B8" s="27" t="n">
        <v>2</v>
      </c>
      <c r="C8" s="28" t="n">
        <v>323</v>
      </c>
      <c r="D8" s="85" t="n">
        <f aca="false">COUNT(E8:BB8)</f>
        <v>0</v>
      </c>
    </row>
    <row r="9" customFormat="false" ht="13.8" hidden="false" customHeight="false" outlineLevel="0" collapsed="false">
      <c r="B9" s="35" t="s">
        <v>7</v>
      </c>
      <c r="C9" s="36" t="n">
        <v>405</v>
      </c>
      <c r="D9" s="85" t="n">
        <f aca="false">COUNT(E9:BB9)</f>
        <v>0</v>
      </c>
    </row>
    <row r="10" customFormat="false" ht="13.8" hidden="false" customHeight="false" outlineLevel="0" collapsed="false">
      <c r="B10" s="40"/>
      <c r="C10" s="36" t="n">
        <v>411</v>
      </c>
      <c r="D10" s="85" t="n">
        <f aca="false">COUNT(E10:BB10)</f>
        <v>0</v>
      </c>
    </row>
    <row r="11" customFormat="false" ht="13.8" hidden="false" customHeight="false" outlineLevel="0" collapsed="false">
      <c r="B11" s="40"/>
      <c r="C11" s="36" t="n">
        <v>418</v>
      </c>
      <c r="D11" s="85" t="n">
        <f aca="false">COUNT(E11:BB11)</f>
        <v>0</v>
      </c>
    </row>
    <row r="12" customFormat="false" ht="13.8" hidden="false" customHeight="false" outlineLevel="0" collapsed="false">
      <c r="B12" s="35"/>
      <c r="C12" s="36" t="n">
        <v>501</v>
      </c>
      <c r="D12" s="85" t="n">
        <f aca="false">COUNT(E12:BB12)</f>
        <v>0</v>
      </c>
    </row>
    <row r="13" customFormat="false" ht="13.8" hidden="false" customHeight="false" outlineLevel="0" collapsed="false">
      <c r="B13" s="35"/>
      <c r="C13" s="36" t="n">
        <v>504</v>
      </c>
      <c r="D13" s="85" t="n">
        <f aca="false">COUNT(E13:BB13)</f>
        <v>0</v>
      </c>
    </row>
    <row r="14" customFormat="false" ht="13.8" hidden="false" customHeight="false" outlineLevel="0" collapsed="false">
      <c r="B14" s="35"/>
      <c r="C14" s="36" t="n">
        <v>508</v>
      </c>
      <c r="D14" s="85" t="n">
        <f aca="false">COUNT(E14:BB14)</f>
        <v>0</v>
      </c>
    </row>
    <row r="15" customFormat="false" ht="13.8" hidden="false" customHeight="false" outlineLevel="0" collapsed="false">
      <c r="B15" s="35"/>
      <c r="C15" s="36" t="n">
        <v>513</v>
      </c>
      <c r="D15" s="85" t="n">
        <f aca="false">COUNT(E15:BB15)</f>
        <v>0</v>
      </c>
    </row>
    <row r="16" customFormat="false" ht="13.8" hidden="false" customHeight="false" outlineLevel="0" collapsed="false">
      <c r="B16" s="35"/>
      <c r="C16" s="36" t="n">
        <v>519</v>
      </c>
      <c r="D16" s="85" t="n">
        <f aca="false">COUNT(E16:BB16)</f>
        <v>0</v>
      </c>
    </row>
    <row r="17" customFormat="false" ht="13.8" hidden="false" customHeight="false" outlineLevel="0" collapsed="false">
      <c r="B17" s="35"/>
      <c r="C17" s="36" t="n">
        <v>520</v>
      </c>
      <c r="D17" s="85" t="n">
        <f aca="false">COUNT(E17:BB17)</f>
        <v>0</v>
      </c>
    </row>
    <row r="18" customFormat="false" ht="13.8" hidden="false" customHeight="false" outlineLevel="0" collapsed="false">
      <c r="B18" s="35"/>
      <c r="C18" s="36" t="n">
        <v>602</v>
      </c>
      <c r="D18" s="85" t="n">
        <f aca="false">COUNT(E18:BB18)</f>
        <v>0</v>
      </c>
    </row>
    <row r="19" customFormat="false" ht="13.8" hidden="false" customHeight="false" outlineLevel="0" collapsed="false">
      <c r="B19" s="123"/>
      <c r="C19" s="3" t="s">
        <v>6</v>
      </c>
      <c r="D19" s="85" t="n">
        <f aca="false">SUM(D8:D18)</f>
        <v>0</v>
      </c>
    </row>
    <row r="20" customFormat="false" ht="13.8" hidden="false" customHeight="false" outlineLevel="0" collapsed="false">
      <c r="B20" s="35" t="n">
        <v>3</v>
      </c>
      <c r="C20" s="36" t="n">
        <v>704</v>
      </c>
      <c r="D20" s="103" t="n">
        <f aca="false">COUNT(E20:BB20)</f>
        <v>0</v>
      </c>
    </row>
    <row r="21" customFormat="false" ht="13.8" hidden="false" customHeight="false" outlineLevel="0" collapsed="false">
      <c r="B21" s="35" t="s">
        <v>8</v>
      </c>
      <c r="C21" s="36" t="n">
        <v>706</v>
      </c>
      <c r="D21" s="85" t="n">
        <f aca="false">COUNT(E21:BB21)</f>
        <v>0</v>
      </c>
    </row>
    <row r="22" customFormat="false" ht="13.8" hidden="false" customHeight="false" outlineLevel="0" collapsed="false">
      <c r="B22" s="40"/>
      <c r="C22" s="36" t="n">
        <v>707</v>
      </c>
      <c r="D22" s="85" t="n">
        <f aca="false">COUNT(E22:BB22)</f>
        <v>0</v>
      </c>
    </row>
    <row r="23" customFormat="false" ht="13.8" hidden="false" customHeight="false" outlineLevel="0" collapsed="false">
      <c r="B23" s="35"/>
      <c r="C23" s="36" t="n">
        <v>711</v>
      </c>
      <c r="D23" s="85" t="n">
        <f aca="false">COUNT(G23:BB23)</f>
        <v>0</v>
      </c>
    </row>
    <row r="24" customFormat="false" ht="13.8" hidden="false" customHeight="false" outlineLevel="0" collapsed="false">
      <c r="B24" s="35"/>
      <c r="C24" s="3" t="s">
        <v>6</v>
      </c>
      <c r="D24" s="85" t="n">
        <f aca="false">SUM(D20:D23)</f>
        <v>0</v>
      </c>
    </row>
    <row r="25" customFormat="false" ht="13.8" hidden="false" customHeight="false" outlineLevel="0" collapsed="false">
      <c r="B25" s="27" t="n">
        <v>4</v>
      </c>
      <c r="C25" s="28" t="n">
        <v>801</v>
      </c>
      <c r="D25" s="85" t="n">
        <f aca="false">COUNT(E25:BB25)</f>
        <v>0</v>
      </c>
    </row>
    <row r="26" customFormat="false" ht="13.8" hidden="false" customHeight="false" outlineLevel="0" collapsed="false">
      <c r="B26" s="35" t="s">
        <v>9</v>
      </c>
      <c r="C26" s="36" t="n">
        <v>804</v>
      </c>
      <c r="D26" s="85" t="n">
        <f aca="false">COUNT(E26:BB26)</f>
        <v>0</v>
      </c>
    </row>
    <row r="27" customFormat="false" ht="13.8" hidden="false" customHeight="false" outlineLevel="0" collapsed="false">
      <c r="B27" s="40"/>
      <c r="C27" s="36" t="n">
        <v>809</v>
      </c>
      <c r="D27" s="85" t="n">
        <f aca="false">COUNT(E27:BB27)</f>
        <v>0</v>
      </c>
    </row>
    <row r="28" customFormat="false" ht="13.8" hidden="false" customHeight="false" outlineLevel="0" collapsed="false">
      <c r="B28" s="35"/>
      <c r="C28" s="36" t="n">
        <v>812</v>
      </c>
      <c r="D28" s="85" t="n">
        <f aca="false">COUNT(E28:BB28)</f>
        <v>0</v>
      </c>
    </row>
    <row r="29" customFormat="false" ht="13.8" hidden="false" customHeight="false" outlineLevel="0" collapsed="false">
      <c r="B29" s="35"/>
      <c r="C29" s="3" t="s">
        <v>6</v>
      </c>
      <c r="D29" s="85" t="n">
        <f aca="false">SUM(D25:D28)</f>
        <v>0</v>
      </c>
    </row>
    <row r="30" customFormat="false" ht="13.8" hidden="false" customHeight="false" outlineLevel="0" collapsed="false">
      <c r="B30" s="27" t="n">
        <v>5</v>
      </c>
      <c r="C30" s="28" t="n">
        <v>815</v>
      </c>
      <c r="D30" s="85" t="n">
        <f aca="false">COUNT(E30:BB30)</f>
        <v>0</v>
      </c>
    </row>
    <row r="31" customFormat="false" ht="13.8" hidden="false" customHeight="false" outlineLevel="0" collapsed="false">
      <c r="B31" s="35" t="s">
        <v>10</v>
      </c>
      <c r="C31" s="36" t="n">
        <v>906</v>
      </c>
      <c r="D31" s="85" t="n">
        <f aca="false">COUNT(E31:BB31)</f>
        <v>0</v>
      </c>
    </row>
    <row r="32" customFormat="false" ht="13.8" hidden="false" customHeight="false" outlineLevel="0" collapsed="false">
      <c r="B32" s="40"/>
      <c r="C32" s="36" t="n">
        <v>910</v>
      </c>
      <c r="D32" s="85" t="n">
        <f aca="false">COUNT(E32:BB32)</f>
        <v>0</v>
      </c>
    </row>
    <row r="33" customFormat="false" ht="13.8" hidden="false" customHeight="false" outlineLevel="0" collapsed="false">
      <c r="B33" s="35"/>
      <c r="C33" s="36" t="n">
        <v>912</v>
      </c>
      <c r="D33" s="85" t="n">
        <f aca="false">COUNT(E33:BB33)</f>
        <v>0</v>
      </c>
    </row>
    <row r="34" customFormat="false" ht="13.8" hidden="false" customHeight="false" outlineLevel="0" collapsed="false">
      <c r="B34" s="35"/>
      <c r="C34" s="36" t="n">
        <v>919</v>
      </c>
      <c r="D34" s="85" t="n">
        <f aca="false">COUNT(E34:BB34)</f>
        <v>0</v>
      </c>
    </row>
    <row r="35" customFormat="false" ht="13.8" hidden="false" customHeight="false" outlineLevel="0" collapsed="false">
      <c r="B35" s="35"/>
      <c r="C35" s="3" t="s">
        <v>6</v>
      </c>
      <c r="D35" s="85" t="n">
        <f aca="false">SUM(D30:D34)</f>
        <v>0</v>
      </c>
    </row>
    <row r="36" customFormat="false" ht="13.8" hidden="false" customHeight="false" outlineLevel="0" collapsed="false">
      <c r="B36" s="27" t="n">
        <v>6</v>
      </c>
      <c r="C36" s="28" t="n">
        <v>902</v>
      </c>
      <c r="D36" s="85" t="n">
        <f aca="false">COUNT(E36:BB36)</f>
        <v>0</v>
      </c>
    </row>
    <row r="37" customFormat="false" ht="13.8" hidden="false" customHeight="false" outlineLevel="0" collapsed="false">
      <c r="B37" s="35" t="s">
        <v>11</v>
      </c>
      <c r="C37" s="36" t="n">
        <v>914</v>
      </c>
      <c r="D37" s="85" t="n">
        <f aca="false">COUNT(E37:BB37)</f>
        <v>0</v>
      </c>
    </row>
    <row r="38" customFormat="false" ht="13.8" hidden="false" customHeight="false" outlineLevel="0" collapsed="false">
      <c r="B38" s="40"/>
      <c r="C38" s="36" t="n">
        <v>915</v>
      </c>
      <c r="D38" s="85" t="n">
        <f aca="false">COUNT(E38:BB38)</f>
        <v>0</v>
      </c>
    </row>
    <row r="39" customFormat="false" ht="13.8" hidden="false" customHeight="false" outlineLevel="0" collapsed="false">
      <c r="B39" s="40"/>
      <c r="C39" s="36" t="n">
        <v>918</v>
      </c>
      <c r="D39" s="85" t="n">
        <f aca="false">COUNT(E39:BB39)</f>
        <v>0</v>
      </c>
    </row>
    <row r="40" customFormat="false" ht="13.8" hidden="false" customHeight="false" outlineLevel="0" collapsed="false">
      <c r="B40" s="123"/>
      <c r="C40" s="42" t="s">
        <v>6</v>
      </c>
      <c r="D40" s="85" t="n">
        <f aca="false">SUM(D36:D39)</f>
        <v>0</v>
      </c>
    </row>
    <row r="41" customFormat="false" ht="13.2" hidden="false" customHeight="false" outlineLevel="0" collapsed="false">
      <c r="D41" s="0" t="n">
        <f aca="false">SUM(D7,D19,D24,D29,D35,D40)</f>
        <v>0</v>
      </c>
    </row>
    <row r="43" customFormat="false" ht="13.2" hidden="false" customHeight="false" outlineLevel="0" collapsed="false">
      <c r="C43" s="0" t="s">
        <v>49</v>
      </c>
      <c r="F43" s="0" t="e">
        <f aca="false">AVERAGE(E4:BH39)</f>
        <v>#DIV/0!</v>
      </c>
      <c r="G4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102" min="4" style="0" width="3.32"/>
    <col collapsed="false" customWidth="true" hidden="false" outlineLevel="0" max="144" min="103" style="0" width="4.33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  <c r="AH3" s="0" t="n">
        <v>31</v>
      </c>
      <c r="AI3" s="0" t="n">
        <v>32</v>
      </c>
      <c r="AJ3" s="0" t="n">
        <v>33</v>
      </c>
      <c r="AK3" s="0" t="n">
        <v>34</v>
      </c>
      <c r="AL3" s="0" t="n">
        <v>35</v>
      </c>
      <c r="AM3" s="0" t="n">
        <v>36</v>
      </c>
      <c r="AN3" s="0" t="n">
        <v>37</v>
      </c>
      <c r="AO3" s="0" t="n">
        <v>38</v>
      </c>
      <c r="AP3" s="0" t="n">
        <v>39</v>
      </c>
      <c r="AQ3" s="0" t="n">
        <v>40</v>
      </c>
      <c r="AR3" s="0" t="n">
        <v>41</v>
      </c>
      <c r="AS3" s="0" t="n">
        <v>42</v>
      </c>
      <c r="AT3" s="0" t="n">
        <v>43</v>
      </c>
      <c r="AU3" s="0" t="n">
        <v>44</v>
      </c>
      <c r="AV3" s="0" t="n">
        <v>45</v>
      </c>
      <c r="AW3" s="0" t="n">
        <v>46</v>
      </c>
      <c r="AX3" s="0" t="n">
        <v>47</v>
      </c>
      <c r="AY3" s="0" t="n">
        <v>48</v>
      </c>
      <c r="AZ3" s="0" t="n">
        <v>49</v>
      </c>
      <c r="BA3" s="0" t="n">
        <v>50</v>
      </c>
      <c r="BB3" s="0" t="n">
        <v>51</v>
      </c>
      <c r="BC3" s="0" t="n">
        <v>52</v>
      </c>
      <c r="BD3" s="0" t="n">
        <v>53</v>
      </c>
      <c r="BE3" s="0" t="n">
        <v>54</v>
      </c>
      <c r="BF3" s="0" t="n">
        <v>55</v>
      </c>
      <c r="BG3" s="0" t="n">
        <v>56</v>
      </c>
      <c r="BH3" s="0" t="n">
        <v>57</v>
      </c>
      <c r="BI3" s="0" t="n">
        <v>58</v>
      </c>
      <c r="BJ3" s="0" t="n">
        <v>59</v>
      </c>
      <c r="BK3" s="0" t="n">
        <v>60</v>
      </c>
      <c r="BL3" s="0" t="n">
        <v>61</v>
      </c>
      <c r="BM3" s="0" t="n">
        <v>62</v>
      </c>
      <c r="BN3" s="0" t="n">
        <v>63</v>
      </c>
      <c r="BO3" s="0" t="n">
        <v>64</v>
      </c>
      <c r="BP3" s="0" t="n">
        <v>65</v>
      </c>
      <c r="BQ3" s="0" t="n">
        <v>66</v>
      </c>
      <c r="BR3" s="0" t="n">
        <v>67</v>
      </c>
      <c r="BS3" s="0" t="n">
        <v>68</v>
      </c>
      <c r="BT3" s="0" t="n">
        <v>69</v>
      </c>
      <c r="BU3" s="0" t="n">
        <v>70</v>
      </c>
      <c r="BV3" s="0" t="n">
        <v>71</v>
      </c>
      <c r="BW3" s="0" t="n">
        <v>72</v>
      </c>
      <c r="BX3" s="0" t="n">
        <v>73</v>
      </c>
      <c r="BY3" s="0" t="n">
        <v>74</v>
      </c>
      <c r="BZ3" s="0" t="n">
        <v>75</v>
      </c>
      <c r="CA3" s="0" t="n">
        <v>76</v>
      </c>
      <c r="CB3" s="0" t="n">
        <v>77</v>
      </c>
      <c r="CC3" s="0" t="n">
        <v>78</v>
      </c>
      <c r="CD3" s="0" t="n">
        <v>79</v>
      </c>
      <c r="CE3" s="0" t="n">
        <v>80</v>
      </c>
      <c r="CF3" s="0" t="n">
        <v>81</v>
      </c>
      <c r="CG3" s="0" t="n">
        <v>82</v>
      </c>
      <c r="CH3" s="0" t="n">
        <v>83</v>
      </c>
      <c r="CI3" s="0" t="n">
        <v>84</v>
      </c>
      <c r="CJ3" s="0" t="n">
        <v>85</v>
      </c>
      <c r="CK3" s="0" t="n">
        <v>86</v>
      </c>
      <c r="CL3" s="0" t="n">
        <v>87</v>
      </c>
      <c r="CM3" s="0" t="n">
        <v>88</v>
      </c>
      <c r="CN3" s="0" t="n">
        <v>89</v>
      </c>
      <c r="CO3" s="0" t="n">
        <v>90</v>
      </c>
      <c r="CP3" s="0" t="n">
        <v>91</v>
      </c>
      <c r="CQ3" s="0" t="n">
        <v>92</v>
      </c>
      <c r="CR3" s="0" t="n">
        <v>93</v>
      </c>
      <c r="CS3" s="0" t="n">
        <v>94</v>
      </c>
      <c r="CT3" s="0" t="n">
        <v>95</v>
      </c>
      <c r="CU3" s="0" t="n">
        <v>96</v>
      </c>
      <c r="CV3" s="0" t="n">
        <v>97</v>
      </c>
      <c r="CW3" s="0" t="n">
        <v>98</v>
      </c>
      <c r="CX3" s="0" t="n">
        <v>99</v>
      </c>
      <c r="CY3" s="0" t="n">
        <v>100</v>
      </c>
      <c r="CZ3" s="0" t="n">
        <v>101</v>
      </c>
      <c r="DA3" s="0" t="n">
        <v>102</v>
      </c>
      <c r="DB3" s="0" t="n">
        <v>103</v>
      </c>
      <c r="DC3" s="0" t="n">
        <v>104</v>
      </c>
      <c r="DD3" s="0" t="n">
        <v>105</v>
      </c>
      <c r="DE3" s="0" t="n">
        <v>106</v>
      </c>
      <c r="DF3" s="0" t="n">
        <v>107</v>
      </c>
      <c r="DG3" s="0" t="n">
        <v>108</v>
      </c>
      <c r="DH3" s="0" t="n">
        <v>109</v>
      </c>
      <c r="DI3" s="0" t="n">
        <v>110</v>
      </c>
      <c r="DJ3" s="0" t="n">
        <v>111</v>
      </c>
      <c r="DK3" s="0" t="n">
        <v>112</v>
      </c>
      <c r="DL3" s="0" t="n">
        <v>113</v>
      </c>
      <c r="DM3" s="0" t="n">
        <v>114</v>
      </c>
      <c r="DN3" s="0" t="n">
        <v>115</v>
      </c>
      <c r="DO3" s="0" t="n">
        <v>116</v>
      </c>
      <c r="DP3" s="0" t="n">
        <v>117</v>
      </c>
      <c r="DQ3" s="0" t="n">
        <v>118</v>
      </c>
      <c r="DR3" s="0" t="n">
        <v>119</v>
      </c>
      <c r="DS3" s="0" t="n">
        <v>120</v>
      </c>
      <c r="DT3" s="0" t="n">
        <v>121</v>
      </c>
      <c r="DU3" s="0" t="n">
        <v>122</v>
      </c>
      <c r="DV3" s="0" t="n">
        <v>123</v>
      </c>
      <c r="DW3" s="0" t="n">
        <v>124</v>
      </c>
      <c r="DX3" s="0" t="n">
        <v>125</v>
      </c>
      <c r="DY3" s="0" t="n">
        <v>126</v>
      </c>
      <c r="DZ3" s="0" t="n">
        <v>127</v>
      </c>
      <c r="EA3" s="0" t="n">
        <v>128</v>
      </c>
      <c r="EB3" s="0" t="n">
        <v>129</v>
      </c>
      <c r="EC3" s="0" t="n">
        <v>130</v>
      </c>
      <c r="ED3" s="0" t="n">
        <v>131</v>
      </c>
      <c r="EE3" s="0" t="n">
        <v>132</v>
      </c>
      <c r="EF3" s="0" t="n">
        <v>133</v>
      </c>
      <c r="EG3" s="0" t="n">
        <v>134</v>
      </c>
      <c r="EH3" s="0" t="n">
        <v>135</v>
      </c>
      <c r="EI3" s="0" t="n">
        <v>136</v>
      </c>
      <c r="EJ3" s="0" t="n">
        <v>137</v>
      </c>
      <c r="EK3" s="0" t="n">
        <v>138</v>
      </c>
      <c r="EL3" s="0" t="n">
        <v>139</v>
      </c>
      <c r="EM3" s="0" t="n">
        <v>140</v>
      </c>
      <c r="EN3" s="0" t="n">
        <v>141</v>
      </c>
    </row>
    <row r="6" customFormat="false" ht="13.8" hidden="false" customHeight="false" outlineLevel="0" collapsed="false">
      <c r="C6" s="0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3.8" hidden="false" customHeight="false" outlineLevel="0" collapsed="false">
      <c r="A7" s="2" t="s">
        <v>2</v>
      </c>
      <c r="B7" s="3" t="s">
        <v>3</v>
      </c>
      <c r="C7" s="8" t="s">
        <v>4</v>
      </c>
    </row>
    <row r="8" customFormat="false" ht="13.8" hidden="false" customHeight="false" outlineLevel="0" collapsed="false">
      <c r="A8" s="1" t="n">
        <v>1</v>
      </c>
      <c r="B8" s="1" t="n">
        <v>606</v>
      </c>
      <c r="C8" s="9" t="n">
        <f aca="false">COUNT(D8:AG8)</f>
        <v>0</v>
      </c>
    </row>
    <row r="9" customFormat="false" ht="13.8" hidden="false" customHeight="false" outlineLevel="0" collapsed="false">
      <c r="A9" s="1" t="s">
        <v>5</v>
      </c>
      <c r="B9" s="1" t="n">
        <v>609</v>
      </c>
      <c r="C9" s="9" t="n">
        <f aca="false">COUNT(D9:D9:AH9)</f>
        <v>0</v>
      </c>
    </row>
    <row r="10" customFormat="false" ht="13.8" hidden="false" customHeight="false" outlineLevel="0" collapsed="false">
      <c r="B10" s="1" t="n">
        <v>610</v>
      </c>
      <c r="C10" s="9" t="n">
        <f aca="false">COUNT(D10:AG10)</f>
        <v>0</v>
      </c>
    </row>
    <row r="11" customFormat="false" ht="13.8" hidden="false" customHeight="false" outlineLevel="0" collapsed="false">
      <c r="A11" s="1"/>
      <c r="B11" s="3" t="s">
        <v>6</v>
      </c>
      <c r="C11" s="8" t="n">
        <f aca="false">SUM(C8:C10)</f>
        <v>0</v>
      </c>
    </row>
    <row r="12" customFormat="false" ht="13.8" hidden="false" customHeight="false" outlineLevel="0" collapsed="false">
      <c r="A12" s="1" t="n">
        <v>2</v>
      </c>
      <c r="B12" s="1" t="n">
        <v>323</v>
      </c>
      <c r="C12" s="9" t="n">
        <f aca="false">COUNT(D12:AG12)</f>
        <v>0</v>
      </c>
    </row>
    <row r="13" customFormat="false" ht="13.8" hidden="false" customHeight="false" outlineLevel="0" collapsed="false">
      <c r="A13" s="1" t="s">
        <v>7</v>
      </c>
      <c r="B13" s="1" t="n">
        <v>405</v>
      </c>
      <c r="C13" s="9" t="n">
        <f aca="false">COUNT(D13:AG13)</f>
        <v>0</v>
      </c>
    </row>
    <row r="14" customFormat="false" ht="13.8" hidden="false" customHeight="false" outlineLevel="0" collapsed="false">
      <c r="B14" s="1" t="n">
        <v>411</v>
      </c>
      <c r="C14" s="9" t="n">
        <f aca="false">COUNT(D14:AG14)</f>
        <v>0</v>
      </c>
    </row>
    <row r="15" customFormat="false" ht="13.8" hidden="false" customHeight="false" outlineLevel="0" collapsed="false">
      <c r="B15" s="1" t="n">
        <v>418</v>
      </c>
      <c r="C15" s="9" t="n">
        <f aca="false">COUNT(D15:AG15)</f>
        <v>0</v>
      </c>
    </row>
    <row r="16" customFormat="false" ht="13.8" hidden="false" customHeight="false" outlineLevel="0" collapsed="false">
      <c r="A16" s="1"/>
      <c r="B16" s="1" t="n">
        <v>501</v>
      </c>
      <c r="C16" s="9" t="n">
        <f aca="false">COUNT(D16:AG16)</f>
        <v>0</v>
      </c>
    </row>
    <row r="17" customFormat="false" ht="13.8" hidden="false" customHeight="false" outlineLevel="0" collapsed="false">
      <c r="A17" s="1"/>
      <c r="B17" s="1" t="n">
        <v>504</v>
      </c>
      <c r="C17" s="9" t="n">
        <f aca="false">COUNT(D17:AG17)</f>
        <v>0</v>
      </c>
    </row>
    <row r="18" customFormat="false" ht="13.8" hidden="false" customHeight="false" outlineLevel="0" collapsed="false">
      <c r="A18" s="1"/>
      <c r="B18" s="1" t="n">
        <v>508</v>
      </c>
      <c r="C18" s="9" t="n">
        <f aca="false">COUNT(D18:AG18)</f>
        <v>0</v>
      </c>
    </row>
    <row r="19" customFormat="false" ht="13.8" hidden="false" customHeight="false" outlineLevel="0" collapsed="false">
      <c r="A19" s="1"/>
      <c r="B19" s="1" t="n">
        <v>513</v>
      </c>
      <c r="C19" s="9" t="n">
        <f aca="false">COUNT(D19:AG19)</f>
        <v>0</v>
      </c>
    </row>
    <row r="20" customFormat="false" ht="13.8" hidden="false" customHeight="false" outlineLevel="0" collapsed="false">
      <c r="A20" s="1"/>
      <c r="B20" s="1" t="n">
        <v>519</v>
      </c>
      <c r="C20" s="9" t="n">
        <f aca="false">COUNT(D20:AG20)</f>
        <v>0</v>
      </c>
    </row>
    <row r="21" customFormat="false" ht="13.8" hidden="false" customHeight="false" outlineLevel="0" collapsed="false">
      <c r="A21" s="1"/>
      <c r="B21" s="1" t="n">
        <v>520</v>
      </c>
      <c r="C21" s="9" t="n">
        <f aca="false">COUNT(D21:AG21)</f>
        <v>0</v>
      </c>
    </row>
    <row r="22" customFormat="false" ht="13.8" hidden="false" customHeight="false" outlineLevel="0" collapsed="false">
      <c r="A22" s="1"/>
      <c r="B22" s="1" t="n">
        <v>602</v>
      </c>
      <c r="C22" s="9" t="n">
        <f aca="false">COUNT(D22:AG22)</f>
        <v>0</v>
      </c>
    </row>
    <row r="23" customFormat="false" ht="13.8" hidden="false" customHeight="false" outlineLevel="0" collapsed="false">
      <c r="A23" s="1"/>
      <c r="B23" s="3" t="s">
        <v>6</v>
      </c>
      <c r="C23" s="8" t="n">
        <f aca="false">SUM(C12:C22)</f>
        <v>0</v>
      </c>
    </row>
    <row r="24" customFormat="false" ht="13.8" hidden="false" customHeight="false" outlineLevel="0" collapsed="false">
      <c r="A24" s="1" t="n">
        <v>3</v>
      </c>
      <c r="B24" s="1" t="n">
        <v>704</v>
      </c>
      <c r="C24" s="9" t="n">
        <f aca="false">COUNT(D24:AF24)</f>
        <v>0</v>
      </c>
    </row>
    <row r="25" customFormat="false" ht="13.8" hidden="false" customHeight="false" outlineLevel="0" collapsed="false">
      <c r="A25" s="1" t="s">
        <v>8</v>
      </c>
      <c r="B25" s="1" t="n">
        <v>706</v>
      </c>
      <c r="C25" s="9" t="n">
        <f aca="false">COUNT(D25:AG25)</f>
        <v>0</v>
      </c>
    </row>
    <row r="26" customFormat="false" ht="13.8" hidden="false" customHeight="false" outlineLevel="0" collapsed="false">
      <c r="B26" s="1" t="n">
        <v>707</v>
      </c>
      <c r="C26" s="9" t="n">
        <f aca="false">COUNT(D26:AG26)</f>
        <v>0</v>
      </c>
    </row>
    <row r="27" customFormat="false" ht="13.8" hidden="false" customHeight="false" outlineLevel="0" collapsed="false">
      <c r="A27" s="1"/>
      <c r="B27" s="1" t="n">
        <v>711</v>
      </c>
      <c r="C27" s="9" t="n">
        <f aca="false">COUNT(D27:AG27)</f>
        <v>0</v>
      </c>
    </row>
    <row r="28" customFormat="false" ht="13.8" hidden="false" customHeight="false" outlineLevel="0" collapsed="false">
      <c r="A28" s="1"/>
      <c r="B28" s="3" t="s">
        <v>6</v>
      </c>
      <c r="C28" s="8" t="n">
        <f aca="false">SUM(C24:C27)</f>
        <v>0</v>
      </c>
    </row>
    <row r="29" customFormat="false" ht="13.8" hidden="false" customHeight="false" outlineLevel="0" collapsed="false">
      <c r="A29" s="1" t="n">
        <v>4</v>
      </c>
      <c r="B29" s="1" t="n">
        <v>801</v>
      </c>
      <c r="C29" s="9" t="n">
        <f aca="false">COUNT(D29:AG29)</f>
        <v>0</v>
      </c>
    </row>
    <row r="30" customFormat="false" ht="13.8" hidden="false" customHeight="false" outlineLevel="0" collapsed="false">
      <c r="A30" s="1" t="s">
        <v>9</v>
      </c>
      <c r="B30" s="1" t="n">
        <v>804</v>
      </c>
      <c r="C30" s="9" t="n">
        <f aca="false">COUNT(D30:AG30)</f>
        <v>0</v>
      </c>
    </row>
    <row r="31" customFormat="false" ht="13.8" hidden="false" customHeight="false" outlineLevel="0" collapsed="false">
      <c r="B31" s="1" t="n">
        <v>809</v>
      </c>
      <c r="C31" s="9" t="n">
        <f aca="false">COUNT(D31:AG31)</f>
        <v>0</v>
      </c>
    </row>
    <row r="32" customFormat="false" ht="13.8" hidden="false" customHeight="false" outlineLevel="0" collapsed="false">
      <c r="A32" s="1"/>
      <c r="B32" s="1" t="n">
        <v>812</v>
      </c>
      <c r="C32" s="9" t="n">
        <f aca="false">COUNT(D32:AG32)</f>
        <v>0</v>
      </c>
    </row>
    <row r="33" customFormat="false" ht="13.8" hidden="false" customHeight="false" outlineLevel="0" collapsed="false">
      <c r="A33" s="1"/>
      <c r="B33" s="3" t="s">
        <v>6</v>
      </c>
      <c r="C33" s="8" t="n">
        <f aca="false">SUM(C29:C32)</f>
        <v>0</v>
      </c>
    </row>
    <row r="34" customFormat="false" ht="13.8" hidden="false" customHeight="false" outlineLevel="0" collapsed="false">
      <c r="A34" s="1" t="n">
        <v>5</v>
      </c>
      <c r="B34" s="1" t="n">
        <v>815</v>
      </c>
      <c r="C34" s="9" t="n">
        <f aca="false">COUNT(D34:AG34)</f>
        <v>0</v>
      </c>
    </row>
    <row r="35" customFormat="false" ht="13.8" hidden="false" customHeight="false" outlineLevel="0" collapsed="false">
      <c r="A35" s="1" t="s">
        <v>10</v>
      </c>
      <c r="B35" s="1" t="n">
        <v>906</v>
      </c>
      <c r="C35" s="9" t="n">
        <f aca="false">COUNT(D35:AG35)</f>
        <v>0</v>
      </c>
    </row>
    <row r="36" customFormat="false" ht="13.8" hidden="false" customHeight="false" outlineLevel="0" collapsed="false">
      <c r="B36" s="1" t="n">
        <v>910</v>
      </c>
      <c r="C36" s="9" t="n">
        <f aca="false">COUNT(D36:AG36)</f>
        <v>0</v>
      </c>
    </row>
    <row r="37" customFormat="false" ht="13.8" hidden="false" customHeight="false" outlineLevel="0" collapsed="false">
      <c r="A37" s="1"/>
      <c r="B37" s="1" t="n">
        <v>912</v>
      </c>
      <c r="C37" s="9" t="n">
        <f aca="false">COUNT(D37:AG37)</f>
        <v>0</v>
      </c>
    </row>
    <row r="38" customFormat="false" ht="13.8" hidden="false" customHeight="false" outlineLevel="0" collapsed="false">
      <c r="A38" s="1"/>
      <c r="B38" s="1" t="n">
        <v>919</v>
      </c>
      <c r="C38" s="9" t="n">
        <f aca="false">COUNT(D38:AG38)</f>
        <v>0</v>
      </c>
    </row>
    <row r="39" customFormat="false" ht="13.8" hidden="false" customHeight="false" outlineLevel="0" collapsed="false">
      <c r="A39" s="1"/>
      <c r="B39" s="3" t="s">
        <v>6</v>
      </c>
      <c r="C39" s="8" t="n">
        <f aca="false">SUM(C34:C38)</f>
        <v>0</v>
      </c>
    </row>
    <row r="40" customFormat="false" ht="13.8" hidden="false" customHeight="false" outlineLevel="0" collapsed="false">
      <c r="A40" s="1" t="n">
        <v>6</v>
      </c>
      <c r="B40" s="1" t="n">
        <v>902</v>
      </c>
      <c r="C40" s="9" t="n">
        <f aca="false">COUNT(D40:AY40)</f>
        <v>0</v>
      </c>
    </row>
    <row r="41" customFormat="false" ht="13.8" hidden="false" customHeight="false" outlineLevel="0" collapsed="false">
      <c r="A41" s="1" t="s">
        <v>11</v>
      </c>
      <c r="B41" s="1" t="n">
        <v>914</v>
      </c>
      <c r="C41" s="9" t="n">
        <f aca="false">COUNT(D41:AG41)</f>
        <v>0</v>
      </c>
    </row>
    <row r="42" customFormat="false" ht="13.8" hidden="false" customHeight="false" outlineLevel="0" collapsed="false">
      <c r="B42" s="1" t="n">
        <v>915</v>
      </c>
      <c r="C42" s="9" t="n">
        <f aca="false">COUNT(D42:AG42)</f>
        <v>0</v>
      </c>
    </row>
    <row r="43" customFormat="false" ht="13.8" hidden="false" customHeight="false" outlineLevel="0" collapsed="false">
      <c r="A43" s="1"/>
      <c r="B43" s="1" t="n">
        <v>918</v>
      </c>
      <c r="C43" s="9" t="n">
        <f aca="false">COUNT(D43:AF43)</f>
        <v>0</v>
      </c>
    </row>
    <row r="44" customFormat="false" ht="13.8" hidden="false" customHeight="false" outlineLevel="0" collapsed="false">
      <c r="A44" s="1"/>
      <c r="B44" s="3" t="s">
        <v>6</v>
      </c>
      <c r="C44" s="8" t="n">
        <f aca="false">SUM(C40:C43)</f>
        <v>0</v>
      </c>
    </row>
    <row r="45" customFormat="false" ht="13.8" hidden="false" customHeight="false" outlineLevel="0" collapsed="false">
      <c r="A45" s="1"/>
      <c r="B45" s="1" t="n">
        <v>340</v>
      </c>
      <c r="C45" s="9" t="n">
        <f aca="false">COUNT(D45:AG45)</f>
        <v>0</v>
      </c>
    </row>
    <row r="46" customFormat="false" ht="13.8" hidden="false" customHeight="false" outlineLevel="0" collapsed="false">
      <c r="C46" s="8" t="n">
        <f aca="false">SUM(C44,C39,C33,C28,C23,C11)</f>
        <v>0</v>
      </c>
    </row>
    <row r="49" customFormat="false" ht="13.2" hidden="false" customHeight="false" outlineLevel="0" collapsed="false">
      <c r="A49" s="0" t="s">
        <v>12</v>
      </c>
      <c r="B49" s="0" t="e">
        <f aca="false">AVERAGE(D8:CQ45)</f>
        <v>#DIV/0!</v>
      </c>
      <c r="C49" s="6"/>
      <c r="D49" s="7"/>
      <c r="E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4" min="4" style="0" width="4.1"/>
    <col collapsed="false" customWidth="true" hidden="false" outlineLevel="0" max="5" min="5" style="0" width="3.87"/>
    <col collapsed="false" customWidth="true" hidden="false" outlineLevel="0" max="102" min="6" style="0" width="3.32"/>
    <col collapsed="false" customWidth="true" hidden="false" outlineLevel="0" max="144" min="103" style="0" width="4.33"/>
  </cols>
  <sheetData>
    <row r="1" customFormat="false" ht="13.2" hidden="false" customHeight="false" outlineLevel="0" collapsed="false">
      <c r="A1" s="0" t="s">
        <v>14</v>
      </c>
    </row>
    <row r="5" customFormat="false" ht="13.2" hidden="false" customHeight="false" outlineLevel="0" collapsed="false"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0" t="n">
        <v>14</v>
      </c>
      <c r="R5" s="0" t="n">
        <v>15</v>
      </c>
      <c r="S5" s="0" t="n">
        <v>16</v>
      </c>
      <c r="T5" s="0" t="n">
        <v>17</v>
      </c>
      <c r="U5" s="0" t="n">
        <v>18</v>
      </c>
      <c r="V5" s="0" t="n">
        <v>19</v>
      </c>
      <c r="W5" s="0" t="n">
        <v>20</v>
      </c>
      <c r="X5" s="0" t="n">
        <v>21</v>
      </c>
      <c r="Y5" s="0" t="n">
        <v>22</v>
      </c>
      <c r="Z5" s="0" t="n">
        <v>23</v>
      </c>
      <c r="AA5" s="0" t="n">
        <v>24</v>
      </c>
      <c r="AB5" s="0" t="n">
        <v>25</v>
      </c>
      <c r="AC5" s="0" t="n">
        <v>26</v>
      </c>
      <c r="AD5" s="0" t="n">
        <v>27</v>
      </c>
      <c r="AE5" s="0" t="n">
        <v>28</v>
      </c>
      <c r="AF5" s="0" t="n">
        <v>29</v>
      </c>
      <c r="AG5" s="0" t="n">
        <v>30</v>
      </c>
    </row>
    <row r="6" customFormat="false" ht="13.8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3.8" hidden="false" customHeight="false" outlineLevel="0" collapsed="false">
      <c r="A7" s="2" t="s">
        <v>2</v>
      </c>
      <c r="B7" s="3" t="s">
        <v>3</v>
      </c>
      <c r="C7" s="8"/>
    </row>
    <row r="8" customFormat="false" ht="13.8" hidden="false" customHeight="false" outlineLevel="0" collapsed="false">
      <c r="A8" s="1" t="n">
        <v>1</v>
      </c>
      <c r="B8" s="1" t="n">
        <v>606</v>
      </c>
      <c r="C8" s="10" t="n">
        <f aca="false">COUNT(D8:AG8)</f>
        <v>0</v>
      </c>
    </row>
    <row r="9" customFormat="false" ht="13.8" hidden="false" customHeight="false" outlineLevel="0" collapsed="false">
      <c r="A9" s="1" t="s">
        <v>5</v>
      </c>
      <c r="B9" s="1" t="n">
        <v>609</v>
      </c>
      <c r="C9" s="10" t="n">
        <f aca="false">COUNT(D9:AG9)</f>
        <v>0</v>
      </c>
    </row>
    <row r="10" customFormat="false" ht="13.8" hidden="false" customHeight="false" outlineLevel="0" collapsed="false">
      <c r="B10" s="1" t="n">
        <v>610</v>
      </c>
      <c r="C10" s="10" t="n">
        <f aca="false">COUNT(D10:AG10)</f>
        <v>0</v>
      </c>
    </row>
    <row r="11" customFormat="false" ht="13.8" hidden="false" customHeight="false" outlineLevel="0" collapsed="false">
      <c r="A11" s="1"/>
      <c r="B11" s="3" t="s">
        <v>6</v>
      </c>
      <c r="C11" s="11" t="n">
        <f aca="false">SUM(C8:C10)</f>
        <v>0</v>
      </c>
    </row>
    <row r="12" customFormat="false" ht="13.8" hidden="false" customHeight="false" outlineLevel="0" collapsed="false">
      <c r="A12" s="1" t="n">
        <v>2</v>
      </c>
      <c r="B12" s="1" t="n">
        <v>323</v>
      </c>
      <c r="C12" s="10" t="n">
        <f aca="false">COUNT(D12:AG12)</f>
        <v>0</v>
      </c>
    </row>
    <row r="13" customFormat="false" ht="13.8" hidden="false" customHeight="false" outlineLevel="0" collapsed="false">
      <c r="A13" s="1" t="s">
        <v>7</v>
      </c>
      <c r="B13" s="1" t="n">
        <v>405</v>
      </c>
      <c r="C13" s="10" t="n">
        <f aca="false">COUNT(D13:AG13)</f>
        <v>0</v>
      </c>
    </row>
    <row r="14" customFormat="false" ht="13.8" hidden="false" customHeight="false" outlineLevel="0" collapsed="false">
      <c r="B14" s="1" t="n">
        <v>411</v>
      </c>
      <c r="C14" s="10" t="n">
        <f aca="false">COUNT(D14:AG14)</f>
        <v>0</v>
      </c>
    </row>
    <row r="15" customFormat="false" ht="13.8" hidden="false" customHeight="false" outlineLevel="0" collapsed="false">
      <c r="B15" s="1" t="n">
        <v>418</v>
      </c>
      <c r="C15" s="10" t="n">
        <f aca="false">COUNT(D15:AG15)</f>
        <v>0</v>
      </c>
    </row>
    <row r="16" customFormat="false" ht="13.8" hidden="false" customHeight="false" outlineLevel="0" collapsed="false">
      <c r="A16" s="1"/>
      <c r="B16" s="1" t="n">
        <v>501</v>
      </c>
      <c r="C16" s="10" t="n">
        <f aca="false">COUNT(D16:AG16)</f>
        <v>0</v>
      </c>
    </row>
    <row r="17" customFormat="false" ht="13.8" hidden="false" customHeight="false" outlineLevel="0" collapsed="false">
      <c r="A17" s="1"/>
      <c r="B17" s="1" t="n">
        <v>504</v>
      </c>
      <c r="C17" s="10" t="n">
        <f aca="false">COUNT(D17:AG17)</f>
        <v>0</v>
      </c>
    </row>
    <row r="18" customFormat="false" ht="13.8" hidden="false" customHeight="false" outlineLevel="0" collapsed="false">
      <c r="A18" s="1"/>
      <c r="B18" s="1" t="n">
        <v>508</v>
      </c>
      <c r="C18" s="10" t="n">
        <f aca="false">COUNT(D18:AG18)</f>
        <v>0</v>
      </c>
    </row>
    <row r="19" customFormat="false" ht="13.8" hidden="false" customHeight="false" outlineLevel="0" collapsed="false">
      <c r="A19" s="1"/>
      <c r="B19" s="1" t="n">
        <v>513</v>
      </c>
      <c r="C19" s="10" t="n">
        <f aca="false">COUNT(D19:AG19)</f>
        <v>0</v>
      </c>
    </row>
    <row r="20" customFormat="false" ht="13.8" hidden="false" customHeight="false" outlineLevel="0" collapsed="false">
      <c r="A20" s="1"/>
      <c r="B20" s="1" t="n">
        <v>519</v>
      </c>
      <c r="C20" s="10" t="n">
        <f aca="false">COUNT(D20:AG20)</f>
        <v>0</v>
      </c>
    </row>
    <row r="21" customFormat="false" ht="13.8" hidden="false" customHeight="false" outlineLevel="0" collapsed="false">
      <c r="A21" s="1"/>
      <c r="B21" s="1" t="n">
        <v>520</v>
      </c>
      <c r="C21" s="10" t="n">
        <f aca="false">COUNT(D21:AG21)</f>
        <v>0</v>
      </c>
    </row>
    <row r="22" customFormat="false" ht="13.8" hidden="false" customHeight="false" outlineLevel="0" collapsed="false">
      <c r="A22" s="1"/>
      <c r="B22" s="1" t="n">
        <v>602</v>
      </c>
      <c r="C22" s="10" t="n">
        <f aca="false">COUNT(D22:AG22)</f>
        <v>0</v>
      </c>
    </row>
    <row r="23" customFormat="false" ht="13.8" hidden="false" customHeight="false" outlineLevel="0" collapsed="false">
      <c r="A23" s="1"/>
      <c r="B23" s="3" t="s">
        <v>6</v>
      </c>
      <c r="C23" s="11" t="n">
        <f aca="false">SUM(C12:C22)</f>
        <v>0</v>
      </c>
    </row>
    <row r="24" customFormat="false" ht="13.8" hidden="false" customHeight="false" outlineLevel="0" collapsed="false">
      <c r="A24" s="1" t="n">
        <v>3</v>
      </c>
      <c r="B24" s="1" t="n">
        <v>704</v>
      </c>
      <c r="C24" s="10" t="n">
        <f aca="false">COUNT(D24:AH24)</f>
        <v>0</v>
      </c>
    </row>
    <row r="25" customFormat="false" ht="13.8" hidden="false" customHeight="false" outlineLevel="0" collapsed="false">
      <c r="A25" s="1" t="s">
        <v>8</v>
      </c>
      <c r="B25" s="1" t="n">
        <v>706</v>
      </c>
      <c r="C25" s="10" t="n">
        <f aca="false">COUNT(D25:AH25)</f>
        <v>0</v>
      </c>
    </row>
    <row r="26" customFormat="false" ht="13.8" hidden="false" customHeight="false" outlineLevel="0" collapsed="false">
      <c r="B26" s="1" t="n">
        <v>707</v>
      </c>
      <c r="C26" s="10" t="n">
        <f aca="false">COUNT(D26:AH26)</f>
        <v>0</v>
      </c>
    </row>
    <row r="27" customFormat="false" ht="13.8" hidden="false" customHeight="false" outlineLevel="0" collapsed="false">
      <c r="A27" s="1"/>
      <c r="B27" s="1" t="n">
        <v>711</v>
      </c>
      <c r="C27" s="10" t="n">
        <f aca="false">COUNT(D27:AH27)</f>
        <v>0</v>
      </c>
    </row>
    <row r="28" customFormat="false" ht="13.8" hidden="false" customHeight="false" outlineLevel="0" collapsed="false">
      <c r="A28" s="1"/>
      <c r="B28" s="3" t="s">
        <v>6</v>
      </c>
      <c r="C28" s="11" t="n">
        <f aca="false">SUM(C24:C27)</f>
        <v>0</v>
      </c>
    </row>
    <row r="29" customFormat="false" ht="13.8" hidden="false" customHeight="false" outlineLevel="0" collapsed="false">
      <c r="A29" s="1" t="n">
        <v>4</v>
      </c>
      <c r="B29" s="1" t="n">
        <v>801</v>
      </c>
      <c r="C29" s="10" t="n">
        <f aca="false">COUNT(D29:AH29)</f>
        <v>0</v>
      </c>
    </row>
    <row r="30" customFormat="false" ht="13.8" hidden="false" customHeight="false" outlineLevel="0" collapsed="false">
      <c r="A30" s="1" t="s">
        <v>9</v>
      </c>
      <c r="B30" s="1" t="n">
        <v>804</v>
      </c>
      <c r="C30" s="10" t="n">
        <f aca="false">COUNT(D30:AH30)</f>
        <v>0</v>
      </c>
    </row>
    <row r="31" customFormat="false" ht="13.8" hidden="false" customHeight="false" outlineLevel="0" collapsed="false">
      <c r="B31" s="1" t="n">
        <v>809</v>
      </c>
      <c r="C31" s="10" t="n">
        <f aca="false">COUNT(D31:AH31)</f>
        <v>0</v>
      </c>
    </row>
    <row r="32" customFormat="false" ht="13.8" hidden="false" customHeight="false" outlineLevel="0" collapsed="false">
      <c r="A32" s="1"/>
      <c r="B32" s="1" t="n">
        <v>812</v>
      </c>
      <c r="C32" s="10" t="n">
        <f aca="false">COUNT(D32:AH32)</f>
        <v>0</v>
      </c>
    </row>
    <row r="33" customFormat="false" ht="13.8" hidden="false" customHeight="false" outlineLevel="0" collapsed="false">
      <c r="A33" s="1"/>
      <c r="B33" s="3" t="s">
        <v>6</v>
      </c>
      <c r="C33" s="11" t="n">
        <f aca="false">SUM(C29:C32)</f>
        <v>0</v>
      </c>
    </row>
    <row r="34" customFormat="false" ht="13.8" hidden="false" customHeight="false" outlineLevel="0" collapsed="false">
      <c r="A34" s="1" t="n">
        <v>5</v>
      </c>
      <c r="B34" s="1" t="n">
        <v>815</v>
      </c>
      <c r="C34" s="10" t="n">
        <f aca="false">COUNT(D34:AH34)</f>
        <v>0</v>
      </c>
    </row>
    <row r="35" customFormat="false" ht="13.8" hidden="false" customHeight="false" outlineLevel="0" collapsed="false">
      <c r="A35" s="1" t="s">
        <v>10</v>
      </c>
      <c r="B35" s="1" t="n">
        <v>906</v>
      </c>
      <c r="C35" s="10" t="n">
        <f aca="false">COUNT(D35:AH35)</f>
        <v>0</v>
      </c>
    </row>
    <row r="36" customFormat="false" ht="13.8" hidden="false" customHeight="false" outlineLevel="0" collapsed="false">
      <c r="B36" s="1" t="n">
        <v>910</v>
      </c>
      <c r="C36" s="10" t="n">
        <f aca="false">COUNT(D36:AH36)</f>
        <v>0</v>
      </c>
    </row>
    <row r="37" customFormat="false" ht="13.8" hidden="false" customHeight="false" outlineLevel="0" collapsed="false">
      <c r="A37" s="1"/>
      <c r="B37" s="1" t="n">
        <v>912</v>
      </c>
      <c r="C37" s="10" t="n">
        <f aca="false">COUNT(D37:AH37)</f>
        <v>0</v>
      </c>
    </row>
    <row r="38" customFormat="false" ht="13.8" hidden="false" customHeight="false" outlineLevel="0" collapsed="false">
      <c r="A38" s="1"/>
      <c r="B38" s="1" t="n">
        <v>919</v>
      </c>
      <c r="C38" s="10" t="n">
        <f aca="false">COUNT(D38:AH38)</f>
        <v>0</v>
      </c>
    </row>
    <row r="39" customFormat="false" ht="13.8" hidden="false" customHeight="false" outlineLevel="0" collapsed="false">
      <c r="A39" s="1"/>
      <c r="B39" s="3" t="s">
        <v>6</v>
      </c>
      <c r="C39" s="11" t="n">
        <f aca="false">SUM(C34:C38)</f>
        <v>0</v>
      </c>
    </row>
    <row r="40" customFormat="false" ht="13.8" hidden="false" customHeight="false" outlineLevel="0" collapsed="false">
      <c r="A40" s="1" t="n">
        <v>6</v>
      </c>
      <c r="B40" s="1" t="n">
        <v>902</v>
      </c>
      <c r="C40" s="10" t="n">
        <f aca="false">COUNT(D40:AH40)</f>
        <v>0</v>
      </c>
    </row>
    <row r="41" customFormat="false" ht="13.8" hidden="false" customHeight="false" outlineLevel="0" collapsed="false">
      <c r="A41" s="1" t="s">
        <v>11</v>
      </c>
      <c r="B41" s="1" t="n">
        <v>914</v>
      </c>
      <c r="C41" s="10" t="n">
        <f aca="false">COUNT(D41:AH41)</f>
        <v>0</v>
      </c>
    </row>
    <row r="42" customFormat="false" ht="13.8" hidden="false" customHeight="false" outlineLevel="0" collapsed="false">
      <c r="B42" s="1" t="n">
        <v>915</v>
      </c>
      <c r="C42" s="10" t="n">
        <f aca="false">COUNT(D42:AH42)</f>
        <v>0</v>
      </c>
    </row>
    <row r="43" customFormat="false" ht="13.8" hidden="false" customHeight="false" outlineLevel="0" collapsed="false">
      <c r="A43" s="1"/>
      <c r="B43" s="1" t="n">
        <v>918</v>
      </c>
      <c r="C43" s="10" t="n">
        <f aca="false">COUNT(D43:AH43)</f>
        <v>0</v>
      </c>
    </row>
    <row r="44" customFormat="false" ht="13.8" hidden="false" customHeight="false" outlineLevel="0" collapsed="false">
      <c r="A44" s="1"/>
      <c r="B44" s="3" t="s">
        <v>6</v>
      </c>
      <c r="C44" s="11" t="n">
        <f aca="false">SUM(C40:C43)</f>
        <v>0</v>
      </c>
    </row>
    <row r="45" customFormat="false" ht="13.8" hidden="false" customHeight="false" outlineLevel="0" collapsed="false">
      <c r="A45" s="1"/>
      <c r="B45" s="1" t="n">
        <v>340</v>
      </c>
      <c r="C45" s="12" t="n">
        <v>0</v>
      </c>
    </row>
    <row r="46" customFormat="false" ht="13.8" hidden="false" customHeight="false" outlineLevel="0" collapsed="false">
      <c r="C46" s="8" t="n">
        <f aca="false">SUM(C44,C39,C33,C28,C23,C11)</f>
        <v>0</v>
      </c>
    </row>
    <row r="49" customFormat="false" ht="13.2" hidden="false" customHeight="false" outlineLevel="0" collapsed="false">
      <c r="A49" s="0" t="s">
        <v>12</v>
      </c>
      <c r="B49" s="0" t="e">
        <f aca="false">AVERAGE(D8:CQ45)</f>
        <v>#DIV/0!</v>
      </c>
      <c r="C49" s="6"/>
      <c r="D49" s="7"/>
      <c r="E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4" min="4" style="0" width="4.1"/>
    <col collapsed="false" customWidth="true" hidden="false" outlineLevel="0" max="5" min="5" style="0" width="3.87"/>
    <col collapsed="false" customWidth="true" hidden="false" outlineLevel="0" max="102" min="6" style="0" width="3.32"/>
    <col collapsed="false" customWidth="true" hidden="false" outlineLevel="0" max="144" min="103" style="0" width="4.33"/>
  </cols>
  <sheetData>
    <row r="1" customFormat="false" ht="13.2" hidden="false" customHeight="false" outlineLevel="0" collapsed="false">
      <c r="A1" s="0" t="s">
        <v>15</v>
      </c>
    </row>
    <row r="5" customFormat="false" ht="13.2" hidden="false" customHeight="false" outlineLevel="0" collapsed="false"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0" t="n">
        <v>14</v>
      </c>
      <c r="R5" s="0" t="n">
        <v>15</v>
      </c>
      <c r="S5" s="0" t="n">
        <v>16</v>
      </c>
      <c r="T5" s="0" t="n">
        <v>17</v>
      </c>
      <c r="U5" s="0" t="n">
        <v>18</v>
      </c>
      <c r="V5" s="0" t="n">
        <v>19</v>
      </c>
      <c r="W5" s="0" t="n">
        <v>20</v>
      </c>
      <c r="X5" s="0" t="n">
        <v>21</v>
      </c>
      <c r="Y5" s="0" t="n">
        <v>22</v>
      </c>
      <c r="Z5" s="0" t="n">
        <v>23</v>
      </c>
      <c r="AA5" s="0" t="n">
        <v>24</v>
      </c>
      <c r="AB5" s="0" t="n">
        <v>25</v>
      </c>
      <c r="AC5" s="0" t="n">
        <v>26</v>
      </c>
      <c r="AD5" s="0" t="n">
        <v>27</v>
      </c>
      <c r="AE5" s="0" t="n">
        <v>28</v>
      </c>
      <c r="AF5" s="0" t="n">
        <v>29</v>
      </c>
      <c r="AG5" s="0" t="n">
        <v>30</v>
      </c>
    </row>
    <row r="6" customFormat="false" ht="13.8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3.8" hidden="false" customHeight="false" outlineLevel="0" collapsed="false">
      <c r="A7" s="2" t="s">
        <v>2</v>
      </c>
      <c r="B7" s="3" t="s">
        <v>3</v>
      </c>
      <c r="C7" s="8"/>
    </row>
    <row r="8" customFormat="false" ht="13.8" hidden="false" customHeight="false" outlineLevel="0" collapsed="false">
      <c r="A8" s="1" t="n">
        <v>1</v>
      </c>
      <c r="B8" s="1" t="n">
        <v>606</v>
      </c>
      <c r="C8" s="10" t="n">
        <f aca="false">COUNT(D8:AH8)</f>
        <v>0</v>
      </c>
    </row>
    <row r="9" customFormat="false" ht="13.8" hidden="false" customHeight="false" outlineLevel="0" collapsed="false">
      <c r="A9" s="1" t="s">
        <v>5</v>
      </c>
      <c r="B9" s="1" t="n">
        <v>609</v>
      </c>
      <c r="C9" s="10" t="n">
        <f aca="false">COUNT(D9:AH9)</f>
        <v>0</v>
      </c>
    </row>
    <row r="10" customFormat="false" ht="13.8" hidden="false" customHeight="false" outlineLevel="0" collapsed="false">
      <c r="B10" s="1" t="n">
        <v>610</v>
      </c>
      <c r="C10" s="10" t="n">
        <f aca="false">COUNT(D10:AH10)</f>
        <v>0</v>
      </c>
    </row>
    <row r="11" customFormat="false" ht="13.8" hidden="false" customHeight="false" outlineLevel="0" collapsed="false">
      <c r="A11" s="1"/>
      <c r="B11" s="3" t="s">
        <v>6</v>
      </c>
      <c r="C11" s="11" t="n">
        <f aca="false">SUM(C8:C10)</f>
        <v>0</v>
      </c>
    </row>
    <row r="12" customFormat="false" ht="13.8" hidden="false" customHeight="false" outlineLevel="0" collapsed="false">
      <c r="A12" s="1" t="n">
        <v>2</v>
      </c>
      <c r="B12" s="1" t="n">
        <v>323</v>
      </c>
      <c r="C12" s="10" t="n">
        <f aca="false">COUNT(D12:AH12)</f>
        <v>0</v>
      </c>
    </row>
    <row r="13" customFormat="false" ht="13.8" hidden="false" customHeight="false" outlineLevel="0" collapsed="false">
      <c r="A13" s="1" t="s">
        <v>7</v>
      </c>
      <c r="B13" s="1" t="n">
        <v>405</v>
      </c>
      <c r="C13" s="10" t="n">
        <f aca="false">COUNT(D13:AH13)</f>
        <v>0</v>
      </c>
    </row>
    <row r="14" customFormat="false" ht="13.8" hidden="false" customHeight="false" outlineLevel="0" collapsed="false">
      <c r="B14" s="1" t="n">
        <v>411</v>
      </c>
      <c r="C14" s="10" t="n">
        <f aca="false">COUNT(D14:AH14)</f>
        <v>0</v>
      </c>
    </row>
    <row r="15" customFormat="false" ht="13.8" hidden="false" customHeight="false" outlineLevel="0" collapsed="false">
      <c r="B15" s="1" t="n">
        <v>418</v>
      </c>
      <c r="C15" s="10" t="n">
        <f aca="false">COUNT(D15:AH15)</f>
        <v>0</v>
      </c>
    </row>
    <row r="16" customFormat="false" ht="13.8" hidden="false" customHeight="false" outlineLevel="0" collapsed="false">
      <c r="A16" s="1"/>
      <c r="B16" s="1" t="n">
        <v>501</v>
      </c>
      <c r="C16" s="10" t="n">
        <f aca="false">COUNT(D16:AH16)</f>
        <v>0</v>
      </c>
    </row>
    <row r="17" customFormat="false" ht="13.8" hidden="false" customHeight="false" outlineLevel="0" collapsed="false">
      <c r="A17" s="1"/>
      <c r="B17" s="1" t="n">
        <v>504</v>
      </c>
      <c r="C17" s="10" t="n">
        <f aca="false">COUNT(D17:AH17)</f>
        <v>0</v>
      </c>
    </row>
    <row r="18" customFormat="false" ht="13.8" hidden="false" customHeight="false" outlineLevel="0" collapsed="false">
      <c r="A18" s="1"/>
      <c r="B18" s="1" t="n">
        <v>508</v>
      </c>
      <c r="C18" s="10" t="n">
        <f aca="false">COUNT(D18:AH18)</f>
        <v>0</v>
      </c>
    </row>
    <row r="19" customFormat="false" ht="13.8" hidden="false" customHeight="false" outlineLevel="0" collapsed="false">
      <c r="A19" s="1"/>
      <c r="B19" s="1" t="n">
        <v>513</v>
      </c>
      <c r="C19" s="10" t="n">
        <f aca="false">COUNT(D19:AH19)</f>
        <v>0</v>
      </c>
    </row>
    <row r="20" customFormat="false" ht="13.8" hidden="false" customHeight="false" outlineLevel="0" collapsed="false">
      <c r="A20" s="1"/>
      <c r="B20" s="1" t="n">
        <v>519</v>
      </c>
      <c r="C20" s="10" t="n">
        <f aca="false">COUNT(D20:AH20)</f>
        <v>0</v>
      </c>
    </row>
    <row r="21" customFormat="false" ht="13.8" hidden="false" customHeight="false" outlineLevel="0" collapsed="false">
      <c r="A21" s="1"/>
      <c r="B21" s="1" t="n">
        <v>520</v>
      </c>
      <c r="C21" s="10" t="n">
        <f aca="false">COUNT(D21:AH21)</f>
        <v>0</v>
      </c>
    </row>
    <row r="22" customFormat="false" ht="13.8" hidden="false" customHeight="false" outlineLevel="0" collapsed="false">
      <c r="A22" s="1"/>
      <c r="B22" s="1" t="n">
        <v>602</v>
      </c>
      <c r="C22" s="10" t="n">
        <f aca="false">COUNT(D22:AH22)</f>
        <v>0</v>
      </c>
    </row>
    <row r="23" customFormat="false" ht="13.8" hidden="false" customHeight="false" outlineLevel="0" collapsed="false">
      <c r="A23" s="1"/>
      <c r="B23" s="3" t="s">
        <v>6</v>
      </c>
      <c r="C23" s="11" t="n">
        <f aca="false">SUM(C12:C22)</f>
        <v>0</v>
      </c>
    </row>
    <row r="24" customFormat="false" ht="13.8" hidden="false" customHeight="false" outlineLevel="0" collapsed="false">
      <c r="A24" s="1" t="n">
        <v>3</v>
      </c>
      <c r="B24" s="1" t="n">
        <v>704</v>
      </c>
      <c r="C24" s="10" t="n">
        <f aca="false">COUNT(D24:AH24)</f>
        <v>0</v>
      </c>
    </row>
    <row r="25" customFormat="false" ht="13.8" hidden="false" customHeight="false" outlineLevel="0" collapsed="false">
      <c r="A25" s="1" t="s">
        <v>8</v>
      </c>
      <c r="B25" s="1" t="n">
        <v>706</v>
      </c>
      <c r="C25" s="10" t="n">
        <f aca="false">COUNT(D25:AH25)</f>
        <v>0</v>
      </c>
    </row>
    <row r="26" customFormat="false" ht="13.8" hidden="false" customHeight="false" outlineLevel="0" collapsed="false">
      <c r="B26" s="1" t="n">
        <v>707</v>
      </c>
      <c r="C26" s="10" t="n">
        <f aca="false">COUNT(D26:AH26)</f>
        <v>0</v>
      </c>
    </row>
    <row r="27" customFormat="false" ht="13.8" hidden="false" customHeight="false" outlineLevel="0" collapsed="false">
      <c r="A27" s="1"/>
      <c r="B27" s="1" t="n">
        <v>711</v>
      </c>
      <c r="C27" s="10" t="n">
        <f aca="false">COUNT(D27:AH27)</f>
        <v>0</v>
      </c>
    </row>
    <row r="28" customFormat="false" ht="13.8" hidden="false" customHeight="false" outlineLevel="0" collapsed="false">
      <c r="A28" s="1"/>
      <c r="B28" s="3" t="s">
        <v>6</v>
      </c>
      <c r="C28" s="11" t="n">
        <f aca="false">SUM(C24:C27)</f>
        <v>0</v>
      </c>
    </row>
    <row r="29" customFormat="false" ht="13.8" hidden="false" customHeight="false" outlineLevel="0" collapsed="false">
      <c r="A29" s="1" t="n">
        <v>4</v>
      </c>
      <c r="B29" s="1" t="n">
        <v>801</v>
      </c>
      <c r="C29" s="10" t="n">
        <f aca="false">COUNT(D29:AH29)</f>
        <v>0</v>
      </c>
    </row>
    <row r="30" customFormat="false" ht="13.8" hidden="false" customHeight="false" outlineLevel="0" collapsed="false">
      <c r="A30" s="1" t="s">
        <v>9</v>
      </c>
      <c r="B30" s="1" t="n">
        <v>804</v>
      </c>
      <c r="C30" s="10" t="n">
        <f aca="false">COUNT(D30:AH30)</f>
        <v>0</v>
      </c>
    </row>
    <row r="31" customFormat="false" ht="13.8" hidden="false" customHeight="false" outlineLevel="0" collapsed="false">
      <c r="B31" s="1" t="n">
        <v>809</v>
      </c>
      <c r="C31" s="10" t="n">
        <f aca="false">COUNT(D31:AH31)</f>
        <v>0</v>
      </c>
    </row>
    <row r="32" customFormat="false" ht="13.8" hidden="false" customHeight="false" outlineLevel="0" collapsed="false">
      <c r="A32" s="1"/>
      <c r="B32" s="1" t="n">
        <v>812</v>
      </c>
      <c r="C32" s="10" t="n">
        <f aca="false">COUNT(D32:AH32)</f>
        <v>0</v>
      </c>
    </row>
    <row r="33" customFormat="false" ht="13.8" hidden="false" customHeight="false" outlineLevel="0" collapsed="false">
      <c r="A33" s="1"/>
      <c r="B33" s="3" t="s">
        <v>6</v>
      </c>
      <c r="C33" s="11" t="n">
        <f aca="false">SUM(C29:C32)</f>
        <v>0</v>
      </c>
    </row>
    <row r="34" customFormat="false" ht="13.8" hidden="false" customHeight="false" outlineLevel="0" collapsed="false">
      <c r="A34" s="1" t="n">
        <v>5</v>
      </c>
      <c r="B34" s="1" t="n">
        <v>815</v>
      </c>
      <c r="C34" s="10" t="n">
        <f aca="false">COUNT(D34:AH34)</f>
        <v>0</v>
      </c>
    </row>
    <row r="35" customFormat="false" ht="13.8" hidden="false" customHeight="false" outlineLevel="0" collapsed="false">
      <c r="A35" s="1" t="s">
        <v>10</v>
      </c>
      <c r="B35" s="1" t="n">
        <v>906</v>
      </c>
      <c r="C35" s="10" t="n">
        <f aca="false">COUNT(D35:AH35)</f>
        <v>0</v>
      </c>
    </row>
    <row r="36" customFormat="false" ht="13.8" hidden="false" customHeight="false" outlineLevel="0" collapsed="false">
      <c r="B36" s="1" t="n">
        <v>910</v>
      </c>
      <c r="C36" s="10" t="n">
        <f aca="false">COUNT(D36:AH36)</f>
        <v>0</v>
      </c>
    </row>
    <row r="37" customFormat="false" ht="13.8" hidden="false" customHeight="false" outlineLevel="0" collapsed="false">
      <c r="A37" s="1"/>
      <c r="B37" s="1" t="n">
        <v>912</v>
      </c>
      <c r="C37" s="10" t="n">
        <f aca="false">COUNT(D37:AH37)</f>
        <v>0</v>
      </c>
    </row>
    <row r="38" customFormat="false" ht="13.8" hidden="false" customHeight="false" outlineLevel="0" collapsed="false">
      <c r="A38" s="1"/>
      <c r="B38" s="1" t="n">
        <v>919</v>
      </c>
      <c r="C38" s="10" t="n">
        <f aca="false">COUNT(D38:AH38)</f>
        <v>0</v>
      </c>
    </row>
    <row r="39" customFormat="false" ht="13.8" hidden="false" customHeight="false" outlineLevel="0" collapsed="false">
      <c r="A39" s="1"/>
      <c r="B39" s="3" t="s">
        <v>6</v>
      </c>
      <c r="C39" s="11" t="n">
        <f aca="false">SUM(C34:C38)</f>
        <v>0</v>
      </c>
    </row>
    <row r="40" customFormat="false" ht="13.8" hidden="false" customHeight="false" outlineLevel="0" collapsed="false">
      <c r="A40" s="1" t="n">
        <v>6</v>
      </c>
      <c r="B40" s="1" t="n">
        <v>902</v>
      </c>
      <c r="C40" s="10" t="n">
        <f aca="false">COUNT(D40:AH40)</f>
        <v>0</v>
      </c>
    </row>
    <row r="41" customFormat="false" ht="13.8" hidden="false" customHeight="false" outlineLevel="0" collapsed="false">
      <c r="A41" s="1" t="s">
        <v>11</v>
      </c>
      <c r="B41" s="1" t="n">
        <v>914</v>
      </c>
      <c r="C41" s="10" t="n">
        <f aca="false">COUNT(D41:AH41)</f>
        <v>0</v>
      </c>
    </row>
    <row r="42" customFormat="false" ht="13.8" hidden="false" customHeight="false" outlineLevel="0" collapsed="false">
      <c r="B42" s="1" t="n">
        <v>915</v>
      </c>
      <c r="C42" s="10" t="n">
        <f aca="false">COUNT(D42:AH42)</f>
        <v>0</v>
      </c>
    </row>
    <row r="43" customFormat="false" ht="13.8" hidden="false" customHeight="false" outlineLevel="0" collapsed="false">
      <c r="A43" s="1"/>
      <c r="B43" s="1" t="n">
        <v>918</v>
      </c>
      <c r="C43" s="10" t="n">
        <f aca="false">COUNT(D43:AH43)</f>
        <v>0</v>
      </c>
    </row>
    <row r="44" customFormat="false" ht="13.8" hidden="false" customHeight="false" outlineLevel="0" collapsed="false">
      <c r="A44" s="1"/>
      <c r="B44" s="3" t="s">
        <v>6</v>
      </c>
      <c r="C44" s="11" t="n">
        <f aca="false">SUM(C40:C43)</f>
        <v>0</v>
      </c>
    </row>
    <row r="45" customFormat="false" ht="13.8" hidden="false" customHeight="false" outlineLevel="0" collapsed="false">
      <c r="A45" s="1"/>
      <c r="B45" s="1" t="n">
        <v>340</v>
      </c>
      <c r="C45" s="12" t="n">
        <v>0</v>
      </c>
    </row>
    <row r="46" customFormat="false" ht="13.8" hidden="false" customHeight="false" outlineLevel="0" collapsed="false">
      <c r="C46" s="8" t="n">
        <f aca="false">SUM(C44,C39,C33,C28,C23,C11)</f>
        <v>0</v>
      </c>
    </row>
    <row r="49" customFormat="false" ht="13.2" hidden="false" customHeight="false" outlineLevel="0" collapsed="false">
      <c r="A49" s="0" t="s">
        <v>12</v>
      </c>
      <c r="B49" s="0" t="e">
        <f aca="false">AVERAGE(D8:CQ45)</f>
        <v>#DIV/0!</v>
      </c>
      <c r="C49" s="6"/>
      <c r="D49" s="7"/>
      <c r="E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4" min="4" style="0" width="4.1"/>
    <col collapsed="false" customWidth="true" hidden="false" outlineLevel="0" max="5" min="5" style="0" width="3.87"/>
    <col collapsed="false" customWidth="true" hidden="false" outlineLevel="0" max="102" min="6" style="0" width="3.32"/>
    <col collapsed="false" customWidth="true" hidden="false" outlineLevel="0" max="144" min="103" style="0" width="4.33"/>
  </cols>
  <sheetData>
    <row r="1" customFormat="false" ht="13.2" hidden="false" customHeight="false" outlineLevel="0" collapsed="false">
      <c r="A1" s="0" t="s">
        <v>16</v>
      </c>
    </row>
    <row r="5" customFormat="false" ht="13.2" hidden="false" customHeight="false" outlineLevel="0" collapsed="false"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0" t="n">
        <v>14</v>
      </c>
      <c r="R5" s="0" t="n">
        <v>15</v>
      </c>
      <c r="S5" s="0" t="n">
        <v>16</v>
      </c>
      <c r="T5" s="0" t="n">
        <v>17</v>
      </c>
      <c r="U5" s="0" t="n">
        <v>18</v>
      </c>
      <c r="V5" s="0" t="n">
        <v>19</v>
      </c>
      <c r="W5" s="0" t="n">
        <v>20</v>
      </c>
      <c r="X5" s="0" t="n">
        <v>21</v>
      </c>
      <c r="Y5" s="0" t="n">
        <v>22</v>
      </c>
      <c r="Z5" s="0" t="n">
        <v>23</v>
      </c>
      <c r="AA5" s="0" t="n">
        <v>24</v>
      </c>
      <c r="AB5" s="0" t="n">
        <v>25</v>
      </c>
      <c r="AC5" s="0" t="n">
        <v>26</v>
      </c>
      <c r="AD5" s="0" t="n">
        <v>27</v>
      </c>
      <c r="AE5" s="0" t="n">
        <v>28</v>
      </c>
      <c r="AF5" s="0" t="n">
        <v>29</v>
      </c>
      <c r="AG5" s="0" t="n">
        <v>30</v>
      </c>
    </row>
    <row r="6" customFormat="false" ht="13.8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3.8" hidden="false" customHeight="false" outlineLevel="0" collapsed="false">
      <c r="A7" s="2" t="s">
        <v>2</v>
      </c>
      <c r="B7" s="3" t="s">
        <v>3</v>
      </c>
      <c r="C7" s="8"/>
    </row>
    <row r="8" customFormat="false" ht="13.8" hidden="false" customHeight="false" outlineLevel="0" collapsed="false">
      <c r="A8" s="1" t="n">
        <v>1</v>
      </c>
      <c r="B8" s="1" t="n">
        <v>606</v>
      </c>
      <c r="C8" s="10" t="n">
        <f aca="false">COUNT(D8:AG8)</f>
        <v>0</v>
      </c>
    </row>
    <row r="9" customFormat="false" ht="13.8" hidden="false" customHeight="false" outlineLevel="0" collapsed="false">
      <c r="A9" s="1" t="s">
        <v>5</v>
      </c>
      <c r="B9" s="1" t="n">
        <v>609</v>
      </c>
      <c r="C9" s="10" t="n">
        <f aca="false">COUNT(D9:AG9)</f>
        <v>0</v>
      </c>
    </row>
    <row r="10" customFormat="false" ht="13.8" hidden="false" customHeight="false" outlineLevel="0" collapsed="false">
      <c r="B10" s="1" t="n">
        <v>610</v>
      </c>
      <c r="C10" s="10" t="n">
        <f aca="false">COUNT(D10:AG10)</f>
        <v>0</v>
      </c>
    </row>
    <row r="11" customFormat="false" ht="13.8" hidden="false" customHeight="false" outlineLevel="0" collapsed="false">
      <c r="A11" s="1"/>
      <c r="B11" s="3" t="s">
        <v>6</v>
      </c>
      <c r="C11" s="11" t="n">
        <f aca="false">SUM(C8:C10)</f>
        <v>0</v>
      </c>
    </row>
    <row r="12" customFormat="false" ht="13.8" hidden="false" customHeight="false" outlineLevel="0" collapsed="false">
      <c r="A12" s="1" t="n">
        <v>2</v>
      </c>
      <c r="B12" s="1" t="n">
        <v>323</v>
      </c>
      <c r="C12" s="10" t="n">
        <f aca="false">COUNT(D12:AG12)</f>
        <v>0</v>
      </c>
    </row>
    <row r="13" customFormat="false" ht="13.8" hidden="false" customHeight="false" outlineLevel="0" collapsed="false">
      <c r="A13" s="1" t="s">
        <v>7</v>
      </c>
      <c r="B13" s="1" t="n">
        <v>405</v>
      </c>
      <c r="C13" s="10" t="n">
        <f aca="false">COUNT(D13:AG13)</f>
        <v>0</v>
      </c>
    </row>
    <row r="14" customFormat="false" ht="13.8" hidden="false" customHeight="false" outlineLevel="0" collapsed="false">
      <c r="B14" s="1" t="n">
        <v>411</v>
      </c>
      <c r="C14" s="10" t="n">
        <f aca="false">COUNT(D14:AG14)</f>
        <v>0</v>
      </c>
    </row>
    <row r="15" customFormat="false" ht="13.8" hidden="false" customHeight="false" outlineLevel="0" collapsed="false">
      <c r="B15" s="1" t="n">
        <v>418</v>
      </c>
      <c r="C15" s="10" t="n">
        <f aca="false">COUNT(D15:AG15)</f>
        <v>0</v>
      </c>
    </row>
    <row r="16" customFormat="false" ht="13.8" hidden="false" customHeight="false" outlineLevel="0" collapsed="false">
      <c r="A16" s="1"/>
      <c r="B16" s="1" t="n">
        <v>501</v>
      </c>
      <c r="C16" s="10" t="n">
        <f aca="false">COUNT(D16:AG16)</f>
        <v>0</v>
      </c>
    </row>
    <row r="17" customFormat="false" ht="13.8" hidden="false" customHeight="false" outlineLevel="0" collapsed="false">
      <c r="A17" s="1"/>
      <c r="B17" s="1" t="n">
        <v>504</v>
      </c>
      <c r="C17" s="10" t="n">
        <f aca="false">COUNT(D17:AG17)</f>
        <v>0</v>
      </c>
    </row>
    <row r="18" customFormat="false" ht="13.8" hidden="false" customHeight="false" outlineLevel="0" collapsed="false">
      <c r="A18" s="1"/>
      <c r="B18" s="1" t="n">
        <v>508</v>
      </c>
      <c r="C18" s="10" t="n">
        <f aca="false">COUNT(D18:AG18)</f>
        <v>0</v>
      </c>
    </row>
    <row r="19" customFormat="false" ht="13.8" hidden="false" customHeight="false" outlineLevel="0" collapsed="false">
      <c r="A19" s="1"/>
      <c r="B19" s="1" t="n">
        <v>513</v>
      </c>
      <c r="C19" s="10" t="n">
        <f aca="false">COUNT(D19:AG19)</f>
        <v>0</v>
      </c>
    </row>
    <row r="20" customFormat="false" ht="13.8" hidden="false" customHeight="false" outlineLevel="0" collapsed="false">
      <c r="A20" s="1"/>
      <c r="B20" s="1" t="n">
        <v>519</v>
      </c>
      <c r="C20" s="10" t="n">
        <f aca="false">COUNT(D20:AG20)</f>
        <v>0</v>
      </c>
    </row>
    <row r="21" customFormat="false" ht="13.8" hidden="false" customHeight="false" outlineLevel="0" collapsed="false">
      <c r="A21" s="1"/>
      <c r="B21" s="1" t="n">
        <v>520</v>
      </c>
      <c r="C21" s="10" t="n">
        <f aca="false">COUNT(D21:AG21)</f>
        <v>0</v>
      </c>
    </row>
    <row r="22" customFormat="false" ht="13.8" hidden="false" customHeight="false" outlineLevel="0" collapsed="false">
      <c r="A22" s="1"/>
      <c r="B22" s="1" t="n">
        <v>602</v>
      </c>
      <c r="C22" s="10" t="n">
        <f aca="false">COUNT(D22:AG22)</f>
        <v>0</v>
      </c>
    </row>
    <row r="23" customFormat="false" ht="13.8" hidden="false" customHeight="false" outlineLevel="0" collapsed="false">
      <c r="A23" s="1"/>
      <c r="B23" s="3" t="s">
        <v>6</v>
      </c>
      <c r="C23" s="11" t="n">
        <f aca="false">SUM(C12:C22)</f>
        <v>0</v>
      </c>
    </row>
    <row r="24" customFormat="false" ht="13.8" hidden="false" customHeight="false" outlineLevel="0" collapsed="false">
      <c r="A24" s="1" t="n">
        <v>3</v>
      </c>
      <c r="B24" s="1" t="n">
        <v>704</v>
      </c>
      <c r="C24" s="10" t="n">
        <f aca="false">COUNT(D24:AG24)</f>
        <v>0</v>
      </c>
    </row>
    <row r="25" customFormat="false" ht="13.8" hidden="false" customHeight="false" outlineLevel="0" collapsed="false">
      <c r="A25" s="1" t="s">
        <v>8</v>
      </c>
      <c r="B25" s="1" t="n">
        <v>706</v>
      </c>
      <c r="C25" s="10" t="n">
        <f aca="false">COUNT(D25:AG25)</f>
        <v>0</v>
      </c>
    </row>
    <row r="26" customFormat="false" ht="13.8" hidden="false" customHeight="false" outlineLevel="0" collapsed="false">
      <c r="B26" s="1" t="n">
        <v>707</v>
      </c>
      <c r="C26" s="10" t="n">
        <f aca="false">COUNT(D26:AG26)</f>
        <v>0</v>
      </c>
    </row>
    <row r="27" customFormat="false" ht="13.8" hidden="false" customHeight="false" outlineLevel="0" collapsed="false">
      <c r="A27" s="1"/>
      <c r="B27" s="1" t="n">
        <v>711</v>
      </c>
      <c r="C27" s="10" t="n">
        <f aca="false">COUNT(D27:AG27)</f>
        <v>0</v>
      </c>
    </row>
    <row r="28" customFormat="false" ht="13.8" hidden="false" customHeight="false" outlineLevel="0" collapsed="false">
      <c r="A28" s="1"/>
      <c r="B28" s="3" t="s">
        <v>6</v>
      </c>
      <c r="C28" s="11" t="n">
        <f aca="false">SUM(C24:C27)</f>
        <v>0</v>
      </c>
    </row>
    <row r="29" customFormat="false" ht="13.8" hidden="false" customHeight="false" outlineLevel="0" collapsed="false">
      <c r="A29" s="1" t="n">
        <v>4</v>
      </c>
      <c r="B29" s="1" t="n">
        <v>801</v>
      </c>
      <c r="C29" s="10" t="n">
        <f aca="false">COUNT(D29:AG29)</f>
        <v>0</v>
      </c>
    </row>
    <row r="30" customFormat="false" ht="13.8" hidden="false" customHeight="false" outlineLevel="0" collapsed="false">
      <c r="A30" s="1" t="s">
        <v>9</v>
      </c>
      <c r="B30" s="1" t="n">
        <v>804</v>
      </c>
      <c r="C30" s="10" t="n">
        <f aca="false">COUNT(D30:AG30)</f>
        <v>0</v>
      </c>
    </row>
    <row r="31" customFormat="false" ht="13.8" hidden="false" customHeight="false" outlineLevel="0" collapsed="false">
      <c r="B31" s="1" t="n">
        <v>809</v>
      </c>
      <c r="C31" s="10" t="n">
        <f aca="false">COUNT(D31:AG31)</f>
        <v>0</v>
      </c>
    </row>
    <row r="32" customFormat="false" ht="13.8" hidden="false" customHeight="false" outlineLevel="0" collapsed="false">
      <c r="A32" s="1"/>
      <c r="B32" s="1" t="n">
        <v>812</v>
      </c>
      <c r="C32" s="10" t="n">
        <f aca="false">COUNT(D32:AG32)</f>
        <v>0</v>
      </c>
    </row>
    <row r="33" customFormat="false" ht="13.8" hidden="false" customHeight="false" outlineLevel="0" collapsed="false">
      <c r="A33" s="1"/>
      <c r="B33" s="3" t="s">
        <v>6</v>
      </c>
      <c r="C33" s="11" t="n">
        <f aca="false">SUM(C29:C32)</f>
        <v>0</v>
      </c>
    </row>
    <row r="34" customFormat="false" ht="13.8" hidden="false" customHeight="false" outlineLevel="0" collapsed="false">
      <c r="A34" s="1" t="n">
        <v>5</v>
      </c>
      <c r="B34" s="1" t="n">
        <v>815</v>
      </c>
      <c r="C34" s="10" t="n">
        <f aca="false">COUNT(D34:AG34)</f>
        <v>0</v>
      </c>
    </row>
    <row r="35" customFormat="false" ht="13.8" hidden="false" customHeight="false" outlineLevel="0" collapsed="false">
      <c r="A35" s="1" t="s">
        <v>10</v>
      </c>
      <c r="B35" s="1" t="n">
        <v>906</v>
      </c>
      <c r="C35" s="10" t="n">
        <f aca="false">COUNT(D35:AG35)</f>
        <v>0</v>
      </c>
    </row>
    <row r="36" customFormat="false" ht="13.8" hidden="false" customHeight="false" outlineLevel="0" collapsed="false">
      <c r="B36" s="1" t="n">
        <v>910</v>
      </c>
      <c r="C36" s="10" t="n">
        <f aca="false">COUNT(D36:AG36)</f>
        <v>0</v>
      </c>
    </row>
    <row r="37" customFormat="false" ht="13.8" hidden="false" customHeight="false" outlineLevel="0" collapsed="false">
      <c r="A37" s="1"/>
      <c r="B37" s="1" t="n">
        <v>912</v>
      </c>
      <c r="C37" s="10" t="n">
        <f aca="false">COUNT(D37:AG37)</f>
        <v>0</v>
      </c>
    </row>
    <row r="38" customFormat="false" ht="13.8" hidden="false" customHeight="false" outlineLevel="0" collapsed="false">
      <c r="A38" s="1"/>
      <c r="B38" s="1" t="n">
        <v>919</v>
      </c>
      <c r="C38" s="10" t="n">
        <f aca="false">COUNT(D38:AG38)</f>
        <v>0</v>
      </c>
    </row>
    <row r="39" customFormat="false" ht="13.8" hidden="false" customHeight="false" outlineLevel="0" collapsed="false">
      <c r="A39" s="1"/>
      <c r="B39" s="3" t="s">
        <v>6</v>
      </c>
      <c r="C39" s="11" t="n">
        <f aca="false">SUM(C34:C38)</f>
        <v>0</v>
      </c>
    </row>
    <row r="40" customFormat="false" ht="13.8" hidden="false" customHeight="false" outlineLevel="0" collapsed="false">
      <c r="A40" s="1" t="n">
        <v>6</v>
      </c>
      <c r="B40" s="1" t="n">
        <v>902</v>
      </c>
      <c r="C40" s="10" t="n">
        <f aca="false">COUNT(D40:AG40)</f>
        <v>0</v>
      </c>
    </row>
    <row r="41" customFormat="false" ht="13.8" hidden="false" customHeight="false" outlineLevel="0" collapsed="false">
      <c r="A41" s="1" t="s">
        <v>11</v>
      </c>
      <c r="B41" s="1" t="n">
        <v>914</v>
      </c>
      <c r="C41" s="10" t="n">
        <f aca="false">COUNT(D41:AG41)</f>
        <v>0</v>
      </c>
    </row>
    <row r="42" customFormat="false" ht="13.8" hidden="false" customHeight="false" outlineLevel="0" collapsed="false">
      <c r="B42" s="1" t="n">
        <v>915</v>
      </c>
      <c r="C42" s="10" t="n">
        <f aca="false">COUNT(D42:AG42)</f>
        <v>0</v>
      </c>
    </row>
    <row r="43" customFormat="false" ht="13.8" hidden="false" customHeight="false" outlineLevel="0" collapsed="false">
      <c r="A43" s="1"/>
      <c r="B43" s="1" t="n">
        <v>918</v>
      </c>
      <c r="C43" s="10" t="n">
        <f aca="false">COUNT(D43:AG43)</f>
        <v>0</v>
      </c>
    </row>
    <row r="44" customFormat="false" ht="13.8" hidden="false" customHeight="false" outlineLevel="0" collapsed="false">
      <c r="A44" s="1"/>
      <c r="B44" s="3" t="s">
        <v>6</v>
      </c>
      <c r="C44" s="11" t="n">
        <f aca="false">SUM(C40:C43)</f>
        <v>0</v>
      </c>
    </row>
    <row r="45" customFormat="false" ht="13.8" hidden="false" customHeight="false" outlineLevel="0" collapsed="false">
      <c r="A45" s="1"/>
      <c r="B45" s="1" t="n">
        <v>340</v>
      </c>
      <c r="C45" s="12" t="n">
        <v>0</v>
      </c>
    </row>
    <row r="46" customFormat="false" ht="13.8" hidden="false" customHeight="false" outlineLevel="0" collapsed="false">
      <c r="C46" s="8" t="n">
        <f aca="false">SUM(C44,C39,C33,C28,C23,C11)</f>
        <v>0</v>
      </c>
    </row>
    <row r="49" customFormat="false" ht="13.2" hidden="false" customHeight="false" outlineLevel="0" collapsed="false">
      <c r="A49" s="0" t="s">
        <v>12</v>
      </c>
      <c r="B49" s="0" t="e">
        <f aca="false">AVERAGE(D8:CQ45)</f>
        <v>#DIV/0!</v>
      </c>
      <c r="C49" s="6" t="s">
        <v>17</v>
      </c>
      <c r="D49" s="7"/>
      <c r="E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4" min="4" style="0" width="4.1"/>
    <col collapsed="false" customWidth="true" hidden="false" outlineLevel="0" max="5" min="5" style="0" width="3.87"/>
    <col collapsed="false" customWidth="true" hidden="false" outlineLevel="0" max="102" min="6" style="0" width="3.32"/>
    <col collapsed="false" customWidth="true" hidden="false" outlineLevel="0" max="144" min="103" style="0" width="4.33"/>
  </cols>
  <sheetData>
    <row r="1" customFormat="false" ht="13.2" hidden="false" customHeight="false" outlineLevel="0" collapsed="false">
      <c r="A1" s="0" t="s">
        <v>18</v>
      </c>
    </row>
    <row r="5" customFormat="false" ht="13.2" hidden="false" customHeight="false" outlineLevel="0" collapsed="false"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0" t="n">
        <v>14</v>
      </c>
      <c r="R5" s="0" t="n">
        <v>15</v>
      </c>
      <c r="S5" s="0" t="n">
        <v>16</v>
      </c>
      <c r="T5" s="0" t="n">
        <v>17</v>
      </c>
      <c r="U5" s="0" t="n">
        <v>18</v>
      </c>
      <c r="V5" s="0" t="n">
        <v>19</v>
      </c>
      <c r="W5" s="0" t="n">
        <v>20</v>
      </c>
      <c r="X5" s="0" t="n">
        <v>21</v>
      </c>
      <c r="Y5" s="0" t="n">
        <v>22</v>
      </c>
      <c r="Z5" s="0" t="n">
        <v>23</v>
      </c>
      <c r="AA5" s="0" t="n">
        <v>24</v>
      </c>
      <c r="AB5" s="0" t="n">
        <v>25</v>
      </c>
      <c r="AC5" s="0" t="n">
        <v>26</v>
      </c>
      <c r="AD5" s="0" t="n">
        <v>27</v>
      </c>
      <c r="AE5" s="0" t="n">
        <v>28</v>
      </c>
      <c r="AF5" s="0" t="n">
        <v>29</v>
      </c>
      <c r="AG5" s="0" t="n">
        <v>30</v>
      </c>
    </row>
    <row r="6" customFormat="false" ht="13.8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3.8" hidden="false" customHeight="false" outlineLevel="0" collapsed="false">
      <c r="A7" s="2" t="s">
        <v>2</v>
      </c>
      <c r="B7" s="3" t="s">
        <v>3</v>
      </c>
      <c r="C7" s="8"/>
    </row>
    <row r="8" customFormat="false" ht="13.8" hidden="false" customHeight="false" outlineLevel="0" collapsed="false">
      <c r="A8" s="1" t="n">
        <v>1</v>
      </c>
      <c r="B8" s="1" t="n">
        <v>606</v>
      </c>
      <c r="C8" s="10" t="n">
        <f aca="false">COUNT(D8:AG8)</f>
        <v>0</v>
      </c>
    </row>
    <row r="9" customFormat="false" ht="13.8" hidden="false" customHeight="false" outlineLevel="0" collapsed="false">
      <c r="A9" s="1" t="s">
        <v>5</v>
      </c>
      <c r="B9" s="1" t="n">
        <v>609</v>
      </c>
      <c r="C9" s="10" t="n">
        <f aca="false">COUNT(D9:AG9)</f>
        <v>0</v>
      </c>
    </row>
    <row r="10" customFormat="false" ht="13.8" hidden="false" customHeight="false" outlineLevel="0" collapsed="false">
      <c r="B10" s="1" t="n">
        <v>610</v>
      </c>
      <c r="C10" s="10" t="n">
        <f aca="false">COUNT(D10:AG10)</f>
        <v>0</v>
      </c>
    </row>
    <row r="11" customFormat="false" ht="13.8" hidden="false" customHeight="false" outlineLevel="0" collapsed="false">
      <c r="A11" s="1"/>
      <c r="B11" s="3" t="s">
        <v>6</v>
      </c>
      <c r="C11" s="11" t="n">
        <f aca="false">SUM(C8:C10)</f>
        <v>0</v>
      </c>
    </row>
    <row r="12" customFormat="false" ht="13.8" hidden="false" customHeight="false" outlineLevel="0" collapsed="false">
      <c r="A12" s="1" t="n">
        <v>2</v>
      </c>
      <c r="B12" s="1" t="n">
        <v>323</v>
      </c>
      <c r="C12" s="10" t="n">
        <f aca="false">COUNT(D12:AG12)</f>
        <v>0</v>
      </c>
    </row>
    <row r="13" customFormat="false" ht="13.8" hidden="false" customHeight="false" outlineLevel="0" collapsed="false">
      <c r="A13" s="1" t="s">
        <v>7</v>
      </c>
      <c r="B13" s="1" t="n">
        <v>405</v>
      </c>
      <c r="C13" s="10" t="n">
        <f aca="false">COUNT(D13:AG13)</f>
        <v>0</v>
      </c>
    </row>
    <row r="14" customFormat="false" ht="13.8" hidden="false" customHeight="false" outlineLevel="0" collapsed="false">
      <c r="B14" s="1" t="n">
        <v>411</v>
      </c>
      <c r="C14" s="10" t="n">
        <f aca="false">COUNT(D14:AG14)</f>
        <v>0</v>
      </c>
    </row>
    <row r="15" customFormat="false" ht="13.8" hidden="false" customHeight="false" outlineLevel="0" collapsed="false">
      <c r="B15" s="1" t="n">
        <v>418</v>
      </c>
      <c r="C15" s="10" t="n">
        <f aca="false">COUNT(D15:AG15)</f>
        <v>0</v>
      </c>
    </row>
    <row r="16" customFormat="false" ht="13.8" hidden="false" customHeight="false" outlineLevel="0" collapsed="false">
      <c r="A16" s="1"/>
      <c r="B16" s="1" t="n">
        <v>501</v>
      </c>
      <c r="C16" s="10" t="n">
        <f aca="false">COUNT(D16:AG16)</f>
        <v>0</v>
      </c>
    </row>
    <row r="17" customFormat="false" ht="13.8" hidden="false" customHeight="false" outlineLevel="0" collapsed="false">
      <c r="A17" s="1"/>
      <c r="B17" s="1" t="n">
        <v>504</v>
      </c>
      <c r="C17" s="10" t="n">
        <f aca="false">COUNT(D17:AG17)</f>
        <v>0</v>
      </c>
    </row>
    <row r="18" customFormat="false" ht="13.8" hidden="false" customHeight="false" outlineLevel="0" collapsed="false">
      <c r="A18" s="1"/>
      <c r="B18" s="1" t="n">
        <v>508</v>
      </c>
      <c r="C18" s="10" t="n">
        <f aca="false">COUNT(D18:AG18)</f>
        <v>0</v>
      </c>
    </row>
    <row r="19" customFormat="false" ht="13.8" hidden="false" customHeight="false" outlineLevel="0" collapsed="false">
      <c r="A19" s="1"/>
      <c r="B19" s="1" t="n">
        <v>513</v>
      </c>
      <c r="C19" s="10" t="n">
        <f aca="false">COUNT(D19:AG19)</f>
        <v>0</v>
      </c>
    </row>
    <row r="20" customFormat="false" ht="13.8" hidden="false" customHeight="false" outlineLevel="0" collapsed="false">
      <c r="A20" s="1"/>
      <c r="B20" s="1" t="n">
        <v>519</v>
      </c>
      <c r="C20" s="10" t="n">
        <f aca="false">COUNT(D20:AG20)</f>
        <v>0</v>
      </c>
    </row>
    <row r="21" customFormat="false" ht="13.8" hidden="false" customHeight="false" outlineLevel="0" collapsed="false">
      <c r="A21" s="1"/>
      <c r="B21" s="1" t="n">
        <v>520</v>
      </c>
      <c r="C21" s="10" t="n">
        <f aca="false">COUNT(D21:AG21)</f>
        <v>0</v>
      </c>
    </row>
    <row r="22" customFormat="false" ht="13.8" hidden="false" customHeight="false" outlineLevel="0" collapsed="false">
      <c r="A22" s="1"/>
      <c r="B22" s="1" t="n">
        <v>602</v>
      </c>
      <c r="C22" s="10" t="n">
        <f aca="false">COUNT(D22:AG22)</f>
        <v>0</v>
      </c>
    </row>
    <row r="23" customFormat="false" ht="13.8" hidden="false" customHeight="false" outlineLevel="0" collapsed="false">
      <c r="A23" s="1"/>
      <c r="B23" s="3" t="s">
        <v>6</v>
      </c>
      <c r="C23" s="11" t="n">
        <f aca="false">SUM(C12:C22)</f>
        <v>0</v>
      </c>
    </row>
    <row r="24" customFormat="false" ht="13.8" hidden="false" customHeight="false" outlineLevel="0" collapsed="false">
      <c r="A24" s="1" t="n">
        <v>3</v>
      </c>
      <c r="B24" s="1" t="n">
        <v>704</v>
      </c>
      <c r="C24" s="10" t="n">
        <f aca="false">COUNT(D24:AG24)</f>
        <v>0</v>
      </c>
    </row>
    <row r="25" customFormat="false" ht="13.8" hidden="false" customHeight="false" outlineLevel="0" collapsed="false">
      <c r="A25" s="1" t="s">
        <v>8</v>
      </c>
      <c r="B25" s="1" t="n">
        <v>706</v>
      </c>
      <c r="C25" s="10" t="n">
        <f aca="false">COUNT(D25:AG25)</f>
        <v>0</v>
      </c>
    </row>
    <row r="26" customFormat="false" ht="13.8" hidden="false" customHeight="false" outlineLevel="0" collapsed="false">
      <c r="B26" s="1" t="n">
        <v>707</v>
      </c>
      <c r="C26" s="10" t="n">
        <f aca="false">COUNT(D26:AG26)</f>
        <v>0</v>
      </c>
    </row>
    <row r="27" customFormat="false" ht="13.8" hidden="false" customHeight="false" outlineLevel="0" collapsed="false">
      <c r="A27" s="1"/>
      <c r="B27" s="1" t="n">
        <v>711</v>
      </c>
      <c r="C27" s="10" t="n">
        <f aca="false">COUNT(D27:AG27)</f>
        <v>0</v>
      </c>
    </row>
    <row r="28" customFormat="false" ht="13.8" hidden="false" customHeight="false" outlineLevel="0" collapsed="false">
      <c r="A28" s="1"/>
      <c r="B28" s="3" t="s">
        <v>6</v>
      </c>
      <c r="C28" s="11" t="n">
        <f aca="false">SUM(C24:C27)</f>
        <v>0</v>
      </c>
    </row>
    <row r="29" customFormat="false" ht="13.8" hidden="false" customHeight="false" outlineLevel="0" collapsed="false">
      <c r="A29" s="1" t="n">
        <v>4</v>
      </c>
      <c r="B29" s="1" t="n">
        <v>801</v>
      </c>
      <c r="C29" s="10" t="n">
        <v>0</v>
      </c>
    </row>
    <row r="30" customFormat="false" ht="13.8" hidden="false" customHeight="false" outlineLevel="0" collapsed="false">
      <c r="A30" s="1" t="s">
        <v>9</v>
      </c>
      <c r="B30" s="1" t="n">
        <v>804</v>
      </c>
      <c r="C30" s="10" t="n">
        <v>0</v>
      </c>
    </row>
    <row r="31" customFormat="false" ht="13.8" hidden="false" customHeight="false" outlineLevel="0" collapsed="false">
      <c r="B31" s="1" t="n">
        <v>809</v>
      </c>
      <c r="C31" s="10" t="n">
        <v>0</v>
      </c>
    </row>
    <row r="32" customFormat="false" ht="13.8" hidden="false" customHeight="false" outlineLevel="0" collapsed="false">
      <c r="A32" s="1"/>
      <c r="B32" s="1" t="n">
        <v>812</v>
      </c>
      <c r="C32" s="10" t="n">
        <v>0</v>
      </c>
    </row>
    <row r="33" customFormat="false" ht="13.8" hidden="false" customHeight="false" outlineLevel="0" collapsed="false">
      <c r="A33" s="1"/>
      <c r="B33" s="3" t="s">
        <v>6</v>
      </c>
      <c r="C33" s="11" t="n">
        <f aca="false">SUM(C29:C32)</f>
        <v>0</v>
      </c>
    </row>
    <row r="34" customFormat="false" ht="13.8" hidden="false" customHeight="false" outlineLevel="0" collapsed="false">
      <c r="A34" s="1" t="n">
        <v>5</v>
      </c>
      <c r="B34" s="1" t="n">
        <v>815</v>
      </c>
      <c r="C34" s="10" t="n">
        <v>0</v>
      </c>
    </row>
    <row r="35" customFormat="false" ht="13.8" hidden="false" customHeight="false" outlineLevel="0" collapsed="false">
      <c r="A35" s="1" t="s">
        <v>10</v>
      </c>
      <c r="B35" s="1" t="n">
        <v>906</v>
      </c>
      <c r="C35" s="10" t="n">
        <v>0</v>
      </c>
    </row>
    <row r="36" customFormat="false" ht="13.8" hidden="false" customHeight="false" outlineLevel="0" collapsed="false">
      <c r="B36" s="1" t="n">
        <v>910</v>
      </c>
      <c r="C36" s="10" t="n">
        <v>0</v>
      </c>
    </row>
    <row r="37" customFormat="false" ht="13.8" hidden="false" customHeight="false" outlineLevel="0" collapsed="false">
      <c r="A37" s="1"/>
      <c r="B37" s="1" t="n">
        <v>912</v>
      </c>
      <c r="C37" s="10" t="n">
        <v>0</v>
      </c>
    </row>
    <row r="38" customFormat="false" ht="13.8" hidden="false" customHeight="false" outlineLevel="0" collapsed="false">
      <c r="A38" s="1"/>
      <c r="B38" s="1" t="n">
        <v>919</v>
      </c>
      <c r="C38" s="10" t="n">
        <v>0</v>
      </c>
    </row>
    <row r="39" customFormat="false" ht="13.8" hidden="false" customHeight="false" outlineLevel="0" collapsed="false">
      <c r="A39" s="1"/>
      <c r="B39" s="3" t="s">
        <v>6</v>
      </c>
      <c r="C39" s="11" t="n">
        <f aca="false">SUM(C34:C38)</f>
        <v>0</v>
      </c>
    </row>
    <row r="40" customFormat="false" ht="13.8" hidden="false" customHeight="false" outlineLevel="0" collapsed="false">
      <c r="A40" s="1" t="n">
        <v>6</v>
      </c>
      <c r="B40" s="1" t="n">
        <v>902</v>
      </c>
      <c r="C40" s="10" t="n">
        <v>0</v>
      </c>
    </row>
    <row r="41" customFormat="false" ht="13.8" hidden="false" customHeight="false" outlineLevel="0" collapsed="false">
      <c r="A41" s="1" t="s">
        <v>11</v>
      </c>
      <c r="B41" s="1" t="n">
        <v>914</v>
      </c>
      <c r="C41" s="10" t="n">
        <v>0</v>
      </c>
    </row>
    <row r="42" customFormat="false" ht="13.8" hidden="false" customHeight="false" outlineLevel="0" collapsed="false">
      <c r="B42" s="1" t="n">
        <v>915</v>
      </c>
      <c r="C42" s="10" t="n">
        <v>0</v>
      </c>
    </row>
    <row r="43" customFormat="false" ht="13.8" hidden="false" customHeight="false" outlineLevel="0" collapsed="false">
      <c r="A43" s="1"/>
      <c r="B43" s="1" t="n">
        <v>918</v>
      </c>
      <c r="C43" s="10" t="n">
        <v>0</v>
      </c>
    </row>
    <row r="44" customFormat="false" ht="13.8" hidden="false" customHeight="false" outlineLevel="0" collapsed="false">
      <c r="A44" s="1"/>
      <c r="B44" s="3" t="s">
        <v>6</v>
      </c>
      <c r="C44" s="11" t="n">
        <f aca="false">SUM(C40:C43)</f>
        <v>0</v>
      </c>
    </row>
    <row r="45" customFormat="false" ht="13.8" hidden="false" customHeight="false" outlineLevel="0" collapsed="false">
      <c r="A45" s="1"/>
      <c r="B45" s="1" t="n">
        <v>340</v>
      </c>
      <c r="C45" s="12" t="n">
        <v>0</v>
      </c>
    </row>
    <row r="46" customFormat="false" ht="13.8" hidden="false" customHeight="false" outlineLevel="0" collapsed="false">
      <c r="C46" s="8" t="n">
        <f aca="false">SUM(C44,C39,C33,C28,C23,C11)</f>
        <v>0</v>
      </c>
    </row>
    <row r="49" customFormat="false" ht="13.2" hidden="false" customHeight="false" outlineLevel="0" collapsed="false">
      <c r="A49" s="0" t="s">
        <v>12</v>
      </c>
      <c r="B49" s="0" t="e">
        <f aca="false">AVERAGE(D8:CQ45)</f>
        <v>#DIV/0!</v>
      </c>
      <c r="C49" s="6"/>
      <c r="D49" s="7"/>
      <c r="E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9.87"/>
    <col collapsed="false" customWidth="true" hidden="false" outlineLevel="0" max="5" min="5" style="0" width="9.33"/>
    <col collapsed="false" customWidth="true" hidden="false" outlineLevel="0" max="6" min="6" style="0" width="10.99"/>
    <col collapsed="false" customWidth="true" hidden="false" outlineLevel="0" max="8" min="8" style="0" width="9.87"/>
    <col collapsed="false" customWidth="true" hidden="false" outlineLevel="0" max="10" min="9" style="0" width="10.43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6" min="16" style="0" width="12.1"/>
    <col collapsed="false" customWidth="true" hidden="false" outlineLevel="0" max="20" min="20" style="0" width="11.66"/>
    <col collapsed="false" customWidth="true" hidden="false" outlineLevel="0" max="22" min="22" style="0" width="10.87"/>
    <col collapsed="false" customWidth="true" hidden="false" outlineLevel="0" max="23" min="23" style="0" width="10.99"/>
  </cols>
  <sheetData>
    <row r="1" customFormat="false" ht="13.2" hidden="false" customHeight="false" outlineLevel="0" collapsed="false">
      <c r="A1" s="2" t="s">
        <v>19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2" t="s">
        <v>20</v>
      </c>
      <c r="B3" s="2"/>
      <c r="C3" s="2"/>
      <c r="E3" s="2"/>
      <c r="F3" s="2"/>
      <c r="G3" s="2"/>
      <c r="I3" s="2"/>
      <c r="J3" s="2"/>
      <c r="K3" s="2" t="s">
        <v>21</v>
      </c>
      <c r="N3" s="2"/>
      <c r="O3" s="2"/>
    </row>
    <row r="4" customFormat="false" ht="13.8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B5" s="2"/>
      <c r="C5" s="2"/>
      <c r="D5" s="13" t="s">
        <v>22</v>
      </c>
      <c r="E5" s="14"/>
      <c r="F5" s="15"/>
      <c r="G5" s="13" t="s">
        <v>23</v>
      </c>
      <c r="H5" s="14"/>
      <c r="I5" s="15"/>
      <c r="K5" s="13" t="s">
        <v>24</v>
      </c>
      <c r="L5" s="14"/>
      <c r="M5" s="15"/>
      <c r="N5" s="13" t="s">
        <v>25</v>
      </c>
      <c r="O5" s="14"/>
      <c r="P5" s="15"/>
      <c r="R5" s="13" t="s">
        <v>26</v>
      </c>
      <c r="S5" s="14"/>
      <c r="T5" s="15"/>
      <c r="U5" s="13" t="s">
        <v>27</v>
      </c>
      <c r="V5" s="14"/>
      <c r="W5" s="15"/>
    </row>
    <row r="6" customFormat="false" ht="13.2" hidden="false" customHeight="false" outlineLevel="0" collapsed="false">
      <c r="B6" s="3"/>
      <c r="C6" s="3"/>
      <c r="D6" s="16"/>
      <c r="E6" s="17" t="s">
        <v>28</v>
      </c>
      <c r="F6" s="18" t="s">
        <v>29</v>
      </c>
      <c r="G6" s="16"/>
      <c r="H6" s="17" t="s">
        <v>28</v>
      </c>
      <c r="I6" s="19" t="s">
        <v>29</v>
      </c>
      <c r="K6" s="16"/>
      <c r="L6" s="17" t="s">
        <v>28</v>
      </c>
      <c r="M6" s="19" t="s">
        <v>29</v>
      </c>
      <c r="N6" s="16"/>
      <c r="O6" s="17" t="s">
        <v>28</v>
      </c>
      <c r="P6" s="19" t="s">
        <v>29</v>
      </c>
      <c r="R6" s="16"/>
      <c r="S6" s="17" t="s">
        <v>28</v>
      </c>
      <c r="T6" s="19" t="s">
        <v>29</v>
      </c>
      <c r="U6" s="16"/>
      <c r="V6" s="17" t="s">
        <v>28</v>
      </c>
      <c r="W6" s="18" t="s">
        <v>29</v>
      </c>
    </row>
    <row r="7" customFormat="false" ht="13.8" hidden="false" customHeight="false" outlineLevel="0" collapsed="false">
      <c r="A7" s="20" t="s">
        <v>2</v>
      </c>
      <c r="B7" s="21" t="s">
        <v>3</v>
      </c>
      <c r="C7" s="22" t="s">
        <v>30</v>
      </c>
      <c r="D7" s="23" t="s">
        <v>4</v>
      </c>
      <c r="E7" s="24" t="s">
        <v>31</v>
      </c>
      <c r="F7" s="25" t="s">
        <v>32</v>
      </c>
      <c r="G7" s="23" t="s">
        <v>4</v>
      </c>
      <c r="H7" s="24" t="s">
        <v>31</v>
      </c>
      <c r="I7" s="25" t="s">
        <v>32</v>
      </c>
      <c r="J7" s="21" t="s">
        <v>3</v>
      </c>
      <c r="K7" s="23" t="s">
        <v>4</v>
      </c>
      <c r="L7" s="24" t="s">
        <v>31</v>
      </c>
      <c r="M7" s="26" t="s">
        <v>32</v>
      </c>
      <c r="N7" s="23" t="s">
        <v>4</v>
      </c>
      <c r="O7" s="24" t="s">
        <v>31</v>
      </c>
      <c r="P7" s="25" t="s">
        <v>32</v>
      </c>
      <c r="Q7" s="21" t="s">
        <v>3</v>
      </c>
      <c r="R7" s="23" t="s">
        <v>4</v>
      </c>
      <c r="S7" s="24" t="s">
        <v>31</v>
      </c>
      <c r="T7" s="26" t="s">
        <v>32</v>
      </c>
      <c r="U7" s="23" t="s">
        <v>4</v>
      </c>
      <c r="V7" s="24" t="s">
        <v>31</v>
      </c>
      <c r="W7" s="25" t="s">
        <v>32</v>
      </c>
    </row>
    <row r="8" customFormat="false" ht="13.8" hidden="false" customHeight="false" outlineLevel="0" collapsed="false">
      <c r="A8" s="27" t="n">
        <v>1</v>
      </c>
      <c r="B8" s="28" t="n">
        <v>606</v>
      </c>
      <c r="C8" s="29" t="n">
        <v>20</v>
      </c>
      <c r="D8" s="30" t="n">
        <f aca="false">'SB FL - 1'!C8</f>
        <v>0</v>
      </c>
      <c r="E8" s="30" t="n">
        <f aca="false">C8*D8</f>
        <v>0</v>
      </c>
      <c r="F8" s="31"/>
      <c r="G8" s="32" t="n">
        <f aca="false">'SB FL -2'!C8</f>
        <v>0</v>
      </c>
      <c r="H8" s="30" t="n">
        <f aca="false">C8*G8</f>
        <v>0</v>
      </c>
      <c r="I8" s="31"/>
      <c r="J8" s="33" t="n">
        <v>606</v>
      </c>
      <c r="K8" s="30" t="n">
        <f aca="false">'SB FL - 3'!C8</f>
        <v>0</v>
      </c>
      <c r="L8" s="30" t="n">
        <f aca="false">C8*K8</f>
        <v>0</v>
      </c>
      <c r="M8" s="34"/>
      <c r="N8" s="32" t="n">
        <f aca="false">'SB FL-4'!C8</f>
        <v>0</v>
      </c>
      <c r="O8" s="30" t="n">
        <f aca="false">C8*N8</f>
        <v>0</v>
      </c>
      <c r="P8" s="31"/>
      <c r="Q8" s="33" t="n">
        <v>606</v>
      </c>
      <c r="R8" s="30" t="n">
        <f aca="false">'SB FL-5'!C8</f>
        <v>0</v>
      </c>
      <c r="S8" s="30" t="n">
        <f aca="false">C8*R8</f>
        <v>0</v>
      </c>
      <c r="T8" s="34"/>
      <c r="U8" s="30" t="n">
        <f aca="false">'SB FL-6'!C8</f>
        <v>0</v>
      </c>
      <c r="V8" s="30" t="n">
        <f aca="false">C8*U8</f>
        <v>0</v>
      </c>
      <c r="W8" s="31"/>
    </row>
    <row r="9" customFormat="false" ht="13.8" hidden="false" customHeight="false" outlineLevel="0" collapsed="false">
      <c r="A9" s="35" t="s">
        <v>5</v>
      </c>
      <c r="B9" s="36" t="n">
        <v>609</v>
      </c>
      <c r="C9" s="37" t="n">
        <v>15</v>
      </c>
      <c r="D9" s="30" t="n">
        <f aca="false">'SB FL - 1'!C9</f>
        <v>0</v>
      </c>
      <c r="E9" s="30" t="n">
        <f aca="false">C9*D9</f>
        <v>0</v>
      </c>
      <c r="F9" s="38"/>
      <c r="G9" s="32" t="n">
        <f aca="false">'SB FL -2'!C9</f>
        <v>0</v>
      </c>
      <c r="H9" s="30" t="n">
        <f aca="false">C9*G9</f>
        <v>0</v>
      </c>
      <c r="I9" s="38"/>
      <c r="J9" s="33" t="n">
        <v>609</v>
      </c>
      <c r="K9" s="30" t="n">
        <f aca="false">'SB FL - 3'!C9</f>
        <v>0</v>
      </c>
      <c r="L9" s="30" t="n">
        <f aca="false">C9*K9</f>
        <v>0</v>
      </c>
      <c r="M9" s="39"/>
      <c r="N9" s="32" t="n">
        <f aca="false">'SB FL-4'!C9</f>
        <v>0</v>
      </c>
      <c r="O9" s="30" t="n">
        <f aca="false">C9*N9</f>
        <v>0</v>
      </c>
      <c r="P9" s="38"/>
      <c r="Q9" s="33" t="n">
        <v>609</v>
      </c>
      <c r="R9" s="30" t="n">
        <f aca="false">'SB FL-5'!C9</f>
        <v>0</v>
      </c>
      <c r="S9" s="30" t="n">
        <f aca="false">C9*R9</f>
        <v>0</v>
      </c>
      <c r="T9" s="39"/>
      <c r="U9" s="30" t="n">
        <f aca="false">'SB FL-6'!C9</f>
        <v>0</v>
      </c>
      <c r="V9" s="30" t="n">
        <f aca="false">C9*U9</f>
        <v>0</v>
      </c>
      <c r="W9" s="38"/>
    </row>
    <row r="10" customFormat="false" ht="13.8" hidden="false" customHeight="false" outlineLevel="0" collapsed="false">
      <c r="A10" s="40"/>
      <c r="B10" s="36" t="n">
        <v>610</v>
      </c>
      <c r="C10" s="37" t="n">
        <v>4</v>
      </c>
      <c r="D10" s="30" t="n">
        <f aca="false">'SB FL - 1'!C10</f>
        <v>0</v>
      </c>
      <c r="E10" s="30" t="n">
        <f aca="false">+C10*D10</f>
        <v>0</v>
      </c>
      <c r="F10" s="38"/>
      <c r="G10" s="32" t="n">
        <f aca="false">'SB FL -2'!C10</f>
        <v>0</v>
      </c>
      <c r="H10" s="30" t="n">
        <f aca="false">C10*G10</f>
        <v>0</v>
      </c>
      <c r="I10" s="38"/>
      <c r="J10" s="33" t="n">
        <v>610</v>
      </c>
      <c r="K10" s="30" t="n">
        <f aca="false">'SB FL - 3'!C10</f>
        <v>0</v>
      </c>
      <c r="L10" s="30" t="n">
        <f aca="false">C10*K10</f>
        <v>0</v>
      </c>
      <c r="M10" s="39"/>
      <c r="N10" s="32" t="n">
        <f aca="false">'SB FL-4'!C10</f>
        <v>0</v>
      </c>
      <c r="O10" s="30" t="n">
        <f aca="false">C10*N10</f>
        <v>0</v>
      </c>
      <c r="P10" s="38"/>
      <c r="Q10" s="33" t="n">
        <v>610</v>
      </c>
      <c r="R10" s="30" t="n">
        <f aca="false">'SB FL-5'!C10</f>
        <v>0</v>
      </c>
      <c r="S10" s="30" t="n">
        <f aca="false">C10*R10</f>
        <v>0</v>
      </c>
      <c r="T10" s="39"/>
      <c r="U10" s="30" t="n">
        <f aca="false">'SB FL-6'!C10</f>
        <v>0</v>
      </c>
      <c r="V10" s="30" t="n">
        <f aca="false">C10*U10</f>
        <v>0</v>
      </c>
      <c r="W10" s="38"/>
    </row>
    <row r="11" s="2" customFormat="true" ht="13.8" hidden="false" customHeight="false" outlineLevel="0" collapsed="false">
      <c r="A11" s="41"/>
      <c r="B11" s="21" t="s">
        <v>6</v>
      </c>
      <c r="C11" s="42"/>
      <c r="D11" s="43" t="n">
        <f aca="false">SUM(D8:D10)</f>
        <v>0</v>
      </c>
      <c r="E11" s="44" t="n">
        <f aca="false">SUM(E8:E10)</f>
        <v>0</v>
      </c>
      <c r="F11" s="43" t="e">
        <f aca="false">ROUND((E11/1000)/E46,2)</f>
        <v>#DIV/0!</v>
      </c>
      <c r="G11" s="45" t="n">
        <f aca="false">SUM(G8:G10)</f>
        <v>0</v>
      </c>
      <c r="H11" s="44" t="n">
        <f aca="false">SUM(H8:H10)</f>
        <v>0</v>
      </c>
      <c r="I11" s="43" t="e">
        <f aca="false">ROUND((H11/1000)/H46,2)</f>
        <v>#DIV/0!</v>
      </c>
      <c r="J11" s="46" t="s">
        <v>6</v>
      </c>
      <c r="K11" s="43" t="n">
        <f aca="false">SUM(K8:K10)</f>
        <v>0</v>
      </c>
      <c r="L11" s="44" t="n">
        <f aca="false">SUM(L8:L10)</f>
        <v>0</v>
      </c>
      <c r="M11" s="43" t="e">
        <f aca="false">ROUND((L11/1000)/L46,2)</f>
        <v>#DIV/0!</v>
      </c>
      <c r="N11" s="45" t="n">
        <f aca="false">SUM(N8:N10)</f>
        <v>0</v>
      </c>
      <c r="O11" s="44" t="n">
        <f aca="false">SUM(O8:O10)</f>
        <v>0</v>
      </c>
      <c r="P11" s="43" t="e">
        <f aca="false">ROUND((O11/1000)/O46,2)</f>
        <v>#DIV/0!</v>
      </c>
      <c r="Q11" s="46" t="s">
        <v>6</v>
      </c>
      <c r="R11" s="43" t="n">
        <f aca="false">SUM(R8:R10)</f>
        <v>0</v>
      </c>
      <c r="S11" s="44" t="n">
        <f aca="false">SUM(S8:S10)</f>
        <v>0</v>
      </c>
      <c r="T11" s="43" t="e">
        <f aca="false">ROUND((S11/1000)/S46,2)</f>
        <v>#DIV/0!</v>
      </c>
      <c r="U11" s="43" t="n">
        <f aca="false">SUM(U8:U10)</f>
        <v>0</v>
      </c>
      <c r="V11" s="44" t="n">
        <f aca="false">SUM(V8:V10)</f>
        <v>0</v>
      </c>
      <c r="W11" s="43" t="e">
        <f aca="false">ROUND((V11/1000)/V46,2)</f>
        <v>#DIV/0!</v>
      </c>
    </row>
    <row r="12" customFormat="false" ht="13.8" hidden="false" customHeight="false" outlineLevel="0" collapsed="false">
      <c r="A12" s="27" t="n">
        <v>2</v>
      </c>
      <c r="B12" s="28" t="n">
        <v>323</v>
      </c>
      <c r="C12" s="29" t="n">
        <v>213</v>
      </c>
      <c r="D12" s="30" t="n">
        <f aca="false">'SB FL - 1'!C12</f>
        <v>0</v>
      </c>
      <c r="E12" s="30" t="n">
        <f aca="false">C12*D12</f>
        <v>0</v>
      </c>
      <c r="F12" s="38"/>
      <c r="G12" s="32" t="n">
        <f aca="false">'SB FL -2'!C12</f>
        <v>0</v>
      </c>
      <c r="H12" s="30" t="n">
        <f aca="false">C12*G12</f>
        <v>0</v>
      </c>
      <c r="I12" s="38"/>
      <c r="J12" s="33" t="n">
        <v>323</v>
      </c>
      <c r="K12" s="30" t="n">
        <f aca="false">'SB FL - 3'!C12</f>
        <v>0</v>
      </c>
      <c r="L12" s="30" t="n">
        <f aca="false">C12*K12</f>
        <v>0</v>
      </c>
      <c r="M12" s="39"/>
      <c r="N12" s="32" t="n">
        <f aca="false">'SB FL-4'!C12</f>
        <v>0</v>
      </c>
      <c r="O12" s="30" t="n">
        <f aca="false">C12*N12</f>
        <v>0</v>
      </c>
      <c r="P12" s="38"/>
      <c r="Q12" s="33" t="n">
        <v>323</v>
      </c>
      <c r="R12" s="30" t="n">
        <f aca="false">'SB FL-5'!C12</f>
        <v>0</v>
      </c>
      <c r="S12" s="30" t="n">
        <f aca="false">C12*R12</f>
        <v>0</v>
      </c>
      <c r="T12" s="39"/>
      <c r="U12" s="30" t="n">
        <f aca="false">'SB FL-6'!C12</f>
        <v>0</v>
      </c>
      <c r="V12" s="30" t="n">
        <f aca="false">C12*U12</f>
        <v>0</v>
      </c>
      <c r="W12" s="38"/>
    </row>
    <row r="13" customFormat="false" ht="13.8" hidden="false" customHeight="false" outlineLevel="0" collapsed="false">
      <c r="A13" s="35" t="s">
        <v>7</v>
      </c>
      <c r="B13" s="36" t="n">
        <v>405</v>
      </c>
      <c r="C13" s="37" t="n">
        <v>13</v>
      </c>
      <c r="D13" s="30" t="n">
        <f aca="false">'SB FL - 1'!C13</f>
        <v>0</v>
      </c>
      <c r="E13" s="30" t="n">
        <f aca="false">C13*D13</f>
        <v>0</v>
      </c>
      <c r="F13" s="38"/>
      <c r="G13" s="32" t="n">
        <f aca="false">'SB FL -2'!C13</f>
        <v>0</v>
      </c>
      <c r="H13" s="30" t="n">
        <f aca="false">C13*G13</f>
        <v>0</v>
      </c>
      <c r="I13" s="38"/>
      <c r="J13" s="33" t="n">
        <v>405</v>
      </c>
      <c r="K13" s="30" t="n">
        <f aca="false">'SB FL - 3'!C13</f>
        <v>0</v>
      </c>
      <c r="L13" s="30" t="n">
        <f aca="false">C13*K13</f>
        <v>0</v>
      </c>
      <c r="M13" s="39"/>
      <c r="N13" s="32" t="n">
        <f aca="false">'SB FL-4'!C13</f>
        <v>0</v>
      </c>
      <c r="O13" s="30" t="n">
        <f aca="false">C13*N13</f>
        <v>0</v>
      </c>
      <c r="P13" s="38"/>
      <c r="Q13" s="33" t="n">
        <v>405</v>
      </c>
      <c r="R13" s="30" t="n">
        <f aca="false">'SB FL-5'!C13</f>
        <v>0</v>
      </c>
      <c r="S13" s="30" t="n">
        <f aca="false">C13*R13</f>
        <v>0</v>
      </c>
      <c r="T13" s="39"/>
      <c r="U13" s="30" t="n">
        <f aca="false">'SB FL-6'!C13</f>
        <v>0</v>
      </c>
      <c r="V13" s="30" t="n">
        <f aca="false">C13*U13</f>
        <v>0</v>
      </c>
      <c r="W13" s="38"/>
    </row>
    <row r="14" customFormat="false" ht="13.8" hidden="false" customHeight="false" outlineLevel="0" collapsed="false">
      <c r="A14" s="40"/>
      <c r="B14" s="36" t="n">
        <v>411</v>
      </c>
      <c r="C14" s="37" t="n">
        <v>46</v>
      </c>
      <c r="D14" s="30" t="n">
        <f aca="false">'SB FL - 1'!C14</f>
        <v>0</v>
      </c>
      <c r="E14" s="30" t="n">
        <f aca="false">C14*D14</f>
        <v>0</v>
      </c>
      <c r="F14" s="38"/>
      <c r="G14" s="32" t="n">
        <f aca="false">'SB FL -2'!C14</f>
        <v>0</v>
      </c>
      <c r="H14" s="30" t="n">
        <f aca="false">C14*G14</f>
        <v>0</v>
      </c>
      <c r="I14" s="38"/>
      <c r="J14" s="33" t="n">
        <v>411</v>
      </c>
      <c r="K14" s="30" t="n">
        <f aca="false">'SB FL - 3'!C14</f>
        <v>0</v>
      </c>
      <c r="L14" s="30" t="n">
        <f aca="false">C14*K14</f>
        <v>0</v>
      </c>
      <c r="M14" s="39"/>
      <c r="N14" s="32" t="n">
        <f aca="false">'SB FL-4'!C14</f>
        <v>0</v>
      </c>
      <c r="O14" s="30" t="n">
        <f aca="false">C14*N14</f>
        <v>0</v>
      </c>
      <c r="P14" s="38"/>
      <c r="Q14" s="33" t="n">
        <v>411</v>
      </c>
      <c r="R14" s="30" t="n">
        <f aca="false">'SB FL-5'!C14</f>
        <v>0</v>
      </c>
      <c r="S14" s="30" t="n">
        <f aca="false">C14*R14</f>
        <v>0</v>
      </c>
      <c r="T14" s="39"/>
      <c r="U14" s="30" t="n">
        <f aca="false">'SB FL-6'!C14</f>
        <v>0</v>
      </c>
      <c r="V14" s="30" t="n">
        <f aca="false">C14*U14</f>
        <v>0</v>
      </c>
      <c r="W14" s="38"/>
    </row>
    <row r="15" customFormat="false" ht="13.8" hidden="false" customHeight="false" outlineLevel="0" collapsed="false">
      <c r="A15" s="40"/>
      <c r="B15" s="36" t="n">
        <v>418</v>
      </c>
      <c r="C15" s="37" t="n">
        <v>70</v>
      </c>
      <c r="D15" s="30" t="n">
        <f aca="false">'SB FL - 1'!C15</f>
        <v>0</v>
      </c>
      <c r="E15" s="30" t="n">
        <f aca="false">C15*D15</f>
        <v>0</v>
      </c>
      <c r="F15" s="38"/>
      <c r="G15" s="32" t="n">
        <f aca="false">'SB FL -2'!C15</f>
        <v>0</v>
      </c>
      <c r="H15" s="30" t="n">
        <f aca="false">C15*G15</f>
        <v>0</v>
      </c>
      <c r="I15" s="38"/>
      <c r="J15" s="33" t="n">
        <v>418</v>
      </c>
      <c r="K15" s="30" t="n">
        <f aca="false">'SB FL - 3'!C15</f>
        <v>0</v>
      </c>
      <c r="L15" s="30" t="n">
        <f aca="false">C15*K15</f>
        <v>0</v>
      </c>
      <c r="M15" s="39"/>
      <c r="N15" s="32" t="n">
        <f aca="false">'SB FL-4'!C15</f>
        <v>0</v>
      </c>
      <c r="O15" s="30" t="n">
        <f aca="false">C15*N15</f>
        <v>0</v>
      </c>
      <c r="P15" s="38"/>
      <c r="Q15" s="33" t="n">
        <v>418</v>
      </c>
      <c r="R15" s="30" t="n">
        <f aca="false">'SB FL-5'!C15</f>
        <v>0</v>
      </c>
      <c r="S15" s="30" t="n">
        <f aca="false">C15*R15</f>
        <v>0</v>
      </c>
      <c r="T15" s="39"/>
      <c r="U15" s="30" t="n">
        <f aca="false">'SB FL-6'!C15</f>
        <v>0</v>
      </c>
      <c r="V15" s="30" t="n">
        <f aca="false">C15*U15</f>
        <v>0</v>
      </c>
      <c r="W15" s="38"/>
    </row>
    <row r="16" customFormat="false" ht="13.8" hidden="false" customHeight="false" outlineLevel="0" collapsed="false">
      <c r="A16" s="35"/>
      <c r="B16" s="36" t="n">
        <v>501</v>
      </c>
      <c r="C16" s="37" t="n">
        <v>49</v>
      </c>
      <c r="D16" s="30" t="n">
        <f aca="false">'SB FL - 1'!C16</f>
        <v>0</v>
      </c>
      <c r="E16" s="30" t="n">
        <f aca="false">C16*D16</f>
        <v>0</v>
      </c>
      <c r="F16" s="38"/>
      <c r="G16" s="32" t="n">
        <f aca="false">'SB FL -2'!C16</f>
        <v>0</v>
      </c>
      <c r="H16" s="30" t="n">
        <f aca="false">C16*G16</f>
        <v>0</v>
      </c>
      <c r="I16" s="38"/>
      <c r="J16" s="33" t="n">
        <v>501</v>
      </c>
      <c r="K16" s="30" t="n">
        <f aca="false">'SB FL - 3'!C16</f>
        <v>0</v>
      </c>
      <c r="L16" s="30" t="n">
        <f aca="false">C16*K16</f>
        <v>0</v>
      </c>
      <c r="M16" s="39"/>
      <c r="N16" s="32" t="n">
        <f aca="false">'SB FL-4'!C16</f>
        <v>0</v>
      </c>
      <c r="O16" s="30" t="n">
        <f aca="false">C16*N16</f>
        <v>0</v>
      </c>
      <c r="P16" s="38"/>
      <c r="Q16" s="33" t="n">
        <v>501</v>
      </c>
      <c r="R16" s="30" t="n">
        <f aca="false">'SB FL-5'!C16</f>
        <v>0</v>
      </c>
      <c r="S16" s="30" t="n">
        <f aca="false">C16*R16</f>
        <v>0</v>
      </c>
      <c r="T16" s="39"/>
      <c r="U16" s="30" t="n">
        <f aca="false">'SB FL-6'!C16</f>
        <v>0</v>
      </c>
      <c r="V16" s="30" t="n">
        <f aca="false">C16*U16</f>
        <v>0</v>
      </c>
      <c r="W16" s="38"/>
    </row>
    <row r="17" customFormat="false" ht="13.8" hidden="false" customHeight="false" outlineLevel="0" collapsed="false">
      <c r="A17" s="35"/>
      <c r="B17" s="36" t="n">
        <v>504</v>
      </c>
      <c r="C17" s="37" t="n">
        <v>60</v>
      </c>
      <c r="D17" s="30" t="n">
        <f aca="false">'SB FL - 1'!C17</f>
        <v>0</v>
      </c>
      <c r="E17" s="30" t="n">
        <f aca="false">C17*D17</f>
        <v>0</v>
      </c>
      <c r="F17" s="38"/>
      <c r="G17" s="32" t="n">
        <f aca="false">'SB FL -2'!C17</f>
        <v>0</v>
      </c>
      <c r="H17" s="30" t="n">
        <f aca="false">C17*G17</f>
        <v>0</v>
      </c>
      <c r="I17" s="38"/>
      <c r="J17" s="33" t="n">
        <v>504</v>
      </c>
      <c r="K17" s="30" t="n">
        <f aca="false">'SB FL - 3'!C17</f>
        <v>0</v>
      </c>
      <c r="L17" s="30" t="n">
        <f aca="false">C17*K17</f>
        <v>0</v>
      </c>
      <c r="M17" s="39"/>
      <c r="N17" s="32" t="n">
        <f aca="false">'SB FL-4'!C17</f>
        <v>0</v>
      </c>
      <c r="O17" s="30" t="n">
        <f aca="false">C17*N17</f>
        <v>0</v>
      </c>
      <c r="P17" s="38"/>
      <c r="Q17" s="33" t="n">
        <v>504</v>
      </c>
      <c r="R17" s="30" t="n">
        <f aca="false">'SB FL-5'!C17</f>
        <v>0</v>
      </c>
      <c r="S17" s="30" t="n">
        <f aca="false">C17*R17</f>
        <v>0</v>
      </c>
      <c r="T17" s="39"/>
      <c r="U17" s="30" t="n">
        <f aca="false">'SB FL-6'!C17</f>
        <v>0</v>
      </c>
      <c r="V17" s="30" t="n">
        <f aca="false">C17*U17</f>
        <v>0</v>
      </c>
      <c r="W17" s="38"/>
    </row>
    <row r="18" customFormat="false" ht="13.8" hidden="false" customHeight="false" outlineLevel="0" collapsed="false">
      <c r="A18" s="35"/>
      <c r="B18" s="36" t="n">
        <v>508</v>
      </c>
      <c r="C18" s="37" t="n">
        <v>31</v>
      </c>
      <c r="D18" s="30" t="n">
        <f aca="false">'SB FL - 1'!C18</f>
        <v>0</v>
      </c>
      <c r="E18" s="30" t="n">
        <f aca="false">C18*D18</f>
        <v>0</v>
      </c>
      <c r="F18" s="38"/>
      <c r="G18" s="32" t="n">
        <f aca="false">'SB FL -2'!C18</f>
        <v>0</v>
      </c>
      <c r="H18" s="30" t="n">
        <f aca="false">C18*G18</f>
        <v>0</v>
      </c>
      <c r="I18" s="38"/>
      <c r="J18" s="33" t="n">
        <v>508</v>
      </c>
      <c r="K18" s="30" t="n">
        <f aca="false">'SB FL - 3'!C18</f>
        <v>0</v>
      </c>
      <c r="L18" s="30" t="n">
        <f aca="false">C18*K18</f>
        <v>0</v>
      </c>
      <c r="M18" s="39"/>
      <c r="N18" s="32" t="n">
        <f aca="false">'SB FL-4'!C18</f>
        <v>0</v>
      </c>
      <c r="O18" s="30" t="n">
        <f aca="false">C18*N18</f>
        <v>0</v>
      </c>
      <c r="P18" s="38"/>
      <c r="Q18" s="33" t="n">
        <v>508</v>
      </c>
      <c r="R18" s="30" t="n">
        <f aca="false">'SB FL-5'!C18</f>
        <v>0</v>
      </c>
      <c r="S18" s="30" t="n">
        <f aca="false">C18*R18</f>
        <v>0</v>
      </c>
      <c r="T18" s="39"/>
      <c r="U18" s="30" t="n">
        <f aca="false">'SB FL-6'!C18</f>
        <v>0</v>
      </c>
      <c r="V18" s="30" t="n">
        <f aca="false">C18*U18</f>
        <v>0</v>
      </c>
      <c r="W18" s="38"/>
    </row>
    <row r="19" customFormat="false" ht="13.8" hidden="false" customHeight="false" outlineLevel="0" collapsed="false">
      <c r="A19" s="35"/>
      <c r="B19" s="36" t="n">
        <v>513</v>
      </c>
      <c r="C19" s="37" t="n">
        <v>43</v>
      </c>
      <c r="D19" s="30" t="n">
        <f aca="false">'SB FL - 1'!C19</f>
        <v>0</v>
      </c>
      <c r="E19" s="30" t="n">
        <f aca="false">C19*D19</f>
        <v>0</v>
      </c>
      <c r="F19" s="38"/>
      <c r="G19" s="32" t="n">
        <f aca="false">'SB FL -2'!C19</f>
        <v>0</v>
      </c>
      <c r="H19" s="30" t="n">
        <f aca="false">C19*G19</f>
        <v>0</v>
      </c>
      <c r="I19" s="38"/>
      <c r="J19" s="33" t="n">
        <v>513</v>
      </c>
      <c r="K19" s="30" t="n">
        <f aca="false">'SB FL - 3'!C19</f>
        <v>0</v>
      </c>
      <c r="L19" s="30" t="n">
        <f aca="false">C19*K19</f>
        <v>0</v>
      </c>
      <c r="M19" s="39"/>
      <c r="N19" s="32" t="n">
        <f aca="false">'SB FL-4'!C19</f>
        <v>0</v>
      </c>
      <c r="O19" s="30" t="n">
        <f aca="false">C19*N19</f>
        <v>0</v>
      </c>
      <c r="P19" s="38"/>
      <c r="Q19" s="33" t="n">
        <v>513</v>
      </c>
      <c r="R19" s="30" t="n">
        <f aca="false">'SB FL-5'!C19</f>
        <v>0</v>
      </c>
      <c r="S19" s="30" t="n">
        <f aca="false">C19*R19</f>
        <v>0</v>
      </c>
      <c r="T19" s="39"/>
      <c r="U19" s="30" t="n">
        <f aca="false">'SB FL-6'!C19</f>
        <v>0</v>
      </c>
      <c r="V19" s="30" t="n">
        <f aca="false">C19*U19</f>
        <v>0</v>
      </c>
      <c r="W19" s="38"/>
    </row>
    <row r="20" customFormat="false" ht="13.8" hidden="false" customHeight="false" outlineLevel="0" collapsed="false">
      <c r="A20" s="35"/>
      <c r="B20" s="36" t="n">
        <v>519</v>
      </c>
      <c r="C20" s="37" t="n">
        <v>15</v>
      </c>
      <c r="D20" s="30" t="n">
        <f aca="false">'SB FL - 1'!C20</f>
        <v>0</v>
      </c>
      <c r="E20" s="30" t="n">
        <f aca="false">C20*D20</f>
        <v>0</v>
      </c>
      <c r="F20" s="38"/>
      <c r="G20" s="32" t="n">
        <f aca="false">'SB FL -2'!C20</f>
        <v>0</v>
      </c>
      <c r="H20" s="30" t="n">
        <f aca="false">C20*G20</f>
        <v>0</v>
      </c>
      <c r="I20" s="38"/>
      <c r="J20" s="33" t="n">
        <v>519</v>
      </c>
      <c r="K20" s="30" t="n">
        <f aca="false">'SB FL - 3'!C20</f>
        <v>0</v>
      </c>
      <c r="L20" s="30" t="n">
        <f aca="false">C20*K20</f>
        <v>0</v>
      </c>
      <c r="M20" s="39"/>
      <c r="N20" s="32" t="n">
        <f aca="false">'SB FL-4'!C20</f>
        <v>0</v>
      </c>
      <c r="O20" s="30" t="n">
        <f aca="false">C20*N20</f>
        <v>0</v>
      </c>
      <c r="P20" s="38"/>
      <c r="Q20" s="33" t="n">
        <v>519</v>
      </c>
      <c r="R20" s="30" t="n">
        <f aca="false">'SB FL-5'!C20</f>
        <v>0</v>
      </c>
      <c r="S20" s="30" t="n">
        <f aca="false">C20*R20</f>
        <v>0</v>
      </c>
      <c r="T20" s="39"/>
      <c r="U20" s="30" t="n">
        <f aca="false">'SB FL-6'!C20</f>
        <v>0</v>
      </c>
      <c r="V20" s="30" t="n">
        <f aca="false">C20*U20</f>
        <v>0</v>
      </c>
      <c r="W20" s="38"/>
    </row>
    <row r="21" customFormat="false" ht="13.8" hidden="false" customHeight="false" outlineLevel="0" collapsed="false">
      <c r="A21" s="35"/>
      <c r="B21" s="36" t="n">
        <v>520</v>
      </c>
      <c r="C21" s="37" t="n">
        <v>9</v>
      </c>
      <c r="D21" s="30" t="n">
        <f aca="false">'SB FL - 1'!C21</f>
        <v>0</v>
      </c>
      <c r="E21" s="30" t="n">
        <f aca="false">C21*D21</f>
        <v>0</v>
      </c>
      <c r="F21" s="38"/>
      <c r="G21" s="32" t="n">
        <f aca="false">'SB FL -2'!C21</f>
        <v>0</v>
      </c>
      <c r="H21" s="30" t="n">
        <f aca="false">C21*G21</f>
        <v>0</v>
      </c>
      <c r="I21" s="38"/>
      <c r="J21" s="33" t="n">
        <v>520</v>
      </c>
      <c r="K21" s="30" t="n">
        <f aca="false">'SB FL - 3'!C21</f>
        <v>0</v>
      </c>
      <c r="L21" s="30" t="n">
        <f aca="false">C21*K21</f>
        <v>0</v>
      </c>
      <c r="M21" s="39"/>
      <c r="N21" s="32" t="n">
        <f aca="false">'SB FL-4'!C21</f>
        <v>0</v>
      </c>
      <c r="O21" s="30" t="n">
        <f aca="false">C21*N21</f>
        <v>0</v>
      </c>
      <c r="P21" s="38"/>
      <c r="Q21" s="33" t="n">
        <v>520</v>
      </c>
      <c r="R21" s="30" t="n">
        <f aca="false">'SB FL-5'!C21</f>
        <v>0</v>
      </c>
      <c r="S21" s="30" t="n">
        <f aca="false">C21*R21</f>
        <v>0</v>
      </c>
      <c r="T21" s="39"/>
      <c r="U21" s="30" t="n">
        <f aca="false">'SB FL-6'!C21</f>
        <v>0</v>
      </c>
      <c r="V21" s="30" t="n">
        <f aca="false">C21*U21</f>
        <v>0</v>
      </c>
      <c r="W21" s="38"/>
    </row>
    <row r="22" customFormat="false" ht="13.8" hidden="false" customHeight="false" outlineLevel="0" collapsed="false">
      <c r="A22" s="35"/>
      <c r="B22" s="36" t="n">
        <v>602</v>
      </c>
      <c r="C22" s="37" t="n">
        <v>44</v>
      </c>
      <c r="D22" s="30" t="n">
        <f aca="false">'SB FL - 1'!C22</f>
        <v>0</v>
      </c>
      <c r="E22" s="30" t="n">
        <f aca="false">C22*D22</f>
        <v>0</v>
      </c>
      <c r="F22" s="38"/>
      <c r="G22" s="32" t="n">
        <f aca="false">'SB FL -2'!C22</f>
        <v>0</v>
      </c>
      <c r="H22" s="30" t="n">
        <f aca="false">C22*G22</f>
        <v>0</v>
      </c>
      <c r="I22" s="38"/>
      <c r="J22" s="33" t="n">
        <v>602</v>
      </c>
      <c r="K22" s="30" t="n">
        <f aca="false">'SB FL - 3'!C22</f>
        <v>0</v>
      </c>
      <c r="L22" s="30" t="n">
        <f aca="false">C22*K22</f>
        <v>0</v>
      </c>
      <c r="M22" s="39"/>
      <c r="N22" s="32" t="n">
        <f aca="false">'SB FL-4'!C22</f>
        <v>0</v>
      </c>
      <c r="O22" s="30" t="n">
        <f aca="false">C22*N22</f>
        <v>0</v>
      </c>
      <c r="P22" s="38"/>
      <c r="Q22" s="33" t="n">
        <v>602</v>
      </c>
      <c r="R22" s="30" t="n">
        <f aca="false">'SB FL-5'!C22</f>
        <v>0</v>
      </c>
      <c r="S22" s="30" t="n">
        <f aca="false">C22*R22</f>
        <v>0</v>
      </c>
      <c r="T22" s="39"/>
      <c r="U22" s="30" t="n">
        <f aca="false">'SB FL-6'!C22</f>
        <v>0</v>
      </c>
      <c r="V22" s="30" t="n">
        <f aca="false">C22*U22</f>
        <v>0</v>
      </c>
      <c r="W22" s="38"/>
    </row>
    <row r="23" s="2" customFormat="true" ht="13.8" hidden="false" customHeight="false" outlineLevel="0" collapsed="false">
      <c r="A23" s="41"/>
      <c r="B23" s="21" t="s">
        <v>6</v>
      </c>
      <c r="C23" s="42"/>
      <c r="D23" s="43" t="n">
        <f aca="false">SUM(D12:D22)</f>
        <v>0</v>
      </c>
      <c r="E23" s="44" t="n">
        <f aca="false">SUM(E12:E22)</f>
        <v>0</v>
      </c>
      <c r="F23" s="43" t="e">
        <f aca="false">ROUND((E23/1000)/E46,2)</f>
        <v>#DIV/0!</v>
      </c>
      <c r="G23" s="45" t="n">
        <f aca="false">SUM(G12:G22)</f>
        <v>0</v>
      </c>
      <c r="H23" s="44" t="n">
        <f aca="false">SUM(H12:H22)</f>
        <v>0</v>
      </c>
      <c r="I23" s="43" t="e">
        <f aca="false">ROUND((H23/1000)/H46,2)</f>
        <v>#DIV/0!</v>
      </c>
      <c r="J23" s="46" t="s">
        <v>6</v>
      </c>
      <c r="K23" s="43" t="n">
        <f aca="false">SUM(K12:K22)</f>
        <v>0</v>
      </c>
      <c r="L23" s="43" t="n">
        <f aca="false">SUM(L12:L22)</f>
        <v>0</v>
      </c>
      <c r="M23" s="43" t="e">
        <f aca="false">ROUND((L23/1000)/L46,2)</f>
        <v>#DIV/0!</v>
      </c>
      <c r="N23" s="45" t="n">
        <f aca="false">SUM(N12:N22)</f>
        <v>0</v>
      </c>
      <c r="O23" s="44" t="n">
        <f aca="false">SUM(O12:O22)</f>
        <v>0</v>
      </c>
      <c r="P23" s="43" t="e">
        <f aca="false">ROUND((O23/1000)/O46,2)</f>
        <v>#DIV/0!</v>
      </c>
      <c r="Q23" s="46" t="s">
        <v>6</v>
      </c>
      <c r="R23" s="43" t="n">
        <f aca="false">SUM(R12:R22)</f>
        <v>0</v>
      </c>
      <c r="S23" s="43" t="n">
        <f aca="false">SUM(S12:S22)</f>
        <v>0</v>
      </c>
      <c r="T23" s="43" t="e">
        <f aca="false">ROUND((S23/1000)/S46,2)</f>
        <v>#DIV/0!</v>
      </c>
      <c r="U23" s="43" t="n">
        <f aca="false">SUM(U12:U22)</f>
        <v>0</v>
      </c>
      <c r="V23" s="44" t="n">
        <f aca="false">SUM(V12:V22)</f>
        <v>0</v>
      </c>
      <c r="W23" s="43" t="e">
        <f aca="false">ROUND((V23/1000)/V46,2)</f>
        <v>#DIV/0!</v>
      </c>
    </row>
    <row r="24" customFormat="false" ht="13.8" hidden="false" customHeight="false" outlineLevel="0" collapsed="false">
      <c r="A24" s="1" t="n">
        <v>3</v>
      </c>
      <c r="B24" s="47" t="n">
        <v>704</v>
      </c>
      <c r="C24" s="1" t="n">
        <v>53</v>
      </c>
      <c r="D24" s="30" t="n">
        <f aca="false">'SB FL - 1'!C24</f>
        <v>0</v>
      </c>
      <c r="E24" s="30" t="n">
        <f aca="false">C24*D24</f>
        <v>0</v>
      </c>
      <c r="F24" s="38"/>
      <c r="G24" s="32" t="n">
        <f aca="false">'SB FL -2'!C24</f>
        <v>0</v>
      </c>
      <c r="H24" s="30" t="n">
        <f aca="false">C24*G24</f>
        <v>0</v>
      </c>
      <c r="I24" s="38"/>
      <c r="J24" s="33" t="n">
        <v>704</v>
      </c>
      <c r="K24" s="30" t="n">
        <f aca="false">'SB FL - 3'!C24</f>
        <v>0</v>
      </c>
      <c r="L24" s="30" t="n">
        <f aca="false">C24*K24</f>
        <v>0</v>
      </c>
      <c r="M24" s="39"/>
      <c r="N24" s="32" t="n">
        <f aca="false">'SB FL-4'!C24</f>
        <v>0</v>
      </c>
      <c r="O24" s="30" t="n">
        <f aca="false">C24*N24</f>
        <v>0</v>
      </c>
      <c r="P24" s="38"/>
      <c r="Q24" s="33" t="n">
        <v>704</v>
      </c>
      <c r="R24" s="30" t="n">
        <f aca="false">'SB FL-5'!C24</f>
        <v>0</v>
      </c>
      <c r="S24" s="30" t="n">
        <f aca="false">C24*R24</f>
        <v>0</v>
      </c>
      <c r="T24" s="39"/>
      <c r="U24" s="30" t="n">
        <f aca="false">'SB FL-6'!C24</f>
        <v>0</v>
      </c>
      <c r="V24" s="30" t="n">
        <f aca="false">C24*U24</f>
        <v>0</v>
      </c>
      <c r="W24" s="38"/>
    </row>
    <row r="25" customFormat="false" ht="13.8" hidden="false" customHeight="false" outlineLevel="0" collapsed="false">
      <c r="A25" s="1" t="s">
        <v>8</v>
      </c>
      <c r="B25" s="47" t="n">
        <v>706</v>
      </c>
      <c r="C25" s="1" t="n">
        <v>27</v>
      </c>
      <c r="D25" s="30" t="n">
        <f aca="false">'SB FL - 1'!C25</f>
        <v>0</v>
      </c>
      <c r="E25" s="30" t="n">
        <f aca="false">C25*D25</f>
        <v>0</v>
      </c>
      <c r="F25" s="38"/>
      <c r="G25" s="32" t="n">
        <f aca="false">'SB FL -2'!C25</f>
        <v>0</v>
      </c>
      <c r="H25" s="30" t="n">
        <f aca="false">C25*G25</f>
        <v>0</v>
      </c>
      <c r="I25" s="38"/>
      <c r="J25" s="33" t="n">
        <v>706</v>
      </c>
      <c r="K25" s="30" t="n">
        <f aca="false">'SB FL - 3'!C25</f>
        <v>0</v>
      </c>
      <c r="L25" s="30" t="n">
        <f aca="false">C25*K25</f>
        <v>0</v>
      </c>
      <c r="M25" s="39"/>
      <c r="N25" s="32" t="n">
        <f aca="false">'SB FL-4'!C25</f>
        <v>0</v>
      </c>
      <c r="O25" s="30" t="n">
        <f aca="false">C25*N25</f>
        <v>0</v>
      </c>
      <c r="P25" s="38"/>
      <c r="Q25" s="33" t="n">
        <v>706</v>
      </c>
      <c r="R25" s="30" t="n">
        <f aca="false">'SB FL-5'!C25</f>
        <v>0</v>
      </c>
      <c r="S25" s="30" t="n">
        <f aca="false">C25*R25</f>
        <v>0</v>
      </c>
      <c r="T25" s="39"/>
      <c r="U25" s="30" t="n">
        <f aca="false">'SB FL-6'!C25</f>
        <v>0</v>
      </c>
      <c r="V25" s="30" t="n">
        <f aca="false">C25*U25</f>
        <v>0</v>
      </c>
      <c r="W25" s="38"/>
    </row>
    <row r="26" customFormat="false" ht="13.8" hidden="false" customHeight="false" outlineLevel="0" collapsed="false">
      <c r="B26" s="47" t="n">
        <v>707</v>
      </c>
      <c r="C26" s="1" t="n">
        <v>35</v>
      </c>
      <c r="D26" s="30" t="n">
        <f aca="false">'SB FL - 1'!C26</f>
        <v>0</v>
      </c>
      <c r="E26" s="30" t="n">
        <f aca="false">C26*D26</f>
        <v>0</v>
      </c>
      <c r="F26" s="38"/>
      <c r="G26" s="32" t="n">
        <f aca="false">'SB FL -2'!C26</f>
        <v>0</v>
      </c>
      <c r="H26" s="30" t="n">
        <f aca="false">C26*G26</f>
        <v>0</v>
      </c>
      <c r="I26" s="38"/>
      <c r="J26" s="33" t="n">
        <v>707</v>
      </c>
      <c r="K26" s="30" t="n">
        <f aca="false">'SB FL - 3'!C26</f>
        <v>0</v>
      </c>
      <c r="L26" s="30" t="n">
        <f aca="false">C26*K26</f>
        <v>0</v>
      </c>
      <c r="M26" s="39"/>
      <c r="N26" s="32" t="n">
        <f aca="false">'SB FL-4'!C26</f>
        <v>0</v>
      </c>
      <c r="O26" s="30" t="n">
        <f aca="false">C26*N26</f>
        <v>0</v>
      </c>
      <c r="P26" s="38"/>
      <c r="Q26" s="33" t="n">
        <v>707</v>
      </c>
      <c r="R26" s="30" t="n">
        <f aca="false">'SB FL-5'!C26</f>
        <v>0</v>
      </c>
      <c r="S26" s="30" t="n">
        <f aca="false">C26*R26</f>
        <v>0</v>
      </c>
      <c r="T26" s="39"/>
      <c r="U26" s="30" t="n">
        <f aca="false">'SB FL-6'!C26</f>
        <v>0</v>
      </c>
      <c r="V26" s="30" t="n">
        <f aca="false">C26*U26</f>
        <v>0</v>
      </c>
      <c r="W26" s="38"/>
    </row>
    <row r="27" customFormat="false" ht="13.8" hidden="false" customHeight="false" outlineLevel="0" collapsed="false">
      <c r="A27" s="1"/>
      <c r="B27" s="47" t="n">
        <v>711</v>
      </c>
      <c r="C27" s="1" t="n">
        <v>32</v>
      </c>
      <c r="D27" s="30" t="n">
        <f aca="false">'SB FL - 1'!C27</f>
        <v>0</v>
      </c>
      <c r="E27" s="30" t="n">
        <f aca="false">C27*D27</f>
        <v>0</v>
      </c>
      <c r="F27" s="38"/>
      <c r="G27" s="32" t="n">
        <f aca="false">'SB FL -2'!C27</f>
        <v>0</v>
      </c>
      <c r="H27" s="30" t="n">
        <f aca="false">C27*G27</f>
        <v>0</v>
      </c>
      <c r="I27" s="38"/>
      <c r="J27" s="33" t="n">
        <v>711</v>
      </c>
      <c r="K27" s="30" t="n">
        <f aca="false">'SB FL - 3'!C27</f>
        <v>0</v>
      </c>
      <c r="L27" s="30" t="n">
        <f aca="false">C27*K27</f>
        <v>0</v>
      </c>
      <c r="M27" s="39"/>
      <c r="N27" s="32" t="n">
        <f aca="false">'SB FL-4'!C27</f>
        <v>0</v>
      </c>
      <c r="O27" s="30" t="n">
        <f aca="false">C27*N27</f>
        <v>0</v>
      </c>
      <c r="P27" s="38"/>
      <c r="Q27" s="33" t="n">
        <v>711</v>
      </c>
      <c r="R27" s="30" t="n">
        <f aca="false">'SB FL-5'!C27</f>
        <v>0</v>
      </c>
      <c r="S27" s="30" t="n">
        <f aca="false">C27*R27</f>
        <v>0</v>
      </c>
      <c r="T27" s="39"/>
      <c r="U27" s="30" t="n">
        <f aca="false">'SB FL-6'!C27</f>
        <v>0</v>
      </c>
      <c r="V27" s="30" t="n">
        <f aca="false">C27*U27</f>
        <v>0</v>
      </c>
      <c r="W27" s="38"/>
    </row>
    <row r="28" s="2" customFormat="true" ht="13.8" hidden="false" customHeight="false" outlineLevel="0" collapsed="false">
      <c r="A28" s="3"/>
      <c r="B28" s="48" t="s">
        <v>6</v>
      </c>
      <c r="C28" s="3"/>
      <c r="D28" s="43" t="n">
        <f aca="false">SUM(D24:D27)</f>
        <v>0</v>
      </c>
      <c r="E28" s="44" t="n">
        <f aca="false">SUM(E24:E27)</f>
        <v>0</v>
      </c>
      <c r="F28" s="43" t="e">
        <f aca="false">ROUND((E28/1000)/E46,2)</f>
        <v>#DIV/0!</v>
      </c>
      <c r="G28" s="45" t="n">
        <f aca="false">SUM(G24:G27)</f>
        <v>0</v>
      </c>
      <c r="H28" s="44" t="n">
        <f aca="false">SUM(H24:H27)</f>
        <v>0</v>
      </c>
      <c r="I28" s="43" t="e">
        <f aca="false">ROUND((H28/1000)/H46,2)</f>
        <v>#DIV/0!</v>
      </c>
      <c r="J28" s="46" t="s">
        <v>6</v>
      </c>
      <c r="K28" s="43" t="n">
        <f aca="false">SUM(K24:K27)</f>
        <v>0</v>
      </c>
      <c r="L28" s="43" t="n">
        <f aca="false">SUM(L24:L27)</f>
        <v>0</v>
      </c>
      <c r="M28" s="43" t="e">
        <f aca="false">ROUND((L28/1000)/L46,2)</f>
        <v>#DIV/0!</v>
      </c>
      <c r="N28" s="45" t="n">
        <f aca="false">SUM(N24:N27)</f>
        <v>0</v>
      </c>
      <c r="O28" s="44" t="n">
        <f aca="false">SUM(O24:O27)</f>
        <v>0</v>
      </c>
      <c r="P28" s="43" t="e">
        <f aca="false">ROUND((O28/1000)/O46,2)</f>
        <v>#DIV/0!</v>
      </c>
      <c r="Q28" s="46" t="s">
        <v>6</v>
      </c>
      <c r="R28" s="43" t="n">
        <f aca="false">SUM(R24:R27)</f>
        <v>0</v>
      </c>
      <c r="S28" s="43" t="n">
        <f aca="false">SUM(S24:S27)</f>
        <v>0</v>
      </c>
      <c r="T28" s="43" t="e">
        <f aca="false">ROUND((S28/1000)/S46,2)</f>
        <v>#DIV/0!</v>
      </c>
      <c r="U28" s="43" t="n">
        <f aca="false">SUM(U24:U27)</f>
        <v>0</v>
      </c>
      <c r="V28" s="44" t="n">
        <f aca="false">SUM(V24:V27)</f>
        <v>0</v>
      </c>
      <c r="W28" s="43" t="e">
        <f aca="false">ROUND((V28/1000)/V46,2)</f>
        <v>#DIV/0!</v>
      </c>
    </row>
    <row r="29" customFormat="false" ht="13.8" hidden="false" customHeight="false" outlineLevel="0" collapsed="false">
      <c r="A29" s="27" t="n">
        <v>4</v>
      </c>
      <c r="B29" s="28" t="n">
        <v>801</v>
      </c>
      <c r="C29" s="29" t="n">
        <v>26</v>
      </c>
      <c r="D29" s="30" t="n">
        <f aca="false">'SB FL - 1'!C29</f>
        <v>0</v>
      </c>
      <c r="E29" s="30" t="n">
        <f aca="false">C29*D29</f>
        <v>0</v>
      </c>
      <c r="F29" s="38"/>
      <c r="G29" s="32" t="n">
        <f aca="false">'SB FL -2'!C29</f>
        <v>0</v>
      </c>
      <c r="H29" s="30" t="n">
        <f aca="false">C29*G29</f>
        <v>0</v>
      </c>
      <c r="I29" s="38"/>
      <c r="J29" s="33" t="n">
        <v>801</v>
      </c>
      <c r="K29" s="30" t="n">
        <f aca="false">'SB FL - 3'!C29</f>
        <v>0</v>
      </c>
      <c r="L29" s="30" t="n">
        <f aca="false">C29*K29</f>
        <v>0</v>
      </c>
      <c r="M29" s="39"/>
      <c r="N29" s="32" t="n">
        <f aca="false">'SB FL-4'!C29</f>
        <v>0</v>
      </c>
      <c r="O29" s="30" t="n">
        <f aca="false">C29*N29</f>
        <v>0</v>
      </c>
      <c r="P29" s="38"/>
      <c r="Q29" s="33" t="n">
        <v>801</v>
      </c>
      <c r="R29" s="30" t="n">
        <f aca="false">'SB FL-5'!C29</f>
        <v>0</v>
      </c>
      <c r="S29" s="30" t="n">
        <f aca="false">C29*R29</f>
        <v>0</v>
      </c>
      <c r="T29" s="39"/>
      <c r="U29" s="30" t="n">
        <f aca="false">'SB FL-6'!C29</f>
        <v>0</v>
      </c>
      <c r="V29" s="30" t="n">
        <f aca="false">C29*U29</f>
        <v>0</v>
      </c>
      <c r="W29" s="38"/>
    </row>
    <row r="30" customFormat="false" ht="13.8" hidden="false" customHeight="false" outlineLevel="0" collapsed="false">
      <c r="A30" s="35" t="s">
        <v>9</v>
      </c>
      <c r="B30" s="36" t="n">
        <v>804</v>
      </c>
      <c r="C30" s="37" t="n">
        <v>52</v>
      </c>
      <c r="D30" s="30" t="n">
        <f aca="false">'SB FL - 1'!C30</f>
        <v>0</v>
      </c>
      <c r="E30" s="30" t="n">
        <f aca="false">C30*D30</f>
        <v>0</v>
      </c>
      <c r="F30" s="38"/>
      <c r="G30" s="32" t="n">
        <f aca="false">'SB FL -2'!C30</f>
        <v>0</v>
      </c>
      <c r="H30" s="30" t="n">
        <f aca="false">C30*G30</f>
        <v>0</v>
      </c>
      <c r="I30" s="38"/>
      <c r="J30" s="33" t="n">
        <v>804</v>
      </c>
      <c r="K30" s="30" t="n">
        <f aca="false">'SB FL - 3'!C30</f>
        <v>0</v>
      </c>
      <c r="L30" s="30" t="n">
        <f aca="false">C30*K30</f>
        <v>0</v>
      </c>
      <c r="M30" s="39"/>
      <c r="N30" s="32" t="n">
        <f aca="false">'SB FL-4'!C30</f>
        <v>0</v>
      </c>
      <c r="O30" s="30" t="n">
        <f aca="false">C30*N30</f>
        <v>0</v>
      </c>
      <c r="P30" s="38"/>
      <c r="Q30" s="33" t="n">
        <v>804</v>
      </c>
      <c r="R30" s="30" t="n">
        <f aca="false">'SB FL-5'!C30</f>
        <v>0</v>
      </c>
      <c r="S30" s="30" t="n">
        <f aca="false">C30*R30</f>
        <v>0</v>
      </c>
      <c r="T30" s="39"/>
      <c r="U30" s="30" t="n">
        <f aca="false">'SB FL-6'!C30</f>
        <v>0</v>
      </c>
      <c r="V30" s="30" t="n">
        <f aca="false">C30*U30</f>
        <v>0</v>
      </c>
      <c r="W30" s="38"/>
    </row>
    <row r="31" customFormat="false" ht="13.8" hidden="false" customHeight="false" outlineLevel="0" collapsed="false">
      <c r="A31" s="40"/>
      <c r="B31" s="36" t="n">
        <v>809</v>
      </c>
      <c r="C31" s="37" t="n">
        <v>56</v>
      </c>
      <c r="D31" s="30" t="n">
        <f aca="false">'SB FL - 1'!C31</f>
        <v>0</v>
      </c>
      <c r="E31" s="30" t="n">
        <f aca="false">C31*D31</f>
        <v>0</v>
      </c>
      <c r="F31" s="38"/>
      <c r="G31" s="32" t="n">
        <f aca="false">'SB FL -2'!C31</f>
        <v>0</v>
      </c>
      <c r="H31" s="30" t="n">
        <f aca="false">C31*G31</f>
        <v>0</v>
      </c>
      <c r="I31" s="38"/>
      <c r="J31" s="33" t="n">
        <v>809</v>
      </c>
      <c r="K31" s="30" t="n">
        <f aca="false">'SB FL - 3'!C31</f>
        <v>0</v>
      </c>
      <c r="L31" s="30" t="n">
        <f aca="false">C31*K31</f>
        <v>0</v>
      </c>
      <c r="M31" s="39"/>
      <c r="N31" s="32" t="n">
        <f aca="false">'SB FL-4'!C31</f>
        <v>0</v>
      </c>
      <c r="O31" s="30" t="n">
        <f aca="false">C31*N31</f>
        <v>0</v>
      </c>
      <c r="P31" s="38"/>
      <c r="Q31" s="33" t="n">
        <v>809</v>
      </c>
      <c r="R31" s="30" t="n">
        <f aca="false">'SB FL-5'!C31</f>
        <v>0</v>
      </c>
      <c r="S31" s="30" t="n">
        <f aca="false">C31*R31</f>
        <v>0</v>
      </c>
      <c r="T31" s="39"/>
      <c r="U31" s="30" t="n">
        <f aca="false">'SB FL-6'!C31</f>
        <v>0</v>
      </c>
      <c r="V31" s="30" t="n">
        <f aca="false">C31*U31</f>
        <v>0</v>
      </c>
      <c r="W31" s="38"/>
    </row>
    <row r="32" customFormat="false" ht="13.8" hidden="false" customHeight="false" outlineLevel="0" collapsed="false">
      <c r="A32" s="35"/>
      <c r="B32" s="36" t="n">
        <v>812</v>
      </c>
      <c r="C32" s="37" t="n">
        <v>22</v>
      </c>
      <c r="D32" s="30" t="n">
        <f aca="false">'SB FL - 1'!C32</f>
        <v>0</v>
      </c>
      <c r="E32" s="30" t="n">
        <f aca="false">C32*D32</f>
        <v>0</v>
      </c>
      <c r="F32" s="38"/>
      <c r="G32" s="32" t="n">
        <f aca="false">'SB FL -2'!C32</f>
        <v>0</v>
      </c>
      <c r="H32" s="30" t="n">
        <f aca="false">C32*G32</f>
        <v>0</v>
      </c>
      <c r="I32" s="38"/>
      <c r="J32" s="33" t="n">
        <v>812</v>
      </c>
      <c r="K32" s="30" t="n">
        <f aca="false">'SB FL - 3'!C32</f>
        <v>0</v>
      </c>
      <c r="L32" s="30" t="n">
        <f aca="false">C32*K32</f>
        <v>0</v>
      </c>
      <c r="M32" s="39"/>
      <c r="N32" s="32" t="n">
        <f aca="false">'SB FL-4'!C32</f>
        <v>0</v>
      </c>
      <c r="O32" s="30" t="n">
        <f aca="false">C32*N32</f>
        <v>0</v>
      </c>
      <c r="P32" s="38"/>
      <c r="Q32" s="33" t="n">
        <v>812</v>
      </c>
      <c r="R32" s="30" t="n">
        <f aca="false">'SB FL-5'!C32</f>
        <v>0</v>
      </c>
      <c r="S32" s="30" t="n">
        <f aca="false">C32*R32</f>
        <v>0</v>
      </c>
      <c r="T32" s="39"/>
      <c r="U32" s="30" t="n">
        <f aca="false">'SB FL-6'!C32</f>
        <v>0</v>
      </c>
      <c r="V32" s="30" t="n">
        <f aca="false">C32*U32</f>
        <v>0</v>
      </c>
      <c r="W32" s="38"/>
    </row>
    <row r="33" s="2" customFormat="true" ht="13.8" hidden="false" customHeight="false" outlineLevel="0" collapsed="false">
      <c r="A33" s="41"/>
      <c r="B33" s="21" t="s">
        <v>6</v>
      </c>
      <c r="C33" s="42"/>
      <c r="D33" s="43" t="n">
        <f aca="false">SUM(D29:D32)</f>
        <v>0</v>
      </c>
      <c r="E33" s="44" t="n">
        <f aca="false">SUM(E29:E32)</f>
        <v>0</v>
      </c>
      <c r="F33" s="43" t="e">
        <f aca="false">ROUND((E33/1000)/E46,2)</f>
        <v>#DIV/0!</v>
      </c>
      <c r="G33" s="45" t="n">
        <f aca="false">SUM(G29:G32)</f>
        <v>0</v>
      </c>
      <c r="H33" s="44" t="n">
        <f aca="false">SUM(H29:H32)</f>
        <v>0</v>
      </c>
      <c r="I33" s="43" t="e">
        <f aca="false">ROUND((H33/1000)/H46,2)</f>
        <v>#DIV/0!</v>
      </c>
      <c r="J33" s="46" t="s">
        <v>6</v>
      </c>
      <c r="K33" s="43" t="n">
        <f aca="false">SUM(K29:K32)</f>
        <v>0</v>
      </c>
      <c r="L33" s="43" t="n">
        <f aca="false">SUM(L29:L32)</f>
        <v>0</v>
      </c>
      <c r="M33" s="43" t="e">
        <f aca="false">ROUND((L33/1000)/L46,2)</f>
        <v>#DIV/0!</v>
      </c>
      <c r="N33" s="45" t="n">
        <f aca="false">SUM(N29:N32)</f>
        <v>0</v>
      </c>
      <c r="O33" s="44" t="n">
        <f aca="false">SUM(O29:O32)</f>
        <v>0</v>
      </c>
      <c r="P33" s="43" t="e">
        <f aca="false">ROUND((O33/1000)/O46,2)</f>
        <v>#DIV/0!</v>
      </c>
      <c r="Q33" s="46" t="s">
        <v>6</v>
      </c>
      <c r="R33" s="43" t="n">
        <f aca="false">SUM(R29:R32)</f>
        <v>0</v>
      </c>
      <c r="S33" s="43" t="n">
        <f aca="false">SUM(S29:S32)</f>
        <v>0</v>
      </c>
      <c r="T33" s="43" t="e">
        <f aca="false">ROUND((S33/1000)/S46,2)</f>
        <v>#DIV/0!</v>
      </c>
      <c r="U33" s="43" t="n">
        <f aca="false">SUM(U29:U32)</f>
        <v>0</v>
      </c>
      <c r="V33" s="44" t="n">
        <f aca="false">SUM(V29:V32)</f>
        <v>0</v>
      </c>
      <c r="W33" s="43" t="e">
        <f aca="false">ROUND((V33/1000)/V46,2)</f>
        <v>#DIV/0!</v>
      </c>
    </row>
    <row r="34" customFormat="false" ht="13.8" hidden="false" customHeight="false" outlineLevel="0" collapsed="false">
      <c r="A34" s="27" t="n">
        <v>5</v>
      </c>
      <c r="B34" s="28" t="n">
        <v>815</v>
      </c>
      <c r="C34" s="29" t="n">
        <v>40</v>
      </c>
      <c r="D34" s="30" t="n">
        <f aca="false">'SB FL - 1'!C34</f>
        <v>0</v>
      </c>
      <c r="E34" s="30" t="n">
        <f aca="false">C34*D34</f>
        <v>0</v>
      </c>
      <c r="F34" s="38"/>
      <c r="G34" s="32" t="n">
        <f aca="false">'SB FL -2'!C34</f>
        <v>0</v>
      </c>
      <c r="H34" s="30" t="n">
        <f aca="false">C34*G34</f>
        <v>0</v>
      </c>
      <c r="I34" s="38"/>
      <c r="J34" s="33" t="n">
        <v>815</v>
      </c>
      <c r="K34" s="30" t="n">
        <f aca="false">'SB FL - 3'!C34</f>
        <v>0</v>
      </c>
      <c r="L34" s="30" t="n">
        <f aca="false">C34*K34</f>
        <v>0</v>
      </c>
      <c r="M34" s="39"/>
      <c r="N34" s="32" t="n">
        <f aca="false">'SB FL-4'!C34</f>
        <v>0</v>
      </c>
      <c r="O34" s="30" t="n">
        <f aca="false">C34*N34</f>
        <v>0</v>
      </c>
      <c r="P34" s="38"/>
      <c r="Q34" s="33" t="n">
        <v>815</v>
      </c>
      <c r="R34" s="30" t="n">
        <f aca="false">'SB FL-5'!C34</f>
        <v>0</v>
      </c>
      <c r="S34" s="30" t="n">
        <f aca="false">C34*R34</f>
        <v>0</v>
      </c>
      <c r="T34" s="39"/>
      <c r="U34" s="30" t="n">
        <f aca="false">'SB FL-6'!C34</f>
        <v>0</v>
      </c>
      <c r="V34" s="30" t="n">
        <f aca="false">C34*U34</f>
        <v>0</v>
      </c>
      <c r="W34" s="38"/>
    </row>
    <row r="35" customFormat="false" ht="13.8" hidden="false" customHeight="false" outlineLevel="0" collapsed="false">
      <c r="A35" s="35" t="s">
        <v>10</v>
      </c>
      <c r="B35" s="36" t="n">
        <v>906</v>
      </c>
      <c r="C35" s="37" t="n">
        <v>21</v>
      </c>
      <c r="D35" s="30" t="n">
        <f aca="false">'SB FL - 1'!C35</f>
        <v>0</v>
      </c>
      <c r="E35" s="30" t="n">
        <f aca="false">C35*D35</f>
        <v>0</v>
      </c>
      <c r="F35" s="38"/>
      <c r="G35" s="32" t="n">
        <f aca="false">'SB FL -2'!C35</f>
        <v>0</v>
      </c>
      <c r="H35" s="30" t="n">
        <f aca="false">C35*G35</f>
        <v>0</v>
      </c>
      <c r="I35" s="38"/>
      <c r="J35" s="33" t="n">
        <v>906</v>
      </c>
      <c r="K35" s="30" t="n">
        <f aca="false">'SB FL - 3'!C35</f>
        <v>0</v>
      </c>
      <c r="L35" s="30" t="n">
        <f aca="false">C35*K35</f>
        <v>0</v>
      </c>
      <c r="M35" s="39"/>
      <c r="N35" s="32" t="n">
        <f aca="false">'SB FL-4'!C35</f>
        <v>0</v>
      </c>
      <c r="O35" s="30" t="n">
        <f aca="false">C35*N35</f>
        <v>0</v>
      </c>
      <c r="P35" s="38"/>
      <c r="Q35" s="33" t="n">
        <v>906</v>
      </c>
      <c r="R35" s="30" t="n">
        <f aca="false">'SB FL-5'!C35</f>
        <v>0</v>
      </c>
      <c r="S35" s="30" t="n">
        <f aca="false">C35*R35</f>
        <v>0</v>
      </c>
      <c r="T35" s="39"/>
      <c r="U35" s="30" t="n">
        <f aca="false">'SB FL-6'!C35</f>
        <v>0</v>
      </c>
      <c r="V35" s="30" t="n">
        <f aca="false">C35*U35</f>
        <v>0</v>
      </c>
      <c r="W35" s="38"/>
    </row>
    <row r="36" customFormat="false" ht="13.8" hidden="false" customHeight="false" outlineLevel="0" collapsed="false">
      <c r="A36" s="40"/>
      <c r="B36" s="36" t="n">
        <v>910</v>
      </c>
      <c r="C36" s="37" t="n">
        <v>11</v>
      </c>
      <c r="D36" s="30" t="n">
        <f aca="false">'SB FL - 1'!C36</f>
        <v>0</v>
      </c>
      <c r="E36" s="30" t="n">
        <f aca="false">C36*D36</f>
        <v>0</v>
      </c>
      <c r="F36" s="38"/>
      <c r="G36" s="32" t="n">
        <f aca="false">'SB FL -2'!C36</f>
        <v>0</v>
      </c>
      <c r="H36" s="30" t="n">
        <f aca="false">C36*G36</f>
        <v>0</v>
      </c>
      <c r="I36" s="38"/>
      <c r="J36" s="33" t="n">
        <v>910</v>
      </c>
      <c r="K36" s="30" t="n">
        <f aca="false">'SB FL - 3'!C36</f>
        <v>0</v>
      </c>
      <c r="L36" s="30" t="n">
        <f aca="false">C36*K36</f>
        <v>0</v>
      </c>
      <c r="M36" s="39"/>
      <c r="N36" s="32" t="n">
        <f aca="false">'SB FL-4'!C36</f>
        <v>0</v>
      </c>
      <c r="O36" s="30" t="n">
        <f aca="false">C36*N36</f>
        <v>0</v>
      </c>
      <c r="P36" s="38"/>
      <c r="Q36" s="33" t="n">
        <v>910</v>
      </c>
      <c r="R36" s="30" t="n">
        <f aca="false">'SB FL-5'!C36</f>
        <v>0</v>
      </c>
      <c r="S36" s="30" t="n">
        <f aca="false">C36*R36</f>
        <v>0</v>
      </c>
      <c r="T36" s="39"/>
      <c r="U36" s="30" t="n">
        <f aca="false">'SB FL-6'!C36</f>
        <v>0</v>
      </c>
      <c r="V36" s="30" t="n">
        <f aca="false">C36*U36</f>
        <v>0</v>
      </c>
      <c r="W36" s="38"/>
    </row>
    <row r="37" customFormat="false" ht="13.8" hidden="false" customHeight="false" outlineLevel="0" collapsed="false">
      <c r="A37" s="35"/>
      <c r="B37" s="36" t="n">
        <v>912</v>
      </c>
      <c r="C37" s="37" t="n">
        <v>8</v>
      </c>
      <c r="D37" s="30" t="n">
        <f aca="false">'SB FL - 1'!C37</f>
        <v>0</v>
      </c>
      <c r="E37" s="30" t="n">
        <f aca="false">C37*D37</f>
        <v>0</v>
      </c>
      <c r="F37" s="38"/>
      <c r="G37" s="32" t="n">
        <f aca="false">'SB FL -2'!C37</f>
        <v>0</v>
      </c>
      <c r="H37" s="30" t="n">
        <f aca="false">C37*G37</f>
        <v>0</v>
      </c>
      <c r="I37" s="38"/>
      <c r="J37" s="33" t="n">
        <v>912</v>
      </c>
      <c r="K37" s="30" t="n">
        <f aca="false">'SB FL - 3'!C37</f>
        <v>0</v>
      </c>
      <c r="L37" s="30" t="n">
        <f aca="false">C37*K37</f>
        <v>0</v>
      </c>
      <c r="M37" s="39"/>
      <c r="N37" s="32" t="n">
        <f aca="false">'SB FL-4'!C37</f>
        <v>0</v>
      </c>
      <c r="O37" s="30" t="n">
        <f aca="false">C37*N37</f>
        <v>0</v>
      </c>
      <c r="P37" s="38"/>
      <c r="Q37" s="33" t="n">
        <v>912</v>
      </c>
      <c r="R37" s="30" t="n">
        <f aca="false">'SB FL-5'!C37</f>
        <v>0</v>
      </c>
      <c r="S37" s="30" t="n">
        <f aca="false">C37*R37</f>
        <v>0</v>
      </c>
      <c r="T37" s="39"/>
      <c r="U37" s="30" t="n">
        <f aca="false">'SB FL-6'!C37</f>
        <v>0</v>
      </c>
      <c r="V37" s="30" t="n">
        <f aca="false">C37*U37</f>
        <v>0</v>
      </c>
      <c r="W37" s="38"/>
    </row>
    <row r="38" customFormat="false" ht="13.8" hidden="false" customHeight="false" outlineLevel="0" collapsed="false">
      <c r="A38" s="35"/>
      <c r="B38" s="36" t="n">
        <v>919</v>
      </c>
      <c r="C38" s="37" t="n">
        <v>10</v>
      </c>
      <c r="D38" s="30" t="n">
        <f aca="false">'SB FL - 1'!C38</f>
        <v>0</v>
      </c>
      <c r="E38" s="30" t="n">
        <f aca="false">C38*D38</f>
        <v>0</v>
      </c>
      <c r="F38" s="38"/>
      <c r="G38" s="32" t="n">
        <f aca="false">'SB FL -2'!C38</f>
        <v>0</v>
      </c>
      <c r="H38" s="30" t="n">
        <f aca="false">C38*G38</f>
        <v>0</v>
      </c>
      <c r="I38" s="38"/>
      <c r="J38" s="33" t="n">
        <v>919</v>
      </c>
      <c r="K38" s="30" t="n">
        <f aca="false">'SB FL - 3'!C38</f>
        <v>0</v>
      </c>
      <c r="L38" s="30" t="n">
        <f aca="false">C38*K38</f>
        <v>0</v>
      </c>
      <c r="M38" s="39"/>
      <c r="N38" s="32" t="n">
        <f aca="false">'SB FL-4'!C38</f>
        <v>0</v>
      </c>
      <c r="O38" s="30" t="n">
        <f aca="false">C38*N38</f>
        <v>0</v>
      </c>
      <c r="P38" s="38"/>
      <c r="Q38" s="33" t="n">
        <v>919</v>
      </c>
      <c r="R38" s="30" t="n">
        <f aca="false">'SB FL-5'!C38</f>
        <v>0</v>
      </c>
      <c r="S38" s="30" t="n">
        <f aca="false">C38*R38</f>
        <v>0</v>
      </c>
      <c r="T38" s="39"/>
      <c r="U38" s="30" t="n">
        <f aca="false">'SB FL-6'!C38</f>
        <v>0</v>
      </c>
      <c r="V38" s="30" t="n">
        <f aca="false">C38*U38</f>
        <v>0</v>
      </c>
      <c r="W38" s="38"/>
    </row>
    <row r="39" s="2" customFormat="true" ht="13.8" hidden="false" customHeight="false" outlineLevel="0" collapsed="false">
      <c r="A39" s="49"/>
      <c r="B39" s="50" t="s">
        <v>6</v>
      </c>
      <c r="C39" s="51"/>
      <c r="D39" s="43" t="n">
        <f aca="false">SUM(D34:D38)</f>
        <v>0</v>
      </c>
      <c r="E39" s="44" t="n">
        <f aca="false">SUM(E34:E38)</f>
        <v>0</v>
      </c>
      <c r="F39" s="43" t="e">
        <f aca="false">ROUND((E39/1000)/E46,2)</f>
        <v>#DIV/0!</v>
      </c>
      <c r="G39" s="45" t="n">
        <f aca="false">SUM(G34:G38)</f>
        <v>0</v>
      </c>
      <c r="H39" s="44" t="n">
        <f aca="false">SUM(H34:H38)</f>
        <v>0</v>
      </c>
      <c r="I39" s="43" t="e">
        <f aca="false">ROUND((H39/1000)/H46,2)</f>
        <v>#DIV/0!</v>
      </c>
      <c r="J39" s="46" t="s">
        <v>6</v>
      </c>
      <c r="K39" s="43" t="n">
        <f aca="false">SUM(K34:K38)</f>
        <v>0</v>
      </c>
      <c r="L39" s="43" t="n">
        <f aca="false">SUM(L34:L38)</f>
        <v>0</v>
      </c>
      <c r="M39" s="43" t="e">
        <f aca="false">ROUND((L39/1000)/L46,2)</f>
        <v>#DIV/0!</v>
      </c>
      <c r="N39" s="45" t="n">
        <f aca="false">SUM(N34:N38)</f>
        <v>0</v>
      </c>
      <c r="O39" s="44" t="n">
        <f aca="false">SUM(O34:O38)</f>
        <v>0</v>
      </c>
      <c r="P39" s="43" t="e">
        <f aca="false">ROUND((O39/1000)/O46,2)</f>
        <v>#DIV/0!</v>
      </c>
      <c r="Q39" s="46" t="s">
        <v>6</v>
      </c>
      <c r="R39" s="43" t="n">
        <f aca="false">SUM(R34:R38)</f>
        <v>0</v>
      </c>
      <c r="S39" s="43" t="n">
        <f aca="false">SUM(S34:S38)</f>
        <v>0</v>
      </c>
      <c r="T39" s="43" t="e">
        <f aca="false">ROUND((S39/1000)/S46,2)</f>
        <v>#DIV/0!</v>
      </c>
      <c r="U39" s="43" t="n">
        <f aca="false">SUM(U34:U38)</f>
        <v>0</v>
      </c>
      <c r="V39" s="44" t="n">
        <f aca="false">SUM(V34:V38)</f>
        <v>0</v>
      </c>
      <c r="W39" s="43" t="e">
        <f aca="false">ROUND((V39/1000)/V46,2)</f>
        <v>#DIV/0!</v>
      </c>
    </row>
    <row r="40" customFormat="false" ht="13.8" hidden="false" customHeight="false" outlineLevel="0" collapsed="false">
      <c r="A40" s="27" t="n">
        <v>6</v>
      </c>
      <c r="B40" s="28" t="n">
        <v>902</v>
      </c>
      <c r="C40" s="29" t="n">
        <v>23</v>
      </c>
      <c r="D40" s="30" t="n">
        <f aca="false">'SB FL - 1'!C40</f>
        <v>0</v>
      </c>
      <c r="E40" s="30" t="n">
        <f aca="false">C40*D40</f>
        <v>0</v>
      </c>
      <c r="F40" s="38"/>
      <c r="G40" s="32" t="n">
        <f aca="false">'SB FL -2'!C40</f>
        <v>0</v>
      </c>
      <c r="H40" s="30" t="n">
        <f aca="false">C40*G40</f>
        <v>0</v>
      </c>
      <c r="I40" s="38"/>
      <c r="J40" s="33" t="n">
        <v>902</v>
      </c>
      <c r="K40" s="30" t="n">
        <f aca="false">'SB FL - 3'!C40</f>
        <v>0</v>
      </c>
      <c r="L40" s="30" t="n">
        <f aca="false">C40*K40</f>
        <v>0</v>
      </c>
      <c r="M40" s="39"/>
      <c r="N40" s="32" t="n">
        <f aca="false">'SB FL-4'!C40</f>
        <v>0</v>
      </c>
      <c r="O40" s="30" t="n">
        <f aca="false">C40*N40</f>
        <v>0</v>
      </c>
      <c r="P40" s="38"/>
      <c r="Q40" s="33" t="n">
        <v>902</v>
      </c>
      <c r="R40" s="30" t="n">
        <f aca="false">'SB FL-5'!C40</f>
        <v>0</v>
      </c>
      <c r="S40" s="30" t="n">
        <f aca="false">C40*R40</f>
        <v>0</v>
      </c>
      <c r="T40" s="39"/>
      <c r="U40" s="30" t="n">
        <f aca="false">'SB FL-6'!C40</f>
        <v>0</v>
      </c>
      <c r="V40" s="30" t="n">
        <f aca="false">C40*U40</f>
        <v>0</v>
      </c>
      <c r="W40" s="38"/>
    </row>
    <row r="41" customFormat="false" ht="13.8" hidden="false" customHeight="false" outlineLevel="0" collapsed="false">
      <c r="A41" s="35" t="s">
        <v>11</v>
      </c>
      <c r="B41" s="36" t="n">
        <v>914</v>
      </c>
      <c r="C41" s="37" t="n">
        <v>15</v>
      </c>
      <c r="D41" s="30" t="n">
        <f aca="false">'SB FL - 1'!C41</f>
        <v>0</v>
      </c>
      <c r="E41" s="30" t="n">
        <f aca="false">C41*D41</f>
        <v>0</v>
      </c>
      <c r="F41" s="38"/>
      <c r="G41" s="32" t="n">
        <f aca="false">'SB FL -2'!C41</f>
        <v>0</v>
      </c>
      <c r="H41" s="30" t="n">
        <f aca="false">C41*G41</f>
        <v>0</v>
      </c>
      <c r="I41" s="38"/>
      <c r="J41" s="33" t="n">
        <v>914</v>
      </c>
      <c r="K41" s="30" t="n">
        <f aca="false">'SB FL - 3'!C41</f>
        <v>0</v>
      </c>
      <c r="L41" s="30" t="n">
        <f aca="false">C41*K41</f>
        <v>0</v>
      </c>
      <c r="M41" s="39"/>
      <c r="N41" s="32" t="n">
        <f aca="false">'SB FL-4'!C41</f>
        <v>0</v>
      </c>
      <c r="O41" s="30" t="n">
        <f aca="false">C41*N41</f>
        <v>0</v>
      </c>
      <c r="P41" s="38"/>
      <c r="Q41" s="33" t="n">
        <v>914</v>
      </c>
      <c r="R41" s="30" t="n">
        <f aca="false">'SB FL-5'!C41</f>
        <v>0</v>
      </c>
      <c r="S41" s="30" t="n">
        <f aca="false">C41*R41</f>
        <v>0</v>
      </c>
      <c r="T41" s="39"/>
      <c r="U41" s="30" t="n">
        <f aca="false">'SB FL-6'!C41</f>
        <v>0</v>
      </c>
      <c r="V41" s="30" t="n">
        <f aca="false">C41*U41</f>
        <v>0</v>
      </c>
      <c r="W41" s="38"/>
    </row>
    <row r="42" customFormat="false" ht="13.8" hidden="false" customHeight="false" outlineLevel="0" collapsed="false">
      <c r="A42" s="40"/>
      <c r="B42" s="36" t="n">
        <v>915</v>
      </c>
      <c r="C42" s="37" t="n">
        <v>15</v>
      </c>
      <c r="D42" s="30" t="n">
        <f aca="false">'SB FL - 1'!C42</f>
        <v>0</v>
      </c>
      <c r="E42" s="30" t="n">
        <f aca="false">C42*D42</f>
        <v>0</v>
      </c>
      <c r="F42" s="38"/>
      <c r="G42" s="32" t="n">
        <f aca="false">'SB FL -2'!C42</f>
        <v>0</v>
      </c>
      <c r="H42" s="30" t="n">
        <f aca="false">C42*G42</f>
        <v>0</v>
      </c>
      <c r="I42" s="38"/>
      <c r="J42" s="33" t="n">
        <v>915</v>
      </c>
      <c r="K42" s="30" t="n">
        <f aca="false">'SB FL - 3'!C42</f>
        <v>0</v>
      </c>
      <c r="L42" s="30" t="n">
        <f aca="false">C42*K42</f>
        <v>0</v>
      </c>
      <c r="M42" s="39"/>
      <c r="N42" s="32" t="n">
        <f aca="false">'SB FL-4'!C42</f>
        <v>0</v>
      </c>
      <c r="O42" s="30" t="n">
        <f aca="false">C42*N42</f>
        <v>0</v>
      </c>
      <c r="P42" s="38"/>
      <c r="Q42" s="33" t="n">
        <v>915</v>
      </c>
      <c r="R42" s="30" t="n">
        <f aca="false">'SB FL-5'!C42</f>
        <v>0</v>
      </c>
      <c r="S42" s="30" t="n">
        <f aca="false">C42*R42</f>
        <v>0</v>
      </c>
      <c r="T42" s="39"/>
      <c r="U42" s="30" t="n">
        <f aca="false">'SB FL-6'!C42</f>
        <v>0</v>
      </c>
      <c r="V42" s="30" t="n">
        <f aca="false">C42*U42</f>
        <v>0</v>
      </c>
      <c r="W42" s="38"/>
    </row>
    <row r="43" customFormat="false" ht="13.8" hidden="false" customHeight="false" outlineLevel="0" collapsed="false">
      <c r="A43" s="35"/>
      <c r="B43" s="36" t="n">
        <v>918</v>
      </c>
      <c r="C43" s="37" t="n">
        <v>11</v>
      </c>
      <c r="D43" s="30" t="n">
        <f aca="false">'SB FL - 1'!C43</f>
        <v>0</v>
      </c>
      <c r="E43" s="30" t="n">
        <f aca="false">C43*D43</f>
        <v>0</v>
      </c>
      <c r="F43" s="52"/>
      <c r="G43" s="32" t="n">
        <f aca="false">'SB FL -2'!C43</f>
        <v>0</v>
      </c>
      <c r="H43" s="30" t="n">
        <f aca="false">C43*G43</f>
        <v>0</v>
      </c>
      <c r="I43" s="52"/>
      <c r="J43" s="33" t="n">
        <v>918</v>
      </c>
      <c r="K43" s="30" t="n">
        <f aca="false">'SB FL - 3'!C43</f>
        <v>0</v>
      </c>
      <c r="L43" s="30" t="n">
        <f aca="false">C43*K43</f>
        <v>0</v>
      </c>
      <c r="M43" s="39"/>
      <c r="N43" s="32" t="n">
        <f aca="false">'SB FL-4'!C43</f>
        <v>0</v>
      </c>
      <c r="O43" s="30" t="n">
        <f aca="false">C43*N43</f>
        <v>0</v>
      </c>
      <c r="P43" s="52"/>
      <c r="Q43" s="33" t="n">
        <v>918</v>
      </c>
      <c r="R43" s="30" t="n">
        <f aca="false">'SB FL-5'!C43</f>
        <v>0</v>
      </c>
      <c r="S43" s="30" t="n">
        <f aca="false">C43*R43</f>
        <v>0</v>
      </c>
      <c r="T43" s="39"/>
      <c r="U43" s="30" t="n">
        <f aca="false">'SB FL-6'!C43</f>
        <v>0</v>
      </c>
      <c r="V43" s="30" t="n">
        <f aca="false">C43*U43</f>
        <v>0</v>
      </c>
      <c r="W43" s="52"/>
    </row>
    <row r="44" s="2" customFormat="true" ht="13.8" hidden="false" customHeight="false" outlineLevel="0" collapsed="false">
      <c r="A44" s="41"/>
      <c r="B44" s="21" t="s">
        <v>6</v>
      </c>
      <c r="C44" s="42"/>
      <c r="D44" s="45" t="n">
        <f aca="false">SUM(D40:D43)</f>
        <v>0</v>
      </c>
      <c r="E44" s="44" t="n">
        <f aca="false">SUM(E40:E43)</f>
        <v>0</v>
      </c>
      <c r="F44" s="43" t="e">
        <f aca="false">ROUND((E44/1000)/E46,2)</f>
        <v>#DIV/0!</v>
      </c>
      <c r="G44" s="45" t="n">
        <f aca="false">SUM(G40:G43)</f>
        <v>0</v>
      </c>
      <c r="H44" s="44" t="n">
        <f aca="false">SUM(H40:H43)</f>
        <v>0</v>
      </c>
      <c r="I44" s="43" t="e">
        <f aca="false">ROUND((H44/1000)/H46,2)</f>
        <v>#DIV/0!</v>
      </c>
      <c r="J44" s="46" t="s">
        <v>6</v>
      </c>
      <c r="K44" s="43" t="n">
        <f aca="false">SUM(K40:K43)</f>
        <v>0</v>
      </c>
      <c r="L44" s="43" t="n">
        <f aca="false">SUM(L40:L43)</f>
        <v>0</v>
      </c>
      <c r="M44" s="43" t="e">
        <f aca="false">ROUND((L44/1000)/L46,2)</f>
        <v>#DIV/0!</v>
      </c>
      <c r="N44" s="45" t="n">
        <f aca="false">SUM(N40:N43)</f>
        <v>0</v>
      </c>
      <c r="O44" s="44" t="n">
        <f aca="false">SUM(O40:O43)</f>
        <v>0</v>
      </c>
      <c r="P44" s="43" t="e">
        <f aca="false">ROUND((O44/1000)/O46,2)</f>
        <v>#DIV/0!</v>
      </c>
      <c r="Q44" s="46" t="s">
        <v>6</v>
      </c>
      <c r="R44" s="43" t="n">
        <f aca="false">SUM(R40:R43)</f>
        <v>0</v>
      </c>
      <c r="S44" s="43" t="n">
        <f aca="false">SUM(S40:S43)</f>
        <v>0</v>
      </c>
      <c r="T44" s="43" t="e">
        <f aca="false">ROUND((S44/1000)/S46,2)</f>
        <v>#DIV/0!</v>
      </c>
      <c r="U44" s="45" t="n">
        <f aca="false">SUM(U40:U43)</f>
        <v>0</v>
      </c>
      <c r="V44" s="44" t="n">
        <f aca="false">SUM(V40:V43)</f>
        <v>0</v>
      </c>
      <c r="W44" s="43" t="e">
        <f aca="false">ROUND((V44/1000)/V46,2)</f>
        <v>#DIV/0!</v>
      </c>
    </row>
    <row r="45" customFormat="false" ht="13.8" hidden="false" customHeight="false" outlineLevel="0" collapsed="false">
      <c r="A45" s="1"/>
      <c r="B45" s="47" t="n">
        <v>340</v>
      </c>
      <c r="C45" s="1" t="n">
        <v>0</v>
      </c>
      <c r="D45" s="31"/>
      <c r="E45" s="31" t="n">
        <f aca="false">PRODUCT(C45,D45)</f>
        <v>0</v>
      </c>
      <c r="F45" s="38"/>
      <c r="G45" s="31"/>
      <c r="H45" s="31" t="n">
        <f aca="false">PRODUCT(C45,G45)</f>
        <v>0</v>
      </c>
      <c r="I45" s="38"/>
      <c r="J45" s="53" t="n">
        <v>340</v>
      </c>
      <c r="K45" s="31"/>
      <c r="L45" s="30" t="n">
        <f aca="false">PRODUCT(C45,K45)</f>
        <v>0</v>
      </c>
      <c r="M45" s="38"/>
      <c r="N45" s="31"/>
      <c r="O45" s="31" t="n">
        <f aca="false">PRODUCT(C45,N45)</f>
        <v>0</v>
      </c>
      <c r="P45" s="38"/>
      <c r="Q45" s="53" t="n">
        <v>340</v>
      </c>
      <c r="R45" s="31"/>
      <c r="S45" s="30" t="n">
        <f aca="false">PRODUCT(C45,R45)</f>
        <v>0</v>
      </c>
      <c r="T45" s="38"/>
      <c r="U45" s="31"/>
      <c r="V45" s="31" t="n">
        <f aca="false">PRODUCT(C45,U45)</f>
        <v>0</v>
      </c>
      <c r="W45" s="38"/>
    </row>
    <row r="46" customFormat="false" ht="13.8" hidden="false" customHeight="false" outlineLevel="0" collapsed="false">
      <c r="A46" s="1"/>
      <c r="B46" s="48" t="s">
        <v>33</v>
      </c>
      <c r="C46" s="3"/>
      <c r="D46" s="23" t="n">
        <f aca="false">SUM(D11,D23,D28,D33,D39,D44)</f>
        <v>0</v>
      </c>
      <c r="E46" s="54" t="n">
        <f aca="false">ROUND(SUM(E44,E39,E33,E28,E23,E11)/1000,3)</f>
        <v>0</v>
      </c>
      <c r="F46" s="25" t="e">
        <f aca="false">SUM(F11,F23,F28,F33,F39,F44)</f>
        <v>#DIV/0!</v>
      </c>
      <c r="G46" s="23" t="n">
        <f aca="false">SUM(G44,G39,G33,G28,G23,G11)</f>
        <v>0</v>
      </c>
      <c r="H46" s="54" t="n">
        <f aca="false">ROUND(SUM(H44,H39,H33,H28,H23,H11)/1000,3)</f>
        <v>0</v>
      </c>
      <c r="I46" s="25" t="e">
        <f aca="false">SUM(I11,I23,I28,I33,I39,I44)</f>
        <v>#DIV/0!</v>
      </c>
      <c r="J46" s="55" t="s">
        <v>33</v>
      </c>
      <c r="K46" s="23" t="n">
        <f aca="false">SUM(K44,K39,K33,K28,K23,K11)</f>
        <v>0</v>
      </c>
      <c r="L46" s="54" t="n">
        <f aca="false">ROUND(SUM(L44,L39,L33,L28,L23,L11)/1000,3)</f>
        <v>0</v>
      </c>
      <c r="M46" s="25" t="e">
        <f aca="false">SUM(M11,M23,M28,M33,M39,M44)</f>
        <v>#DIV/0!</v>
      </c>
      <c r="N46" s="23" t="n">
        <f aca="false">SUM(N44,N39,N33,N28,N23,N11)</f>
        <v>0</v>
      </c>
      <c r="O46" s="54" t="n">
        <f aca="false">ROUND(SUM(O44,O39,O33,O28,O23,O11)/1000,3)</f>
        <v>0</v>
      </c>
      <c r="P46" s="25" t="e">
        <f aca="false">SUM(P11,P23,P28,P33,P39,P44)</f>
        <v>#DIV/0!</v>
      </c>
      <c r="Q46" s="55" t="s">
        <v>33</v>
      </c>
      <c r="R46" s="23" t="n">
        <f aca="false">SUM(R44,R39,R33,R28,R23,R11)</f>
        <v>0</v>
      </c>
      <c r="S46" s="54" t="n">
        <f aca="false">ROUND(SUM(S44,S39,S33,S28,S23,S11)/1000,3)</f>
        <v>0</v>
      </c>
      <c r="T46" s="25" t="e">
        <f aca="false">SUM(T11,T23,T28,T33,T39,T44)</f>
        <v>#DIV/0!</v>
      </c>
      <c r="U46" s="23" t="n">
        <f aca="false">SUM(U11,U23,U28,U33,U39,U44)</f>
        <v>0</v>
      </c>
      <c r="V46" s="54" t="n">
        <f aca="false">ROUND(SUM(V44,V39,V33,V28,V23,V11)/1000,3)</f>
        <v>0</v>
      </c>
      <c r="W46" s="25" t="e">
        <f aca="false">SUM(W11,W23,W28,W33,W39,W44)</f>
        <v>#DIV/0!</v>
      </c>
    </row>
    <row r="47" customFormat="false" ht="13.2" hidden="false" customHeight="false" outlineLevel="0" collapsed="false">
      <c r="D47" s="0" t="s">
        <v>34</v>
      </c>
      <c r="G47" s="0" t="s">
        <v>34</v>
      </c>
      <c r="J47" s="0" t="s">
        <v>34</v>
      </c>
      <c r="N47" s="0" t="s">
        <v>35</v>
      </c>
      <c r="Q47" s="0" t="s">
        <v>34</v>
      </c>
      <c r="U47" s="0" t="s">
        <v>34</v>
      </c>
    </row>
    <row r="48" customFormat="false" ht="13.2" hidden="false" customHeight="false" outlineLevel="0" collapsed="false">
      <c r="D48" s="2" t="s">
        <v>36</v>
      </c>
      <c r="G48" s="2" t="s">
        <v>37</v>
      </c>
      <c r="J48" s="2" t="s">
        <v>37</v>
      </c>
      <c r="K48" s="2"/>
      <c r="N48" s="2" t="s">
        <v>37</v>
      </c>
      <c r="Q48" s="2" t="s">
        <v>37</v>
      </c>
      <c r="R48" s="2"/>
      <c r="U48" s="2" t="s">
        <v>38</v>
      </c>
    </row>
    <row r="50" customFormat="false" ht="13.2" hidden="false" customHeight="false" outlineLevel="0" collapsed="false">
      <c r="D50" s="2" t="s">
        <v>39</v>
      </c>
      <c r="E50" s="2"/>
      <c r="F50" s="56" t="n">
        <f aca="false">ROUND(SUM(E11,E23)/1000,1)</f>
        <v>0</v>
      </c>
      <c r="G50" s="2" t="s">
        <v>39</v>
      </c>
      <c r="H50" s="2"/>
      <c r="I50" s="56" t="n">
        <f aca="false">ROUND(SUM(H11,H23)/1000,1)</f>
        <v>0</v>
      </c>
      <c r="J50" s="2" t="s">
        <v>39</v>
      </c>
      <c r="K50" s="2"/>
      <c r="L50" s="56" t="n">
        <f aca="false">ROUND(SUM(L11,L23)/1000,1)</f>
        <v>0</v>
      </c>
      <c r="N50" s="2" t="s">
        <v>39</v>
      </c>
      <c r="O50" s="2"/>
      <c r="P50" s="56" t="n">
        <f aca="false">ROUND(SUM(O11,O23)/1000,1)</f>
        <v>0</v>
      </c>
      <c r="Q50" s="2" t="s">
        <v>39</v>
      </c>
      <c r="R50" s="2"/>
      <c r="S50" s="56" t="n">
        <f aca="false">ROUND(SUM(S11,S23)/1000,1)</f>
        <v>0</v>
      </c>
      <c r="U50" s="2" t="s">
        <v>39</v>
      </c>
      <c r="V50" s="2"/>
      <c r="W50" s="56" t="n">
        <f aca="false">ROUND(SUM(V11,V23)/1000,1)</f>
        <v>0</v>
      </c>
    </row>
    <row r="51" customFormat="false" ht="13.2" hidden="false" customHeight="false" outlineLevel="0" collapsed="false">
      <c r="D51" s="2" t="s">
        <v>40</v>
      </c>
      <c r="E51" s="2"/>
      <c r="F51" s="57" t="n">
        <f aca="false">ROUND(SUM(E28,E33,E39,E44)/1000,1)</f>
        <v>0</v>
      </c>
      <c r="G51" s="2" t="s">
        <v>40</v>
      </c>
      <c r="H51" s="2"/>
      <c r="I51" s="57" t="n">
        <f aca="false">ROUND(SUM(H28,H33,H39,H44)/1000,1)</f>
        <v>0</v>
      </c>
      <c r="J51" s="2" t="s">
        <v>40</v>
      </c>
      <c r="K51" s="2"/>
      <c r="L51" s="57" t="n">
        <f aca="false">ROUND(SUM(L28,L33,L39,L44)/1000,1)</f>
        <v>0</v>
      </c>
      <c r="N51" s="2" t="s">
        <v>40</v>
      </c>
      <c r="O51" s="2"/>
      <c r="P51" s="57" t="n">
        <f aca="false">ROUND(SUM(O28,O33,O39,O44)/1000,1)</f>
        <v>0</v>
      </c>
      <c r="Q51" s="2" t="s">
        <v>40</v>
      </c>
      <c r="R51" s="2"/>
      <c r="S51" s="57" t="n">
        <f aca="false">ROUND(SUM(S28,S33,S39,S44)/1000,1)</f>
        <v>0</v>
      </c>
      <c r="U51" s="2" t="s">
        <v>40</v>
      </c>
      <c r="V51" s="2"/>
      <c r="W51" s="57" t="n">
        <f aca="false">ROUND(SUM(V28,V33,V39,V44)/1000,1)</f>
        <v>0</v>
      </c>
    </row>
    <row r="52" customFormat="false" ht="13.2" hidden="false" customHeight="false" outlineLevel="0" collapsed="false">
      <c r="F52" s="3" t="n">
        <f aca="false">F50+F51</f>
        <v>0</v>
      </c>
      <c r="I52" s="58" t="n">
        <f aca="false">I50+I51</f>
        <v>0</v>
      </c>
      <c r="L52" s="3" t="n">
        <f aca="false">L50+L51</f>
        <v>0</v>
      </c>
      <c r="P52" s="3" t="n">
        <f aca="false">P50+P51</f>
        <v>0</v>
      </c>
      <c r="S52" s="3" t="n">
        <f aca="false">S50+S51</f>
        <v>0</v>
      </c>
      <c r="W52" s="3" t="n">
        <f aca="false">W50+W51</f>
        <v>0</v>
      </c>
    </row>
    <row r="55" customFormat="false" ht="13.2" hidden="false" customHeight="false" outlineLevel="0" collapsed="false">
      <c r="I55" s="56"/>
    </row>
    <row r="56" customFormat="false" ht="13.2" hidden="false" customHeight="false" outlineLevel="0" collapsed="false">
      <c r="I56" s="56"/>
    </row>
    <row r="57" customFormat="false" ht="13.2" hidden="false" customHeight="false" outlineLevel="0" collapsed="false">
      <c r="I57" s="56"/>
    </row>
    <row r="58" customFormat="false" ht="13.2" hidden="false" customHeight="false" outlineLevel="0" collapsed="false">
      <c r="I5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9.87"/>
    <col collapsed="false" customWidth="true" hidden="false" outlineLevel="0" max="5" min="5" style="0" width="9.33"/>
    <col collapsed="false" customWidth="true" hidden="false" outlineLevel="0" max="6" min="6" style="0" width="11.32"/>
    <col collapsed="false" customWidth="true" hidden="false" outlineLevel="0" max="8" min="8" style="0" width="9.87"/>
    <col collapsed="false" customWidth="true" hidden="false" outlineLevel="0" max="9" min="9" style="0" width="10.43"/>
    <col collapsed="false" customWidth="true" hidden="false" outlineLevel="0" max="12" min="12" style="0" width="11.32"/>
    <col collapsed="false" customWidth="true" hidden="false" outlineLevel="0" max="14" min="14" style="0" width="10.32"/>
    <col collapsed="false" customWidth="true" hidden="false" outlineLevel="0" max="15" min="15" style="0" width="11.32"/>
    <col collapsed="false" customWidth="true" hidden="false" outlineLevel="0" max="17" min="17" style="0" width="10.66"/>
    <col collapsed="false" customWidth="true" hidden="false" outlineLevel="0" max="18" min="18" style="0" width="11.43"/>
    <col collapsed="false" customWidth="true" hidden="false" outlineLevel="0" max="20" min="20" style="0" width="11.43"/>
    <col collapsed="false" customWidth="true" hidden="false" outlineLevel="0" max="21" min="21" style="0" width="11.32"/>
  </cols>
  <sheetData>
    <row r="1" customFormat="false" ht="13.2" hidden="false" customHeight="false" outlineLevel="0" collapsed="false">
      <c r="A1" s="2" t="s">
        <v>41</v>
      </c>
      <c r="B1" s="2"/>
      <c r="C1" s="2"/>
      <c r="D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 t="s">
        <v>42</v>
      </c>
      <c r="B3" s="2"/>
      <c r="C3" s="2"/>
      <c r="E3" s="2"/>
      <c r="F3" s="2"/>
      <c r="G3" s="2"/>
      <c r="I3" s="2"/>
      <c r="J3" s="2"/>
      <c r="K3" s="2"/>
    </row>
    <row r="4" customFormat="false" ht="13.8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B5" s="2"/>
      <c r="C5" s="2"/>
      <c r="D5" s="60" t="s">
        <v>22</v>
      </c>
      <c r="E5" s="61"/>
      <c r="F5" s="62"/>
      <c r="G5" s="63" t="s">
        <v>23</v>
      </c>
      <c r="H5" s="64"/>
      <c r="I5" s="65"/>
      <c r="J5" s="66" t="s">
        <v>24</v>
      </c>
      <c r="K5" s="67"/>
      <c r="L5" s="68"/>
      <c r="M5" s="60" t="s">
        <v>25</v>
      </c>
      <c r="N5" s="61"/>
      <c r="O5" s="62"/>
      <c r="P5" s="63" t="s">
        <v>26</v>
      </c>
      <c r="Q5" s="64"/>
      <c r="R5" s="65"/>
      <c r="S5" s="66" t="s">
        <v>27</v>
      </c>
      <c r="T5" s="67"/>
      <c r="U5" s="68"/>
    </row>
    <row r="6" customFormat="false" ht="13.2" hidden="false" customHeight="false" outlineLevel="0" collapsed="false">
      <c r="B6" s="3"/>
      <c r="C6" s="3"/>
      <c r="D6" s="69"/>
      <c r="E6" s="70" t="s">
        <v>28</v>
      </c>
      <c r="F6" s="71" t="s">
        <v>29</v>
      </c>
      <c r="G6" s="72"/>
      <c r="H6" s="73" t="s">
        <v>28</v>
      </c>
      <c r="I6" s="73" t="s">
        <v>29</v>
      </c>
      <c r="J6" s="74"/>
      <c r="K6" s="75" t="s">
        <v>28</v>
      </c>
      <c r="L6" s="76" t="s">
        <v>29</v>
      </c>
      <c r="M6" s="69"/>
      <c r="N6" s="70" t="s">
        <v>28</v>
      </c>
      <c r="O6" s="71" t="s">
        <v>29</v>
      </c>
      <c r="P6" s="72"/>
      <c r="Q6" s="73" t="s">
        <v>28</v>
      </c>
      <c r="R6" s="73" t="s">
        <v>29</v>
      </c>
      <c r="S6" s="74"/>
      <c r="T6" s="75" t="s">
        <v>28</v>
      </c>
      <c r="U6" s="76" t="s">
        <v>29</v>
      </c>
    </row>
    <row r="7" customFormat="false" ht="13.8" hidden="false" customHeight="false" outlineLevel="0" collapsed="false">
      <c r="A7" s="20" t="s">
        <v>2</v>
      </c>
      <c r="B7" s="21" t="s">
        <v>3</v>
      </c>
      <c r="C7" s="22" t="s">
        <v>30</v>
      </c>
      <c r="D7" s="77" t="s">
        <v>4</v>
      </c>
      <c r="E7" s="78" t="s">
        <v>31</v>
      </c>
      <c r="F7" s="79" t="s">
        <v>32</v>
      </c>
      <c r="G7" s="80" t="s">
        <v>4</v>
      </c>
      <c r="H7" s="81" t="s">
        <v>31</v>
      </c>
      <c r="I7" s="81" t="s">
        <v>32</v>
      </c>
      <c r="J7" s="82" t="s">
        <v>4</v>
      </c>
      <c r="K7" s="83" t="s">
        <v>31</v>
      </c>
      <c r="L7" s="84" t="s">
        <v>32</v>
      </c>
      <c r="M7" s="77" t="s">
        <v>4</v>
      </c>
      <c r="N7" s="78" t="s">
        <v>31</v>
      </c>
      <c r="O7" s="79" t="s">
        <v>32</v>
      </c>
      <c r="P7" s="80" t="s">
        <v>4</v>
      </c>
      <c r="Q7" s="81" t="s">
        <v>31</v>
      </c>
      <c r="R7" s="81" t="s">
        <v>32</v>
      </c>
      <c r="S7" s="82" t="s">
        <v>4</v>
      </c>
      <c r="T7" s="83" t="s">
        <v>31</v>
      </c>
      <c r="U7" s="84" t="s">
        <v>32</v>
      </c>
    </row>
    <row r="8" customFormat="false" ht="13.8" hidden="false" customHeight="false" outlineLevel="0" collapsed="false">
      <c r="A8" s="27" t="n">
        <v>1</v>
      </c>
      <c r="B8" s="28" t="n">
        <v>606</v>
      </c>
      <c r="C8" s="29" t="n">
        <v>20</v>
      </c>
      <c r="D8" s="85" t="n">
        <f aca="false">'DS FL -1'!D4</f>
        <v>0</v>
      </c>
      <c r="E8" s="85" t="n">
        <f aca="false">C8*D8</f>
        <v>0</v>
      </c>
      <c r="F8" s="86"/>
      <c r="G8" s="9" t="n">
        <f aca="false">'DS FL-2'!D4</f>
        <v>0</v>
      </c>
      <c r="H8" s="9" t="n">
        <f aca="false">C8*G8</f>
        <v>0</v>
      </c>
      <c r="I8" s="87"/>
      <c r="J8" s="88" t="n">
        <f aca="false">'DS FL-3'!D4</f>
        <v>0</v>
      </c>
      <c r="K8" s="88" t="n">
        <f aca="false">C8*J8</f>
        <v>0</v>
      </c>
      <c r="L8" s="89"/>
      <c r="M8" s="85" t="n">
        <f aca="false">'DS FL-4'!D4</f>
        <v>0</v>
      </c>
      <c r="N8" s="85" t="n">
        <f aca="false">C8*M8</f>
        <v>0</v>
      </c>
      <c r="O8" s="86"/>
      <c r="P8" s="9" t="n">
        <f aca="false">'DS FL-5'!D4</f>
        <v>0</v>
      </c>
      <c r="Q8" s="9" t="n">
        <f aca="false">C8*P8</f>
        <v>0</v>
      </c>
      <c r="R8" s="87"/>
      <c r="S8" s="88" t="n">
        <f aca="false">'DS FL-6'!D4</f>
        <v>0</v>
      </c>
      <c r="T8" s="88" t="n">
        <f aca="false">C8*S8</f>
        <v>0</v>
      </c>
      <c r="U8" s="89"/>
    </row>
    <row r="9" customFormat="false" ht="13.8" hidden="false" customHeight="false" outlineLevel="0" collapsed="false">
      <c r="A9" s="35" t="s">
        <v>5</v>
      </c>
      <c r="B9" s="36" t="n">
        <v>609</v>
      </c>
      <c r="C9" s="37" t="n">
        <v>15</v>
      </c>
      <c r="D9" s="85" t="n">
        <f aca="false">'DS FL -1'!D5</f>
        <v>0</v>
      </c>
      <c r="E9" s="85" t="n">
        <f aca="false">C9*D9</f>
        <v>0</v>
      </c>
      <c r="F9" s="90"/>
      <c r="G9" s="9" t="n">
        <f aca="false">'DS FL-2'!D5</f>
        <v>0</v>
      </c>
      <c r="H9" s="9" t="n">
        <f aca="false">C9*G9</f>
        <v>0</v>
      </c>
      <c r="I9" s="91"/>
      <c r="J9" s="88" t="n">
        <f aca="false">'DS FL-3'!D5</f>
        <v>0</v>
      </c>
      <c r="K9" s="88" t="n">
        <f aca="false">C9*J9</f>
        <v>0</v>
      </c>
      <c r="L9" s="92"/>
      <c r="M9" s="85" t="n">
        <f aca="false">'DS FL-4'!D5</f>
        <v>0</v>
      </c>
      <c r="N9" s="85" t="n">
        <f aca="false">C9*M9</f>
        <v>0</v>
      </c>
      <c r="O9" s="90"/>
      <c r="P9" s="9" t="n">
        <f aca="false">'DS FL-5'!D5</f>
        <v>0</v>
      </c>
      <c r="Q9" s="9" t="n">
        <f aca="false">C9*P9</f>
        <v>0</v>
      </c>
      <c r="R9" s="91"/>
      <c r="S9" s="88" t="n">
        <f aca="false">'DS FL-6'!D5</f>
        <v>0</v>
      </c>
      <c r="T9" s="88" t="n">
        <f aca="false">C9*S9</f>
        <v>0</v>
      </c>
      <c r="U9" s="92"/>
    </row>
    <row r="10" customFormat="false" ht="13.8" hidden="false" customHeight="false" outlineLevel="0" collapsed="false">
      <c r="A10" s="40"/>
      <c r="B10" s="36" t="n">
        <v>610</v>
      </c>
      <c r="C10" s="37" t="n">
        <v>4</v>
      </c>
      <c r="D10" s="85" t="n">
        <f aca="false">'DS FL -1'!D6</f>
        <v>0</v>
      </c>
      <c r="E10" s="85" t="n">
        <f aca="false">C10*D10</f>
        <v>0</v>
      </c>
      <c r="F10" s="90"/>
      <c r="G10" s="9" t="n">
        <f aca="false">'DS FL-2'!D6</f>
        <v>0</v>
      </c>
      <c r="H10" s="9" t="n">
        <f aca="false">C10*G10</f>
        <v>0</v>
      </c>
      <c r="I10" s="93"/>
      <c r="J10" s="88" t="n">
        <f aca="false">'DS FL-3'!D6</f>
        <v>0</v>
      </c>
      <c r="K10" s="88" t="n">
        <f aca="false">C10*J10</f>
        <v>0</v>
      </c>
      <c r="L10" s="92"/>
      <c r="M10" s="85" t="n">
        <f aca="false">'DS FL-4'!D6</f>
        <v>0</v>
      </c>
      <c r="N10" s="85" t="n">
        <f aca="false">C10*M10</f>
        <v>0</v>
      </c>
      <c r="O10" s="90"/>
      <c r="P10" s="9" t="n">
        <f aca="false">'DS FL-5'!D6</f>
        <v>0</v>
      </c>
      <c r="Q10" s="9" t="n">
        <f aca="false">C10*P10</f>
        <v>0</v>
      </c>
      <c r="R10" s="93"/>
      <c r="S10" s="88" t="n">
        <f aca="false">'DS FL-6'!D6</f>
        <v>0</v>
      </c>
      <c r="T10" s="88" t="n">
        <f aca="false">C10*S10</f>
        <v>0</v>
      </c>
      <c r="U10" s="92"/>
    </row>
    <row r="11" s="2" customFormat="true" ht="13.8" hidden="false" customHeight="false" outlineLevel="0" collapsed="false">
      <c r="A11" s="41"/>
      <c r="B11" s="21" t="s">
        <v>6</v>
      </c>
      <c r="C11" s="42"/>
      <c r="D11" s="94" t="n">
        <f aca="false">SUM(D8:D10)</f>
        <v>0</v>
      </c>
      <c r="E11" s="95" t="n">
        <f aca="false">SUM(E8:E10)</f>
        <v>0</v>
      </c>
      <c r="F11" s="96" t="e">
        <f aca="false">ROUND((E11/1000)/E46,3)</f>
        <v>#DIV/0!</v>
      </c>
      <c r="G11" s="8" t="n">
        <f aca="false">SUM(G8:G10)</f>
        <v>0</v>
      </c>
      <c r="H11" s="97" t="n">
        <f aca="false">SUM(H8:H10)</f>
        <v>0</v>
      </c>
      <c r="I11" s="98" t="e">
        <f aca="false">ROUND((H11/1000)/H46,3)</f>
        <v>#DIV/0!</v>
      </c>
      <c r="J11" s="99" t="n">
        <f aca="false">SUM(J8:J10)</f>
        <v>0</v>
      </c>
      <c r="K11" s="100" t="n">
        <f aca="false">SUM(K8:K10)</f>
        <v>0</v>
      </c>
      <c r="L11" s="101" t="e">
        <f aca="false">ROUND((K11/1000)/K46,3)</f>
        <v>#DIV/0!</v>
      </c>
      <c r="M11" s="94" t="n">
        <f aca="false">SUM(M8:M10)</f>
        <v>0</v>
      </c>
      <c r="N11" s="95" t="n">
        <f aca="false">SUM(N8:N10)</f>
        <v>0</v>
      </c>
      <c r="O11" s="96" t="e">
        <f aca="false">ROUND((N11/1000)/N46,3)</f>
        <v>#DIV/0!</v>
      </c>
      <c r="P11" s="8" t="n">
        <f aca="false">SUM(P8:P10)</f>
        <v>0</v>
      </c>
      <c r="Q11" s="97" t="n">
        <f aca="false">SUM(Q8:Q10)</f>
        <v>0</v>
      </c>
      <c r="R11" s="98" t="e">
        <f aca="false">ROUND((Q11/1000)/Q46,3)</f>
        <v>#DIV/0!</v>
      </c>
      <c r="S11" s="99" t="n">
        <f aca="false">SUM(S8:S10)</f>
        <v>0</v>
      </c>
      <c r="T11" s="100" t="n">
        <f aca="false">SUM(T8:T10)</f>
        <v>0</v>
      </c>
      <c r="U11" s="101" t="e">
        <f aca="false">ROUND((T11/1000)/T46,3)</f>
        <v>#DIV/0!</v>
      </c>
    </row>
    <row r="12" customFormat="false" ht="13.8" hidden="false" customHeight="false" outlineLevel="0" collapsed="false">
      <c r="A12" s="27" t="n">
        <v>2</v>
      </c>
      <c r="B12" s="28" t="n">
        <v>323</v>
      </c>
      <c r="C12" s="29" t="n">
        <v>213</v>
      </c>
      <c r="D12" s="85" t="n">
        <f aca="false">'DS FL -1'!D8</f>
        <v>0</v>
      </c>
      <c r="E12" s="102" t="n">
        <f aca="false">C12*D12</f>
        <v>0</v>
      </c>
      <c r="F12" s="90"/>
      <c r="G12" s="9" t="n">
        <f aca="false">'DS FL-2'!D8</f>
        <v>0</v>
      </c>
      <c r="H12" s="9" t="n">
        <f aca="false">C12*G12</f>
        <v>0</v>
      </c>
      <c r="I12" s="93"/>
      <c r="J12" s="88" t="n">
        <f aca="false">'DS FL-3'!D8</f>
        <v>0</v>
      </c>
      <c r="K12" s="88" t="n">
        <f aca="false">C12*J12</f>
        <v>0</v>
      </c>
      <c r="L12" s="92"/>
      <c r="M12" s="85" t="n">
        <f aca="false">'DS FL-4'!D8</f>
        <v>0</v>
      </c>
      <c r="N12" s="102" t="n">
        <f aca="false">C12*M12</f>
        <v>0</v>
      </c>
      <c r="O12" s="90"/>
      <c r="P12" s="9" t="n">
        <f aca="false">'DS FL-5'!D8</f>
        <v>0</v>
      </c>
      <c r="Q12" s="9" t="n">
        <f aca="false">C12*P12</f>
        <v>0</v>
      </c>
      <c r="R12" s="93"/>
      <c r="S12" s="88" t="n">
        <f aca="false">'DS FL-6'!D8</f>
        <v>0</v>
      </c>
      <c r="T12" s="88" t="n">
        <f aca="false">C12*S12</f>
        <v>0</v>
      </c>
      <c r="U12" s="92"/>
    </row>
    <row r="13" customFormat="false" ht="13.8" hidden="false" customHeight="false" outlineLevel="0" collapsed="false">
      <c r="A13" s="35" t="s">
        <v>7</v>
      </c>
      <c r="B13" s="36" t="n">
        <v>405</v>
      </c>
      <c r="C13" s="37" t="n">
        <v>13</v>
      </c>
      <c r="D13" s="85" t="n">
        <f aca="false">'DS FL -1'!D9</f>
        <v>0</v>
      </c>
      <c r="E13" s="102" t="n">
        <f aca="false">C13*D13</f>
        <v>0</v>
      </c>
      <c r="F13" s="90"/>
      <c r="G13" s="9" t="n">
        <f aca="false">'DS FL-2'!D9</f>
        <v>0</v>
      </c>
      <c r="H13" s="9" t="n">
        <f aca="false">C13*G13</f>
        <v>0</v>
      </c>
      <c r="I13" s="93"/>
      <c r="J13" s="88" t="n">
        <f aca="false">'DS FL-3'!D9</f>
        <v>0</v>
      </c>
      <c r="K13" s="88" t="n">
        <f aca="false">C13*J13</f>
        <v>0</v>
      </c>
      <c r="L13" s="92"/>
      <c r="M13" s="85" t="n">
        <f aca="false">'DS FL-4'!D9</f>
        <v>0</v>
      </c>
      <c r="N13" s="102" t="n">
        <f aca="false">C13*M13</f>
        <v>0</v>
      </c>
      <c r="O13" s="90"/>
      <c r="P13" s="9" t="n">
        <f aca="false">'DS FL-5'!D9</f>
        <v>0</v>
      </c>
      <c r="Q13" s="9" t="n">
        <f aca="false">C13*P13</f>
        <v>0</v>
      </c>
      <c r="R13" s="93"/>
      <c r="S13" s="88" t="n">
        <f aca="false">'DS FL-6'!D9</f>
        <v>0</v>
      </c>
      <c r="T13" s="88" t="n">
        <f aca="false">C13*S13</f>
        <v>0</v>
      </c>
      <c r="U13" s="92"/>
    </row>
    <row r="14" customFormat="false" ht="13.8" hidden="false" customHeight="false" outlineLevel="0" collapsed="false">
      <c r="A14" s="40"/>
      <c r="B14" s="36" t="n">
        <v>411</v>
      </c>
      <c r="C14" s="37" t="n">
        <v>46</v>
      </c>
      <c r="D14" s="85" t="n">
        <f aca="false">'DS FL -1'!D10</f>
        <v>0</v>
      </c>
      <c r="E14" s="102" t="n">
        <f aca="false">C14*D14</f>
        <v>0</v>
      </c>
      <c r="F14" s="90"/>
      <c r="G14" s="9" t="n">
        <f aca="false">'DS FL-2'!D10</f>
        <v>0</v>
      </c>
      <c r="H14" s="9" t="n">
        <f aca="false">C14*G14</f>
        <v>0</v>
      </c>
      <c r="I14" s="93"/>
      <c r="J14" s="88" t="n">
        <f aca="false">'DS FL-3'!D10</f>
        <v>0</v>
      </c>
      <c r="K14" s="88" t="n">
        <f aca="false">C14*J14</f>
        <v>0</v>
      </c>
      <c r="L14" s="92"/>
      <c r="M14" s="85" t="n">
        <f aca="false">'DS FL-4'!D10</f>
        <v>0</v>
      </c>
      <c r="N14" s="102" t="n">
        <f aca="false">C14*M14</f>
        <v>0</v>
      </c>
      <c r="O14" s="90"/>
      <c r="P14" s="9" t="n">
        <f aca="false">'DS FL-5'!D10</f>
        <v>0</v>
      </c>
      <c r="Q14" s="9" t="n">
        <f aca="false">C14*P14</f>
        <v>0</v>
      </c>
      <c r="R14" s="93"/>
      <c r="S14" s="88" t="n">
        <f aca="false">'DS FL-6'!D10</f>
        <v>0</v>
      </c>
      <c r="T14" s="88" t="n">
        <f aca="false">C14*S14</f>
        <v>0</v>
      </c>
      <c r="U14" s="92"/>
    </row>
    <row r="15" customFormat="false" ht="13.8" hidden="false" customHeight="false" outlineLevel="0" collapsed="false">
      <c r="A15" s="40"/>
      <c r="B15" s="36" t="n">
        <v>418</v>
      </c>
      <c r="C15" s="37" t="n">
        <v>70</v>
      </c>
      <c r="D15" s="85" t="n">
        <f aca="false">'DS FL -1'!D11</f>
        <v>0</v>
      </c>
      <c r="E15" s="102" t="n">
        <f aca="false">C15*D15</f>
        <v>0</v>
      </c>
      <c r="F15" s="90"/>
      <c r="G15" s="9" t="n">
        <f aca="false">'DS FL-2'!D11</f>
        <v>0</v>
      </c>
      <c r="H15" s="9" t="n">
        <f aca="false">C15*G15</f>
        <v>0</v>
      </c>
      <c r="I15" s="93"/>
      <c r="J15" s="88" t="n">
        <f aca="false">'DS FL-3'!D11</f>
        <v>0</v>
      </c>
      <c r="K15" s="88" t="n">
        <f aca="false">C15*J15</f>
        <v>0</v>
      </c>
      <c r="L15" s="92"/>
      <c r="M15" s="85" t="n">
        <f aca="false">'DS FL-4'!D11</f>
        <v>0</v>
      </c>
      <c r="N15" s="102" t="n">
        <f aca="false">C15*M15</f>
        <v>0</v>
      </c>
      <c r="O15" s="90"/>
      <c r="P15" s="9" t="n">
        <f aca="false">'DS FL-5'!D11</f>
        <v>0</v>
      </c>
      <c r="Q15" s="9" t="n">
        <f aca="false">C15*P15</f>
        <v>0</v>
      </c>
      <c r="R15" s="93"/>
      <c r="S15" s="88" t="n">
        <f aca="false">'DS FL-6'!D11</f>
        <v>0</v>
      </c>
      <c r="T15" s="88" t="n">
        <f aca="false">C15*S15</f>
        <v>0</v>
      </c>
      <c r="U15" s="92"/>
    </row>
    <row r="16" customFormat="false" ht="13.8" hidden="false" customHeight="false" outlineLevel="0" collapsed="false">
      <c r="A16" s="35"/>
      <c r="B16" s="36" t="n">
        <v>501</v>
      </c>
      <c r="C16" s="37" t="n">
        <v>49</v>
      </c>
      <c r="D16" s="85" t="n">
        <f aca="false">'DS FL -1'!D12</f>
        <v>0</v>
      </c>
      <c r="E16" s="102" t="n">
        <f aca="false">C16*D16</f>
        <v>0</v>
      </c>
      <c r="F16" s="90"/>
      <c r="G16" s="9" t="n">
        <f aca="false">'DS FL-2'!D12</f>
        <v>0</v>
      </c>
      <c r="H16" s="9" t="n">
        <f aca="false">C16*G16</f>
        <v>0</v>
      </c>
      <c r="I16" s="93"/>
      <c r="J16" s="88" t="n">
        <f aca="false">'DS FL-3'!D12</f>
        <v>0</v>
      </c>
      <c r="K16" s="88" t="n">
        <f aca="false">C16*J16</f>
        <v>0</v>
      </c>
      <c r="L16" s="92"/>
      <c r="M16" s="85" t="n">
        <f aca="false">'DS FL-4'!D12</f>
        <v>0</v>
      </c>
      <c r="N16" s="102" t="n">
        <f aca="false">C16*M16</f>
        <v>0</v>
      </c>
      <c r="O16" s="90"/>
      <c r="P16" s="9" t="n">
        <f aca="false">'DS FL-5'!D12</f>
        <v>0</v>
      </c>
      <c r="Q16" s="9" t="n">
        <f aca="false">C16*P16</f>
        <v>0</v>
      </c>
      <c r="R16" s="93"/>
      <c r="S16" s="88" t="n">
        <f aca="false">'DS FL-6'!D12</f>
        <v>0</v>
      </c>
      <c r="T16" s="88" t="n">
        <f aca="false">C16*S16</f>
        <v>0</v>
      </c>
      <c r="U16" s="92"/>
    </row>
    <row r="17" customFormat="false" ht="13.8" hidden="false" customHeight="false" outlineLevel="0" collapsed="false">
      <c r="A17" s="35"/>
      <c r="B17" s="36" t="n">
        <v>504</v>
      </c>
      <c r="C17" s="37" t="n">
        <v>60</v>
      </c>
      <c r="D17" s="85" t="n">
        <f aca="false">'DS FL -1'!D13</f>
        <v>0</v>
      </c>
      <c r="E17" s="102" t="n">
        <f aca="false">C17*D17</f>
        <v>0</v>
      </c>
      <c r="F17" s="90"/>
      <c r="G17" s="9" t="n">
        <f aca="false">'DS FL-2'!D13</f>
        <v>0</v>
      </c>
      <c r="H17" s="9" t="n">
        <f aca="false">C17*G17</f>
        <v>0</v>
      </c>
      <c r="I17" s="93"/>
      <c r="J17" s="88" t="n">
        <f aca="false">'DS FL-3'!D13</f>
        <v>0</v>
      </c>
      <c r="K17" s="88" t="n">
        <f aca="false">C17*J17</f>
        <v>0</v>
      </c>
      <c r="L17" s="92"/>
      <c r="M17" s="85" t="n">
        <f aca="false">'DS FL-4'!D13</f>
        <v>0</v>
      </c>
      <c r="N17" s="102" t="n">
        <f aca="false">C17*M17</f>
        <v>0</v>
      </c>
      <c r="O17" s="90"/>
      <c r="P17" s="9" t="n">
        <f aca="false">'DS FL-5'!D13</f>
        <v>0</v>
      </c>
      <c r="Q17" s="9" t="n">
        <f aca="false">C17*P17</f>
        <v>0</v>
      </c>
      <c r="R17" s="93"/>
      <c r="S17" s="88" t="n">
        <f aca="false">'DS FL-6'!D13</f>
        <v>0</v>
      </c>
      <c r="T17" s="88" t="n">
        <f aca="false">C17*S17</f>
        <v>0</v>
      </c>
      <c r="U17" s="92"/>
    </row>
    <row r="18" customFormat="false" ht="13.8" hidden="false" customHeight="false" outlineLevel="0" collapsed="false">
      <c r="A18" s="35"/>
      <c r="B18" s="36" t="n">
        <v>508</v>
      </c>
      <c r="C18" s="37" t="n">
        <v>31</v>
      </c>
      <c r="D18" s="85" t="n">
        <f aca="false">'DS FL -1'!D14</f>
        <v>0</v>
      </c>
      <c r="E18" s="102" t="n">
        <f aca="false">C18*D18</f>
        <v>0</v>
      </c>
      <c r="F18" s="90"/>
      <c r="G18" s="9" t="n">
        <f aca="false">'DS FL-2'!D14</f>
        <v>0</v>
      </c>
      <c r="H18" s="9" t="n">
        <f aca="false">C18*G18</f>
        <v>0</v>
      </c>
      <c r="I18" s="93"/>
      <c r="J18" s="88" t="n">
        <f aca="false">'DS FL-3'!D14</f>
        <v>0</v>
      </c>
      <c r="K18" s="88" t="n">
        <f aca="false">C18*J18</f>
        <v>0</v>
      </c>
      <c r="L18" s="92"/>
      <c r="M18" s="85" t="n">
        <f aca="false">'DS FL-4'!D14</f>
        <v>0</v>
      </c>
      <c r="N18" s="102" t="n">
        <f aca="false">C18*M18</f>
        <v>0</v>
      </c>
      <c r="O18" s="90"/>
      <c r="P18" s="9" t="n">
        <f aca="false">'DS FL-5'!D14</f>
        <v>0</v>
      </c>
      <c r="Q18" s="9" t="n">
        <f aca="false">C18*P18</f>
        <v>0</v>
      </c>
      <c r="R18" s="93"/>
      <c r="S18" s="88" t="n">
        <f aca="false">'DS FL-6'!D14</f>
        <v>0</v>
      </c>
      <c r="T18" s="88" t="n">
        <f aca="false">C18*S18</f>
        <v>0</v>
      </c>
      <c r="U18" s="92"/>
    </row>
    <row r="19" customFormat="false" ht="13.8" hidden="false" customHeight="false" outlineLevel="0" collapsed="false">
      <c r="A19" s="35"/>
      <c r="B19" s="36" t="n">
        <v>513</v>
      </c>
      <c r="C19" s="37" t="n">
        <v>43</v>
      </c>
      <c r="D19" s="85" t="n">
        <f aca="false">'DS FL -1'!D15</f>
        <v>0</v>
      </c>
      <c r="E19" s="102" t="n">
        <f aca="false">C19*D19</f>
        <v>0</v>
      </c>
      <c r="F19" s="90"/>
      <c r="G19" s="9" t="n">
        <f aca="false">'DS FL-2'!D15</f>
        <v>0</v>
      </c>
      <c r="H19" s="9" t="n">
        <f aca="false">C19*G19</f>
        <v>0</v>
      </c>
      <c r="I19" s="93"/>
      <c r="J19" s="88" t="n">
        <f aca="false">'DS FL-3'!D15</f>
        <v>0</v>
      </c>
      <c r="K19" s="88" t="n">
        <f aca="false">C19*J19</f>
        <v>0</v>
      </c>
      <c r="L19" s="92"/>
      <c r="M19" s="85" t="n">
        <f aca="false">'DS FL-4'!D15</f>
        <v>0</v>
      </c>
      <c r="N19" s="102" t="n">
        <f aca="false">C19*M19</f>
        <v>0</v>
      </c>
      <c r="O19" s="90"/>
      <c r="P19" s="9" t="n">
        <f aca="false">'DS FL-5'!D15</f>
        <v>0</v>
      </c>
      <c r="Q19" s="9" t="n">
        <f aca="false">C19*P19</f>
        <v>0</v>
      </c>
      <c r="R19" s="93"/>
      <c r="S19" s="88" t="n">
        <f aca="false">'DS FL-6'!D15</f>
        <v>0</v>
      </c>
      <c r="T19" s="88" t="n">
        <f aca="false">C19*S19</f>
        <v>0</v>
      </c>
      <c r="U19" s="92"/>
    </row>
    <row r="20" customFormat="false" ht="13.8" hidden="false" customHeight="false" outlineLevel="0" collapsed="false">
      <c r="A20" s="35"/>
      <c r="B20" s="36" t="n">
        <v>519</v>
      </c>
      <c r="C20" s="37" t="n">
        <v>15</v>
      </c>
      <c r="D20" s="85" t="n">
        <f aca="false">'DS FL -1'!D16</f>
        <v>0</v>
      </c>
      <c r="E20" s="102" t="n">
        <f aca="false">C20*D20</f>
        <v>0</v>
      </c>
      <c r="F20" s="90"/>
      <c r="G20" s="9" t="n">
        <f aca="false">'DS FL-2'!D16</f>
        <v>0</v>
      </c>
      <c r="H20" s="9" t="n">
        <f aca="false">C20*G20</f>
        <v>0</v>
      </c>
      <c r="I20" s="93"/>
      <c r="J20" s="88" t="n">
        <f aca="false">'DS FL-3'!D16</f>
        <v>0</v>
      </c>
      <c r="K20" s="88" t="n">
        <f aca="false">C20*J20</f>
        <v>0</v>
      </c>
      <c r="L20" s="92"/>
      <c r="M20" s="85" t="n">
        <f aca="false">'DS FL-4'!D16</f>
        <v>0</v>
      </c>
      <c r="N20" s="102" t="n">
        <f aca="false">C20*M20</f>
        <v>0</v>
      </c>
      <c r="O20" s="90"/>
      <c r="P20" s="9" t="n">
        <f aca="false">'DS FL-5'!D16</f>
        <v>0</v>
      </c>
      <c r="Q20" s="9" t="n">
        <f aca="false">C20*P20</f>
        <v>0</v>
      </c>
      <c r="R20" s="93"/>
      <c r="S20" s="88" t="n">
        <f aca="false">'DS FL-6'!D16</f>
        <v>0</v>
      </c>
      <c r="T20" s="88" t="n">
        <f aca="false">C20*S20</f>
        <v>0</v>
      </c>
      <c r="U20" s="92"/>
    </row>
    <row r="21" customFormat="false" ht="13.8" hidden="false" customHeight="false" outlineLevel="0" collapsed="false">
      <c r="A21" s="35"/>
      <c r="B21" s="36" t="n">
        <v>520</v>
      </c>
      <c r="C21" s="37" t="n">
        <v>9</v>
      </c>
      <c r="D21" s="85" t="n">
        <f aca="false">'DS FL -1'!D17</f>
        <v>0</v>
      </c>
      <c r="E21" s="102" t="n">
        <f aca="false">C21*D21</f>
        <v>0</v>
      </c>
      <c r="F21" s="90"/>
      <c r="G21" s="9" t="n">
        <f aca="false">'DS FL-2'!D17</f>
        <v>0</v>
      </c>
      <c r="H21" s="9" t="n">
        <f aca="false">C21*G21</f>
        <v>0</v>
      </c>
      <c r="I21" s="93"/>
      <c r="J21" s="88" t="n">
        <f aca="false">'DS FL-3'!D17</f>
        <v>0</v>
      </c>
      <c r="K21" s="88" t="n">
        <f aca="false">C21*J21</f>
        <v>0</v>
      </c>
      <c r="L21" s="92"/>
      <c r="M21" s="85" t="n">
        <f aca="false">'DS FL-4'!D17</f>
        <v>0</v>
      </c>
      <c r="N21" s="102" t="n">
        <f aca="false">C21*M21</f>
        <v>0</v>
      </c>
      <c r="O21" s="90"/>
      <c r="P21" s="9" t="n">
        <f aca="false">'DS FL-5'!D17</f>
        <v>0</v>
      </c>
      <c r="Q21" s="9" t="n">
        <f aca="false">C21*P21</f>
        <v>0</v>
      </c>
      <c r="R21" s="93"/>
      <c r="S21" s="88" t="n">
        <f aca="false">'DS FL-6'!D17</f>
        <v>0</v>
      </c>
      <c r="T21" s="88" t="n">
        <f aca="false">C21*S21</f>
        <v>0</v>
      </c>
      <c r="U21" s="92"/>
    </row>
    <row r="22" customFormat="false" ht="13.8" hidden="false" customHeight="false" outlineLevel="0" collapsed="false">
      <c r="A22" s="35"/>
      <c r="B22" s="36" t="n">
        <v>602</v>
      </c>
      <c r="C22" s="37" t="n">
        <v>44</v>
      </c>
      <c r="D22" s="85" t="n">
        <f aca="false">'DS FL -1'!D18</f>
        <v>0</v>
      </c>
      <c r="E22" s="102" t="n">
        <f aca="false">C22*D22</f>
        <v>0</v>
      </c>
      <c r="F22" s="90"/>
      <c r="G22" s="9" t="n">
        <f aca="false">'DS FL-2'!D18</f>
        <v>0</v>
      </c>
      <c r="H22" s="9" t="n">
        <f aca="false">C22*G22</f>
        <v>0</v>
      </c>
      <c r="I22" s="93"/>
      <c r="J22" s="88" t="n">
        <f aca="false">'DS FL-3'!D18</f>
        <v>0</v>
      </c>
      <c r="K22" s="88" t="n">
        <f aca="false">C22*J22</f>
        <v>0</v>
      </c>
      <c r="L22" s="92"/>
      <c r="M22" s="85" t="n">
        <f aca="false">'DS FL-4'!D18</f>
        <v>0</v>
      </c>
      <c r="N22" s="102" t="n">
        <f aca="false">C22*M22</f>
        <v>0</v>
      </c>
      <c r="O22" s="90"/>
      <c r="P22" s="9" t="n">
        <f aca="false">'DS FL-5'!D18</f>
        <v>0</v>
      </c>
      <c r="Q22" s="9" t="n">
        <f aca="false">C22*P22</f>
        <v>0</v>
      </c>
      <c r="R22" s="93"/>
      <c r="S22" s="88" t="n">
        <f aca="false">'DS FL-6'!D18</f>
        <v>0</v>
      </c>
      <c r="T22" s="88" t="n">
        <f aca="false">C22*S22</f>
        <v>0</v>
      </c>
      <c r="U22" s="92"/>
    </row>
    <row r="23" s="2" customFormat="true" ht="13.8" hidden="false" customHeight="false" outlineLevel="0" collapsed="false">
      <c r="A23" s="41"/>
      <c r="B23" s="21" t="s">
        <v>6</v>
      </c>
      <c r="C23" s="42"/>
      <c r="D23" s="94" t="n">
        <f aca="false">SUM(D12:D22)</f>
        <v>0</v>
      </c>
      <c r="E23" s="95" t="n">
        <f aca="false">SUM(E12:E22)</f>
        <v>0</v>
      </c>
      <c r="F23" s="96" t="e">
        <f aca="false">ROUND((E23/1000)/E46,3)</f>
        <v>#DIV/0!</v>
      </c>
      <c r="G23" s="8" t="n">
        <f aca="false">SUM(G12:G22)</f>
        <v>0</v>
      </c>
      <c r="H23" s="97" t="n">
        <f aca="false">SUM(H12:H22)</f>
        <v>0</v>
      </c>
      <c r="I23" s="98" t="e">
        <f aca="false">ROUND((H23/1000)/H46,3)</f>
        <v>#DIV/0!</v>
      </c>
      <c r="J23" s="99" t="n">
        <f aca="false">SUM(J12:J22)</f>
        <v>0</v>
      </c>
      <c r="K23" s="100" t="n">
        <f aca="false">SUM(K12:K22)</f>
        <v>0</v>
      </c>
      <c r="L23" s="101" t="e">
        <f aca="false">ROUND((K23/1000)/K46,3)</f>
        <v>#DIV/0!</v>
      </c>
      <c r="M23" s="94" t="n">
        <f aca="false">SUM(M12:M22)</f>
        <v>0</v>
      </c>
      <c r="N23" s="95" t="n">
        <f aca="false">SUM(N12:N22)</f>
        <v>0</v>
      </c>
      <c r="O23" s="96" t="e">
        <f aca="false">ROUND((N23/1000)/N46,3)</f>
        <v>#DIV/0!</v>
      </c>
      <c r="P23" s="8" t="n">
        <f aca="false">SUM(P12:P22)</f>
        <v>0</v>
      </c>
      <c r="Q23" s="97" t="n">
        <f aca="false">SUM(Q12:Q22)</f>
        <v>0</v>
      </c>
      <c r="R23" s="98" t="e">
        <f aca="false">ROUND((Q23/1000)/Q46,3)</f>
        <v>#DIV/0!</v>
      </c>
      <c r="S23" s="99" t="n">
        <f aca="false">SUM(S12:S22)</f>
        <v>0</v>
      </c>
      <c r="T23" s="100" t="n">
        <f aca="false">SUM(T12:T22)</f>
        <v>0</v>
      </c>
      <c r="U23" s="101" t="e">
        <f aca="false">ROUND((T23/1000)/T46,3)</f>
        <v>#DIV/0!</v>
      </c>
    </row>
    <row r="24" customFormat="false" ht="13.8" hidden="false" customHeight="false" outlineLevel="0" collapsed="false">
      <c r="A24" s="1" t="n">
        <v>3</v>
      </c>
      <c r="B24" s="47" t="n">
        <v>704</v>
      </c>
      <c r="C24" s="1" t="n">
        <v>53</v>
      </c>
      <c r="D24" s="85" t="n">
        <f aca="false">'DS FL -1'!D20</f>
        <v>0</v>
      </c>
      <c r="E24" s="85" t="n">
        <f aca="false">C24*D24</f>
        <v>0</v>
      </c>
      <c r="F24" s="90"/>
      <c r="G24" s="9" t="n">
        <f aca="false">'DS FL-2'!D20</f>
        <v>0</v>
      </c>
      <c r="H24" s="9" t="n">
        <f aca="false">C24*G24</f>
        <v>0</v>
      </c>
      <c r="I24" s="93"/>
      <c r="J24" s="88" t="n">
        <f aca="false">'DS FL-3'!D20</f>
        <v>0</v>
      </c>
      <c r="K24" s="88" t="n">
        <f aca="false">C24*J24</f>
        <v>0</v>
      </c>
      <c r="L24" s="92"/>
      <c r="M24" s="85" t="n">
        <f aca="false">'DS FL-4'!D20</f>
        <v>0</v>
      </c>
      <c r="N24" s="85" t="n">
        <f aca="false">C24*M24</f>
        <v>0</v>
      </c>
      <c r="O24" s="90"/>
      <c r="P24" s="9" t="n">
        <f aca="false">'DS FL-5'!D20</f>
        <v>0</v>
      </c>
      <c r="Q24" s="9" t="n">
        <f aca="false">C24*P24</f>
        <v>0</v>
      </c>
      <c r="R24" s="93"/>
      <c r="S24" s="88" t="n">
        <f aca="false">'DS FL-6'!D20</f>
        <v>0</v>
      </c>
      <c r="T24" s="88" t="n">
        <f aca="false">C24*S24</f>
        <v>0</v>
      </c>
      <c r="U24" s="92"/>
    </row>
    <row r="25" customFormat="false" ht="13.8" hidden="false" customHeight="false" outlineLevel="0" collapsed="false">
      <c r="A25" s="1" t="s">
        <v>8</v>
      </c>
      <c r="B25" s="47" t="n">
        <v>706</v>
      </c>
      <c r="C25" s="1" t="n">
        <v>27</v>
      </c>
      <c r="D25" s="85" t="n">
        <f aca="false">'DS FL -1'!D21</f>
        <v>0</v>
      </c>
      <c r="E25" s="85" t="n">
        <f aca="false">C25*D25</f>
        <v>0</v>
      </c>
      <c r="F25" s="90"/>
      <c r="G25" s="9" t="n">
        <f aca="false">'DS FL-2'!D21</f>
        <v>0</v>
      </c>
      <c r="H25" s="9" t="n">
        <f aca="false">C25*G25</f>
        <v>0</v>
      </c>
      <c r="I25" s="93"/>
      <c r="J25" s="88" t="n">
        <f aca="false">'DS FL-3'!D21</f>
        <v>0</v>
      </c>
      <c r="K25" s="88" t="n">
        <f aca="false">C25*J25</f>
        <v>0</v>
      </c>
      <c r="L25" s="92"/>
      <c r="M25" s="85" t="n">
        <f aca="false">'DS FL-4'!D21</f>
        <v>0</v>
      </c>
      <c r="N25" s="85" t="n">
        <f aca="false">C25*M25</f>
        <v>0</v>
      </c>
      <c r="O25" s="90"/>
      <c r="P25" s="9" t="n">
        <f aca="false">'DS FL-5'!D21</f>
        <v>0</v>
      </c>
      <c r="Q25" s="9" t="n">
        <f aca="false">C25*P25</f>
        <v>0</v>
      </c>
      <c r="R25" s="93"/>
      <c r="S25" s="88" t="n">
        <f aca="false">'DS FL-6'!D21</f>
        <v>0</v>
      </c>
      <c r="T25" s="88" t="n">
        <f aca="false">C25*S25</f>
        <v>0</v>
      </c>
      <c r="U25" s="92"/>
    </row>
    <row r="26" customFormat="false" ht="13.8" hidden="false" customHeight="false" outlineLevel="0" collapsed="false">
      <c r="B26" s="47" t="n">
        <v>707</v>
      </c>
      <c r="C26" s="1" t="n">
        <v>35</v>
      </c>
      <c r="D26" s="85" t="n">
        <f aca="false">'DS FL -1'!D22</f>
        <v>0</v>
      </c>
      <c r="E26" s="85" t="n">
        <f aca="false">C26*D26</f>
        <v>0</v>
      </c>
      <c r="F26" s="90"/>
      <c r="G26" s="9" t="n">
        <f aca="false">'DS FL-2'!D22</f>
        <v>0</v>
      </c>
      <c r="H26" s="9" t="n">
        <f aca="false">C26*G26</f>
        <v>0</v>
      </c>
      <c r="I26" s="93"/>
      <c r="J26" s="88" t="n">
        <f aca="false">'DS FL-3'!D22</f>
        <v>0</v>
      </c>
      <c r="K26" s="88" t="n">
        <f aca="false">C26*J26</f>
        <v>0</v>
      </c>
      <c r="L26" s="92"/>
      <c r="M26" s="85" t="n">
        <f aca="false">'DS FL-4'!D22</f>
        <v>0</v>
      </c>
      <c r="N26" s="85" t="n">
        <f aca="false">C26*M26</f>
        <v>0</v>
      </c>
      <c r="O26" s="90"/>
      <c r="P26" s="9" t="n">
        <f aca="false">'DS FL-5'!D22</f>
        <v>0</v>
      </c>
      <c r="Q26" s="9" t="n">
        <f aca="false">C26*P26</f>
        <v>0</v>
      </c>
      <c r="R26" s="93"/>
      <c r="S26" s="88" t="n">
        <f aca="false">'DS FL-6'!D22</f>
        <v>0</v>
      </c>
      <c r="T26" s="88" t="n">
        <f aca="false">C26*S26</f>
        <v>0</v>
      </c>
      <c r="U26" s="92"/>
    </row>
    <row r="27" customFormat="false" ht="13.8" hidden="false" customHeight="false" outlineLevel="0" collapsed="false">
      <c r="A27" s="1"/>
      <c r="B27" s="47" t="n">
        <v>711</v>
      </c>
      <c r="C27" s="1" t="n">
        <v>32</v>
      </c>
      <c r="D27" s="85" t="n">
        <f aca="false">'DS FL -1'!D23</f>
        <v>0</v>
      </c>
      <c r="E27" s="85" t="n">
        <f aca="false">C27*D27</f>
        <v>0</v>
      </c>
      <c r="F27" s="90"/>
      <c r="G27" s="9" t="n">
        <f aca="false">'DS FL-2'!D23</f>
        <v>0</v>
      </c>
      <c r="H27" s="9" t="n">
        <f aca="false">C27*G27</f>
        <v>0</v>
      </c>
      <c r="I27" s="93"/>
      <c r="J27" s="88" t="n">
        <f aca="false">'DS FL-3'!D23</f>
        <v>0</v>
      </c>
      <c r="K27" s="88" t="n">
        <f aca="false">C27*J27</f>
        <v>0</v>
      </c>
      <c r="L27" s="92"/>
      <c r="M27" s="85" t="n">
        <f aca="false">'DS FL-4'!D23</f>
        <v>0</v>
      </c>
      <c r="N27" s="85" t="n">
        <f aca="false">C27*M27</f>
        <v>0</v>
      </c>
      <c r="O27" s="90"/>
      <c r="P27" s="9" t="n">
        <f aca="false">'DS FL-5'!D23</f>
        <v>0</v>
      </c>
      <c r="Q27" s="9" t="n">
        <f aca="false">C27*P27</f>
        <v>0</v>
      </c>
      <c r="R27" s="93"/>
      <c r="S27" s="88" t="n">
        <f aca="false">'DS FL-6'!D23</f>
        <v>0</v>
      </c>
      <c r="T27" s="88" t="n">
        <f aca="false">C27*S27</f>
        <v>0</v>
      </c>
      <c r="U27" s="92"/>
    </row>
    <row r="28" s="2" customFormat="true" ht="13.8" hidden="false" customHeight="false" outlineLevel="0" collapsed="false">
      <c r="A28" s="3"/>
      <c r="B28" s="48" t="s">
        <v>6</v>
      </c>
      <c r="C28" s="3"/>
      <c r="D28" s="94" t="n">
        <f aca="false">SUM(D24:D27)</f>
        <v>0</v>
      </c>
      <c r="E28" s="95" t="n">
        <f aca="false">SUM(E24:E27)</f>
        <v>0</v>
      </c>
      <c r="F28" s="96" t="e">
        <f aca="false">ROUND((E28/1000)/E46,3)</f>
        <v>#DIV/0!</v>
      </c>
      <c r="G28" s="8" t="n">
        <f aca="false">SUM(G24:G27)</f>
        <v>0</v>
      </c>
      <c r="H28" s="97" t="n">
        <f aca="false">SUM(H24:H27)</f>
        <v>0</v>
      </c>
      <c r="I28" s="98" t="e">
        <f aca="false">ROUND((H28/1000)/H46,3)</f>
        <v>#DIV/0!</v>
      </c>
      <c r="J28" s="99" t="n">
        <f aca="false">SUM(J24:J27)</f>
        <v>0</v>
      </c>
      <c r="K28" s="100" t="n">
        <f aca="false">SUM(K24:K27)</f>
        <v>0</v>
      </c>
      <c r="L28" s="101" t="e">
        <f aca="false">ROUND((K28/1000)/K46,3)</f>
        <v>#DIV/0!</v>
      </c>
      <c r="M28" s="94" t="n">
        <f aca="false">SUM(M24:M27)</f>
        <v>0</v>
      </c>
      <c r="N28" s="95" t="n">
        <f aca="false">SUM(N24:N27)</f>
        <v>0</v>
      </c>
      <c r="O28" s="96" t="e">
        <f aca="false">ROUND((N28/1000)/N46,3)</f>
        <v>#DIV/0!</v>
      </c>
      <c r="P28" s="8" t="n">
        <f aca="false">SUM(P24:P27)</f>
        <v>0</v>
      </c>
      <c r="Q28" s="97" t="n">
        <f aca="false">SUM(Q24:Q27)</f>
        <v>0</v>
      </c>
      <c r="R28" s="98" t="e">
        <f aca="false">ROUND((Q28/1000)/Q46,3)</f>
        <v>#DIV/0!</v>
      </c>
      <c r="S28" s="99" t="n">
        <f aca="false">SUM(S24:S27)</f>
        <v>0</v>
      </c>
      <c r="T28" s="100" t="n">
        <f aca="false">SUM(T24:T27)</f>
        <v>0</v>
      </c>
      <c r="U28" s="101" t="e">
        <f aca="false">ROUND((T28/1000)/T46,3)</f>
        <v>#DIV/0!</v>
      </c>
    </row>
    <row r="29" customFormat="false" ht="13.8" hidden="false" customHeight="false" outlineLevel="0" collapsed="false">
      <c r="A29" s="27" t="n">
        <v>4</v>
      </c>
      <c r="B29" s="28" t="n">
        <v>801</v>
      </c>
      <c r="C29" s="29" t="n">
        <v>26</v>
      </c>
      <c r="D29" s="85" t="n">
        <f aca="false">'DS FL -1'!D25</f>
        <v>0</v>
      </c>
      <c r="E29" s="85" t="n">
        <f aca="false">C29*D29</f>
        <v>0</v>
      </c>
      <c r="F29" s="90"/>
      <c r="G29" s="9" t="n">
        <f aca="false">'DS FL-2'!D25</f>
        <v>0</v>
      </c>
      <c r="H29" s="9" t="n">
        <f aca="false">C29*G29</f>
        <v>0</v>
      </c>
      <c r="I29" s="93"/>
      <c r="J29" s="88" t="n">
        <f aca="false">'DS FL-3'!D25</f>
        <v>0</v>
      </c>
      <c r="K29" s="88" t="n">
        <f aca="false">C29*J29</f>
        <v>0</v>
      </c>
      <c r="L29" s="92"/>
      <c r="M29" s="85" t="n">
        <f aca="false">'DS FL-4'!D25</f>
        <v>0</v>
      </c>
      <c r="N29" s="85" t="n">
        <f aca="false">C29*M29</f>
        <v>0</v>
      </c>
      <c r="O29" s="90"/>
      <c r="P29" s="9" t="n">
        <f aca="false">'DS FL-5'!D25</f>
        <v>0</v>
      </c>
      <c r="Q29" s="9" t="n">
        <f aca="false">C29*P29</f>
        <v>0</v>
      </c>
      <c r="R29" s="93"/>
      <c r="S29" s="88" t="n">
        <f aca="false">'DS FL-6'!D25</f>
        <v>0</v>
      </c>
      <c r="T29" s="88" t="n">
        <f aca="false">C29*S29</f>
        <v>0</v>
      </c>
      <c r="U29" s="92"/>
    </row>
    <row r="30" customFormat="false" ht="13.8" hidden="false" customHeight="false" outlineLevel="0" collapsed="false">
      <c r="A30" s="35" t="s">
        <v>9</v>
      </c>
      <c r="B30" s="36" t="n">
        <v>804</v>
      </c>
      <c r="C30" s="37" t="n">
        <v>52</v>
      </c>
      <c r="D30" s="85" t="n">
        <f aca="false">'DS FL -1'!D26</f>
        <v>0</v>
      </c>
      <c r="E30" s="85" t="n">
        <f aca="false">C30*D30</f>
        <v>0</v>
      </c>
      <c r="F30" s="90"/>
      <c r="G30" s="9" t="n">
        <f aca="false">'DS FL-2'!D26</f>
        <v>0</v>
      </c>
      <c r="H30" s="9" t="n">
        <f aca="false">C30*G30</f>
        <v>0</v>
      </c>
      <c r="I30" s="93"/>
      <c r="J30" s="88" t="n">
        <f aca="false">'DS FL-3'!D26</f>
        <v>0</v>
      </c>
      <c r="K30" s="88" t="n">
        <f aca="false">C30*J30</f>
        <v>0</v>
      </c>
      <c r="L30" s="92"/>
      <c r="M30" s="85" t="n">
        <f aca="false">'DS FL-4'!D26</f>
        <v>0</v>
      </c>
      <c r="N30" s="85" t="n">
        <f aca="false">C30*M30</f>
        <v>0</v>
      </c>
      <c r="O30" s="90"/>
      <c r="P30" s="9" t="n">
        <f aca="false">'DS FL-5'!D26</f>
        <v>0</v>
      </c>
      <c r="Q30" s="9" t="n">
        <f aca="false">C30*P30</f>
        <v>0</v>
      </c>
      <c r="R30" s="93"/>
      <c r="S30" s="88" t="n">
        <f aca="false">'DS FL-6'!D26</f>
        <v>0</v>
      </c>
      <c r="T30" s="88" t="n">
        <f aca="false">C30*S30</f>
        <v>0</v>
      </c>
      <c r="U30" s="92"/>
    </row>
    <row r="31" customFormat="false" ht="13.8" hidden="false" customHeight="false" outlineLevel="0" collapsed="false">
      <c r="A31" s="40"/>
      <c r="B31" s="36" t="n">
        <v>809</v>
      </c>
      <c r="C31" s="37" t="n">
        <v>56</v>
      </c>
      <c r="D31" s="85" t="n">
        <f aca="false">'DS FL -1'!D27</f>
        <v>0</v>
      </c>
      <c r="E31" s="85" t="n">
        <f aca="false">C31*D31</f>
        <v>0</v>
      </c>
      <c r="F31" s="90"/>
      <c r="G31" s="9" t="n">
        <f aca="false">'DS FL-2'!D27</f>
        <v>0</v>
      </c>
      <c r="H31" s="9" t="n">
        <f aca="false">C31*G31</f>
        <v>0</v>
      </c>
      <c r="I31" s="93"/>
      <c r="J31" s="88" t="n">
        <f aca="false">'DS FL-3'!D27</f>
        <v>0</v>
      </c>
      <c r="K31" s="88" t="n">
        <f aca="false">C31*J31</f>
        <v>0</v>
      </c>
      <c r="L31" s="92"/>
      <c r="M31" s="85" t="n">
        <f aca="false">'DS FL-4'!D27</f>
        <v>0</v>
      </c>
      <c r="N31" s="85" t="n">
        <f aca="false">C31*M31</f>
        <v>0</v>
      </c>
      <c r="O31" s="90"/>
      <c r="P31" s="9" t="n">
        <f aca="false">'DS FL-5'!D27</f>
        <v>0</v>
      </c>
      <c r="Q31" s="9" t="n">
        <f aca="false">C31*P31</f>
        <v>0</v>
      </c>
      <c r="R31" s="93"/>
      <c r="S31" s="88" t="n">
        <f aca="false">'DS FL-6'!D27</f>
        <v>0</v>
      </c>
      <c r="T31" s="88" t="n">
        <f aca="false">C31*S31</f>
        <v>0</v>
      </c>
      <c r="U31" s="92"/>
    </row>
    <row r="32" customFormat="false" ht="13.8" hidden="false" customHeight="false" outlineLevel="0" collapsed="false">
      <c r="A32" s="35"/>
      <c r="B32" s="36" t="n">
        <v>812</v>
      </c>
      <c r="C32" s="37" t="n">
        <v>22</v>
      </c>
      <c r="D32" s="85" t="n">
        <f aca="false">'DS FL -1'!D28</f>
        <v>0</v>
      </c>
      <c r="E32" s="85" t="n">
        <f aca="false">C32*D32</f>
        <v>0</v>
      </c>
      <c r="F32" s="90"/>
      <c r="G32" s="9" t="n">
        <f aca="false">'DS FL-2'!D28</f>
        <v>0</v>
      </c>
      <c r="H32" s="9" t="n">
        <f aca="false">C32*G32</f>
        <v>0</v>
      </c>
      <c r="I32" s="93"/>
      <c r="J32" s="88" t="n">
        <f aca="false">'DS FL-3'!D28</f>
        <v>0</v>
      </c>
      <c r="K32" s="88" t="n">
        <f aca="false">C32*J32</f>
        <v>0</v>
      </c>
      <c r="L32" s="92"/>
      <c r="M32" s="85" t="n">
        <f aca="false">'DS FL-4'!D28</f>
        <v>0</v>
      </c>
      <c r="N32" s="85" t="n">
        <f aca="false">C32*M32</f>
        <v>0</v>
      </c>
      <c r="O32" s="90"/>
      <c r="P32" s="9" t="n">
        <f aca="false">'DS FL-5'!D28</f>
        <v>0</v>
      </c>
      <c r="Q32" s="9" t="n">
        <f aca="false">C32*P32</f>
        <v>0</v>
      </c>
      <c r="R32" s="93"/>
      <c r="S32" s="88" t="n">
        <f aca="false">'DS FL-6'!D28</f>
        <v>0</v>
      </c>
      <c r="T32" s="88" t="n">
        <f aca="false">C32*S32</f>
        <v>0</v>
      </c>
      <c r="U32" s="92"/>
    </row>
    <row r="33" s="2" customFormat="true" ht="13.8" hidden="false" customHeight="false" outlineLevel="0" collapsed="false">
      <c r="A33" s="41"/>
      <c r="B33" s="21" t="s">
        <v>6</v>
      </c>
      <c r="C33" s="42"/>
      <c r="D33" s="94" t="n">
        <f aca="false">SUM(D29:D32)</f>
        <v>0</v>
      </c>
      <c r="E33" s="95" t="n">
        <f aca="false">SUM(E29:E32)</f>
        <v>0</v>
      </c>
      <c r="F33" s="96" t="e">
        <f aca="false">ROUND((E33/1000)/E46,3)</f>
        <v>#DIV/0!</v>
      </c>
      <c r="G33" s="8" t="n">
        <f aca="false">SUM(G29:G32)</f>
        <v>0</v>
      </c>
      <c r="H33" s="97" t="n">
        <f aca="false">SUM(H29:H32)</f>
        <v>0</v>
      </c>
      <c r="I33" s="98" t="e">
        <f aca="false">ROUND((H33/1000)/H46,3)</f>
        <v>#DIV/0!</v>
      </c>
      <c r="J33" s="99" t="n">
        <f aca="false">SUM(J29:J32)</f>
        <v>0</v>
      </c>
      <c r="K33" s="100" t="n">
        <f aca="false">SUM(K29:K32)</f>
        <v>0</v>
      </c>
      <c r="L33" s="101" t="e">
        <f aca="false">ROUND((K33/1000)/K46,3)</f>
        <v>#DIV/0!</v>
      </c>
      <c r="M33" s="94" t="n">
        <f aca="false">SUM(M29:M32)</f>
        <v>0</v>
      </c>
      <c r="N33" s="95" t="n">
        <f aca="false">SUM(N29:N32)</f>
        <v>0</v>
      </c>
      <c r="O33" s="96" t="e">
        <f aca="false">ROUND((N33/1000)/N46,3)</f>
        <v>#DIV/0!</v>
      </c>
      <c r="P33" s="8" t="n">
        <f aca="false">SUM(P29:P32)</f>
        <v>0</v>
      </c>
      <c r="Q33" s="97" t="n">
        <f aca="false">SUM(Q29:Q32)</f>
        <v>0</v>
      </c>
      <c r="R33" s="98" t="e">
        <f aca="false">ROUND((Q33/1000)/Q46,3)</f>
        <v>#DIV/0!</v>
      </c>
      <c r="S33" s="99" t="n">
        <f aca="false">SUM(S29:S32)</f>
        <v>0</v>
      </c>
      <c r="T33" s="100" t="n">
        <f aca="false">SUM(T29:T32)</f>
        <v>0</v>
      </c>
      <c r="U33" s="101" t="e">
        <f aca="false">ROUND((T33/1000)/T46,3)</f>
        <v>#DIV/0!</v>
      </c>
    </row>
    <row r="34" customFormat="false" ht="13.8" hidden="false" customHeight="false" outlineLevel="0" collapsed="false">
      <c r="A34" s="27" t="n">
        <v>5</v>
      </c>
      <c r="B34" s="28" t="n">
        <v>815</v>
      </c>
      <c r="C34" s="29" t="n">
        <v>40</v>
      </c>
      <c r="D34" s="85" t="n">
        <f aca="false">'DS FL -1'!D30</f>
        <v>0</v>
      </c>
      <c r="E34" s="85" t="n">
        <f aca="false">C34*D34</f>
        <v>0</v>
      </c>
      <c r="F34" s="90"/>
      <c r="G34" s="9" t="n">
        <f aca="false">'DS FL-2'!D30</f>
        <v>0</v>
      </c>
      <c r="H34" s="9" t="n">
        <f aca="false">C34*G34</f>
        <v>0</v>
      </c>
      <c r="I34" s="93"/>
      <c r="J34" s="88" t="n">
        <f aca="false">'DS FL-3'!D30</f>
        <v>0</v>
      </c>
      <c r="K34" s="88" t="n">
        <f aca="false">C34*J34</f>
        <v>0</v>
      </c>
      <c r="L34" s="92"/>
      <c r="M34" s="85" t="n">
        <f aca="false">'DS FL-4'!D30</f>
        <v>0</v>
      </c>
      <c r="N34" s="85" t="n">
        <f aca="false">C34*M34</f>
        <v>0</v>
      </c>
      <c r="O34" s="90"/>
      <c r="P34" s="9" t="n">
        <f aca="false">'DS FL-5'!D30</f>
        <v>0</v>
      </c>
      <c r="Q34" s="9" t="n">
        <f aca="false">C34*P34</f>
        <v>0</v>
      </c>
      <c r="R34" s="93"/>
      <c r="S34" s="88" t="n">
        <f aca="false">'DS FL-6'!D30</f>
        <v>0</v>
      </c>
      <c r="T34" s="88" t="n">
        <f aca="false">C34*S34</f>
        <v>0</v>
      </c>
      <c r="U34" s="92"/>
    </row>
    <row r="35" customFormat="false" ht="13.8" hidden="false" customHeight="false" outlineLevel="0" collapsed="false">
      <c r="A35" s="35" t="s">
        <v>10</v>
      </c>
      <c r="B35" s="36" t="n">
        <v>906</v>
      </c>
      <c r="C35" s="37" t="n">
        <v>21</v>
      </c>
      <c r="D35" s="85" t="n">
        <f aca="false">'DS FL -1'!D31</f>
        <v>0</v>
      </c>
      <c r="E35" s="85" t="n">
        <f aca="false">C35*D35</f>
        <v>0</v>
      </c>
      <c r="F35" s="90"/>
      <c r="G35" s="9" t="n">
        <f aca="false">'DS FL-2'!D31</f>
        <v>0</v>
      </c>
      <c r="H35" s="9" t="n">
        <f aca="false">C35*G35</f>
        <v>0</v>
      </c>
      <c r="I35" s="93"/>
      <c r="J35" s="88" t="n">
        <f aca="false">'DS FL-3'!D31</f>
        <v>0</v>
      </c>
      <c r="K35" s="88" t="n">
        <f aca="false">C35*J35</f>
        <v>0</v>
      </c>
      <c r="L35" s="92"/>
      <c r="M35" s="85" t="n">
        <f aca="false">'DS FL-4'!D31</f>
        <v>0</v>
      </c>
      <c r="N35" s="85" t="n">
        <f aca="false">C35*M35</f>
        <v>0</v>
      </c>
      <c r="O35" s="90"/>
      <c r="P35" s="9" t="n">
        <f aca="false">'DS FL-5'!D31</f>
        <v>0</v>
      </c>
      <c r="Q35" s="9" t="n">
        <f aca="false">C35*P35</f>
        <v>0</v>
      </c>
      <c r="R35" s="93"/>
      <c r="S35" s="88" t="n">
        <f aca="false">'DS FL-6'!D31</f>
        <v>0</v>
      </c>
      <c r="T35" s="88" t="n">
        <f aca="false">C35*S35</f>
        <v>0</v>
      </c>
      <c r="U35" s="92"/>
    </row>
    <row r="36" customFormat="false" ht="13.8" hidden="false" customHeight="false" outlineLevel="0" collapsed="false">
      <c r="A36" s="40"/>
      <c r="B36" s="36" t="n">
        <v>910</v>
      </c>
      <c r="C36" s="37" t="n">
        <v>11</v>
      </c>
      <c r="D36" s="85" t="n">
        <f aca="false">'DS FL -1'!D32</f>
        <v>0</v>
      </c>
      <c r="E36" s="85" t="n">
        <f aca="false">C36*D36</f>
        <v>0</v>
      </c>
      <c r="F36" s="90"/>
      <c r="G36" s="9" t="n">
        <f aca="false">'DS FL-2'!D32</f>
        <v>0</v>
      </c>
      <c r="H36" s="9" t="n">
        <f aca="false">C36*G36</f>
        <v>0</v>
      </c>
      <c r="I36" s="93"/>
      <c r="J36" s="88" t="n">
        <f aca="false">'DS FL-3'!D32</f>
        <v>0</v>
      </c>
      <c r="K36" s="88" t="n">
        <f aca="false">C36*J36</f>
        <v>0</v>
      </c>
      <c r="L36" s="92"/>
      <c r="M36" s="85" t="n">
        <f aca="false">'DS FL-4'!D32</f>
        <v>0</v>
      </c>
      <c r="N36" s="85" t="n">
        <f aca="false">C36*M36</f>
        <v>0</v>
      </c>
      <c r="O36" s="90"/>
      <c r="P36" s="9" t="n">
        <f aca="false">'DS FL-5'!D32</f>
        <v>0</v>
      </c>
      <c r="Q36" s="9" t="n">
        <f aca="false">C36*P36</f>
        <v>0</v>
      </c>
      <c r="R36" s="93"/>
      <c r="S36" s="88" t="n">
        <f aca="false">'DS FL-6'!D32</f>
        <v>0</v>
      </c>
      <c r="T36" s="88" t="n">
        <f aca="false">C36*S36</f>
        <v>0</v>
      </c>
      <c r="U36" s="92"/>
    </row>
    <row r="37" customFormat="false" ht="13.8" hidden="false" customHeight="false" outlineLevel="0" collapsed="false">
      <c r="A37" s="35"/>
      <c r="B37" s="36" t="n">
        <v>912</v>
      </c>
      <c r="C37" s="37" t="n">
        <v>8</v>
      </c>
      <c r="D37" s="85" t="n">
        <f aca="false">'DS FL -1'!D33</f>
        <v>0</v>
      </c>
      <c r="E37" s="85" t="n">
        <f aca="false">C37*D37</f>
        <v>0</v>
      </c>
      <c r="F37" s="90"/>
      <c r="G37" s="9" t="n">
        <f aca="false">'DS FL-2'!D33</f>
        <v>0</v>
      </c>
      <c r="H37" s="9" t="n">
        <f aca="false">C37*G37</f>
        <v>0</v>
      </c>
      <c r="I37" s="93"/>
      <c r="J37" s="88" t="n">
        <f aca="false">'DS FL-3'!D33</f>
        <v>0</v>
      </c>
      <c r="K37" s="88" t="n">
        <f aca="false">C37*J37</f>
        <v>0</v>
      </c>
      <c r="L37" s="92"/>
      <c r="M37" s="85" t="n">
        <f aca="false">'DS FL-4'!D33</f>
        <v>0</v>
      </c>
      <c r="N37" s="85" t="n">
        <f aca="false">C37*M37</f>
        <v>0</v>
      </c>
      <c r="O37" s="90"/>
      <c r="P37" s="9" t="n">
        <f aca="false">'DS FL-5'!D33</f>
        <v>0</v>
      </c>
      <c r="Q37" s="9" t="n">
        <f aca="false">C37*P37</f>
        <v>0</v>
      </c>
      <c r="R37" s="93"/>
      <c r="S37" s="88" t="n">
        <f aca="false">'DS FL-6'!D33</f>
        <v>0</v>
      </c>
      <c r="T37" s="88" t="n">
        <f aca="false">C37*S37</f>
        <v>0</v>
      </c>
      <c r="U37" s="92"/>
    </row>
    <row r="38" customFormat="false" ht="13.8" hidden="false" customHeight="false" outlineLevel="0" collapsed="false">
      <c r="A38" s="35"/>
      <c r="B38" s="36" t="n">
        <v>919</v>
      </c>
      <c r="C38" s="37" t="n">
        <v>10</v>
      </c>
      <c r="D38" s="85" t="n">
        <f aca="false">'DS FL -1'!D34</f>
        <v>0</v>
      </c>
      <c r="E38" s="85" t="n">
        <f aca="false">C38*D38</f>
        <v>0</v>
      </c>
      <c r="F38" s="90"/>
      <c r="G38" s="9" t="n">
        <f aca="false">'DS FL-2'!D34</f>
        <v>0</v>
      </c>
      <c r="H38" s="9" t="n">
        <f aca="false">C38*G38</f>
        <v>0</v>
      </c>
      <c r="I38" s="93"/>
      <c r="J38" s="88" t="n">
        <f aca="false">'DS FL-3'!D34</f>
        <v>0</v>
      </c>
      <c r="K38" s="88" t="n">
        <f aca="false">C38*J38</f>
        <v>0</v>
      </c>
      <c r="L38" s="92"/>
      <c r="M38" s="85" t="n">
        <f aca="false">'DS FL-4'!D34</f>
        <v>0</v>
      </c>
      <c r="N38" s="85" t="n">
        <f aca="false">C38*M38</f>
        <v>0</v>
      </c>
      <c r="O38" s="90"/>
      <c r="P38" s="9" t="n">
        <f aca="false">'DS FL-5'!D34</f>
        <v>0</v>
      </c>
      <c r="Q38" s="9" t="n">
        <f aca="false">C38*P38</f>
        <v>0</v>
      </c>
      <c r="R38" s="93"/>
      <c r="S38" s="88" t="n">
        <f aca="false">'DS FL-6'!D34</f>
        <v>0</v>
      </c>
      <c r="T38" s="88" t="n">
        <f aca="false">C38*S38</f>
        <v>0</v>
      </c>
      <c r="U38" s="92"/>
    </row>
    <row r="39" s="2" customFormat="true" ht="13.8" hidden="false" customHeight="false" outlineLevel="0" collapsed="false">
      <c r="A39" s="49"/>
      <c r="B39" s="50" t="s">
        <v>6</v>
      </c>
      <c r="C39" s="51"/>
      <c r="D39" s="94" t="n">
        <f aca="false">SUM(D34:D38)</f>
        <v>0</v>
      </c>
      <c r="E39" s="95" t="n">
        <f aca="false">SUM(E34:E38)</f>
        <v>0</v>
      </c>
      <c r="F39" s="96" t="e">
        <f aca="false">ROUND((E39/1000)/E46,3)</f>
        <v>#DIV/0!</v>
      </c>
      <c r="G39" s="8" t="n">
        <f aca="false">SUM(G34:G38)</f>
        <v>0</v>
      </c>
      <c r="H39" s="97" t="n">
        <f aca="false">SUM(H34:H38)</f>
        <v>0</v>
      </c>
      <c r="I39" s="98" t="e">
        <f aca="false">ROUND((H39/1000)/H46,3)</f>
        <v>#DIV/0!</v>
      </c>
      <c r="J39" s="99" t="n">
        <f aca="false">SUM(J34:J38)</f>
        <v>0</v>
      </c>
      <c r="K39" s="100" t="n">
        <f aca="false">SUM(K34:K38)</f>
        <v>0</v>
      </c>
      <c r="L39" s="101" t="e">
        <f aca="false">ROUND((K39/1000)/K46,3)</f>
        <v>#DIV/0!</v>
      </c>
      <c r="M39" s="94" t="n">
        <f aca="false">SUM(M34:M38)</f>
        <v>0</v>
      </c>
      <c r="N39" s="95" t="n">
        <f aca="false">SUM(N34:N38)</f>
        <v>0</v>
      </c>
      <c r="O39" s="96" t="e">
        <f aca="false">ROUND((N39/1000)/N46,3)</f>
        <v>#DIV/0!</v>
      </c>
      <c r="P39" s="8" t="n">
        <f aca="false">SUM(P34:P38)</f>
        <v>0</v>
      </c>
      <c r="Q39" s="97" t="n">
        <f aca="false">SUM(Q34:Q38)</f>
        <v>0</v>
      </c>
      <c r="R39" s="98" t="e">
        <f aca="false">ROUND((Q39/1000)/Q46,3)</f>
        <v>#DIV/0!</v>
      </c>
      <c r="S39" s="99" t="n">
        <f aca="false">SUM(S34:S38)</f>
        <v>0</v>
      </c>
      <c r="T39" s="100" t="n">
        <f aca="false">SUM(T34:T38)</f>
        <v>0</v>
      </c>
      <c r="U39" s="101" t="e">
        <f aca="false">ROUND((T39/1000)/T46,3)</f>
        <v>#DIV/0!</v>
      </c>
    </row>
    <row r="40" customFormat="false" ht="13.8" hidden="false" customHeight="false" outlineLevel="0" collapsed="false">
      <c r="A40" s="27" t="n">
        <v>6</v>
      </c>
      <c r="B40" s="28" t="n">
        <v>902</v>
      </c>
      <c r="C40" s="29" t="n">
        <v>23</v>
      </c>
      <c r="D40" s="85" t="n">
        <f aca="false">'DS FL -1'!D36</f>
        <v>0</v>
      </c>
      <c r="E40" s="85" t="n">
        <f aca="false">C40*D40</f>
        <v>0</v>
      </c>
      <c r="F40" s="90"/>
      <c r="G40" s="9" t="n">
        <f aca="false">'DS FL-2'!D36</f>
        <v>0</v>
      </c>
      <c r="H40" s="9" t="n">
        <f aca="false">C40*G40</f>
        <v>0</v>
      </c>
      <c r="I40" s="93"/>
      <c r="J40" s="88" t="n">
        <f aca="false">'DS FL-3'!D36</f>
        <v>0</v>
      </c>
      <c r="K40" s="88" t="n">
        <f aca="false">C40*J40</f>
        <v>0</v>
      </c>
      <c r="L40" s="92"/>
      <c r="M40" s="85" t="n">
        <f aca="false">'DS FL-4'!D36</f>
        <v>0</v>
      </c>
      <c r="N40" s="85" t="n">
        <f aca="false">C40*M40</f>
        <v>0</v>
      </c>
      <c r="O40" s="90"/>
      <c r="P40" s="9" t="n">
        <f aca="false">'DS FL-5'!D36</f>
        <v>0</v>
      </c>
      <c r="Q40" s="9" t="n">
        <f aca="false">C40*P40</f>
        <v>0</v>
      </c>
      <c r="R40" s="93"/>
      <c r="S40" s="88" t="n">
        <f aca="false">'DS FL-6'!D36</f>
        <v>0</v>
      </c>
      <c r="T40" s="88" t="n">
        <f aca="false">C40*S40</f>
        <v>0</v>
      </c>
      <c r="U40" s="92"/>
    </row>
    <row r="41" customFormat="false" ht="13.8" hidden="false" customHeight="false" outlineLevel="0" collapsed="false">
      <c r="A41" s="35" t="s">
        <v>11</v>
      </c>
      <c r="B41" s="36" t="n">
        <v>914</v>
      </c>
      <c r="C41" s="37" t="n">
        <v>15</v>
      </c>
      <c r="D41" s="85" t="n">
        <f aca="false">'DS FL -1'!D37</f>
        <v>0</v>
      </c>
      <c r="E41" s="85" t="n">
        <f aca="false">C41*D41</f>
        <v>0</v>
      </c>
      <c r="F41" s="90"/>
      <c r="G41" s="9" t="n">
        <f aca="false">'DS FL-2'!D37</f>
        <v>0</v>
      </c>
      <c r="H41" s="9" t="n">
        <f aca="false">C41*G41</f>
        <v>0</v>
      </c>
      <c r="I41" s="93"/>
      <c r="J41" s="88" t="n">
        <f aca="false">'DS FL-3'!D37</f>
        <v>0</v>
      </c>
      <c r="K41" s="88" t="n">
        <f aca="false">C41*J41</f>
        <v>0</v>
      </c>
      <c r="L41" s="92"/>
      <c r="M41" s="85" t="n">
        <f aca="false">'DS FL-4'!D37</f>
        <v>0</v>
      </c>
      <c r="N41" s="85" t="n">
        <f aca="false">C41*M41</f>
        <v>0</v>
      </c>
      <c r="O41" s="90"/>
      <c r="P41" s="9" t="n">
        <f aca="false">'DS FL-5'!D37</f>
        <v>0</v>
      </c>
      <c r="Q41" s="9" t="n">
        <f aca="false">C41*P41</f>
        <v>0</v>
      </c>
      <c r="R41" s="93"/>
      <c r="S41" s="88" t="n">
        <f aca="false">'DS FL-6'!D37</f>
        <v>0</v>
      </c>
      <c r="T41" s="88" t="n">
        <f aca="false">C41*S41</f>
        <v>0</v>
      </c>
      <c r="U41" s="92"/>
    </row>
    <row r="42" customFormat="false" ht="13.8" hidden="false" customHeight="false" outlineLevel="0" collapsed="false">
      <c r="A42" s="40"/>
      <c r="B42" s="36" t="n">
        <v>915</v>
      </c>
      <c r="C42" s="37" t="n">
        <v>15</v>
      </c>
      <c r="D42" s="85" t="n">
        <f aca="false">'DS FL -1'!D38</f>
        <v>0</v>
      </c>
      <c r="E42" s="85" t="n">
        <f aca="false">C42*D42</f>
        <v>0</v>
      </c>
      <c r="F42" s="90"/>
      <c r="G42" s="9" t="n">
        <f aca="false">'DS FL-2'!D38</f>
        <v>0</v>
      </c>
      <c r="H42" s="9" t="n">
        <f aca="false">C42*G42</f>
        <v>0</v>
      </c>
      <c r="I42" s="93"/>
      <c r="J42" s="88" t="n">
        <f aca="false">'DS FL-3'!D38</f>
        <v>0</v>
      </c>
      <c r="K42" s="88" t="n">
        <f aca="false">C42*J42</f>
        <v>0</v>
      </c>
      <c r="L42" s="92"/>
      <c r="M42" s="85" t="n">
        <f aca="false">'DS FL-4'!D38</f>
        <v>0</v>
      </c>
      <c r="N42" s="85" t="n">
        <f aca="false">C42*M42</f>
        <v>0</v>
      </c>
      <c r="O42" s="90"/>
      <c r="P42" s="9" t="n">
        <f aca="false">'DS FL-5'!D38</f>
        <v>0</v>
      </c>
      <c r="Q42" s="9" t="n">
        <f aca="false">C42*P42</f>
        <v>0</v>
      </c>
      <c r="R42" s="93"/>
      <c r="S42" s="88" t="n">
        <f aca="false">'DS FL-6'!D38</f>
        <v>0</v>
      </c>
      <c r="T42" s="88" t="n">
        <f aca="false">C42*S42</f>
        <v>0</v>
      </c>
      <c r="U42" s="92"/>
    </row>
    <row r="43" customFormat="false" ht="13.8" hidden="false" customHeight="false" outlineLevel="0" collapsed="false">
      <c r="A43" s="35"/>
      <c r="B43" s="36" t="n">
        <v>918</v>
      </c>
      <c r="C43" s="37" t="n">
        <v>11</v>
      </c>
      <c r="D43" s="85" t="n">
        <f aca="false">'DS FL -1'!D39</f>
        <v>0</v>
      </c>
      <c r="E43" s="85" t="n">
        <f aca="false">C43*D43</f>
        <v>0</v>
      </c>
      <c r="F43" s="103"/>
      <c r="G43" s="9" t="n">
        <f aca="false">'DS FL-2'!D39</f>
        <v>0</v>
      </c>
      <c r="H43" s="9" t="n">
        <f aca="false">C43*G43</f>
        <v>0</v>
      </c>
      <c r="I43" s="104"/>
      <c r="J43" s="88" t="n">
        <f aca="false">'DS FL-3'!D39</f>
        <v>0</v>
      </c>
      <c r="K43" s="88" t="n">
        <f aca="false">C43*J43</f>
        <v>0</v>
      </c>
      <c r="L43" s="105"/>
      <c r="M43" s="85" t="n">
        <f aca="false">'DS FL-4'!D39</f>
        <v>0</v>
      </c>
      <c r="N43" s="85" t="n">
        <f aca="false">C43*M43</f>
        <v>0</v>
      </c>
      <c r="O43" s="103"/>
      <c r="P43" s="9" t="n">
        <f aca="false">'DS FL-5'!D39</f>
        <v>0</v>
      </c>
      <c r="Q43" s="9" t="n">
        <f aca="false">C43*P43</f>
        <v>0</v>
      </c>
      <c r="R43" s="104"/>
      <c r="S43" s="88" t="n">
        <f aca="false">'DS FL-6'!D39</f>
        <v>0</v>
      </c>
      <c r="T43" s="88" t="n">
        <f aca="false">C43*S43</f>
        <v>0</v>
      </c>
      <c r="U43" s="105"/>
    </row>
    <row r="44" s="2" customFormat="true" ht="13.8" hidden="false" customHeight="false" outlineLevel="0" collapsed="false">
      <c r="A44" s="41"/>
      <c r="B44" s="21" t="s">
        <v>6</v>
      </c>
      <c r="C44" s="42"/>
      <c r="D44" s="106" t="n">
        <f aca="false">SUM(D40:D43)</f>
        <v>0</v>
      </c>
      <c r="E44" s="95" t="n">
        <f aca="false">SUM(E40:E43)</f>
        <v>0</v>
      </c>
      <c r="F44" s="96" t="e">
        <f aca="false">ROUND((E44/1000)/E46,3)</f>
        <v>#DIV/0!</v>
      </c>
      <c r="G44" s="8" t="n">
        <f aca="false">SUM(G40:G43)</f>
        <v>0</v>
      </c>
      <c r="H44" s="97" t="n">
        <f aca="false">SUM(H40:H43)</f>
        <v>0</v>
      </c>
      <c r="I44" s="98" t="e">
        <f aca="false">ROUND((H44/1000)/H46,3)</f>
        <v>#DIV/0!</v>
      </c>
      <c r="J44" s="99" t="n">
        <f aca="false">SUM(J40:J43)</f>
        <v>0</v>
      </c>
      <c r="K44" s="100" t="n">
        <f aca="false">SUM(K40:K43)</f>
        <v>0</v>
      </c>
      <c r="L44" s="101" t="e">
        <f aca="false">ROUND((K44/1000)/K46,3)</f>
        <v>#DIV/0!</v>
      </c>
      <c r="M44" s="106" t="n">
        <f aca="false">SUM(M40:M43)</f>
        <v>0</v>
      </c>
      <c r="N44" s="95" t="n">
        <f aca="false">SUM(N40:N43)</f>
        <v>0</v>
      </c>
      <c r="O44" s="96" t="e">
        <f aca="false">ROUND((N44/1000)/N46,3)</f>
        <v>#DIV/0!</v>
      </c>
      <c r="P44" s="8" t="n">
        <f aca="false">SUM(P40:P43)</f>
        <v>0</v>
      </c>
      <c r="Q44" s="97" t="n">
        <f aca="false">SUM(Q40:Q43)</f>
        <v>0</v>
      </c>
      <c r="R44" s="98" t="e">
        <f aca="false">ROUND((Q44/1000)/Q46,3)</f>
        <v>#DIV/0!</v>
      </c>
      <c r="S44" s="99" t="n">
        <f aca="false">SUM(S40:S43)</f>
        <v>0</v>
      </c>
      <c r="T44" s="100" t="n">
        <f aca="false">SUM(T40:T43)</f>
        <v>0</v>
      </c>
      <c r="U44" s="101" t="e">
        <f aca="false">ROUND((T44/1000)/T46,3)</f>
        <v>#DIV/0!</v>
      </c>
    </row>
    <row r="45" customFormat="false" ht="13.2" hidden="false" customHeight="false" outlineLevel="0" collapsed="false">
      <c r="A45" s="1"/>
      <c r="B45" s="47" t="n">
        <v>340</v>
      </c>
      <c r="C45" s="1" t="n">
        <v>0</v>
      </c>
      <c r="D45" s="107"/>
      <c r="E45" s="107" t="n">
        <f aca="false">C45*D45</f>
        <v>0</v>
      </c>
      <c r="F45" s="90"/>
      <c r="G45" s="108"/>
      <c r="H45" s="108" t="n">
        <f aca="false">C45*G45</f>
        <v>0</v>
      </c>
      <c r="I45" s="93"/>
      <c r="J45" s="89"/>
      <c r="K45" s="89" t="n">
        <f aca="false">C45*J45</f>
        <v>0</v>
      </c>
      <c r="L45" s="92"/>
      <c r="M45" s="107"/>
      <c r="N45" s="107" t="n">
        <f aca="false">C45*M45</f>
        <v>0</v>
      </c>
      <c r="O45" s="90"/>
      <c r="P45" s="108"/>
      <c r="Q45" s="108" t="n">
        <f aca="false">C45*P45</f>
        <v>0</v>
      </c>
      <c r="R45" s="93"/>
      <c r="S45" s="89"/>
      <c r="T45" s="89" t="n">
        <f aca="false">C45*S45</f>
        <v>0</v>
      </c>
      <c r="U45" s="92"/>
    </row>
    <row r="46" customFormat="false" ht="13.8" hidden="false" customHeight="false" outlineLevel="0" collapsed="false">
      <c r="A46" s="1"/>
      <c r="B46" s="48" t="s">
        <v>33</v>
      </c>
      <c r="C46" s="3"/>
      <c r="D46" s="77" t="n">
        <f aca="false">SUM(D44,D39,D33,D28,D23,D11)</f>
        <v>0</v>
      </c>
      <c r="E46" s="109" t="n">
        <f aca="false">ROUND(SUM(E44,E39,E33,E28,E23,E11)/1000,3)</f>
        <v>0</v>
      </c>
      <c r="F46" s="110" t="e">
        <f aca="false">SUM(F11,F23,F28,F33,F39,F44)</f>
        <v>#DIV/0!</v>
      </c>
      <c r="G46" s="80" t="n">
        <f aca="false">SUM(G44,G39,G33,G28,G23,G11)</f>
        <v>0</v>
      </c>
      <c r="H46" s="111" t="n">
        <f aca="false">ROUND(SUM(H44,H39,H33,H28,H23,H11)/1000,3)</f>
        <v>0</v>
      </c>
      <c r="I46" s="112" t="e">
        <f aca="false">SUM(I11,I23,I28,I33,I39,I44)</f>
        <v>#DIV/0!</v>
      </c>
      <c r="J46" s="82" t="n">
        <f aca="false">SUM(J44,J39,J33,J28,J23,J11)</f>
        <v>0</v>
      </c>
      <c r="K46" s="113" t="n">
        <f aca="false">ROUND(SUM(K44,K39,K33,K28,K23,K11)/1000,3)</f>
        <v>0</v>
      </c>
      <c r="L46" s="84" t="e">
        <f aca="false">SUM(L11,L23,L28,L33,L39,L44)</f>
        <v>#DIV/0!</v>
      </c>
      <c r="M46" s="77" t="n">
        <f aca="false">SUM(M44,M39,M33,M28,M23,M11)</f>
        <v>0</v>
      </c>
      <c r="N46" s="109" t="n">
        <f aca="false">ROUND(SUM(N44,N39,N33,N28,N23,N11)/1000,3)</f>
        <v>0</v>
      </c>
      <c r="O46" s="79" t="e">
        <f aca="false">SUM(O11,O23,O28,O33,O39,O44)</f>
        <v>#DIV/0!</v>
      </c>
      <c r="P46" s="80" t="n">
        <f aca="false">SUM(P44,P39,P33,P28,P23,P11)</f>
        <v>0</v>
      </c>
      <c r="Q46" s="111" t="n">
        <f aca="false">ROUND(SUM(Q44,Q39,Q33,Q28,Q23,Q11)/1000,3)</f>
        <v>0</v>
      </c>
      <c r="R46" s="112" t="e">
        <f aca="false">SUM(R11,R23,R28,R33,R39,R44)</f>
        <v>#DIV/0!</v>
      </c>
      <c r="S46" s="82" t="n">
        <f aca="false">SUM(S44,S39,S33,S28,S23,S11)</f>
        <v>0</v>
      </c>
      <c r="T46" s="113" t="n">
        <f aca="false">ROUND(SUM(T44,T39,T33,T28,T23,T11)/1000,3)</f>
        <v>0</v>
      </c>
      <c r="U46" s="84" t="e">
        <f aca="false">SUM(U11,U23,U28,U33,U39,U44)</f>
        <v>#DIV/0!</v>
      </c>
    </row>
    <row r="47" customFormat="false" ht="13.2" hidden="false" customHeight="false" outlineLevel="0" collapsed="false">
      <c r="D47" s="0" t="s">
        <v>34</v>
      </c>
      <c r="G47" s="0" t="s">
        <v>34</v>
      </c>
      <c r="J47" s="0" t="s">
        <v>44</v>
      </c>
      <c r="M47" s="0" t="s">
        <v>35</v>
      </c>
      <c r="P47" s="0" t="s">
        <v>34</v>
      </c>
      <c r="S47" s="0" t="s">
        <v>34</v>
      </c>
    </row>
    <row r="48" customFormat="false" ht="13.2" hidden="false" customHeight="false" outlineLevel="0" collapsed="false">
      <c r="D48" s="2" t="s">
        <v>37</v>
      </c>
      <c r="G48" s="2" t="s">
        <v>37</v>
      </c>
      <c r="J48" s="2" t="s">
        <v>37</v>
      </c>
      <c r="M48" s="2" t="s">
        <v>36</v>
      </c>
      <c r="P48" s="2" t="s">
        <v>37</v>
      </c>
      <c r="S48" s="2" t="s">
        <v>38</v>
      </c>
    </row>
    <row r="50" customFormat="false" ht="13.2" hidden="false" customHeight="false" outlineLevel="0" collapsed="false">
      <c r="D50" s="2" t="s">
        <v>39</v>
      </c>
      <c r="E50" s="2"/>
      <c r="F50" s="114" t="n">
        <f aca="false">ROUND(SUM(E11,E23)/1000,3)</f>
        <v>0</v>
      </c>
      <c r="G50" s="2" t="s">
        <v>39</v>
      </c>
      <c r="H50" s="2"/>
      <c r="I50" s="114" t="n">
        <f aca="false">ROUND(SUM(H11,H23)/1000,3)</f>
        <v>0</v>
      </c>
      <c r="J50" s="2" t="s">
        <v>45</v>
      </c>
      <c r="L50" s="115" t="n">
        <f aca="false">ROUND(SUM(K11,K23)/1000,3)</f>
        <v>0</v>
      </c>
      <c r="M50" s="2" t="s">
        <v>39</v>
      </c>
      <c r="N50" s="2"/>
      <c r="O50" s="114" t="n">
        <f aca="false">ROUND(SUM(N11,N23)/1000,3)</f>
        <v>0</v>
      </c>
      <c r="P50" s="2" t="s">
        <v>39</v>
      </c>
      <c r="Q50" s="2"/>
      <c r="R50" s="114" t="n">
        <f aca="false">ROUND(SUM(Q11,Q23)/1000,3)</f>
        <v>0</v>
      </c>
      <c r="S50" s="2" t="s">
        <v>45</v>
      </c>
      <c r="U50" s="115" t="n">
        <f aca="false">ROUND(SUM(T11,T23)/1000,3)</f>
        <v>0</v>
      </c>
    </row>
    <row r="51" customFormat="false" ht="13.2" hidden="false" customHeight="false" outlineLevel="0" collapsed="false">
      <c r="D51" s="2" t="s">
        <v>40</v>
      </c>
      <c r="E51" s="2"/>
      <c r="F51" s="116" t="n">
        <f aca="false">ROUND(SUM(E28,E33,E39,E44)/1000,3)</f>
        <v>0</v>
      </c>
      <c r="G51" s="2" t="s">
        <v>40</v>
      </c>
      <c r="H51" s="2"/>
      <c r="I51" s="116" t="n">
        <f aca="false">ROUND(SUM(H28,H33,H39,H44)/1000,3)</f>
        <v>0</v>
      </c>
      <c r="J51" s="2" t="s">
        <v>46</v>
      </c>
      <c r="L51" s="117" t="n">
        <f aca="false">ROUND(SUM(K28,K33,K39,K44)/1000,3)</f>
        <v>0</v>
      </c>
      <c r="M51" s="2" t="s">
        <v>40</v>
      </c>
      <c r="N51" s="2"/>
      <c r="O51" s="116" t="n">
        <f aca="false">ROUND(SUM(N28,N33,N39,N44)/1000,3)</f>
        <v>0</v>
      </c>
      <c r="P51" s="2" t="s">
        <v>40</v>
      </c>
      <c r="Q51" s="2"/>
      <c r="R51" s="116" t="n">
        <f aca="false">ROUND(SUM(Q28,Q33,Q39,Q44)/1000,3)</f>
        <v>0</v>
      </c>
      <c r="S51" s="2" t="s">
        <v>46</v>
      </c>
      <c r="U51" s="117" t="n">
        <f aca="false">ROUND(SUM(T28,T33,T39,T44)/1000,3)</f>
        <v>0</v>
      </c>
    </row>
    <row r="52" customFormat="false" ht="13.2" hidden="false" customHeight="false" outlineLevel="0" collapsed="false">
      <c r="F52" s="118" t="n">
        <f aca="false">SUM(F50:F51)</f>
        <v>0</v>
      </c>
      <c r="I52" s="118" t="n">
        <f aca="false">SUM(I50:I51)</f>
        <v>0</v>
      </c>
      <c r="L52" s="118" t="n">
        <f aca="false">SUM(L50:L51)</f>
        <v>0</v>
      </c>
      <c r="O52" s="118" t="n">
        <f aca="false">SUM(O50:O51)</f>
        <v>0</v>
      </c>
      <c r="R52" s="118" t="n">
        <f aca="false">SUM(R50:R51)</f>
        <v>0</v>
      </c>
      <c r="U52" s="118" t="n">
        <f aca="false">SUM(U50:U51)</f>
        <v>0</v>
      </c>
    </row>
    <row r="54" customFormat="false" ht="13.2" hidden="false" customHeight="false" outlineLevel="0" collapsed="false">
      <c r="E54" s="2" t="s">
        <v>47</v>
      </c>
      <c r="F54" s="2"/>
      <c r="G54" s="119"/>
      <c r="H54" s="2"/>
      <c r="I54" s="2"/>
      <c r="J54" s="118" t="n">
        <f aca="false">(F52+I52)/2</f>
        <v>0</v>
      </c>
    </row>
    <row r="55" customFormat="false" ht="13.2" hidden="false" customHeight="false" outlineLevel="0" collapsed="false">
      <c r="E55" s="2"/>
      <c r="F55" s="2"/>
      <c r="G55" s="2"/>
      <c r="H55" s="2"/>
      <c r="I55" s="56"/>
    </row>
    <row r="56" customFormat="false" ht="13.2" hidden="false" customHeight="false" outlineLevel="0" collapsed="false">
      <c r="G56" s="2"/>
      <c r="H56" s="2"/>
      <c r="I56" s="56"/>
    </row>
    <row r="57" customFormat="false" ht="13.2" hidden="false" customHeight="false" outlineLevel="0" collapsed="false">
      <c r="F57" s="120"/>
      <c r="G57" s="2"/>
      <c r="I57" s="120"/>
    </row>
    <row r="58" customFormat="false" ht="13.2" hidden="false" customHeight="false" outlineLevel="0" collapsed="false">
      <c r="I58" s="59"/>
    </row>
  </sheetData>
  <printOptions headings="false" gridLines="false" gridLinesSet="true" horizontalCentered="false" verticalCentered="false"/>
  <pageMargins left="0.459722222222222" right="0.409722222222222" top="0.629861111111111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54" min="5" style="0" width="2.88"/>
  </cols>
  <sheetData>
    <row r="1" customFormat="false" ht="13.2" hidden="false" customHeight="false" outlineLevel="0" collapsed="false"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  <c r="AJ1" s="0" t="n">
        <v>32</v>
      </c>
      <c r="AK1" s="0" t="n">
        <v>33</v>
      </c>
      <c r="AL1" s="0" t="n">
        <v>34</v>
      </c>
      <c r="AM1" s="0" t="n">
        <v>35</v>
      </c>
      <c r="AN1" s="0" t="n">
        <v>36</v>
      </c>
      <c r="AO1" s="0" t="n">
        <v>37</v>
      </c>
      <c r="AP1" s="0" t="n">
        <v>38</v>
      </c>
      <c r="AQ1" s="0" t="n">
        <v>39</v>
      </c>
      <c r="AR1" s="0" t="n">
        <v>40</v>
      </c>
      <c r="AS1" s="0" t="n">
        <v>41</v>
      </c>
      <c r="AT1" s="0" t="n">
        <v>42</v>
      </c>
      <c r="AU1" s="0" t="n">
        <v>43</v>
      </c>
      <c r="AV1" s="0" t="n">
        <v>44</v>
      </c>
      <c r="AW1" s="0" t="n">
        <v>45</v>
      </c>
      <c r="AX1" s="0" t="n">
        <v>46</v>
      </c>
      <c r="AY1" s="0" t="n">
        <v>47</v>
      </c>
      <c r="AZ1" s="0" t="n">
        <v>48</v>
      </c>
      <c r="BA1" s="0" t="n">
        <v>49</v>
      </c>
      <c r="BB1" s="0" t="n">
        <v>50</v>
      </c>
      <c r="BC1" s="0" t="n">
        <v>51</v>
      </c>
      <c r="BD1" s="0" t="n">
        <v>52</v>
      </c>
      <c r="BE1" s="0" t="n">
        <v>53</v>
      </c>
      <c r="BF1" s="0" t="n">
        <v>54</v>
      </c>
      <c r="BG1" s="0" t="n">
        <v>55</v>
      </c>
      <c r="BH1" s="0" t="n">
        <v>56</v>
      </c>
      <c r="BI1" s="0" t="n">
        <v>57</v>
      </c>
      <c r="BJ1" s="0" t="n">
        <v>58</v>
      </c>
      <c r="BK1" s="0" t="n">
        <v>59</v>
      </c>
      <c r="BL1" s="0" t="n">
        <v>60</v>
      </c>
      <c r="BM1" s="0" t="n">
        <v>61</v>
      </c>
      <c r="BN1" s="0" t="n">
        <v>62</v>
      </c>
      <c r="BO1" s="0" t="n">
        <v>63</v>
      </c>
      <c r="BP1" s="0" t="n">
        <v>64</v>
      </c>
      <c r="BQ1" s="0" t="n">
        <v>65</v>
      </c>
      <c r="BR1" s="0" t="n">
        <v>66</v>
      </c>
      <c r="BS1" s="0" t="n">
        <v>67</v>
      </c>
      <c r="BT1" s="0" t="n">
        <v>68</v>
      </c>
      <c r="BU1" s="0" t="n">
        <v>69</v>
      </c>
      <c r="BV1" s="0" t="n">
        <v>70</v>
      </c>
      <c r="BW1" s="0" t="n">
        <v>71</v>
      </c>
      <c r="BX1" s="0" t="n">
        <v>72</v>
      </c>
      <c r="BY1" s="0" t="n">
        <v>73</v>
      </c>
      <c r="BZ1" s="0" t="n">
        <v>74</v>
      </c>
      <c r="CA1" s="0" t="n">
        <v>75</v>
      </c>
      <c r="CB1" s="0" t="n">
        <v>76</v>
      </c>
      <c r="CC1" s="0" t="n">
        <v>77</v>
      </c>
      <c r="CD1" s="0" t="n">
        <v>78</v>
      </c>
      <c r="CE1" s="0" t="n">
        <v>79</v>
      </c>
      <c r="CF1" s="0" t="n">
        <v>80</v>
      </c>
    </row>
    <row r="2" customFormat="false" ht="13.8" hidden="false" customHeight="false" outlineLevel="0" collapsed="false"/>
    <row r="3" customFormat="false" ht="13.8" hidden="false" customHeight="false" outlineLevel="0" collapsed="false">
      <c r="B3" s="121" t="s">
        <v>2</v>
      </c>
      <c r="C3" s="122" t="s">
        <v>3</v>
      </c>
      <c r="D3" s="94" t="s">
        <v>4</v>
      </c>
      <c r="E3" s="0" t="s">
        <v>48</v>
      </c>
    </row>
    <row r="4" customFormat="false" ht="13.8" hidden="false" customHeight="false" outlineLevel="0" collapsed="false">
      <c r="B4" s="27" t="n">
        <v>1</v>
      </c>
      <c r="C4" s="28" t="n">
        <v>606</v>
      </c>
      <c r="D4" s="85" t="n">
        <f aca="false">COUNT(E4:BB4)</f>
        <v>0</v>
      </c>
    </row>
    <row r="5" customFormat="false" ht="13.8" hidden="false" customHeight="false" outlineLevel="0" collapsed="false">
      <c r="B5" s="35" t="s">
        <v>5</v>
      </c>
      <c r="C5" s="36" t="n">
        <v>609</v>
      </c>
      <c r="D5" s="85" t="n">
        <f aca="false">COUNT(E5:BB5)</f>
        <v>0</v>
      </c>
    </row>
    <row r="6" customFormat="false" ht="13.8" hidden="false" customHeight="false" outlineLevel="0" collapsed="false">
      <c r="B6" s="40"/>
      <c r="C6" s="36" t="n">
        <v>610</v>
      </c>
      <c r="D6" s="85" t="n">
        <f aca="false">COUNT(E6:BB6)</f>
        <v>0</v>
      </c>
    </row>
    <row r="7" customFormat="false" ht="13.8" hidden="false" customHeight="false" outlineLevel="0" collapsed="false">
      <c r="B7" s="40"/>
      <c r="C7" s="3" t="s">
        <v>6</v>
      </c>
      <c r="D7" s="85" t="n">
        <f aca="false">SUM(D4:D6)</f>
        <v>0</v>
      </c>
    </row>
    <row r="8" customFormat="false" ht="13.8" hidden="false" customHeight="false" outlineLevel="0" collapsed="false">
      <c r="B8" s="27" t="n">
        <v>2</v>
      </c>
      <c r="C8" s="28" t="n">
        <v>323</v>
      </c>
      <c r="D8" s="85" t="n">
        <f aca="false">COUNT(E8:BB8)</f>
        <v>0</v>
      </c>
    </row>
    <row r="9" customFormat="false" ht="13.8" hidden="false" customHeight="false" outlineLevel="0" collapsed="false">
      <c r="B9" s="35" t="s">
        <v>7</v>
      </c>
      <c r="C9" s="36" t="n">
        <v>405</v>
      </c>
      <c r="D9" s="85" t="n">
        <f aca="false">COUNT(E9:BB9)</f>
        <v>0</v>
      </c>
    </row>
    <row r="10" customFormat="false" ht="13.8" hidden="false" customHeight="false" outlineLevel="0" collapsed="false">
      <c r="B10" s="40"/>
      <c r="C10" s="36" t="n">
        <v>411</v>
      </c>
      <c r="D10" s="85" t="n">
        <f aca="false">COUNT(E10:BB10)</f>
        <v>0</v>
      </c>
    </row>
    <row r="11" customFormat="false" ht="13.8" hidden="false" customHeight="false" outlineLevel="0" collapsed="false">
      <c r="B11" s="40"/>
      <c r="C11" s="36" t="n">
        <v>418</v>
      </c>
      <c r="D11" s="85" t="n">
        <f aca="false">COUNT(E11:BB11)</f>
        <v>0</v>
      </c>
    </row>
    <row r="12" customFormat="false" ht="13.8" hidden="false" customHeight="false" outlineLevel="0" collapsed="false">
      <c r="B12" s="35"/>
      <c r="C12" s="36" t="n">
        <v>501</v>
      </c>
      <c r="D12" s="85" t="n">
        <f aca="false">COUNT(E12:BB12)</f>
        <v>0</v>
      </c>
    </row>
    <row r="13" customFormat="false" ht="13.8" hidden="false" customHeight="false" outlineLevel="0" collapsed="false">
      <c r="B13" s="35"/>
      <c r="C13" s="36" t="n">
        <v>504</v>
      </c>
      <c r="D13" s="85" t="n">
        <f aca="false">COUNT(E13:BB13)</f>
        <v>0</v>
      </c>
    </row>
    <row r="14" customFormat="false" ht="13.8" hidden="false" customHeight="false" outlineLevel="0" collapsed="false">
      <c r="B14" s="35"/>
      <c r="C14" s="36" t="n">
        <v>508</v>
      </c>
      <c r="D14" s="85" t="n">
        <f aca="false">COUNT(E14:BB14)</f>
        <v>0</v>
      </c>
    </row>
    <row r="15" customFormat="false" ht="13.8" hidden="false" customHeight="false" outlineLevel="0" collapsed="false">
      <c r="B15" s="35"/>
      <c r="C15" s="36" t="n">
        <v>513</v>
      </c>
      <c r="D15" s="85" t="n">
        <f aca="false">COUNT(E15:BB15)</f>
        <v>0</v>
      </c>
    </row>
    <row r="16" customFormat="false" ht="13.8" hidden="false" customHeight="false" outlineLevel="0" collapsed="false">
      <c r="B16" s="35"/>
      <c r="C16" s="36" t="n">
        <v>519</v>
      </c>
      <c r="D16" s="85" t="n">
        <f aca="false">COUNT(E16:BB16)</f>
        <v>0</v>
      </c>
    </row>
    <row r="17" customFormat="false" ht="13.8" hidden="false" customHeight="false" outlineLevel="0" collapsed="false">
      <c r="B17" s="35"/>
      <c r="C17" s="36" t="n">
        <v>520</v>
      </c>
      <c r="D17" s="85" t="n">
        <f aca="false">COUNT(E17:BB17)</f>
        <v>0</v>
      </c>
    </row>
    <row r="18" customFormat="false" ht="13.8" hidden="false" customHeight="false" outlineLevel="0" collapsed="false">
      <c r="B18" s="35"/>
      <c r="C18" s="36" t="n">
        <v>602</v>
      </c>
      <c r="D18" s="85" t="n">
        <f aca="false">COUNT(E18:BB18)</f>
        <v>0</v>
      </c>
    </row>
    <row r="19" customFormat="false" ht="13.8" hidden="false" customHeight="false" outlineLevel="0" collapsed="false">
      <c r="B19" s="123"/>
      <c r="C19" s="3" t="s">
        <v>6</v>
      </c>
      <c r="D19" s="85" t="n">
        <f aca="false">SUM(D8:D18)</f>
        <v>0</v>
      </c>
    </row>
    <row r="20" customFormat="false" ht="13.8" hidden="false" customHeight="false" outlineLevel="0" collapsed="false">
      <c r="B20" s="35" t="n">
        <v>3</v>
      </c>
      <c r="C20" s="36" t="n">
        <v>704</v>
      </c>
      <c r="D20" s="103" t="n">
        <f aca="false">COUNT(E20:BB20)</f>
        <v>0</v>
      </c>
    </row>
    <row r="21" customFormat="false" ht="13.8" hidden="false" customHeight="false" outlineLevel="0" collapsed="false">
      <c r="B21" s="35" t="s">
        <v>8</v>
      </c>
      <c r="C21" s="36" t="n">
        <v>706</v>
      </c>
      <c r="D21" s="85" t="n">
        <f aca="false">COUNT(E21:BB21)</f>
        <v>0</v>
      </c>
    </row>
    <row r="22" customFormat="false" ht="13.8" hidden="false" customHeight="false" outlineLevel="0" collapsed="false">
      <c r="B22" s="40"/>
      <c r="C22" s="36" t="n">
        <v>707</v>
      </c>
      <c r="D22" s="85" t="n">
        <f aca="false">COUNT(E22:BB22)</f>
        <v>0</v>
      </c>
    </row>
    <row r="23" customFormat="false" ht="13.8" hidden="false" customHeight="false" outlineLevel="0" collapsed="false">
      <c r="B23" s="35"/>
      <c r="C23" s="36" t="n">
        <v>711</v>
      </c>
      <c r="D23" s="85" t="n">
        <f aca="false">COUNT(G23:BB23)</f>
        <v>0</v>
      </c>
    </row>
    <row r="24" customFormat="false" ht="13.8" hidden="false" customHeight="false" outlineLevel="0" collapsed="false">
      <c r="B24" s="35"/>
      <c r="C24" s="3" t="s">
        <v>6</v>
      </c>
      <c r="D24" s="85" t="n">
        <f aca="false">SUM(D20:D23)</f>
        <v>0</v>
      </c>
    </row>
    <row r="25" customFormat="false" ht="13.8" hidden="false" customHeight="false" outlineLevel="0" collapsed="false">
      <c r="B25" s="27" t="n">
        <v>4</v>
      </c>
      <c r="C25" s="28" t="n">
        <v>801</v>
      </c>
      <c r="D25" s="85" t="n">
        <f aca="false">COUNT(E25:BB25)</f>
        <v>0</v>
      </c>
    </row>
    <row r="26" customFormat="false" ht="13.8" hidden="false" customHeight="false" outlineLevel="0" collapsed="false">
      <c r="B26" s="35" t="s">
        <v>9</v>
      </c>
      <c r="C26" s="36" t="n">
        <v>804</v>
      </c>
      <c r="D26" s="85" t="n">
        <f aca="false">COUNT(E26:BB26)</f>
        <v>0</v>
      </c>
    </row>
    <row r="27" customFormat="false" ht="13.8" hidden="false" customHeight="false" outlineLevel="0" collapsed="false">
      <c r="B27" s="40"/>
      <c r="C27" s="36" t="n">
        <v>809</v>
      </c>
      <c r="D27" s="85" t="n">
        <f aca="false">COUNT(E27:BB27)</f>
        <v>0</v>
      </c>
    </row>
    <row r="28" customFormat="false" ht="13.8" hidden="false" customHeight="false" outlineLevel="0" collapsed="false">
      <c r="B28" s="35"/>
      <c r="C28" s="36" t="n">
        <v>812</v>
      </c>
      <c r="D28" s="85" t="n">
        <f aca="false">COUNT(E28:BB28)</f>
        <v>0</v>
      </c>
    </row>
    <row r="29" customFormat="false" ht="13.8" hidden="false" customHeight="false" outlineLevel="0" collapsed="false">
      <c r="B29" s="35"/>
      <c r="C29" s="3" t="s">
        <v>6</v>
      </c>
      <c r="D29" s="85" t="n">
        <f aca="false">SUM(D25:D28)</f>
        <v>0</v>
      </c>
    </row>
    <row r="30" customFormat="false" ht="13.8" hidden="false" customHeight="false" outlineLevel="0" collapsed="false">
      <c r="B30" s="27" t="n">
        <v>5</v>
      </c>
      <c r="C30" s="28" t="n">
        <v>815</v>
      </c>
      <c r="D30" s="85" t="n">
        <f aca="false">COUNT(E30:BB30)</f>
        <v>0</v>
      </c>
    </row>
    <row r="31" customFormat="false" ht="13.8" hidden="false" customHeight="false" outlineLevel="0" collapsed="false">
      <c r="B31" s="35" t="s">
        <v>10</v>
      </c>
      <c r="C31" s="36" t="n">
        <v>906</v>
      </c>
      <c r="D31" s="85" t="n">
        <f aca="false">COUNT(E31:BB31)</f>
        <v>0</v>
      </c>
    </row>
    <row r="32" customFormat="false" ht="13.8" hidden="false" customHeight="false" outlineLevel="0" collapsed="false">
      <c r="B32" s="40"/>
      <c r="C32" s="36" t="n">
        <v>910</v>
      </c>
      <c r="D32" s="85" t="n">
        <f aca="false">COUNT(E32:BB32)</f>
        <v>0</v>
      </c>
    </row>
    <row r="33" customFormat="false" ht="13.8" hidden="false" customHeight="false" outlineLevel="0" collapsed="false">
      <c r="B33" s="35"/>
      <c r="C33" s="36" t="n">
        <v>912</v>
      </c>
      <c r="D33" s="85" t="n">
        <f aca="false">COUNT(E33:BB33)</f>
        <v>0</v>
      </c>
    </row>
    <row r="34" customFormat="false" ht="13.8" hidden="false" customHeight="false" outlineLevel="0" collapsed="false">
      <c r="B34" s="35"/>
      <c r="C34" s="36" t="n">
        <v>919</v>
      </c>
      <c r="D34" s="85" t="n">
        <f aca="false">COUNT(E34:BB34)</f>
        <v>0</v>
      </c>
    </row>
    <row r="35" customFormat="false" ht="13.8" hidden="false" customHeight="false" outlineLevel="0" collapsed="false">
      <c r="B35" s="35"/>
      <c r="C35" s="3" t="s">
        <v>6</v>
      </c>
      <c r="D35" s="85" t="n">
        <f aca="false">SUM(D30:D34)</f>
        <v>0</v>
      </c>
    </row>
    <row r="36" customFormat="false" ht="13.8" hidden="false" customHeight="false" outlineLevel="0" collapsed="false">
      <c r="B36" s="27" t="n">
        <v>6</v>
      </c>
      <c r="C36" s="28" t="n">
        <v>902</v>
      </c>
      <c r="D36" s="85" t="n">
        <f aca="false">COUNT(E36:BB36)</f>
        <v>0</v>
      </c>
    </row>
    <row r="37" customFormat="false" ht="13.8" hidden="false" customHeight="false" outlineLevel="0" collapsed="false">
      <c r="B37" s="35" t="s">
        <v>11</v>
      </c>
      <c r="C37" s="36" t="n">
        <v>914</v>
      </c>
      <c r="D37" s="85" t="n">
        <f aca="false">COUNT(E37:BB37)</f>
        <v>0</v>
      </c>
    </row>
    <row r="38" customFormat="false" ht="13.8" hidden="false" customHeight="false" outlineLevel="0" collapsed="false">
      <c r="B38" s="40"/>
      <c r="C38" s="36" t="n">
        <v>915</v>
      </c>
      <c r="D38" s="85" t="n">
        <f aca="false">COUNT(E38:BB38)</f>
        <v>0</v>
      </c>
    </row>
    <row r="39" customFormat="false" ht="13.8" hidden="false" customHeight="false" outlineLevel="0" collapsed="false">
      <c r="B39" s="40"/>
      <c r="C39" s="36" t="n">
        <v>918</v>
      </c>
      <c r="D39" s="85" t="n">
        <f aca="false">COUNT(E39:BB39)</f>
        <v>0</v>
      </c>
    </row>
    <row r="40" customFormat="false" ht="13.8" hidden="false" customHeight="false" outlineLevel="0" collapsed="false">
      <c r="B40" s="123"/>
      <c r="C40" s="42" t="s">
        <v>6</v>
      </c>
      <c r="D40" s="85" t="n">
        <f aca="false">SUM(D36:D39)</f>
        <v>0</v>
      </c>
    </row>
    <row r="41" customFormat="false" ht="13.2" hidden="false" customHeight="false" outlineLevel="0" collapsed="false">
      <c r="D41" s="0" t="n">
        <f aca="false">SUM(D7,D19,D24,D29,D35,D40)</f>
        <v>0</v>
      </c>
    </row>
    <row r="43" customFormat="false" ht="13.2" hidden="false" customHeight="false" outlineLevel="0" collapsed="false">
      <c r="C43" s="0" t="s">
        <v>49</v>
      </c>
      <c r="F43" s="0" t="e">
        <f aca="false">AVERAGE(E4:BH39)</f>
        <v>#DIV/0!</v>
      </c>
      <c r="G4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9:14:31Z</dcterms:created>
  <dc:creator>Steve Foss</dc:creator>
  <dc:description/>
  <dc:language>en-US</dc:language>
  <cp:lastModifiedBy>VAFENTOULIS</cp:lastModifiedBy>
  <cp:lastPrinted>2004-06-21T23:16:12Z</cp:lastPrinted>
  <dcterms:modified xsi:type="dcterms:W3CDTF">2011-04-06T18:36:16Z</dcterms:modified>
  <cp:revision>0</cp:revision>
  <dc:subject/>
  <dc:title/>
</cp:coreProperties>
</file>