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nk" sheetId="1" state="visible" r:id="rId2"/>
    <sheet name="Sept" sheetId="2" state="visible" r:id="rId3"/>
    <sheet name="Oct" sheetId="3" state="visible" r:id="rId4"/>
    <sheet name="Nov" sheetId="4" state="visible" r:id="rId5"/>
    <sheet name="D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">
  <si>
    <t xml:space="preserve">Paste Station Below</t>
  </si>
  <si>
    <t xml:space="preserve">Paste Catch Below</t>
  </si>
  <si>
    <t xml:space="preserve">MWT ABUNDANCE INDEX FOR:</t>
  </si>
  <si>
    <t xml:space="preserve">AREA 1</t>
  </si>
  <si>
    <t xml:space="preserve">AREA 3</t>
  </si>
  <si>
    <t xml:space="preserve">AREA 4</t>
  </si>
  <si>
    <t xml:space="preserve">AREA 5</t>
  </si>
  <si>
    <t xml:space="preserve">AREA 7</t>
  </si>
  <si>
    <t xml:space="preserve">AREA 8</t>
  </si>
  <si>
    <t xml:space="preserve">AREA 10</t>
  </si>
  <si>
    <t xml:space="preserve">STATION</t>
  </si>
  <si>
    <t xml:space="preserve">CATCH</t>
  </si>
  <si>
    <t xml:space="preserve">n/s</t>
  </si>
  <si>
    <t xml:space="preserve">Total</t>
  </si>
  <si>
    <t xml:space="preserve">Mean</t>
  </si>
  <si>
    <t xml:space="preserve">Wt. Factor</t>
  </si>
  <si>
    <t xml:space="preserve">Area Index</t>
  </si>
  <si>
    <t xml:space="preserve">AREA 11</t>
  </si>
  <si>
    <t xml:space="preserve">AREA 12</t>
  </si>
  <si>
    <t xml:space="preserve">AREA 13</t>
  </si>
  <si>
    <t xml:space="preserve">AREA 14</t>
  </si>
  <si>
    <t xml:space="preserve">AREA 15</t>
  </si>
  <si>
    <t xml:space="preserve">AREA 16</t>
  </si>
  <si>
    <t xml:space="preserve">AREA 17</t>
  </si>
  <si>
    <t xml:space="preserve">*n/s - not sampled</t>
  </si>
  <si>
    <t xml:space="preserve">TOTAL NUMBER OF:</t>
  </si>
  <si>
    <t xml:space="preserve">Avg. Length</t>
  </si>
  <si>
    <t xml:space="preserve">SUM OF ALL AREA INDICIES:</t>
  </si>
  <si>
    <t xml:space="preserve">LOCALITY</t>
  </si>
  <si>
    <t xml:space="preserve">PERCENT OF INDEX</t>
  </si>
  <si>
    <t xml:space="preserve">SAN PABLO BAY</t>
  </si>
  <si>
    <t xml:space="preserve">CARQUINEZ STRAIT</t>
  </si>
  <si>
    <t xml:space="preserve">SUISUN BAY</t>
  </si>
  <si>
    <t xml:space="preserve">LOWER SACRAMENTO RIVER</t>
  </si>
  <si>
    <t xml:space="preserve">LOWER SAN JOAQUIN RIVER</t>
  </si>
  <si>
    <t xml:space="preserve">EASTERN DELTA</t>
  </si>
  <si>
    <t xml:space="preserve">No stations in areas 2, 6, or 9 have been sampled since 1973.  Removal of these areas</t>
  </si>
  <si>
    <t xml:space="preserve">from the tables above do not affect the indicies.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3" min="13" style="0" width="9.41"/>
    <col collapsed="false" customWidth="true" hidden="false" outlineLevel="0" max="15" min="15" style="1" width="19.56"/>
    <col collapsed="false" customWidth="true" hidden="false" outlineLevel="0" max="16" min="16" style="1" width="18.28"/>
    <col collapsed="false" customWidth="true" hidden="false" outlineLevel="0" max="17" min="17" style="0" width="9.56"/>
    <col collapsed="false" customWidth="true" hidden="false" outlineLevel="0" max="19" min="19" style="0" width="9.41"/>
    <col collapsed="false" customWidth="true" hidden="false" outlineLevel="0" max="21" min="21" style="0" width="9.41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O1" s="2" t="s">
        <v>0</v>
      </c>
      <c r="P1" s="2" t="s">
        <v>1</v>
      </c>
    </row>
    <row r="2" customFormat="false" ht="16.5" hidden="false" customHeight="false" outlineLevel="0" collapsed="false">
      <c r="A2" s="3"/>
      <c r="B2" s="3"/>
      <c r="C2" s="3"/>
      <c r="E2" s="4" t="s">
        <v>2</v>
      </c>
      <c r="F2" s="4"/>
      <c r="G2" s="4"/>
      <c r="H2" s="4"/>
      <c r="I2" s="5"/>
      <c r="J2" s="5"/>
      <c r="K2" s="5"/>
      <c r="L2" s="6"/>
      <c r="M2" s="6"/>
      <c r="N2" s="6"/>
    </row>
    <row r="3" customFormat="false" ht="16.5" hidden="false" customHeight="false" outlineLevel="0" collapsed="false">
      <c r="A3" s="3"/>
      <c r="B3" s="1"/>
      <c r="C3" s="1"/>
      <c r="D3" s="1"/>
      <c r="E3" s="1"/>
      <c r="F3" s="7"/>
      <c r="G3" s="7"/>
      <c r="H3" s="1"/>
      <c r="I3" s="8"/>
      <c r="J3" s="8"/>
      <c r="K3" s="1"/>
      <c r="L3" s="1"/>
      <c r="M3" s="1"/>
      <c r="N3" s="1"/>
    </row>
    <row r="4" customFormat="false" ht="16.5" hidden="false" customHeight="false" outlineLevel="0" collapsed="false">
      <c r="B4" s="9"/>
      <c r="C4" s="9"/>
      <c r="E4" s="10"/>
      <c r="F4" s="3"/>
      <c r="G4" s="6"/>
      <c r="H4" s="6"/>
      <c r="I4" s="6"/>
      <c r="J4" s="6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2"/>
      <c r="E5" s="11" t="s">
        <v>5</v>
      </c>
      <c r="F5" s="11"/>
      <c r="G5" s="12" t="s">
        <v>6</v>
      </c>
      <c r="H5" s="12"/>
      <c r="I5" s="11" t="s">
        <v>7</v>
      </c>
      <c r="J5" s="11"/>
      <c r="K5" s="12" t="s">
        <v>8</v>
      </c>
      <c r="L5" s="12"/>
      <c r="M5" s="12" t="s">
        <v>9</v>
      </c>
      <c r="N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3" t="s">
        <v>10</v>
      </c>
      <c r="D6" s="15" t="s">
        <v>11</v>
      </c>
      <c r="E6" s="13" t="s">
        <v>10</v>
      </c>
      <c r="F6" s="14" t="s">
        <v>11</v>
      </c>
      <c r="G6" s="13" t="s">
        <v>10</v>
      </c>
      <c r="H6" s="15" t="s">
        <v>11</v>
      </c>
      <c r="I6" s="13" t="s">
        <v>10</v>
      </c>
      <c r="J6" s="14" t="s">
        <v>11</v>
      </c>
      <c r="K6" s="13" t="s">
        <v>10</v>
      </c>
      <c r="L6" s="15" t="s">
        <v>11</v>
      </c>
      <c r="M6" s="13" t="s">
        <v>10</v>
      </c>
      <c r="N6" s="15" t="s">
        <v>11</v>
      </c>
    </row>
    <row r="7" customFormat="false" ht="13.5" hidden="false" customHeight="false" outlineLevel="0" collapsed="false">
      <c r="A7" s="16" t="n">
        <v>336</v>
      </c>
      <c r="B7" s="17" t="n">
        <f aca="false">SUMIF($O$1:$O$118,A7,$P$1:$P$118)</f>
        <v>0</v>
      </c>
      <c r="C7" s="16" t="n">
        <v>321</v>
      </c>
      <c r="D7" s="18" t="n">
        <f aca="false">SUMIF($O$1:$O$118,C7,$P$1:$P$118)</f>
        <v>0</v>
      </c>
      <c r="E7" s="16" t="n">
        <v>327</v>
      </c>
      <c r="F7" s="17" t="n">
        <f aca="false">SUMIF($O$1:$O$118,E7,$P$1:$P$118)</f>
        <v>0</v>
      </c>
      <c r="G7" s="16" t="n">
        <v>330</v>
      </c>
      <c r="H7" s="18" t="s">
        <v>12</v>
      </c>
      <c r="I7" s="16" t="n">
        <v>312</v>
      </c>
      <c r="J7" s="17" t="s">
        <v>12</v>
      </c>
      <c r="K7" s="16" t="n">
        <v>303</v>
      </c>
      <c r="L7" s="18" t="s">
        <v>12</v>
      </c>
      <c r="M7" s="19" t="n">
        <v>340</v>
      </c>
      <c r="N7" s="20" t="n">
        <f aca="false">SUMIF($O$1:$O$118,M7,$P$1:$P$118)</f>
        <v>0</v>
      </c>
    </row>
    <row r="8" customFormat="false" ht="13.5" hidden="false" customHeight="false" outlineLevel="0" collapsed="false">
      <c r="A8" s="16" t="n">
        <v>337</v>
      </c>
      <c r="B8" s="17" t="n">
        <f aca="false">SUMIF($O$1:$O$118,A8,$P$1:$P$118)</f>
        <v>0</v>
      </c>
      <c r="C8" s="16" t="n">
        <v>322</v>
      </c>
      <c r="D8" s="18" t="n">
        <f aca="false">SUMIF($O$1:$O$118,C8,$P$1:$P$118)</f>
        <v>0</v>
      </c>
      <c r="E8" s="16" t="n">
        <v>328</v>
      </c>
      <c r="F8" s="17" t="n">
        <f aca="false">SUMIF($O$1:$O$118,E8,$P$1:$P$118)</f>
        <v>0</v>
      </c>
      <c r="G8" s="16" t="n">
        <v>331</v>
      </c>
      <c r="H8" s="18" t="s">
        <v>12</v>
      </c>
      <c r="I8" s="16" t="n">
        <v>313</v>
      </c>
      <c r="J8" s="17" t="s">
        <v>12</v>
      </c>
      <c r="K8" s="16" t="n">
        <v>304</v>
      </c>
      <c r="L8" s="18" t="s">
        <v>12</v>
      </c>
      <c r="M8" s="21" t="s">
        <v>13</v>
      </c>
      <c r="N8" s="22" t="n">
        <f aca="false">SUM(N7)</f>
        <v>0</v>
      </c>
    </row>
    <row r="9" customFormat="false" ht="13.5" hidden="false" customHeight="false" outlineLevel="0" collapsed="false">
      <c r="A9" s="16" t="n">
        <v>338</v>
      </c>
      <c r="B9" s="17" t="n">
        <f aca="false">SUMIF($O$1:$O$118,A9,$P$1:$P$118)</f>
        <v>0</v>
      </c>
      <c r="C9" s="16" t="n">
        <v>323</v>
      </c>
      <c r="D9" s="18" t="n">
        <f aca="false">SUMIF($O$1:$O$118,C9,$P$1:$P$118)</f>
        <v>0</v>
      </c>
      <c r="E9" s="19" t="n">
        <v>329</v>
      </c>
      <c r="F9" s="20" t="n">
        <f aca="false">SUMIF($O$1:$O$118,E9,$P$1:$P$118)</f>
        <v>0</v>
      </c>
      <c r="G9" s="16" t="n">
        <v>332</v>
      </c>
      <c r="H9" s="18" t="s">
        <v>12</v>
      </c>
      <c r="I9" s="16" t="n">
        <v>314</v>
      </c>
      <c r="J9" s="17" t="n">
        <f aca="false">SUMIF($O$1:$O$118,I9,$P$1:$P$118)</f>
        <v>0</v>
      </c>
      <c r="K9" s="16" t="n">
        <v>305</v>
      </c>
      <c r="L9" s="18" t="n">
        <f aca="false">SUMIF($O$1:$O$118,K9,$P$1:$P$118)</f>
        <v>0</v>
      </c>
      <c r="M9" s="21" t="s">
        <v>14</v>
      </c>
      <c r="N9" s="18" t="n">
        <f aca="false">AVERAGE(N7)</f>
        <v>0</v>
      </c>
    </row>
    <row r="10" customFormat="false" ht="14.25" hidden="false" customHeight="false" outlineLevel="0" collapsed="false">
      <c r="A10" s="19" t="n">
        <v>339</v>
      </c>
      <c r="B10" s="17" t="n">
        <f aca="false">SUMIF($O$1:$O$118,A10,$P$1:$P$118)</f>
        <v>0</v>
      </c>
      <c r="C10" s="16" t="n">
        <v>324</v>
      </c>
      <c r="D10" s="18" t="s">
        <v>12</v>
      </c>
      <c r="E10" s="21" t="s">
        <v>13</v>
      </c>
      <c r="F10" s="23" t="n">
        <f aca="false">SUM(F7:F9)</f>
        <v>0</v>
      </c>
      <c r="G10" s="16" t="n">
        <v>333</v>
      </c>
      <c r="H10" s="18" t="s">
        <v>12</v>
      </c>
      <c r="I10" s="16" t="n">
        <v>315</v>
      </c>
      <c r="J10" s="17" t="n">
        <f aca="false">SUMIF($O$1:$O$118,I10,$P$1:$P$118)</f>
        <v>0</v>
      </c>
      <c r="K10" s="16" t="n">
        <v>306</v>
      </c>
      <c r="L10" s="18" t="n">
        <f aca="false">SUMIF($O$1:$O$118,K10,$P$1:$P$118)</f>
        <v>0</v>
      </c>
      <c r="M10" s="21" t="s">
        <v>15</v>
      </c>
      <c r="N10" s="18" t="n">
        <v>4.8</v>
      </c>
    </row>
    <row r="11" customFormat="false" ht="14.25" hidden="false" customHeight="false" outlineLevel="0" collapsed="false">
      <c r="A11" s="21" t="s">
        <v>13</v>
      </c>
      <c r="B11" s="23" t="n">
        <f aca="false">SUM(B7:B10)</f>
        <v>0</v>
      </c>
      <c r="C11" s="16" t="n">
        <v>325</v>
      </c>
      <c r="D11" s="18" t="n">
        <f aca="false">SUMIF($O$1:$O$118,C11,$P$1:$P$118)</f>
        <v>0</v>
      </c>
      <c r="E11" s="21" t="s">
        <v>14</v>
      </c>
      <c r="F11" s="17" t="n">
        <f aca="false">AVERAGE(F7:F9)</f>
        <v>0</v>
      </c>
      <c r="G11" s="16" t="n">
        <v>334</v>
      </c>
      <c r="H11" s="18" t="n">
        <f aca="false">SUMIF($O$1:$O$118,G11,$P$1:$P$118)</f>
        <v>0</v>
      </c>
      <c r="I11" s="19" t="n">
        <v>316</v>
      </c>
      <c r="J11" s="20" t="s">
        <v>12</v>
      </c>
      <c r="K11" s="16" t="n">
        <v>307</v>
      </c>
      <c r="L11" s="18" t="n">
        <f aca="false">SUMIF($O$1:$O$118,K11,$P$1:$P$118)</f>
        <v>0</v>
      </c>
      <c r="M11" s="24" t="s">
        <v>16</v>
      </c>
      <c r="N11" s="25" t="n">
        <f aca="false">(N9*N10)</f>
        <v>0</v>
      </c>
    </row>
    <row r="12" customFormat="false" ht="14.25" hidden="false" customHeight="false" outlineLevel="0" collapsed="false">
      <c r="A12" s="21" t="s">
        <v>14</v>
      </c>
      <c r="B12" s="17" t="n">
        <f aca="false">AVERAGE(B7:B10)</f>
        <v>0</v>
      </c>
      <c r="C12" s="19" t="n">
        <v>326</v>
      </c>
      <c r="D12" s="20" t="n">
        <f aca="false">SUMIF($O$1:$O$118,C12,$P$1:$P$118)</f>
        <v>0</v>
      </c>
      <c r="E12" s="21" t="s">
        <v>15</v>
      </c>
      <c r="F12" s="17" t="n">
        <v>6.5</v>
      </c>
      <c r="G12" s="19" t="n">
        <v>335</v>
      </c>
      <c r="H12" s="20" t="n">
        <f aca="false">SUMIF($O$1:$O$118,G12,$P$1:$P$118)</f>
        <v>0</v>
      </c>
      <c r="I12" s="21" t="s">
        <v>13</v>
      </c>
      <c r="J12" s="23" t="n">
        <f aca="false">SUM(J7:J11)</f>
        <v>0</v>
      </c>
      <c r="K12" s="16" t="n">
        <v>308</v>
      </c>
      <c r="L12" s="18" t="n">
        <f aca="false">SUMIF($O$1:$O$118,K12,$P$1:$P$118)</f>
        <v>0</v>
      </c>
    </row>
    <row r="13" customFormat="false" ht="16.5" hidden="false" customHeight="false" outlineLevel="0" collapsed="false">
      <c r="A13" s="21" t="s">
        <v>15</v>
      </c>
      <c r="B13" s="17" t="n">
        <v>8.1</v>
      </c>
      <c r="C13" s="21" t="s">
        <v>13</v>
      </c>
      <c r="D13" s="26" t="n">
        <f aca="false">SUM(D7:D12)</f>
        <v>0</v>
      </c>
      <c r="E13" s="24" t="s">
        <v>16</v>
      </c>
      <c r="F13" s="27" t="n">
        <f aca="false">(F11*F12)</f>
        <v>0</v>
      </c>
      <c r="G13" s="21" t="s">
        <v>13</v>
      </c>
      <c r="H13" s="22" t="n">
        <f aca="false">SUM(H7:H12)</f>
        <v>0</v>
      </c>
      <c r="I13" s="21" t="s">
        <v>14</v>
      </c>
      <c r="J13" s="17" t="n">
        <f aca="false">AVERAGE(J7:J11)</f>
        <v>0</v>
      </c>
      <c r="K13" s="16" t="n">
        <v>309</v>
      </c>
      <c r="L13" s="18" t="n">
        <f aca="false">SUMIF($O$1:$O$118,K13,$P$1:$P$118)</f>
        <v>0</v>
      </c>
    </row>
    <row r="14" customFormat="false" ht="13.5" hidden="false" customHeight="false" outlineLevel="0" collapsed="false">
      <c r="A14" s="24" t="s">
        <v>16</v>
      </c>
      <c r="B14" s="28" t="n">
        <f aca="false">(B12*B13)</f>
        <v>0</v>
      </c>
      <c r="C14" s="21" t="s">
        <v>14</v>
      </c>
      <c r="D14" s="18" t="n">
        <f aca="false">AVERAGE(D7:D12)</f>
        <v>0</v>
      </c>
      <c r="G14" s="21" t="s">
        <v>14</v>
      </c>
      <c r="H14" s="18" t="n">
        <f aca="false">AVERAGE(H7:H12)</f>
        <v>0</v>
      </c>
      <c r="I14" s="21" t="s">
        <v>15</v>
      </c>
      <c r="J14" s="17" t="n">
        <v>10.2</v>
      </c>
      <c r="K14" s="16" t="n">
        <v>310</v>
      </c>
      <c r="L14" s="18" t="n">
        <f aca="false">SUMIF($O$1:$O$118,K14,$P$1:$P$118)</f>
        <v>0</v>
      </c>
    </row>
    <row r="15" customFormat="false" ht="13.5" hidden="false" customHeight="false" outlineLevel="0" collapsed="false">
      <c r="C15" s="21" t="s">
        <v>15</v>
      </c>
      <c r="D15" s="18" t="n">
        <v>11.3</v>
      </c>
      <c r="G15" s="21" t="s">
        <v>15</v>
      </c>
      <c r="H15" s="18" t="n">
        <v>12.2</v>
      </c>
      <c r="I15" s="24" t="s">
        <v>16</v>
      </c>
      <c r="J15" s="28" t="n">
        <f aca="false">(J13*J14)</f>
        <v>0</v>
      </c>
      <c r="K15" s="19" t="n">
        <v>311</v>
      </c>
      <c r="L15" s="20" t="n">
        <f aca="false">SUMIF($O$1:$O$118,K15,$P$1:$P$118)</f>
        <v>0</v>
      </c>
    </row>
    <row r="16" customFormat="false" ht="13.5" hidden="false" customHeight="false" outlineLevel="0" collapsed="false">
      <c r="C16" s="24" t="s">
        <v>16</v>
      </c>
      <c r="D16" s="25" t="n">
        <f aca="false">(D14*D15)</f>
        <v>0</v>
      </c>
      <c r="G16" s="24" t="s">
        <v>16</v>
      </c>
      <c r="H16" s="25" t="n">
        <f aca="false">(H14*H15)</f>
        <v>0</v>
      </c>
      <c r="K16" s="21" t="s">
        <v>13</v>
      </c>
      <c r="L16" s="22" t="n">
        <f aca="false">SUM(L7:L15)</f>
        <v>0</v>
      </c>
    </row>
    <row r="17" customFormat="false" ht="12.75" hidden="false" customHeight="false" outlineLevel="0" collapsed="false">
      <c r="K17" s="21" t="s">
        <v>14</v>
      </c>
      <c r="L17" s="18" t="n">
        <f aca="false">AVERAGE(L7:L15)</f>
        <v>0</v>
      </c>
    </row>
    <row r="18" customFormat="false" ht="12.75" hidden="false" customHeight="false" outlineLevel="0" collapsed="false">
      <c r="K18" s="21" t="s">
        <v>15</v>
      </c>
      <c r="L18" s="18" t="n">
        <v>18.5</v>
      </c>
    </row>
    <row r="19" customFormat="false" ht="13.5" hidden="false" customHeight="false" outlineLevel="0" collapsed="false">
      <c r="K19" s="24" t="s">
        <v>16</v>
      </c>
      <c r="L19" s="25" t="n">
        <f aca="false">(L17*L18)</f>
        <v>0</v>
      </c>
    </row>
    <row r="20" customFormat="false" ht="6.75" hidden="false" customHeight="true" outlineLevel="0" collapsed="false">
      <c r="K20" s="29"/>
      <c r="L20" s="17"/>
    </row>
    <row r="21" customFormat="false" ht="13.5" hidden="false" customHeight="false" outlineLevel="0" collapsed="false">
      <c r="A21" s="12" t="s">
        <v>17</v>
      </c>
      <c r="B21" s="12"/>
      <c r="C21" s="12" t="s">
        <v>18</v>
      </c>
      <c r="D21" s="12"/>
      <c r="E21" s="12" t="s">
        <v>19</v>
      </c>
      <c r="F21" s="12"/>
      <c r="G21" s="12" t="s">
        <v>20</v>
      </c>
      <c r="H21" s="12"/>
      <c r="I21" s="12" t="s">
        <v>21</v>
      </c>
      <c r="J21" s="12"/>
      <c r="K21" s="12" t="s">
        <v>22</v>
      </c>
      <c r="L21" s="12"/>
      <c r="M21" s="12" t="s">
        <v>23</v>
      </c>
      <c r="N21" s="12"/>
    </row>
    <row r="22" customFormat="false" ht="12.75" hidden="false" customHeight="false" outlineLevel="0" collapsed="false">
      <c r="A22" s="13" t="s">
        <v>10</v>
      </c>
      <c r="B22" s="15" t="s">
        <v>11</v>
      </c>
      <c r="C22" s="13" t="s">
        <v>10</v>
      </c>
      <c r="D22" s="15" t="s">
        <v>11</v>
      </c>
      <c r="E22" s="13" t="s">
        <v>10</v>
      </c>
      <c r="F22" s="15" t="s">
        <v>11</v>
      </c>
      <c r="G22" s="13" t="s">
        <v>10</v>
      </c>
      <c r="H22" s="15" t="s">
        <v>11</v>
      </c>
      <c r="I22" s="13" t="s">
        <v>10</v>
      </c>
      <c r="J22" s="15" t="s">
        <v>11</v>
      </c>
      <c r="K22" s="13" t="s">
        <v>10</v>
      </c>
      <c r="L22" s="15" t="s">
        <v>11</v>
      </c>
      <c r="M22" s="13" t="s">
        <v>10</v>
      </c>
      <c r="N22" s="15" t="s">
        <v>11</v>
      </c>
    </row>
    <row r="23" customFormat="false" ht="12.75" hidden="false" customHeight="false" outlineLevel="0" collapsed="false">
      <c r="A23" s="16" t="n">
        <v>401</v>
      </c>
      <c r="B23" s="18" t="n">
        <f aca="false">SUMIF($O$1:$O$118,A23,$P$1:$P$118)</f>
        <v>0</v>
      </c>
      <c r="C23" s="16" t="n">
        <v>409</v>
      </c>
      <c r="D23" s="18" t="n">
        <f aca="false">SUMIF($O$1:$O$118,C23,$P$1:$P$118)</f>
        <v>0</v>
      </c>
      <c r="E23" s="16" t="n">
        <v>501</v>
      </c>
      <c r="F23" s="18" t="n">
        <f aca="false">SUMIF($O$1:$O$118,E23,$P$1:$P$118)</f>
        <v>0</v>
      </c>
      <c r="G23" s="16" t="n">
        <v>601</v>
      </c>
      <c r="H23" s="18" t="n">
        <f aca="false">SUMIF($O$1:$O$118,G23,$P$1:$P$118)</f>
        <v>0</v>
      </c>
      <c r="I23" s="16" t="n">
        <v>701</v>
      </c>
      <c r="J23" s="18" t="n">
        <f aca="false">SUMIF($O$1:$O$118,I23,$P$1:$P$118)</f>
        <v>0</v>
      </c>
      <c r="K23" s="16" t="n">
        <v>802</v>
      </c>
      <c r="L23" s="18" t="n">
        <f aca="false">SUMIF($O$1:$O$118,K23,$P$1:$P$118)</f>
        <v>0</v>
      </c>
      <c r="M23" s="16" t="n">
        <v>901</v>
      </c>
      <c r="N23" s="18" t="s">
        <v>12</v>
      </c>
    </row>
    <row r="24" customFormat="false" ht="12.75" hidden="false" customHeight="false" outlineLevel="0" collapsed="false">
      <c r="A24" s="16" t="n">
        <v>402</v>
      </c>
      <c r="B24" s="18" t="s">
        <v>12</v>
      </c>
      <c r="C24" s="16" t="n">
        <v>410</v>
      </c>
      <c r="D24" s="18" t="n">
        <f aca="false">SUMIF($O$1:$O$118,C24,$P$1:$P$118)</f>
        <v>0</v>
      </c>
      <c r="E24" s="16" t="n">
        <v>502</v>
      </c>
      <c r="F24" s="18" t="n">
        <f aca="false">SUMIF($O$1:$O$118,E24,$P$1:$P$118)</f>
        <v>0</v>
      </c>
      <c r="G24" s="16" t="n">
        <v>602</v>
      </c>
      <c r="H24" s="18" t="n">
        <f aca="false">SUMIF($O$1:$O$118,G24,$P$1:$P$118)</f>
        <v>0</v>
      </c>
      <c r="I24" s="16" t="n">
        <v>702</v>
      </c>
      <c r="J24" s="18" t="s">
        <v>12</v>
      </c>
      <c r="K24" s="16" t="n">
        <v>804</v>
      </c>
      <c r="L24" s="18" t="n">
        <f aca="false">SUMIF($O$1:$O$118,K24,$P$1:$P$118)</f>
        <v>0</v>
      </c>
      <c r="M24" s="16" t="n">
        <v>902</v>
      </c>
      <c r="N24" s="18" t="n">
        <f aca="false">SUMIF($O$1:$O$118,M24,$P$1:$P$118)</f>
        <v>0</v>
      </c>
    </row>
    <row r="25" customFormat="false" ht="12.75" hidden="false" customHeight="false" outlineLevel="0" collapsed="false">
      <c r="A25" s="16" t="n">
        <v>403</v>
      </c>
      <c r="B25" s="18" t="n">
        <f aca="false">SUMIF($O$1:$O$118,A25,$P$1:$P$118)</f>
        <v>0</v>
      </c>
      <c r="C25" s="16" t="n">
        <v>411</v>
      </c>
      <c r="D25" s="18" t="n">
        <f aca="false">SUMIF($O$1:$O$118,C25,$P$1:$P$118)</f>
        <v>0</v>
      </c>
      <c r="E25" s="16" t="n">
        <v>503</v>
      </c>
      <c r="F25" s="18" t="n">
        <f aca="false">SUMIF($O$1:$O$118,E25,$P$1:$P$118)</f>
        <v>0</v>
      </c>
      <c r="G25" s="16" t="n">
        <v>603</v>
      </c>
      <c r="H25" s="18" t="n">
        <f aca="false">SUMIF($O$1:$O$118,G25,$P$1:$P$118)</f>
        <v>0</v>
      </c>
      <c r="I25" s="16" t="n">
        <v>703</v>
      </c>
      <c r="J25" s="18" t="n">
        <f aca="false">SUMIF($O$1:$O$118,I25,$P$1:$P$118)</f>
        <v>0</v>
      </c>
      <c r="K25" s="16" t="n">
        <v>806</v>
      </c>
      <c r="L25" s="18" t="n">
        <f aca="false">SUMIF($O$1:$O$118,K25,$P$1:$P$118)</f>
        <v>0</v>
      </c>
      <c r="M25" s="16" t="n">
        <v>903</v>
      </c>
      <c r="N25" s="18" t="n">
        <f aca="false">SUMIF($O$1:$O$118,M25,$P$1:$P$118)</f>
        <v>0</v>
      </c>
    </row>
    <row r="26" customFormat="false" ht="12.75" hidden="false" customHeight="false" outlineLevel="0" collapsed="false">
      <c r="A26" s="16" t="n">
        <v>404</v>
      </c>
      <c r="B26" s="18" t="n">
        <f aca="false">SUMIF($O$1:$O$118,A26,$P$1:$P$118)</f>
        <v>0</v>
      </c>
      <c r="C26" s="16" t="n">
        <v>412</v>
      </c>
      <c r="D26" s="18" t="n">
        <f aca="false">SUMIF($O$1:$O$118,C26,$P$1:$P$118)</f>
        <v>0</v>
      </c>
      <c r="E26" s="16" t="n">
        <v>504</v>
      </c>
      <c r="F26" s="18" t="n">
        <f aca="false">SUMIF($O$1:$O$118,E26,$P$1:$P$118)</f>
        <v>0</v>
      </c>
      <c r="G26" s="16" t="n">
        <v>604</v>
      </c>
      <c r="H26" s="18" t="n">
        <f aca="false">SUMIF($O$1:$O$118,G26,$P$1:$P$118)</f>
        <v>0</v>
      </c>
      <c r="I26" s="16" t="n">
        <v>704</v>
      </c>
      <c r="J26" s="18" t="n">
        <f aca="false">SUMIF($O$1:$O$118,I26,$P$1:$P$118)</f>
        <v>0</v>
      </c>
      <c r="K26" s="16" t="n">
        <v>807</v>
      </c>
      <c r="L26" s="18" t="n">
        <f aca="false">SUMIF($O$1:$O$118,K26,$P$1:$P$118)</f>
        <v>0</v>
      </c>
      <c r="M26" s="16" t="n">
        <v>904</v>
      </c>
      <c r="N26" s="18" t="n">
        <f aca="false">SUMIF($O$1:$O$118,M26,$P$1:$P$118)</f>
        <v>0</v>
      </c>
    </row>
    <row r="27" customFormat="false" ht="12.75" hidden="false" customHeight="false" outlineLevel="0" collapsed="false">
      <c r="A27" s="16" t="n">
        <v>405</v>
      </c>
      <c r="B27" s="18" t="n">
        <f aca="false">SUMIF($O$1:$O$118,A27,$P$1:$P$118)</f>
        <v>0</v>
      </c>
      <c r="C27" s="16" t="n">
        <v>413</v>
      </c>
      <c r="D27" s="18" t="n">
        <f aca="false">SUMIF($O$1:$O$118,C27,$P$1:$P$118)</f>
        <v>0</v>
      </c>
      <c r="E27" s="16" t="n">
        <v>505</v>
      </c>
      <c r="F27" s="18" t="n">
        <f aca="false">SUMIF($O$1:$O$118,E27,$P$1:$P$118)</f>
        <v>0</v>
      </c>
      <c r="G27" s="16" t="n">
        <v>605</v>
      </c>
      <c r="H27" s="18" t="n">
        <f aca="false">SUMIF($O$1:$O$118,G27,$P$1:$P$118)</f>
        <v>0</v>
      </c>
      <c r="I27" s="16" t="n">
        <v>705</v>
      </c>
      <c r="J27" s="18" t="n">
        <f aca="false">SUMIF($O$1:$O$118,I27,$P$1:$P$118)</f>
        <v>0</v>
      </c>
      <c r="K27" s="16" t="n">
        <v>808</v>
      </c>
      <c r="L27" s="18" t="n">
        <f aca="false">SUMIF($O$1:$O$118,K27,$P$1:$P$118)</f>
        <v>0</v>
      </c>
      <c r="M27" s="16" t="n">
        <v>905</v>
      </c>
      <c r="N27" s="18" t="n">
        <f aca="false">SUMIF($O$1:$O$118,M27,$P$1:$P$118)</f>
        <v>0</v>
      </c>
    </row>
    <row r="28" customFormat="false" ht="12.75" hidden="false" customHeight="false" outlineLevel="0" collapsed="false">
      <c r="A28" s="16" t="n">
        <v>406</v>
      </c>
      <c r="B28" s="18" t="n">
        <f aca="false">SUMIF($O$1:$O$118,A28,$P$1:$P$118)</f>
        <v>0</v>
      </c>
      <c r="C28" s="16" t="n">
        <v>414</v>
      </c>
      <c r="D28" s="18" t="n">
        <f aca="false">SUMIF($O$1:$O$118,C28,$P$1:$P$118)</f>
        <v>0</v>
      </c>
      <c r="E28" s="16" t="n">
        <v>506</v>
      </c>
      <c r="F28" s="18" t="s">
        <v>12</v>
      </c>
      <c r="G28" s="16" t="n">
        <v>606</v>
      </c>
      <c r="H28" s="18" t="n">
        <f aca="false">SUMIF($O$1:$O$118,G28,$P$1:$P$118)</f>
        <v>0</v>
      </c>
      <c r="I28" s="16" t="n">
        <v>706</v>
      </c>
      <c r="J28" s="18" t="n">
        <f aca="false">SUMIF($O$1:$O$118,I28,$P$1:$P$118)</f>
        <v>0</v>
      </c>
      <c r="K28" s="16" t="n">
        <v>809</v>
      </c>
      <c r="L28" s="18" t="n">
        <f aca="false">SUMIF($O$1:$O$118,K28,$P$1:$P$118)</f>
        <v>0</v>
      </c>
      <c r="M28" s="16" t="n">
        <v>906</v>
      </c>
      <c r="N28" s="18" t="n">
        <f aca="false">SUMIF($O$1:$O$118,M28,$P$1:$P$118)</f>
        <v>0</v>
      </c>
    </row>
    <row r="29" customFormat="false" ht="12.75" hidden="false" customHeight="false" outlineLevel="0" collapsed="false">
      <c r="A29" s="16" t="n">
        <v>407</v>
      </c>
      <c r="B29" s="18" t="n">
        <f aca="false">SUMIF($O$1:$O$118,A29,$P$1:$P$118)</f>
        <v>0</v>
      </c>
      <c r="C29" s="16" t="n">
        <v>415</v>
      </c>
      <c r="D29" s="18" t="n">
        <f aca="false">SUMIF($O$1:$O$118,C29,$P$1:$P$118)</f>
        <v>0</v>
      </c>
      <c r="E29" s="16" t="n">
        <v>507</v>
      </c>
      <c r="F29" s="18" t="n">
        <f aca="false">SUMIF($O$1:$O$118,E29,$P$1:$P$118)</f>
        <v>0</v>
      </c>
      <c r="G29" s="16" t="n">
        <v>607</v>
      </c>
      <c r="H29" s="18" t="s">
        <v>12</v>
      </c>
      <c r="I29" s="16" t="n">
        <v>707</v>
      </c>
      <c r="J29" s="18" t="n">
        <f aca="false">SUMIF($O$1:$O$118,I29,$P$1:$P$118)</f>
        <v>0</v>
      </c>
      <c r="K29" s="16" t="n">
        <v>810</v>
      </c>
      <c r="L29" s="18" t="n">
        <f aca="false">SUMIF($O$1:$O$118,K29,$P$1:$P$118)</f>
        <v>0</v>
      </c>
      <c r="M29" s="16" t="n">
        <v>907</v>
      </c>
      <c r="N29" s="18" t="s">
        <v>12</v>
      </c>
    </row>
    <row r="30" customFormat="false" ht="13.5" hidden="false" customHeight="false" outlineLevel="0" collapsed="false">
      <c r="A30" s="19" t="n">
        <v>408</v>
      </c>
      <c r="B30" s="20" t="n">
        <f aca="false">SUMIF($O$1:$O$118,A30,$P$1:$P$118)</f>
        <v>0</v>
      </c>
      <c r="C30" s="16" t="n">
        <v>416</v>
      </c>
      <c r="D30" s="18" t="n">
        <f aca="false">SUMIF($O$1:$O$118,C30,$P$1:$P$118)</f>
        <v>0</v>
      </c>
      <c r="E30" s="16" t="n">
        <v>508</v>
      </c>
      <c r="F30" s="18" t="n">
        <f aca="false">SUMIF($O$1:$O$118,E30,$P$1:$P$118)</f>
        <v>0</v>
      </c>
      <c r="G30" s="19" t="n">
        <v>608</v>
      </c>
      <c r="H30" s="20" t="n">
        <f aca="false">SUMIF($O$1:$O$118,G30,$P$1:$P$118)</f>
        <v>0</v>
      </c>
      <c r="I30" s="16" t="n">
        <v>708</v>
      </c>
      <c r="J30" s="18" t="n">
        <f aca="false">SUMIF($O$1:$O$118,I30,$P$1:$P$118)</f>
        <v>0</v>
      </c>
      <c r="K30" s="16" t="n">
        <v>811</v>
      </c>
      <c r="L30" s="18" t="n">
        <f aca="false">SUMIF($O$1:$O$118,K30,$P$1:$P$118)</f>
        <v>0</v>
      </c>
      <c r="M30" s="16" t="n">
        <v>908</v>
      </c>
      <c r="N30" s="18" t="n">
        <f aca="false">SUMIF($O$1:$O$118,M30,$P$1:$P$118)</f>
        <v>0</v>
      </c>
    </row>
    <row r="31" customFormat="false" ht="13.5" hidden="false" customHeight="false" outlineLevel="0" collapsed="false">
      <c r="A31" s="21" t="s">
        <v>13</v>
      </c>
      <c r="B31" s="22" t="n">
        <f aca="false">SUM(B23:B30)</f>
        <v>0</v>
      </c>
      <c r="C31" s="16" t="n">
        <v>417</v>
      </c>
      <c r="D31" s="18" t="n">
        <f aca="false">SUMIF($O$1:$O$118,C31,$P$1:$P$118)</f>
        <v>0</v>
      </c>
      <c r="E31" s="16" t="n">
        <v>509</v>
      </c>
      <c r="F31" s="18" t="n">
        <f aca="false">SUMIF($O$1:$O$118,E31,$P$1:$P$118)</f>
        <v>0</v>
      </c>
      <c r="G31" s="21" t="s">
        <v>13</v>
      </c>
      <c r="H31" s="22" t="n">
        <f aca="false">SUM(H23:H30)</f>
        <v>0</v>
      </c>
      <c r="I31" s="16" t="n">
        <v>709</v>
      </c>
      <c r="J31" s="18" t="n">
        <f aca="false">SUMIF($O$1:$O$118,I31,$P$1:$P$118)</f>
        <v>0</v>
      </c>
      <c r="K31" s="16" t="n">
        <v>812</v>
      </c>
      <c r="L31" s="18" t="n">
        <f aca="false">SUMIF($O$1:$O$118,K31,$P$1:$P$118)</f>
        <v>0</v>
      </c>
      <c r="M31" s="16" t="n">
        <v>909</v>
      </c>
      <c r="N31" s="18" t="n">
        <f aca="false">SUMIF($O$1:$O$118,M31,$P$1:$P$118)</f>
        <v>0</v>
      </c>
    </row>
    <row r="32" customFormat="false" ht="13.5" hidden="false" customHeight="false" outlineLevel="0" collapsed="false">
      <c r="A32" s="21" t="s">
        <v>14</v>
      </c>
      <c r="B32" s="18" t="n">
        <f aca="false">AVERAGE(B23:B30)</f>
        <v>0</v>
      </c>
      <c r="C32" s="19" t="n">
        <v>418</v>
      </c>
      <c r="D32" s="20" t="n">
        <f aca="false">SUMIF($O$1:$O$118,C32,$P$1:$P$118)</f>
        <v>0</v>
      </c>
      <c r="E32" s="16" t="n">
        <v>510</v>
      </c>
      <c r="F32" s="18" t="n">
        <f aca="false">SUMIF($O$1:$O$118,E32,$P$1:$P$118)</f>
        <v>0</v>
      </c>
      <c r="G32" s="21" t="s">
        <v>14</v>
      </c>
      <c r="H32" s="18" t="n">
        <f aca="false">AVERAGE(H23:H30)</f>
        <v>0</v>
      </c>
      <c r="I32" s="16" t="n">
        <v>710</v>
      </c>
      <c r="J32" s="18" t="n">
        <f aca="false">SUMIF($O$1:$O$118,I32,$P$1:$P$118)</f>
        <v>0</v>
      </c>
      <c r="K32" s="16" t="n">
        <v>813</v>
      </c>
      <c r="L32" s="18" t="n">
        <f aca="false">SUMIF($O$1:$O$118,K32,$P$1:$P$118)</f>
        <v>0</v>
      </c>
      <c r="M32" s="16" t="n">
        <v>910</v>
      </c>
      <c r="N32" s="18" t="n">
        <f aca="false">SUMIF($O$1:$O$118,M32,$P$1:$P$118)</f>
        <v>0</v>
      </c>
    </row>
    <row r="33" customFormat="false" ht="14.25" hidden="false" customHeight="false" outlineLevel="0" collapsed="false">
      <c r="A33" s="21" t="s">
        <v>15</v>
      </c>
      <c r="B33" s="18" t="n">
        <v>16</v>
      </c>
      <c r="C33" s="21" t="s">
        <v>13</v>
      </c>
      <c r="D33" s="22" t="n">
        <f aca="false">SUM(D23:D32)</f>
        <v>0</v>
      </c>
      <c r="E33" s="16" t="n">
        <v>511</v>
      </c>
      <c r="F33" s="18" t="n">
        <f aca="false">SUMIF($O$1:$O$118,E33,$P$1:$P$118)</f>
        <v>0</v>
      </c>
      <c r="G33" s="21" t="s">
        <v>15</v>
      </c>
      <c r="H33" s="18" t="n">
        <v>5</v>
      </c>
      <c r="I33" s="19" t="n">
        <v>711</v>
      </c>
      <c r="J33" s="20" t="n">
        <f aca="false">SUMIF($O$1:$O$118,I33,$P$1:$P$118)</f>
        <v>0</v>
      </c>
      <c r="K33" s="16" t="n">
        <v>814</v>
      </c>
      <c r="L33" s="18" t="n">
        <f aca="false">SUMIF($O$1:$O$118,K33,$P$1:$P$118)</f>
        <v>0</v>
      </c>
      <c r="M33" s="16" t="n">
        <v>911</v>
      </c>
      <c r="N33" s="18" t="n">
        <f aca="false">SUMIF($O$1:$O$118,M33,$P$1:$P$118)</f>
        <v>0</v>
      </c>
    </row>
    <row r="34" customFormat="false" ht="14.25" hidden="false" customHeight="false" outlineLevel="0" collapsed="false">
      <c r="A34" s="24" t="s">
        <v>16</v>
      </c>
      <c r="B34" s="25" t="n">
        <f aca="false">(B32*B33)</f>
        <v>0</v>
      </c>
      <c r="C34" s="21" t="s">
        <v>14</v>
      </c>
      <c r="D34" s="18" t="n">
        <f aca="false">AVERAGE(D23:D32)</f>
        <v>0</v>
      </c>
      <c r="E34" s="16" t="n">
        <v>512</v>
      </c>
      <c r="F34" s="18" t="n">
        <f aca="false">SUMIF($O$1:$O$118,E34,$P$1:$P$118)</f>
        <v>0</v>
      </c>
      <c r="G34" s="24" t="s">
        <v>16</v>
      </c>
      <c r="H34" s="25" t="n">
        <f aca="false">(H32*H33)</f>
        <v>0</v>
      </c>
      <c r="I34" s="21" t="s">
        <v>13</v>
      </c>
      <c r="J34" s="22" t="n">
        <f aca="false">SUM(J23:J33)</f>
        <v>0</v>
      </c>
      <c r="K34" s="19" t="n">
        <v>815</v>
      </c>
      <c r="L34" s="20" t="n">
        <f aca="false">SUMIF($O$1:$O$118,K34,$P$1:$P$118)</f>
        <v>0</v>
      </c>
      <c r="M34" s="16" t="n">
        <v>912</v>
      </c>
      <c r="N34" s="18" t="n">
        <f aca="false">SUMIF($O$1:$O$118,M34,$P$1:$P$118)</f>
        <v>0</v>
      </c>
    </row>
    <row r="35" customFormat="false" ht="12.75" hidden="false" customHeight="false" outlineLevel="0" collapsed="false">
      <c r="C35" s="21" t="s">
        <v>15</v>
      </c>
      <c r="D35" s="18" t="n">
        <v>14</v>
      </c>
      <c r="E35" s="16" t="n">
        <v>513</v>
      </c>
      <c r="F35" s="18" t="n">
        <f aca="false">SUMIF($O$1:$O$118,E35,$P$1:$P$118)</f>
        <v>0</v>
      </c>
      <c r="I35" s="21" t="s">
        <v>14</v>
      </c>
      <c r="J35" s="18" t="n">
        <f aca="false">AVERAGE(J23:J33)</f>
        <v>0</v>
      </c>
      <c r="K35" s="21" t="s">
        <v>13</v>
      </c>
      <c r="L35" s="22" t="n">
        <f aca="false">SUM(L23:L34)</f>
        <v>0</v>
      </c>
      <c r="M35" s="16" t="n">
        <v>913</v>
      </c>
      <c r="N35" s="18" t="n">
        <f aca="false">SUMIF($O$1:$O$118,M35,$P$1:$P$118)</f>
        <v>0</v>
      </c>
    </row>
    <row r="36" customFormat="false" ht="13.5" hidden="false" customHeight="false" outlineLevel="0" collapsed="false">
      <c r="C36" s="24" t="s">
        <v>16</v>
      </c>
      <c r="D36" s="25" t="n">
        <f aca="false">(D34*D35)</f>
        <v>0</v>
      </c>
      <c r="E36" s="16" t="n">
        <v>514</v>
      </c>
      <c r="F36" s="18" t="s">
        <v>12</v>
      </c>
      <c r="I36" s="21" t="s">
        <v>15</v>
      </c>
      <c r="J36" s="18" t="n">
        <v>12</v>
      </c>
      <c r="K36" s="21" t="s">
        <v>14</v>
      </c>
      <c r="L36" s="18" t="n">
        <f aca="false">AVERAGE(L23:L34)</f>
        <v>0</v>
      </c>
      <c r="M36" s="16" t="n">
        <v>914</v>
      </c>
      <c r="N36" s="18" t="n">
        <f aca="false">SUMIF($O$1:$O$118,M36,$P$1:$P$118)</f>
        <v>0</v>
      </c>
    </row>
    <row r="37" customFormat="false" ht="13.5" hidden="false" customHeight="false" outlineLevel="0" collapsed="false">
      <c r="E37" s="16" t="n">
        <v>515</v>
      </c>
      <c r="F37" s="18" t="n">
        <f aca="false">SUMIF($O$1:$O$118,E37,$P$1:$P$118)</f>
        <v>0</v>
      </c>
      <c r="I37" s="24" t="s">
        <v>16</v>
      </c>
      <c r="J37" s="25" t="n">
        <f aca="false">(J35*J36)</f>
        <v>0</v>
      </c>
      <c r="K37" s="21" t="s">
        <v>15</v>
      </c>
      <c r="L37" s="18" t="n">
        <v>14</v>
      </c>
      <c r="M37" s="19" t="n">
        <v>915</v>
      </c>
      <c r="N37" s="20" t="n">
        <f aca="false">SUMIF($O$1:$O$118,M37,$P$1:$P$118)</f>
        <v>0</v>
      </c>
    </row>
    <row r="38" customFormat="false" ht="13.5" hidden="false" customHeight="false" outlineLevel="0" collapsed="false">
      <c r="E38" s="16" t="n">
        <v>516</v>
      </c>
      <c r="F38" s="18" t="n">
        <f aca="false">SUMIF($O$1:$O$118,E38,$P$1:$P$118)</f>
        <v>0</v>
      </c>
      <c r="I38" s="30"/>
      <c r="J38" s="30"/>
      <c r="K38" s="24" t="s">
        <v>16</v>
      </c>
      <c r="L38" s="25" t="n">
        <f aca="false">(L36*L37)</f>
        <v>0</v>
      </c>
      <c r="M38" s="21" t="s">
        <v>13</v>
      </c>
      <c r="N38" s="22" t="n">
        <f aca="false">SUM(N23:N37)</f>
        <v>0</v>
      </c>
    </row>
    <row r="39" customFormat="false" ht="12.75" hidden="false" customHeight="false" outlineLevel="0" collapsed="false">
      <c r="E39" s="16" t="n">
        <v>517</v>
      </c>
      <c r="F39" s="18" t="n">
        <f aca="false">SUMIF($O$1:$O$118,E39,$P$1:$P$118)</f>
        <v>0</v>
      </c>
      <c r="M39" s="21" t="s">
        <v>14</v>
      </c>
      <c r="N39" s="18" t="n">
        <f aca="false">AVERAGE(N23:N37)</f>
        <v>0</v>
      </c>
    </row>
    <row r="40" customFormat="false" ht="12.75" hidden="false" customHeight="false" outlineLevel="0" collapsed="false">
      <c r="E40" s="16" t="n">
        <v>518</v>
      </c>
      <c r="F40" s="18" t="n">
        <f aca="false">SUMIF($O$1:$O$118,E40,$P$1:$P$118)</f>
        <v>0</v>
      </c>
      <c r="M40" s="21" t="s">
        <v>15</v>
      </c>
      <c r="N40" s="18" t="n">
        <v>20</v>
      </c>
    </row>
    <row r="41" customFormat="false" ht="13.5" hidden="false" customHeight="false" outlineLevel="0" collapsed="false">
      <c r="E41" s="19" t="n">
        <v>519</v>
      </c>
      <c r="F41" s="20" t="n">
        <f aca="false">SUMIF($O$1:$O$118,E41,$P$1:$P$118)</f>
        <v>0</v>
      </c>
      <c r="M41" s="24" t="s">
        <v>16</v>
      </c>
      <c r="N41" s="25" t="n">
        <f aca="false">(N39*N40)</f>
        <v>0</v>
      </c>
    </row>
    <row r="42" customFormat="false" ht="13.5" hidden="false" customHeight="false" outlineLevel="0" collapsed="false">
      <c r="E42" s="21" t="s">
        <v>13</v>
      </c>
      <c r="F42" s="22" t="n">
        <f aca="false">SUM(F23:F41)</f>
        <v>0</v>
      </c>
    </row>
    <row r="43" customFormat="false" ht="12.75" hidden="false" customHeight="false" outlineLevel="0" collapsed="false">
      <c r="E43" s="21" t="s">
        <v>14</v>
      </c>
      <c r="F43" s="18" t="n">
        <f aca="false">AVERAGE(F23:F41)</f>
        <v>0</v>
      </c>
    </row>
    <row r="44" customFormat="false" ht="12.75" hidden="false" customHeight="false" outlineLevel="0" collapsed="false">
      <c r="A44" s="0" t="s">
        <v>24</v>
      </c>
      <c r="E44" s="21" t="s">
        <v>15</v>
      </c>
      <c r="F44" s="18" t="n">
        <v>18</v>
      </c>
    </row>
    <row r="45" customFormat="false" ht="13.5" hidden="false" customHeight="false" outlineLevel="0" collapsed="false">
      <c r="E45" s="24" t="s">
        <v>16</v>
      </c>
      <c r="F45" s="25" t="n">
        <f aca="false">(F43*F44)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6" t="s">
        <v>25</v>
      </c>
      <c r="B48" s="6"/>
      <c r="C48" s="31" t="n">
        <f aca="false">I2</f>
        <v>0</v>
      </c>
      <c r="D48" s="31"/>
      <c r="E48" s="31"/>
      <c r="F48" s="32" t="n">
        <f aca="false">(B11+D13+F10+H13+J12+L16+N8+B31+D33+F42+H31+J34+L35+N38)</f>
        <v>0</v>
      </c>
    </row>
    <row r="49" customFormat="false" ht="13.5" hidden="false" customHeight="false" outlineLevel="0" collapsed="false">
      <c r="A49" s="6"/>
      <c r="B49" s="6"/>
      <c r="C49" s="17"/>
      <c r="D49" s="17"/>
      <c r="E49" s="17"/>
      <c r="F49" s="23"/>
    </row>
    <row r="50" customFormat="false" ht="13.5" hidden="false" customHeight="false" outlineLevel="0" collapsed="false">
      <c r="A50" s="6" t="s">
        <v>26</v>
      </c>
      <c r="B50" s="33"/>
      <c r="C50" s="17"/>
      <c r="D50" s="17"/>
      <c r="E50" s="17"/>
      <c r="F50" s="23"/>
    </row>
    <row r="51" customFormat="false" ht="13.5" hidden="false" customHeight="false" outlineLevel="0" collapsed="false"/>
    <row r="52" customFormat="false" ht="13.5" hidden="false" customHeight="false" outlineLevel="0" collapsed="false">
      <c r="A52" s="0" t="s">
        <v>27</v>
      </c>
      <c r="D52" s="34" t="n">
        <f aca="false">(B14+D16+F13+H16+J15+L19+N11+B34+D36+F45+H34+J37+L38+N41)</f>
        <v>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5" t="s">
        <v>28</v>
      </c>
      <c r="C54" s="35"/>
      <c r="D54" s="35"/>
      <c r="E54" s="36" t="s">
        <v>29</v>
      </c>
      <c r="F54" s="36"/>
      <c r="G54" s="37"/>
    </row>
    <row r="55" customFormat="false" ht="13.5" hidden="false" customHeight="false" outlineLevel="0" collapsed="false">
      <c r="B55" s="38" t="s">
        <v>30</v>
      </c>
      <c r="C55" s="38"/>
      <c r="D55" s="38"/>
      <c r="E55" s="39" t="e">
        <f aca="false">(B14+D16+F13+H16+J15+L19)/D52</f>
        <v>#DIV/0!</v>
      </c>
      <c r="F55" s="39"/>
      <c r="G55" s="6"/>
    </row>
    <row r="56" customFormat="false" ht="12.75" hidden="false" customHeight="false" outlineLevel="0" collapsed="false">
      <c r="B56" s="40" t="s">
        <v>31</v>
      </c>
      <c r="C56" s="40"/>
      <c r="D56" s="40"/>
      <c r="E56" s="41" t="e">
        <f aca="false">(N11+B34)/D52</f>
        <v>#DIV/0!</v>
      </c>
      <c r="F56" s="41"/>
      <c r="G56" s="6"/>
    </row>
    <row r="57" customFormat="false" ht="12.75" hidden="false" customHeight="false" outlineLevel="0" collapsed="false">
      <c r="B57" s="40" t="s">
        <v>32</v>
      </c>
      <c r="C57" s="40"/>
      <c r="D57" s="40"/>
      <c r="E57" s="41" t="e">
        <f aca="false">(D36+F45+H34)/D52</f>
        <v>#DIV/0!</v>
      </c>
      <c r="F57" s="41"/>
      <c r="G57" s="6"/>
    </row>
    <row r="58" customFormat="false" ht="12.75" hidden="false" customHeight="false" outlineLevel="0" collapsed="false">
      <c r="B58" s="40" t="s">
        <v>33</v>
      </c>
      <c r="C58" s="40"/>
      <c r="D58" s="40"/>
      <c r="E58" s="41" t="e">
        <f aca="false">J37/D52</f>
        <v>#DIV/0!</v>
      </c>
      <c r="F58" s="41"/>
      <c r="G58" s="6"/>
    </row>
    <row r="59" customFormat="false" ht="12.75" hidden="false" customHeight="false" outlineLevel="0" collapsed="false">
      <c r="B59" s="40" t="s">
        <v>34</v>
      </c>
      <c r="C59" s="40"/>
      <c r="D59" s="40"/>
      <c r="E59" s="41" t="e">
        <f aca="false">L38/D52</f>
        <v>#DIV/0!</v>
      </c>
      <c r="F59" s="41"/>
      <c r="G59" s="6"/>
    </row>
    <row r="60" customFormat="false" ht="13.5" hidden="false" customHeight="false" outlineLevel="0" collapsed="false">
      <c r="B60" s="42" t="s">
        <v>35</v>
      </c>
      <c r="C60" s="42"/>
      <c r="D60" s="42"/>
      <c r="E60" s="43" t="e">
        <f aca="false">N41/D52</f>
        <v>#DIV/0!</v>
      </c>
      <c r="F60" s="43"/>
      <c r="G60" s="37"/>
    </row>
    <row r="61" customFormat="false" ht="12.75" hidden="false" customHeight="false" outlineLevel="0" collapsed="false">
      <c r="D61" s="44"/>
      <c r="E61" s="44"/>
      <c r="F61" s="45"/>
    </row>
    <row r="62" customFormat="false" ht="12.75" hidden="false" customHeight="false" outlineLevel="0" collapsed="false">
      <c r="D62" s="46"/>
      <c r="E62" s="46"/>
      <c r="F62" s="46"/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s">
        <v>37</v>
      </c>
    </row>
    <row r="74" customFormat="false" ht="12.75" hidden="false" customHeight="false" outlineLevel="0" collapsed="false">
      <c r="D74" s="30"/>
    </row>
  </sheetData>
  <mergeCells count="33">
    <mergeCell ref="E2:H2"/>
    <mergeCell ref="I2:K2"/>
    <mergeCell ref="F3:G3"/>
    <mergeCell ref="I3:J3"/>
    <mergeCell ref="A5:B5"/>
    <mergeCell ref="C5:D5"/>
    <mergeCell ref="E5:F5"/>
    <mergeCell ref="G5:H5"/>
    <mergeCell ref="I5:J5"/>
    <mergeCell ref="K5:L5"/>
    <mergeCell ref="M5:N5"/>
    <mergeCell ref="A21:B21"/>
    <mergeCell ref="C21:D21"/>
    <mergeCell ref="E21:F21"/>
    <mergeCell ref="G21:H21"/>
    <mergeCell ref="I21:J21"/>
    <mergeCell ref="K21:L21"/>
    <mergeCell ref="M21:N21"/>
    <mergeCell ref="C48:E48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3" min="13" style="0" width="9.41"/>
    <col collapsed="false" customWidth="true" hidden="false" outlineLevel="0" max="15" min="15" style="1" width="19.56"/>
    <col collapsed="false" customWidth="true" hidden="false" outlineLevel="0" max="16" min="16" style="1" width="18.28"/>
    <col collapsed="false" customWidth="true" hidden="false" outlineLevel="0" max="17" min="17" style="0" width="18.14"/>
    <col collapsed="false" customWidth="true" hidden="false" outlineLevel="0" max="18" min="18" style="0" width="16.99"/>
    <col collapsed="false" customWidth="true" hidden="false" outlineLevel="0" max="19" min="19" style="0" width="9.41"/>
    <col collapsed="false" customWidth="true" hidden="false" outlineLevel="0" max="21" min="21" style="0" width="9.41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O1" s="2" t="s">
        <v>0</v>
      </c>
      <c r="P1" s="2" t="s">
        <v>1</v>
      </c>
    </row>
    <row r="2" customFormat="false" ht="16.5" hidden="false" customHeight="false" outlineLevel="0" collapsed="false">
      <c r="A2" s="3"/>
      <c r="B2" s="3"/>
      <c r="C2" s="3"/>
      <c r="E2" s="4" t="s">
        <v>2</v>
      </c>
      <c r="F2" s="4"/>
      <c r="G2" s="4"/>
      <c r="H2" s="4"/>
      <c r="I2" s="47" t="s">
        <v>38</v>
      </c>
      <c r="J2" s="47"/>
      <c r="K2" s="47"/>
      <c r="L2" s="6"/>
      <c r="M2" s="6"/>
      <c r="N2" s="6"/>
    </row>
    <row r="3" customFormat="false" ht="16.5" hidden="false" customHeight="false" outlineLevel="0" collapsed="false">
      <c r="A3" s="3"/>
      <c r="B3" s="1"/>
      <c r="C3" s="1"/>
      <c r="D3" s="1"/>
      <c r="E3" s="1"/>
      <c r="F3" s="7"/>
      <c r="G3" s="7"/>
      <c r="H3" s="1"/>
      <c r="I3" s="8"/>
      <c r="J3" s="8"/>
      <c r="K3" s="1"/>
      <c r="L3" s="1"/>
      <c r="M3" s="1"/>
      <c r="N3" s="1"/>
    </row>
    <row r="4" customFormat="false" ht="16.5" hidden="false" customHeight="false" outlineLevel="0" collapsed="false">
      <c r="B4" s="9"/>
      <c r="C4" s="9"/>
      <c r="E4" s="10"/>
      <c r="F4" s="3"/>
      <c r="G4" s="6"/>
      <c r="H4" s="6"/>
      <c r="I4" s="6"/>
      <c r="J4" s="6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2"/>
      <c r="E5" s="11" t="s">
        <v>5</v>
      </c>
      <c r="F5" s="11"/>
      <c r="G5" s="12" t="s">
        <v>6</v>
      </c>
      <c r="H5" s="12"/>
      <c r="I5" s="11" t="s">
        <v>7</v>
      </c>
      <c r="J5" s="11"/>
      <c r="K5" s="12" t="s">
        <v>8</v>
      </c>
      <c r="L5" s="12"/>
      <c r="M5" s="12" t="s">
        <v>9</v>
      </c>
      <c r="N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3" t="s">
        <v>10</v>
      </c>
      <c r="D6" s="15" t="s">
        <v>11</v>
      </c>
      <c r="E6" s="13" t="s">
        <v>10</v>
      </c>
      <c r="F6" s="14" t="s">
        <v>11</v>
      </c>
      <c r="G6" s="13" t="s">
        <v>10</v>
      </c>
      <c r="H6" s="15" t="s">
        <v>11</v>
      </c>
      <c r="I6" s="13" t="s">
        <v>10</v>
      </c>
      <c r="J6" s="14" t="s">
        <v>11</v>
      </c>
      <c r="K6" s="13" t="s">
        <v>10</v>
      </c>
      <c r="L6" s="15" t="s">
        <v>11</v>
      </c>
      <c r="M6" s="13" t="s">
        <v>10</v>
      </c>
      <c r="N6" s="15" t="s">
        <v>11</v>
      </c>
    </row>
    <row r="7" customFormat="false" ht="13.5" hidden="false" customHeight="false" outlineLevel="0" collapsed="false">
      <c r="A7" s="16" t="n">
        <v>336</v>
      </c>
      <c r="B7" s="17" t="n">
        <f aca="false">SUMIF($O$1:$O$118,A7,$P$1:$P$118)</f>
        <v>0</v>
      </c>
      <c r="C7" s="16" t="n">
        <v>321</v>
      </c>
      <c r="D7" s="18" t="n">
        <f aca="false">SUMIF($O$1:$O$118,C7,$P$1:$P$118)</f>
        <v>0</v>
      </c>
      <c r="E7" s="16" t="n">
        <v>327</v>
      </c>
      <c r="F7" s="17" t="n">
        <f aca="false">SUMIF($O$1:$O$118,E7,$P$1:$P$118)</f>
        <v>0</v>
      </c>
      <c r="G7" s="16" t="n">
        <v>330</v>
      </c>
      <c r="H7" s="18" t="s">
        <v>12</v>
      </c>
      <c r="I7" s="16" t="n">
        <v>312</v>
      </c>
      <c r="J7" s="17" t="s">
        <v>12</v>
      </c>
      <c r="K7" s="16" t="n">
        <v>303</v>
      </c>
      <c r="L7" s="18" t="s">
        <v>12</v>
      </c>
      <c r="M7" s="19" t="n">
        <v>340</v>
      </c>
      <c r="N7" s="20" t="n">
        <f aca="false">SUMIF($O$1:$O$118,M7,$P$1:$P$118)</f>
        <v>0</v>
      </c>
    </row>
    <row r="8" customFormat="false" ht="13.5" hidden="false" customHeight="false" outlineLevel="0" collapsed="false">
      <c r="A8" s="16" t="n">
        <v>337</v>
      </c>
      <c r="B8" s="17" t="n">
        <f aca="false">SUMIF($O$1:$O$118,A8,$P$1:$P$118)</f>
        <v>0</v>
      </c>
      <c r="C8" s="16" t="n">
        <v>322</v>
      </c>
      <c r="D8" s="18" t="n">
        <f aca="false">SUMIF($O$1:$O$118,C8,$P$1:$P$118)</f>
        <v>0</v>
      </c>
      <c r="E8" s="16" t="n">
        <v>328</v>
      </c>
      <c r="F8" s="17" t="n">
        <f aca="false">SUMIF($O$1:$O$118,E8,$P$1:$P$118)</f>
        <v>0</v>
      </c>
      <c r="G8" s="16" t="n">
        <v>331</v>
      </c>
      <c r="H8" s="18" t="s">
        <v>12</v>
      </c>
      <c r="I8" s="16" t="n">
        <v>313</v>
      </c>
      <c r="J8" s="17" t="s">
        <v>12</v>
      </c>
      <c r="K8" s="16" t="n">
        <v>304</v>
      </c>
      <c r="L8" s="18" t="s">
        <v>12</v>
      </c>
      <c r="M8" s="21" t="s">
        <v>13</v>
      </c>
      <c r="N8" s="22" t="n">
        <f aca="false">SUM(N7)</f>
        <v>0</v>
      </c>
    </row>
    <row r="9" customFormat="false" ht="13.5" hidden="false" customHeight="false" outlineLevel="0" collapsed="false">
      <c r="A9" s="16" t="n">
        <v>338</v>
      </c>
      <c r="B9" s="17" t="n">
        <f aca="false">SUMIF($O$1:$O$118,A9,$P$1:$P$118)</f>
        <v>0</v>
      </c>
      <c r="C9" s="16" t="n">
        <v>323</v>
      </c>
      <c r="D9" s="18" t="n">
        <f aca="false">SUMIF($O$1:$O$118,C9,$P$1:$P$118)</f>
        <v>0</v>
      </c>
      <c r="E9" s="19" t="n">
        <v>329</v>
      </c>
      <c r="F9" s="20" t="n">
        <f aca="false">SUMIF($O$1:$O$118,E9,$P$1:$P$118)</f>
        <v>0</v>
      </c>
      <c r="G9" s="16" t="n">
        <v>332</v>
      </c>
      <c r="H9" s="18" t="s">
        <v>12</v>
      </c>
      <c r="I9" s="16" t="n">
        <v>314</v>
      </c>
      <c r="J9" s="17" t="n">
        <f aca="false">SUMIF($O$1:$O$118,I9,$P$1:$P$118)</f>
        <v>0</v>
      </c>
      <c r="K9" s="16" t="n">
        <v>305</v>
      </c>
      <c r="L9" s="18" t="n">
        <f aca="false">SUMIF($O$1:$O$118,K9,$P$1:$P$118)</f>
        <v>0</v>
      </c>
      <c r="M9" s="21" t="s">
        <v>14</v>
      </c>
      <c r="N9" s="18" t="n">
        <f aca="false">AVERAGE(N7)</f>
        <v>0</v>
      </c>
    </row>
    <row r="10" customFormat="false" ht="14.25" hidden="false" customHeight="false" outlineLevel="0" collapsed="false">
      <c r="A10" s="19" t="n">
        <v>339</v>
      </c>
      <c r="B10" s="17" t="n">
        <f aca="false">SUMIF($O$1:$O$118,A10,$P$1:$P$118)</f>
        <v>0</v>
      </c>
      <c r="C10" s="16" t="n">
        <v>324</v>
      </c>
      <c r="D10" s="18" t="s">
        <v>12</v>
      </c>
      <c r="E10" s="21" t="s">
        <v>13</v>
      </c>
      <c r="F10" s="23" t="n">
        <f aca="false">SUM(F7:F9)</f>
        <v>0</v>
      </c>
      <c r="G10" s="16" t="n">
        <v>333</v>
      </c>
      <c r="H10" s="18" t="s">
        <v>12</v>
      </c>
      <c r="I10" s="16" t="n">
        <v>315</v>
      </c>
      <c r="J10" s="17" t="n">
        <f aca="false">SUMIF($O$1:$O$118,I10,$P$1:$P$118)</f>
        <v>0</v>
      </c>
      <c r="K10" s="16" t="n">
        <v>306</v>
      </c>
      <c r="L10" s="18" t="n">
        <f aca="false">SUMIF($O$1:$O$118,K10,$P$1:$P$118)</f>
        <v>0</v>
      </c>
      <c r="M10" s="21" t="s">
        <v>15</v>
      </c>
      <c r="N10" s="18" t="n">
        <v>4.8</v>
      </c>
    </row>
    <row r="11" customFormat="false" ht="14.25" hidden="false" customHeight="false" outlineLevel="0" collapsed="false">
      <c r="A11" s="21" t="s">
        <v>13</v>
      </c>
      <c r="B11" s="23" t="n">
        <f aca="false">SUM(B7:B10)</f>
        <v>0</v>
      </c>
      <c r="C11" s="16" t="n">
        <v>325</v>
      </c>
      <c r="D11" s="18" t="n">
        <f aca="false">SUMIF($O$1:$O$118,C11,$P$1:$P$118)</f>
        <v>0</v>
      </c>
      <c r="E11" s="21" t="s">
        <v>14</v>
      </c>
      <c r="F11" s="17" t="n">
        <f aca="false">AVERAGE(F7:F9)</f>
        <v>0</v>
      </c>
      <c r="G11" s="16" t="n">
        <v>334</v>
      </c>
      <c r="H11" s="18" t="n">
        <f aca="false">SUMIF($O$1:$O$118,G11,$P$1:$P$118)</f>
        <v>0</v>
      </c>
      <c r="I11" s="19" t="n">
        <v>316</v>
      </c>
      <c r="J11" s="20" t="s">
        <v>12</v>
      </c>
      <c r="K11" s="16" t="n">
        <v>307</v>
      </c>
      <c r="L11" s="18" t="n">
        <f aca="false">SUMIF($O$1:$O$118,K11,$P$1:$P$118)</f>
        <v>0</v>
      </c>
      <c r="M11" s="24" t="s">
        <v>16</v>
      </c>
      <c r="N11" s="25" t="n">
        <f aca="false">(N9*N10)</f>
        <v>0</v>
      </c>
    </row>
    <row r="12" customFormat="false" ht="14.25" hidden="false" customHeight="false" outlineLevel="0" collapsed="false">
      <c r="A12" s="21" t="s">
        <v>14</v>
      </c>
      <c r="B12" s="17" t="n">
        <f aca="false">AVERAGE(B7:B10)</f>
        <v>0</v>
      </c>
      <c r="C12" s="19" t="n">
        <v>326</v>
      </c>
      <c r="D12" s="20" t="n">
        <f aca="false">SUMIF($O$1:$O$118,C12,$P$1:$P$118)</f>
        <v>0</v>
      </c>
      <c r="E12" s="21" t="s">
        <v>15</v>
      </c>
      <c r="F12" s="17" t="n">
        <v>6.5</v>
      </c>
      <c r="G12" s="19" t="n">
        <v>335</v>
      </c>
      <c r="H12" s="20" t="n">
        <f aca="false">SUMIF($O$1:$O$118,G12,$P$1:$P$118)</f>
        <v>0</v>
      </c>
      <c r="I12" s="21" t="s">
        <v>13</v>
      </c>
      <c r="J12" s="23" t="n">
        <f aca="false">SUM(J7:J11)</f>
        <v>0</v>
      </c>
      <c r="K12" s="16" t="n">
        <v>308</v>
      </c>
      <c r="L12" s="18" t="n">
        <f aca="false">SUMIF($O$1:$O$118,K12,$P$1:$P$118)</f>
        <v>0</v>
      </c>
    </row>
    <row r="13" customFormat="false" ht="16.5" hidden="false" customHeight="false" outlineLevel="0" collapsed="false">
      <c r="A13" s="21" t="s">
        <v>15</v>
      </c>
      <c r="B13" s="17" t="n">
        <v>8.1</v>
      </c>
      <c r="C13" s="21" t="s">
        <v>13</v>
      </c>
      <c r="D13" s="26" t="n">
        <f aca="false">SUM(D7:D12)</f>
        <v>0</v>
      </c>
      <c r="E13" s="24" t="s">
        <v>16</v>
      </c>
      <c r="F13" s="27" t="n">
        <f aca="false">(F11*F12)</f>
        <v>0</v>
      </c>
      <c r="G13" s="21" t="s">
        <v>13</v>
      </c>
      <c r="H13" s="22" t="n">
        <f aca="false">SUM(H7:H12)</f>
        <v>0</v>
      </c>
      <c r="I13" s="21" t="s">
        <v>14</v>
      </c>
      <c r="J13" s="17" t="n">
        <f aca="false">AVERAGE(J7:J11)</f>
        <v>0</v>
      </c>
      <c r="K13" s="16" t="n">
        <v>309</v>
      </c>
      <c r="L13" s="18" t="n">
        <f aca="false">SUMIF($O$1:$O$118,K13,$P$1:$P$118)</f>
        <v>0</v>
      </c>
    </row>
    <row r="14" customFormat="false" ht="13.5" hidden="false" customHeight="false" outlineLevel="0" collapsed="false">
      <c r="A14" s="24" t="s">
        <v>16</v>
      </c>
      <c r="B14" s="28" t="n">
        <f aca="false">(B12*B13)</f>
        <v>0</v>
      </c>
      <c r="C14" s="21" t="s">
        <v>14</v>
      </c>
      <c r="D14" s="18" t="n">
        <f aca="false">AVERAGE(D7:D12)</f>
        <v>0</v>
      </c>
      <c r="G14" s="21" t="s">
        <v>14</v>
      </c>
      <c r="H14" s="18" t="n">
        <f aca="false">AVERAGE(H7:H12)</f>
        <v>0</v>
      </c>
      <c r="I14" s="21" t="s">
        <v>15</v>
      </c>
      <c r="J14" s="17" t="n">
        <v>10.2</v>
      </c>
      <c r="K14" s="16" t="n">
        <v>310</v>
      </c>
      <c r="L14" s="18" t="n">
        <f aca="false">SUMIF($O$1:$O$118,K14,$P$1:$P$118)</f>
        <v>0</v>
      </c>
    </row>
    <row r="15" customFormat="false" ht="13.5" hidden="false" customHeight="false" outlineLevel="0" collapsed="false">
      <c r="C15" s="21" t="s">
        <v>15</v>
      </c>
      <c r="D15" s="18" t="n">
        <v>11.3</v>
      </c>
      <c r="G15" s="21" t="s">
        <v>15</v>
      </c>
      <c r="H15" s="18" t="n">
        <v>12.2</v>
      </c>
      <c r="I15" s="24" t="s">
        <v>16</v>
      </c>
      <c r="J15" s="28" t="n">
        <f aca="false">(J13*J14)</f>
        <v>0</v>
      </c>
      <c r="K15" s="19" t="n">
        <v>311</v>
      </c>
      <c r="L15" s="20" t="n">
        <f aca="false">SUMIF($O$1:$O$118,K15,$P$1:$P$118)</f>
        <v>0</v>
      </c>
    </row>
    <row r="16" customFormat="false" ht="13.5" hidden="false" customHeight="false" outlineLevel="0" collapsed="false">
      <c r="C16" s="24" t="s">
        <v>16</v>
      </c>
      <c r="D16" s="25" t="n">
        <f aca="false">(D14*D15)</f>
        <v>0</v>
      </c>
      <c r="G16" s="24" t="s">
        <v>16</v>
      </c>
      <c r="H16" s="25" t="n">
        <f aca="false">(H14*H15)</f>
        <v>0</v>
      </c>
      <c r="K16" s="21" t="s">
        <v>13</v>
      </c>
      <c r="L16" s="22" t="n">
        <f aca="false">SUM(L7:L15)</f>
        <v>0</v>
      </c>
    </row>
    <row r="17" customFormat="false" ht="12.75" hidden="false" customHeight="false" outlineLevel="0" collapsed="false">
      <c r="K17" s="21" t="s">
        <v>14</v>
      </c>
      <c r="L17" s="18" t="n">
        <f aca="false">AVERAGE(L7:L15)</f>
        <v>0</v>
      </c>
    </row>
    <row r="18" customFormat="false" ht="12.75" hidden="false" customHeight="false" outlineLevel="0" collapsed="false">
      <c r="K18" s="21" t="s">
        <v>15</v>
      </c>
      <c r="L18" s="18" t="n">
        <v>18.5</v>
      </c>
    </row>
    <row r="19" customFormat="false" ht="13.5" hidden="false" customHeight="false" outlineLevel="0" collapsed="false">
      <c r="K19" s="24" t="s">
        <v>16</v>
      </c>
      <c r="L19" s="25" t="n">
        <f aca="false">(L17*L18)</f>
        <v>0</v>
      </c>
    </row>
    <row r="20" customFormat="false" ht="6.75" hidden="false" customHeight="true" outlineLevel="0" collapsed="false">
      <c r="K20" s="29"/>
      <c r="L20" s="17"/>
    </row>
    <row r="21" customFormat="false" ht="13.5" hidden="false" customHeight="false" outlineLevel="0" collapsed="false">
      <c r="A21" s="12" t="s">
        <v>17</v>
      </c>
      <c r="B21" s="12"/>
      <c r="C21" s="12" t="s">
        <v>18</v>
      </c>
      <c r="D21" s="12"/>
      <c r="E21" s="12" t="s">
        <v>19</v>
      </c>
      <c r="F21" s="12"/>
      <c r="G21" s="12" t="s">
        <v>20</v>
      </c>
      <c r="H21" s="12"/>
      <c r="I21" s="12" t="s">
        <v>21</v>
      </c>
      <c r="J21" s="12"/>
      <c r="K21" s="12" t="s">
        <v>22</v>
      </c>
      <c r="L21" s="12"/>
      <c r="M21" s="12" t="s">
        <v>23</v>
      </c>
      <c r="N21" s="12"/>
    </row>
    <row r="22" customFormat="false" ht="12.75" hidden="false" customHeight="false" outlineLevel="0" collapsed="false">
      <c r="A22" s="13" t="s">
        <v>10</v>
      </c>
      <c r="B22" s="15" t="s">
        <v>11</v>
      </c>
      <c r="C22" s="13" t="s">
        <v>10</v>
      </c>
      <c r="D22" s="15" t="s">
        <v>11</v>
      </c>
      <c r="E22" s="13" t="s">
        <v>10</v>
      </c>
      <c r="F22" s="15" t="s">
        <v>11</v>
      </c>
      <c r="G22" s="13" t="s">
        <v>10</v>
      </c>
      <c r="H22" s="15" t="s">
        <v>11</v>
      </c>
      <c r="I22" s="13" t="s">
        <v>10</v>
      </c>
      <c r="J22" s="15" t="s">
        <v>11</v>
      </c>
      <c r="K22" s="13" t="s">
        <v>10</v>
      </c>
      <c r="L22" s="15" t="s">
        <v>11</v>
      </c>
      <c r="M22" s="13" t="s">
        <v>10</v>
      </c>
      <c r="N22" s="15" t="s">
        <v>11</v>
      </c>
    </row>
    <row r="23" customFormat="false" ht="12.75" hidden="false" customHeight="false" outlineLevel="0" collapsed="false">
      <c r="A23" s="16" t="n">
        <v>401</v>
      </c>
      <c r="B23" s="18" t="n">
        <f aca="false">SUMIF($O$1:$O$118,A23,$P$1:$P$118)</f>
        <v>0</v>
      </c>
      <c r="C23" s="16" t="n">
        <v>409</v>
      </c>
      <c r="D23" s="18" t="n">
        <f aca="false">SUMIF($O$1:$O$118,C23,$P$1:$P$118)</f>
        <v>0</v>
      </c>
      <c r="E23" s="16" t="n">
        <v>501</v>
      </c>
      <c r="F23" s="18" t="n">
        <f aca="false">SUMIF($O$1:$O$118,E23,$P$1:$P$118)</f>
        <v>0</v>
      </c>
      <c r="G23" s="16" t="n">
        <v>601</v>
      </c>
      <c r="H23" s="18" t="n">
        <f aca="false">SUMIF($O$1:$O$118,G23,$P$1:$P$118)</f>
        <v>0</v>
      </c>
      <c r="I23" s="16" t="n">
        <v>701</v>
      </c>
      <c r="J23" s="18" t="n">
        <f aca="false">SUMIF($O$1:$O$118,I23,$P$1:$P$118)</f>
        <v>0</v>
      </c>
      <c r="K23" s="16" t="n">
        <v>802</v>
      </c>
      <c r="L23" s="18" t="n">
        <f aca="false">SUMIF($O$1:$O$118,K23,$P$1:$P$118)</f>
        <v>0</v>
      </c>
      <c r="M23" s="16" t="n">
        <v>901</v>
      </c>
      <c r="N23" s="18" t="s">
        <v>12</v>
      </c>
    </row>
    <row r="24" customFormat="false" ht="12.75" hidden="false" customHeight="false" outlineLevel="0" collapsed="false">
      <c r="A24" s="16" t="n">
        <v>402</v>
      </c>
      <c r="B24" s="18" t="s">
        <v>12</v>
      </c>
      <c r="C24" s="16" t="n">
        <v>410</v>
      </c>
      <c r="D24" s="18" t="n">
        <f aca="false">SUMIF($O$1:$O$118,C24,$P$1:$P$118)</f>
        <v>0</v>
      </c>
      <c r="E24" s="16" t="n">
        <v>502</v>
      </c>
      <c r="F24" s="18" t="n">
        <f aca="false">SUMIF($O$1:$O$118,E24,$P$1:$P$118)</f>
        <v>0</v>
      </c>
      <c r="G24" s="16" t="n">
        <v>602</v>
      </c>
      <c r="H24" s="18" t="n">
        <f aca="false">SUMIF($O$1:$O$118,G24,$P$1:$P$118)</f>
        <v>0</v>
      </c>
      <c r="I24" s="16" t="n">
        <v>702</v>
      </c>
      <c r="J24" s="18" t="s">
        <v>12</v>
      </c>
      <c r="K24" s="16" t="n">
        <v>804</v>
      </c>
      <c r="L24" s="18" t="n">
        <f aca="false">SUMIF($O$1:$O$118,K24,$P$1:$P$118)</f>
        <v>0</v>
      </c>
      <c r="M24" s="16" t="n">
        <v>902</v>
      </c>
      <c r="N24" s="18" t="n">
        <f aca="false">SUMIF($O$1:$O$118,M24,$P$1:$P$118)</f>
        <v>0</v>
      </c>
    </row>
    <row r="25" customFormat="false" ht="12.75" hidden="false" customHeight="false" outlineLevel="0" collapsed="false">
      <c r="A25" s="16" t="n">
        <v>403</v>
      </c>
      <c r="B25" s="18" t="n">
        <f aca="false">SUMIF($O$1:$O$118,A25,$P$1:$P$118)</f>
        <v>0</v>
      </c>
      <c r="C25" s="16" t="n">
        <v>411</v>
      </c>
      <c r="D25" s="18" t="n">
        <f aca="false">SUMIF($O$1:$O$118,C25,$P$1:$P$118)</f>
        <v>0</v>
      </c>
      <c r="E25" s="16" t="n">
        <v>503</v>
      </c>
      <c r="F25" s="18" t="n">
        <f aca="false">SUMIF($O$1:$O$118,E25,$P$1:$P$118)</f>
        <v>0</v>
      </c>
      <c r="G25" s="16" t="n">
        <v>603</v>
      </c>
      <c r="H25" s="18" t="n">
        <f aca="false">SUMIF($O$1:$O$118,G25,$P$1:$P$118)</f>
        <v>0</v>
      </c>
      <c r="I25" s="16" t="n">
        <v>703</v>
      </c>
      <c r="J25" s="18" t="n">
        <f aca="false">SUMIF($O$1:$O$118,I25,$P$1:$P$118)</f>
        <v>0</v>
      </c>
      <c r="K25" s="16" t="n">
        <v>806</v>
      </c>
      <c r="L25" s="18" t="n">
        <f aca="false">SUMIF($O$1:$O$118,K25,$P$1:$P$118)</f>
        <v>0</v>
      </c>
      <c r="M25" s="16" t="n">
        <v>903</v>
      </c>
      <c r="N25" s="18" t="n">
        <f aca="false">SUMIF($O$1:$O$118,M25,$P$1:$P$118)</f>
        <v>0</v>
      </c>
    </row>
    <row r="26" customFormat="false" ht="12.75" hidden="false" customHeight="false" outlineLevel="0" collapsed="false">
      <c r="A26" s="16" t="n">
        <v>404</v>
      </c>
      <c r="B26" s="18" t="n">
        <f aca="false">SUMIF($O$1:$O$118,A26,$P$1:$P$118)</f>
        <v>0</v>
      </c>
      <c r="C26" s="16" t="n">
        <v>412</v>
      </c>
      <c r="D26" s="18" t="n">
        <f aca="false">SUMIF($O$1:$O$118,C26,$P$1:$P$118)</f>
        <v>0</v>
      </c>
      <c r="E26" s="16" t="n">
        <v>504</v>
      </c>
      <c r="F26" s="18" t="n">
        <f aca="false">SUMIF($O$1:$O$118,E26,$P$1:$P$118)</f>
        <v>0</v>
      </c>
      <c r="G26" s="16" t="n">
        <v>604</v>
      </c>
      <c r="H26" s="18" t="n">
        <f aca="false">SUMIF($O$1:$O$118,G26,$P$1:$P$118)</f>
        <v>0</v>
      </c>
      <c r="I26" s="16" t="n">
        <v>704</v>
      </c>
      <c r="J26" s="18" t="n">
        <f aca="false">SUMIF($O$1:$O$118,I26,$P$1:$P$118)</f>
        <v>0</v>
      </c>
      <c r="K26" s="16" t="n">
        <v>807</v>
      </c>
      <c r="L26" s="18" t="n">
        <f aca="false">SUMIF($O$1:$O$118,K26,$P$1:$P$118)</f>
        <v>0</v>
      </c>
      <c r="M26" s="16" t="n">
        <v>904</v>
      </c>
      <c r="N26" s="18" t="n">
        <f aca="false">SUMIF($O$1:$O$118,M26,$P$1:$P$118)</f>
        <v>0</v>
      </c>
    </row>
    <row r="27" customFormat="false" ht="12.75" hidden="false" customHeight="false" outlineLevel="0" collapsed="false">
      <c r="A27" s="16" t="n">
        <v>405</v>
      </c>
      <c r="B27" s="18" t="n">
        <f aca="false">SUMIF($O$1:$O$118,A27,$P$1:$P$118)</f>
        <v>0</v>
      </c>
      <c r="C27" s="16" t="n">
        <v>413</v>
      </c>
      <c r="D27" s="18" t="n">
        <f aca="false">SUMIF($O$1:$O$118,C27,$P$1:$P$118)</f>
        <v>0</v>
      </c>
      <c r="E27" s="16" t="n">
        <v>505</v>
      </c>
      <c r="F27" s="18" t="n">
        <f aca="false">SUMIF($O$1:$O$118,E27,$P$1:$P$118)</f>
        <v>0</v>
      </c>
      <c r="G27" s="16" t="n">
        <v>605</v>
      </c>
      <c r="H27" s="18" t="n">
        <f aca="false">SUMIF($O$1:$O$118,G27,$P$1:$P$118)</f>
        <v>0</v>
      </c>
      <c r="I27" s="16" t="n">
        <v>705</v>
      </c>
      <c r="J27" s="18" t="n">
        <f aca="false">SUMIF($O$1:$O$118,I27,$P$1:$P$118)</f>
        <v>0</v>
      </c>
      <c r="K27" s="16" t="n">
        <v>808</v>
      </c>
      <c r="L27" s="18" t="n">
        <f aca="false">SUMIF($O$1:$O$118,K27,$P$1:$P$118)</f>
        <v>0</v>
      </c>
      <c r="M27" s="16" t="n">
        <v>905</v>
      </c>
      <c r="N27" s="18" t="n">
        <f aca="false">SUMIF($O$1:$O$118,M27,$P$1:$P$118)</f>
        <v>0</v>
      </c>
    </row>
    <row r="28" customFormat="false" ht="12.75" hidden="false" customHeight="false" outlineLevel="0" collapsed="false">
      <c r="A28" s="16" t="n">
        <v>406</v>
      </c>
      <c r="B28" s="18" t="n">
        <f aca="false">SUMIF($O$1:$O$118,A28,$P$1:$P$118)</f>
        <v>0</v>
      </c>
      <c r="C28" s="16" t="n">
        <v>414</v>
      </c>
      <c r="D28" s="18" t="n">
        <f aca="false">SUMIF($O$1:$O$118,C28,$P$1:$P$118)</f>
        <v>0</v>
      </c>
      <c r="E28" s="16" t="n">
        <v>506</v>
      </c>
      <c r="F28" s="18" t="s">
        <v>12</v>
      </c>
      <c r="G28" s="16" t="n">
        <v>606</v>
      </c>
      <c r="H28" s="18" t="n">
        <f aca="false">SUMIF($O$1:$O$118,G28,$P$1:$P$118)</f>
        <v>0</v>
      </c>
      <c r="I28" s="16" t="n">
        <v>706</v>
      </c>
      <c r="J28" s="18" t="n">
        <f aca="false">SUMIF($O$1:$O$118,I28,$P$1:$P$118)</f>
        <v>0</v>
      </c>
      <c r="K28" s="16" t="n">
        <v>809</v>
      </c>
      <c r="L28" s="18" t="n">
        <f aca="false">SUMIF($O$1:$O$118,K28,$P$1:$P$118)</f>
        <v>0</v>
      </c>
      <c r="M28" s="16" t="n">
        <v>906</v>
      </c>
      <c r="N28" s="18" t="n">
        <f aca="false">SUMIF($O$1:$O$118,M28,$P$1:$P$118)</f>
        <v>0</v>
      </c>
    </row>
    <row r="29" customFormat="false" ht="12.75" hidden="false" customHeight="false" outlineLevel="0" collapsed="false">
      <c r="A29" s="16" t="n">
        <v>407</v>
      </c>
      <c r="B29" s="18" t="n">
        <f aca="false">SUMIF($O$1:$O$118,A29,$P$1:$P$118)</f>
        <v>0</v>
      </c>
      <c r="C29" s="16" t="n">
        <v>415</v>
      </c>
      <c r="D29" s="18" t="n">
        <f aca="false">SUMIF($O$1:$O$118,C29,$P$1:$P$118)</f>
        <v>0</v>
      </c>
      <c r="E29" s="16" t="n">
        <v>507</v>
      </c>
      <c r="F29" s="18" t="n">
        <f aca="false">SUMIF($O$1:$O$118,E29,$P$1:$P$118)</f>
        <v>0</v>
      </c>
      <c r="G29" s="16" t="n">
        <v>607</v>
      </c>
      <c r="H29" s="18" t="s">
        <v>12</v>
      </c>
      <c r="I29" s="16" t="n">
        <v>707</v>
      </c>
      <c r="J29" s="18" t="n">
        <f aca="false">SUMIF($O$1:$O$118,I29,$P$1:$P$118)</f>
        <v>0</v>
      </c>
      <c r="K29" s="16" t="n">
        <v>810</v>
      </c>
      <c r="L29" s="18" t="n">
        <f aca="false">SUMIF($O$1:$O$118,K29,$P$1:$P$118)</f>
        <v>0</v>
      </c>
      <c r="M29" s="16" t="n">
        <v>907</v>
      </c>
      <c r="N29" s="18" t="s">
        <v>12</v>
      </c>
    </row>
    <row r="30" customFormat="false" ht="13.5" hidden="false" customHeight="false" outlineLevel="0" collapsed="false">
      <c r="A30" s="19" t="n">
        <v>408</v>
      </c>
      <c r="B30" s="20" t="n">
        <f aca="false">SUMIF($O$1:$O$118,A30,$P$1:$P$118)</f>
        <v>0</v>
      </c>
      <c r="C30" s="16" t="n">
        <v>416</v>
      </c>
      <c r="D30" s="18" t="n">
        <f aca="false">SUMIF($O$1:$O$118,C30,$P$1:$P$118)</f>
        <v>0</v>
      </c>
      <c r="E30" s="16" t="n">
        <v>508</v>
      </c>
      <c r="F30" s="18" t="n">
        <f aca="false">SUMIF($O$1:$O$118,E30,$P$1:$P$118)</f>
        <v>0</v>
      </c>
      <c r="G30" s="19" t="n">
        <v>608</v>
      </c>
      <c r="H30" s="20" t="n">
        <f aca="false">SUMIF($O$1:$O$118,G30,$P$1:$P$118)</f>
        <v>0</v>
      </c>
      <c r="I30" s="16" t="n">
        <v>708</v>
      </c>
      <c r="J30" s="18" t="n">
        <f aca="false">SUMIF($O$1:$O$118,I30,$P$1:$P$118)</f>
        <v>0</v>
      </c>
      <c r="K30" s="16" t="n">
        <v>811</v>
      </c>
      <c r="L30" s="18" t="n">
        <f aca="false">SUMIF($O$1:$O$118,K30,$P$1:$P$118)</f>
        <v>0</v>
      </c>
      <c r="M30" s="16" t="n">
        <v>908</v>
      </c>
      <c r="N30" s="18" t="n">
        <f aca="false">SUMIF($O$1:$O$118,M30,$P$1:$P$118)</f>
        <v>0</v>
      </c>
    </row>
    <row r="31" customFormat="false" ht="13.5" hidden="false" customHeight="false" outlineLevel="0" collapsed="false">
      <c r="A31" s="21" t="s">
        <v>13</v>
      </c>
      <c r="B31" s="22" t="n">
        <f aca="false">SUM(B23:B30)</f>
        <v>0</v>
      </c>
      <c r="C31" s="16" t="n">
        <v>417</v>
      </c>
      <c r="D31" s="18" t="n">
        <f aca="false">SUMIF($O$1:$O$118,C31,$P$1:$P$118)</f>
        <v>0</v>
      </c>
      <c r="E31" s="16" t="n">
        <v>509</v>
      </c>
      <c r="F31" s="18" t="n">
        <f aca="false">SUMIF($O$1:$O$118,E31,$P$1:$P$118)</f>
        <v>0</v>
      </c>
      <c r="G31" s="21" t="s">
        <v>13</v>
      </c>
      <c r="H31" s="22" t="n">
        <f aca="false">SUM(H23:H30)</f>
        <v>0</v>
      </c>
      <c r="I31" s="16" t="n">
        <v>709</v>
      </c>
      <c r="J31" s="18" t="n">
        <f aca="false">SUMIF($O$1:$O$118,I31,$P$1:$P$118)</f>
        <v>0</v>
      </c>
      <c r="K31" s="16" t="n">
        <v>812</v>
      </c>
      <c r="L31" s="18" t="n">
        <f aca="false">SUMIF($O$1:$O$118,K31,$P$1:$P$118)</f>
        <v>0</v>
      </c>
      <c r="M31" s="16" t="n">
        <v>909</v>
      </c>
      <c r="N31" s="18" t="n">
        <f aca="false">SUMIF($O$1:$O$118,M31,$P$1:$P$118)</f>
        <v>0</v>
      </c>
    </row>
    <row r="32" customFormat="false" ht="13.5" hidden="false" customHeight="false" outlineLevel="0" collapsed="false">
      <c r="A32" s="21" t="s">
        <v>14</v>
      </c>
      <c r="B32" s="18" t="n">
        <f aca="false">AVERAGE(B23:B30)</f>
        <v>0</v>
      </c>
      <c r="C32" s="19" t="n">
        <v>418</v>
      </c>
      <c r="D32" s="20" t="n">
        <f aca="false">SUMIF($O$1:$O$118,C32,$P$1:$P$118)</f>
        <v>0</v>
      </c>
      <c r="E32" s="16" t="n">
        <v>510</v>
      </c>
      <c r="F32" s="18" t="n">
        <f aca="false">SUMIF($O$1:$O$118,E32,$P$1:$P$118)</f>
        <v>0</v>
      </c>
      <c r="G32" s="21" t="s">
        <v>14</v>
      </c>
      <c r="H32" s="18" t="n">
        <f aca="false">AVERAGE(H23:H30)</f>
        <v>0</v>
      </c>
      <c r="I32" s="16" t="n">
        <v>710</v>
      </c>
      <c r="J32" s="18" t="n">
        <f aca="false">SUMIF($O$1:$O$118,I32,$P$1:$P$118)</f>
        <v>0</v>
      </c>
      <c r="K32" s="16" t="n">
        <v>813</v>
      </c>
      <c r="L32" s="18" t="n">
        <f aca="false">SUMIF($O$1:$O$118,K32,$P$1:$P$118)</f>
        <v>0</v>
      </c>
      <c r="M32" s="16" t="n">
        <v>910</v>
      </c>
      <c r="N32" s="18" t="n">
        <f aca="false">SUMIF($O$1:$O$118,M32,$P$1:$P$118)</f>
        <v>0</v>
      </c>
    </row>
    <row r="33" customFormat="false" ht="14.25" hidden="false" customHeight="false" outlineLevel="0" collapsed="false">
      <c r="A33" s="21" t="s">
        <v>15</v>
      </c>
      <c r="B33" s="18" t="n">
        <v>16</v>
      </c>
      <c r="C33" s="21" t="s">
        <v>13</v>
      </c>
      <c r="D33" s="22" t="n">
        <f aca="false">SUM(D23:D32)</f>
        <v>0</v>
      </c>
      <c r="E33" s="16" t="n">
        <v>511</v>
      </c>
      <c r="F33" s="18" t="n">
        <f aca="false">SUMIF($O$1:$O$118,E33,$P$1:$P$118)</f>
        <v>0</v>
      </c>
      <c r="G33" s="21" t="s">
        <v>15</v>
      </c>
      <c r="H33" s="18" t="n">
        <v>5</v>
      </c>
      <c r="I33" s="19" t="n">
        <v>711</v>
      </c>
      <c r="J33" s="20" t="n">
        <f aca="false">SUMIF($O$1:$O$118,I33,$P$1:$P$118)</f>
        <v>0</v>
      </c>
      <c r="K33" s="16" t="n">
        <v>814</v>
      </c>
      <c r="L33" s="18" t="n">
        <f aca="false">SUMIF($O$1:$O$118,K33,$P$1:$P$118)</f>
        <v>0</v>
      </c>
      <c r="M33" s="16" t="n">
        <v>911</v>
      </c>
      <c r="N33" s="18" t="n">
        <f aca="false">SUMIF($O$1:$O$118,M33,$P$1:$P$118)</f>
        <v>0</v>
      </c>
    </row>
    <row r="34" customFormat="false" ht="14.25" hidden="false" customHeight="false" outlineLevel="0" collapsed="false">
      <c r="A34" s="24" t="s">
        <v>16</v>
      </c>
      <c r="B34" s="25" t="n">
        <f aca="false">(B32*B33)</f>
        <v>0</v>
      </c>
      <c r="C34" s="21" t="s">
        <v>14</v>
      </c>
      <c r="D34" s="18" t="n">
        <f aca="false">AVERAGE(D23:D32)</f>
        <v>0</v>
      </c>
      <c r="E34" s="16" t="n">
        <v>512</v>
      </c>
      <c r="F34" s="18" t="n">
        <f aca="false">SUMIF($O$1:$O$118,E34,$P$1:$P$118)</f>
        <v>0</v>
      </c>
      <c r="G34" s="24" t="s">
        <v>16</v>
      </c>
      <c r="H34" s="25" t="n">
        <f aca="false">(H32*H33)</f>
        <v>0</v>
      </c>
      <c r="I34" s="21" t="s">
        <v>13</v>
      </c>
      <c r="J34" s="22" t="n">
        <f aca="false">SUM(J23:J33)</f>
        <v>0</v>
      </c>
      <c r="K34" s="19" t="n">
        <v>815</v>
      </c>
      <c r="L34" s="20" t="n">
        <f aca="false">SUMIF($O$1:$O$118,K34,$P$1:$P$118)</f>
        <v>0</v>
      </c>
      <c r="M34" s="16" t="n">
        <v>912</v>
      </c>
      <c r="N34" s="18" t="n">
        <f aca="false">SUMIF($O$1:$O$118,M34,$P$1:$P$118)</f>
        <v>0</v>
      </c>
    </row>
    <row r="35" customFormat="false" ht="12.75" hidden="false" customHeight="false" outlineLevel="0" collapsed="false">
      <c r="C35" s="21" t="s">
        <v>15</v>
      </c>
      <c r="D35" s="18" t="n">
        <v>14</v>
      </c>
      <c r="E35" s="16" t="n">
        <v>513</v>
      </c>
      <c r="F35" s="18" t="n">
        <f aca="false">SUMIF($O$1:$O$118,E35,$P$1:$P$118)</f>
        <v>0</v>
      </c>
      <c r="I35" s="21" t="s">
        <v>14</v>
      </c>
      <c r="J35" s="18" t="n">
        <f aca="false">AVERAGE(J23:J33)</f>
        <v>0</v>
      </c>
      <c r="K35" s="21" t="s">
        <v>13</v>
      </c>
      <c r="L35" s="22" t="n">
        <f aca="false">SUM(L23:L34)</f>
        <v>0</v>
      </c>
      <c r="M35" s="16" t="n">
        <v>913</v>
      </c>
      <c r="N35" s="18" t="n">
        <f aca="false">SUMIF($O$1:$O$118,M35,$P$1:$P$118)</f>
        <v>0</v>
      </c>
    </row>
    <row r="36" customFormat="false" ht="13.5" hidden="false" customHeight="false" outlineLevel="0" collapsed="false">
      <c r="C36" s="24" t="s">
        <v>16</v>
      </c>
      <c r="D36" s="25" t="n">
        <f aca="false">(D34*D35)</f>
        <v>0</v>
      </c>
      <c r="E36" s="16" t="n">
        <v>514</v>
      </c>
      <c r="F36" s="18" t="s">
        <v>12</v>
      </c>
      <c r="I36" s="21" t="s">
        <v>15</v>
      </c>
      <c r="J36" s="18" t="n">
        <v>12</v>
      </c>
      <c r="K36" s="21" t="s">
        <v>14</v>
      </c>
      <c r="L36" s="18" t="n">
        <f aca="false">AVERAGE(L23:L34)</f>
        <v>0</v>
      </c>
      <c r="M36" s="16" t="n">
        <v>914</v>
      </c>
      <c r="N36" s="18" t="n">
        <f aca="false">SUMIF($O$1:$O$118,M36,$P$1:$P$118)</f>
        <v>0</v>
      </c>
    </row>
    <row r="37" customFormat="false" ht="13.5" hidden="false" customHeight="false" outlineLevel="0" collapsed="false">
      <c r="E37" s="16" t="n">
        <v>515</v>
      </c>
      <c r="F37" s="18" t="n">
        <f aca="false">SUMIF($O$1:$O$118,E37,$P$1:$P$118)</f>
        <v>0</v>
      </c>
      <c r="I37" s="24" t="s">
        <v>16</v>
      </c>
      <c r="J37" s="25" t="n">
        <f aca="false">(J35*J36)</f>
        <v>0</v>
      </c>
      <c r="K37" s="21" t="s">
        <v>15</v>
      </c>
      <c r="L37" s="18" t="n">
        <v>14</v>
      </c>
      <c r="M37" s="19" t="n">
        <v>915</v>
      </c>
      <c r="N37" s="20" t="n">
        <f aca="false">SUMIF($O$1:$O$118,M37,$P$1:$P$118)</f>
        <v>0</v>
      </c>
    </row>
    <row r="38" customFormat="false" ht="13.5" hidden="false" customHeight="false" outlineLevel="0" collapsed="false">
      <c r="E38" s="16" t="n">
        <v>516</v>
      </c>
      <c r="F38" s="18" t="n">
        <f aca="false">SUMIF($O$1:$O$118,E38,$P$1:$P$118)</f>
        <v>0</v>
      </c>
      <c r="I38" s="30"/>
      <c r="J38" s="30"/>
      <c r="K38" s="24" t="s">
        <v>16</v>
      </c>
      <c r="L38" s="25" t="n">
        <f aca="false">(L36*L37)</f>
        <v>0</v>
      </c>
      <c r="M38" s="21" t="s">
        <v>13</v>
      </c>
      <c r="N38" s="22" t="n">
        <f aca="false">SUM(N23:N37)</f>
        <v>0</v>
      </c>
    </row>
    <row r="39" customFormat="false" ht="12.75" hidden="false" customHeight="false" outlineLevel="0" collapsed="false">
      <c r="E39" s="16" t="n">
        <v>517</v>
      </c>
      <c r="F39" s="18" t="n">
        <f aca="false">SUMIF($O$1:$O$118,E39,$P$1:$P$118)</f>
        <v>0</v>
      </c>
      <c r="M39" s="21" t="s">
        <v>14</v>
      </c>
      <c r="N39" s="18" t="n">
        <f aca="false">AVERAGE(N23:N37)</f>
        <v>0</v>
      </c>
    </row>
    <row r="40" customFormat="false" ht="12.75" hidden="false" customHeight="false" outlineLevel="0" collapsed="false">
      <c r="E40" s="16" t="n">
        <v>518</v>
      </c>
      <c r="F40" s="18" t="n">
        <f aca="false">SUMIF($O$1:$O$118,E40,$P$1:$P$118)</f>
        <v>0</v>
      </c>
      <c r="M40" s="21" t="s">
        <v>15</v>
      </c>
      <c r="N40" s="18" t="n">
        <v>20</v>
      </c>
    </row>
    <row r="41" customFormat="false" ht="13.5" hidden="false" customHeight="false" outlineLevel="0" collapsed="false">
      <c r="E41" s="19" t="n">
        <v>519</v>
      </c>
      <c r="F41" s="20" t="n">
        <f aca="false">SUMIF($O$1:$O$118,E41,$P$1:$P$118)</f>
        <v>0</v>
      </c>
      <c r="M41" s="24" t="s">
        <v>16</v>
      </c>
      <c r="N41" s="25" t="n">
        <f aca="false">(N39*N40)</f>
        <v>0</v>
      </c>
    </row>
    <row r="42" customFormat="false" ht="13.5" hidden="false" customHeight="false" outlineLevel="0" collapsed="false">
      <c r="E42" s="21" t="s">
        <v>13</v>
      </c>
      <c r="F42" s="22" t="n">
        <f aca="false">SUM(F23:F41)</f>
        <v>0</v>
      </c>
    </row>
    <row r="43" customFormat="false" ht="12.75" hidden="false" customHeight="false" outlineLevel="0" collapsed="false">
      <c r="E43" s="21" t="s">
        <v>14</v>
      </c>
      <c r="F43" s="18" t="n">
        <f aca="false">AVERAGE(F23:F41)</f>
        <v>0</v>
      </c>
    </row>
    <row r="44" customFormat="false" ht="12.75" hidden="false" customHeight="false" outlineLevel="0" collapsed="false">
      <c r="A44" s="0" t="s">
        <v>24</v>
      </c>
      <c r="E44" s="21" t="s">
        <v>15</v>
      </c>
      <c r="F44" s="18" t="n">
        <v>18</v>
      </c>
    </row>
    <row r="45" customFormat="false" ht="13.5" hidden="false" customHeight="false" outlineLevel="0" collapsed="false">
      <c r="E45" s="24" t="s">
        <v>16</v>
      </c>
      <c r="F45" s="25" t="n">
        <f aca="false">(F43*F44)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6" t="s">
        <v>25</v>
      </c>
      <c r="B48" s="6"/>
      <c r="C48" s="31" t="str">
        <f aca="false">I2</f>
        <v>September</v>
      </c>
      <c r="D48" s="31"/>
      <c r="E48" s="31"/>
      <c r="F48" s="32" t="n">
        <f aca="false">(B11+D13+F10+H13+J12+L16+N8+B31+D33+F42+H31+J34+L35+N38)</f>
        <v>0</v>
      </c>
    </row>
    <row r="49" customFormat="false" ht="13.5" hidden="false" customHeight="false" outlineLevel="0" collapsed="false">
      <c r="A49" s="6"/>
      <c r="B49" s="6"/>
      <c r="C49" s="17"/>
      <c r="D49" s="17"/>
      <c r="E49" s="17"/>
      <c r="F49" s="23"/>
    </row>
    <row r="50" customFormat="false" ht="13.5" hidden="false" customHeight="false" outlineLevel="0" collapsed="false">
      <c r="A50" s="6" t="s">
        <v>26</v>
      </c>
      <c r="B50" s="33"/>
      <c r="C50" s="17"/>
      <c r="D50" s="17"/>
      <c r="E50" s="17"/>
      <c r="F50" s="23"/>
    </row>
    <row r="51" customFormat="false" ht="13.5" hidden="false" customHeight="false" outlineLevel="0" collapsed="false"/>
    <row r="52" customFormat="false" ht="13.5" hidden="false" customHeight="false" outlineLevel="0" collapsed="false">
      <c r="A52" s="0" t="s">
        <v>27</v>
      </c>
      <c r="D52" s="34" t="n">
        <f aca="false">(B14+D16+F13+H16+J15+L19+N11+B34+D36+F45+H34+J37+L38+N41)</f>
        <v>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5" t="s">
        <v>28</v>
      </c>
      <c r="C54" s="35"/>
      <c r="D54" s="35"/>
      <c r="E54" s="36" t="s">
        <v>29</v>
      </c>
      <c r="F54" s="36"/>
      <c r="G54" s="37"/>
    </row>
    <row r="55" customFormat="false" ht="13.5" hidden="false" customHeight="false" outlineLevel="0" collapsed="false">
      <c r="B55" s="38" t="s">
        <v>30</v>
      </c>
      <c r="C55" s="38"/>
      <c r="D55" s="38"/>
      <c r="E55" s="39" t="e">
        <f aca="false">(B14+D16+F13+H16+J15+L19)/D52</f>
        <v>#DIV/0!</v>
      </c>
      <c r="F55" s="39"/>
      <c r="G55" s="6"/>
    </row>
    <row r="56" customFormat="false" ht="12.75" hidden="false" customHeight="false" outlineLevel="0" collapsed="false">
      <c r="B56" s="40" t="s">
        <v>31</v>
      </c>
      <c r="C56" s="40"/>
      <c r="D56" s="40"/>
      <c r="E56" s="41" t="e">
        <f aca="false">(N11+B34)/D52</f>
        <v>#DIV/0!</v>
      </c>
      <c r="F56" s="41"/>
      <c r="G56" s="6"/>
    </row>
    <row r="57" customFormat="false" ht="12.75" hidden="false" customHeight="false" outlineLevel="0" collapsed="false">
      <c r="B57" s="40" t="s">
        <v>32</v>
      </c>
      <c r="C57" s="40"/>
      <c r="D57" s="40"/>
      <c r="E57" s="41" t="e">
        <f aca="false">(D36+F45+H34)/D52</f>
        <v>#DIV/0!</v>
      </c>
      <c r="F57" s="41"/>
      <c r="G57" s="6"/>
    </row>
    <row r="58" customFormat="false" ht="12.75" hidden="false" customHeight="false" outlineLevel="0" collapsed="false">
      <c r="B58" s="40" t="s">
        <v>33</v>
      </c>
      <c r="C58" s="40"/>
      <c r="D58" s="40"/>
      <c r="E58" s="41" t="e">
        <f aca="false">J37/D52</f>
        <v>#DIV/0!</v>
      </c>
      <c r="F58" s="41"/>
      <c r="G58" s="6"/>
    </row>
    <row r="59" customFormat="false" ht="12.75" hidden="false" customHeight="false" outlineLevel="0" collapsed="false">
      <c r="B59" s="40" t="s">
        <v>34</v>
      </c>
      <c r="C59" s="40"/>
      <c r="D59" s="40"/>
      <c r="E59" s="41" t="e">
        <f aca="false">L38/D52</f>
        <v>#DIV/0!</v>
      </c>
      <c r="F59" s="41"/>
      <c r="G59" s="6"/>
    </row>
    <row r="60" customFormat="false" ht="13.5" hidden="false" customHeight="false" outlineLevel="0" collapsed="false">
      <c r="B60" s="42" t="s">
        <v>35</v>
      </c>
      <c r="C60" s="42"/>
      <c r="D60" s="42"/>
      <c r="E60" s="43" t="e">
        <f aca="false">N41/D52</f>
        <v>#DIV/0!</v>
      </c>
      <c r="F60" s="43"/>
      <c r="G60" s="37"/>
    </row>
    <row r="61" customFormat="false" ht="12.75" hidden="false" customHeight="false" outlineLevel="0" collapsed="false">
      <c r="D61" s="44"/>
      <c r="E61" s="44"/>
      <c r="F61" s="45"/>
    </row>
    <row r="62" customFormat="false" ht="12.75" hidden="false" customHeight="false" outlineLevel="0" collapsed="false">
      <c r="D62" s="46"/>
      <c r="E62" s="46"/>
      <c r="F62" s="46"/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s">
        <v>37</v>
      </c>
    </row>
    <row r="74" customFormat="false" ht="12.75" hidden="false" customHeight="false" outlineLevel="0" collapsed="false">
      <c r="D74" s="30"/>
    </row>
  </sheetData>
  <mergeCells count="33">
    <mergeCell ref="E2:H2"/>
    <mergeCell ref="I2:K2"/>
    <mergeCell ref="F3:G3"/>
    <mergeCell ref="I3:J3"/>
    <mergeCell ref="A5:B5"/>
    <mergeCell ref="C5:D5"/>
    <mergeCell ref="E5:F5"/>
    <mergeCell ref="G5:H5"/>
    <mergeCell ref="I5:J5"/>
    <mergeCell ref="K5:L5"/>
    <mergeCell ref="M5:N5"/>
    <mergeCell ref="A21:B21"/>
    <mergeCell ref="C21:D21"/>
    <mergeCell ref="E21:F21"/>
    <mergeCell ref="G21:H21"/>
    <mergeCell ref="I21:J21"/>
    <mergeCell ref="K21:L21"/>
    <mergeCell ref="M21:N21"/>
    <mergeCell ref="C48:E48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3" min="13" style="0" width="9.41"/>
    <col collapsed="false" customWidth="true" hidden="false" outlineLevel="0" max="15" min="15" style="1" width="19.56"/>
    <col collapsed="false" customWidth="true" hidden="false" outlineLevel="0" max="16" min="16" style="1" width="18.28"/>
    <col collapsed="false" customWidth="true" hidden="false" outlineLevel="0" max="17" min="17" style="0" width="9.56"/>
    <col collapsed="false" customWidth="true" hidden="false" outlineLevel="0" max="19" min="19" style="0" width="9.41"/>
    <col collapsed="false" customWidth="true" hidden="false" outlineLevel="0" max="21" min="21" style="0" width="9.41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O1" s="2" t="s">
        <v>0</v>
      </c>
      <c r="P1" s="2" t="s">
        <v>1</v>
      </c>
    </row>
    <row r="2" customFormat="false" ht="16.5" hidden="false" customHeight="false" outlineLevel="0" collapsed="false">
      <c r="A2" s="3"/>
      <c r="B2" s="3"/>
      <c r="C2" s="3"/>
      <c r="E2" s="4" t="s">
        <v>2</v>
      </c>
      <c r="F2" s="4"/>
      <c r="G2" s="4"/>
      <c r="H2" s="4"/>
      <c r="I2" s="47" t="s">
        <v>39</v>
      </c>
      <c r="J2" s="47"/>
      <c r="K2" s="47"/>
      <c r="L2" s="6"/>
      <c r="M2" s="6"/>
      <c r="N2" s="6"/>
    </row>
    <row r="3" customFormat="false" ht="16.5" hidden="false" customHeight="false" outlineLevel="0" collapsed="false">
      <c r="A3" s="3"/>
      <c r="B3" s="1"/>
      <c r="C3" s="1"/>
      <c r="D3" s="1"/>
      <c r="E3" s="1"/>
      <c r="F3" s="7"/>
      <c r="G3" s="7"/>
      <c r="H3" s="1"/>
      <c r="I3" s="8"/>
      <c r="J3" s="8"/>
      <c r="K3" s="1"/>
      <c r="L3" s="1"/>
      <c r="M3" s="1"/>
      <c r="N3" s="1"/>
    </row>
    <row r="4" customFormat="false" ht="16.5" hidden="false" customHeight="false" outlineLevel="0" collapsed="false">
      <c r="B4" s="9"/>
      <c r="C4" s="9"/>
      <c r="E4" s="10"/>
      <c r="F4" s="3"/>
      <c r="G4" s="6"/>
      <c r="H4" s="6"/>
      <c r="I4" s="6"/>
      <c r="J4" s="6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2"/>
      <c r="E5" s="11" t="s">
        <v>5</v>
      </c>
      <c r="F5" s="11"/>
      <c r="G5" s="12" t="s">
        <v>6</v>
      </c>
      <c r="H5" s="12"/>
      <c r="I5" s="11" t="s">
        <v>7</v>
      </c>
      <c r="J5" s="11"/>
      <c r="K5" s="12" t="s">
        <v>8</v>
      </c>
      <c r="L5" s="12"/>
      <c r="M5" s="12" t="s">
        <v>9</v>
      </c>
      <c r="N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3" t="s">
        <v>10</v>
      </c>
      <c r="D6" s="15" t="s">
        <v>11</v>
      </c>
      <c r="E6" s="13" t="s">
        <v>10</v>
      </c>
      <c r="F6" s="14" t="s">
        <v>11</v>
      </c>
      <c r="G6" s="13" t="s">
        <v>10</v>
      </c>
      <c r="H6" s="15" t="s">
        <v>11</v>
      </c>
      <c r="I6" s="13" t="s">
        <v>10</v>
      </c>
      <c r="J6" s="14" t="s">
        <v>11</v>
      </c>
      <c r="K6" s="13" t="s">
        <v>10</v>
      </c>
      <c r="L6" s="15" t="s">
        <v>11</v>
      </c>
      <c r="M6" s="13" t="s">
        <v>10</v>
      </c>
      <c r="N6" s="15" t="s">
        <v>11</v>
      </c>
    </row>
    <row r="7" customFormat="false" ht="13.5" hidden="false" customHeight="false" outlineLevel="0" collapsed="false">
      <c r="A7" s="16" t="n">
        <v>336</v>
      </c>
      <c r="B7" s="17" t="n">
        <f aca="false">SUMIF($O$1:$O$118,A7,$P$1:$P$118)</f>
        <v>0</v>
      </c>
      <c r="C7" s="16" t="n">
        <v>321</v>
      </c>
      <c r="D7" s="18" t="n">
        <f aca="false">SUMIF($O$1:$O$118,C7,$P$1:$P$118)</f>
        <v>0</v>
      </c>
      <c r="E7" s="16" t="n">
        <v>327</v>
      </c>
      <c r="F7" s="17" t="n">
        <f aca="false">SUMIF($O$1:$O$118,E7,$P$1:$P$118)</f>
        <v>0</v>
      </c>
      <c r="G7" s="16" t="n">
        <v>330</v>
      </c>
      <c r="H7" s="18" t="s">
        <v>12</v>
      </c>
      <c r="I7" s="16" t="n">
        <v>312</v>
      </c>
      <c r="J7" s="17" t="s">
        <v>12</v>
      </c>
      <c r="K7" s="16" t="n">
        <v>303</v>
      </c>
      <c r="L7" s="18" t="s">
        <v>12</v>
      </c>
      <c r="M7" s="19" t="n">
        <v>340</v>
      </c>
      <c r="N7" s="20" t="n">
        <f aca="false">SUMIF($O$1:$O$118,M7,$P$1:$P$118)</f>
        <v>0</v>
      </c>
    </row>
    <row r="8" customFormat="false" ht="13.5" hidden="false" customHeight="false" outlineLevel="0" collapsed="false">
      <c r="A8" s="16" t="n">
        <v>337</v>
      </c>
      <c r="B8" s="17" t="n">
        <f aca="false">SUMIF($O$1:$O$118,A8,$P$1:$P$118)</f>
        <v>0</v>
      </c>
      <c r="C8" s="16" t="n">
        <v>322</v>
      </c>
      <c r="D8" s="18" t="n">
        <f aca="false">SUMIF($O$1:$O$118,C8,$P$1:$P$118)</f>
        <v>0</v>
      </c>
      <c r="E8" s="16" t="n">
        <v>328</v>
      </c>
      <c r="F8" s="17" t="n">
        <f aca="false">SUMIF($O$1:$O$118,E8,$P$1:$P$118)</f>
        <v>0</v>
      </c>
      <c r="G8" s="16" t="n">
        <v>331</v>
      </c>
      <c r="H8" s="18" t="s">
        <v>12</v>
      </c>
      <c r="I8" s="16" t="n">
        <v>313</v>
      </c>
      <c r="J8" s="17" t="s">
        <v>12</v>
      </c>
      <c r="K8" s="16" t="n">
        <v>304</v>
      </c>
      <c r="L8" s="18" t="s">
        <v>12</v>
      </c>
      <c r="M8" s="21" t="s">
        <v>13</v>
      </c>
      <c r="N8" s="22" t="n">
        <f aca="false">SUM(N7)</f>
        <v>0</v>
      </c>
    </row>
    <row r="9" customFormat="false" ht="13.5" hidden="false" customHeight="false" outlineLevel="0" collapsed="false">
      <c r="A9" s="16" t="n">
        <v>338</v>
      </c>
      <c r="B9" s="17" t="n">
        <f aca="false">SUMIF($O$1:$O$118,A9,$P$1:$P$118)</f>
        <v>0</v>
      </c>
      <c r="C9" s="16" t="n">
        <v>323</v>
      </c>
      <c r="D9" s="18" t="n">
        <f aca="false">SUMIF($O$1:$O$118,C9,$P$1:$P$118)</f>
        <v>0</v>
      </c>
      <c r="E9" s="19" t="n">
        <v>329</v>
      </c>
      <c r="F9" s="20" t="n">
        <f aca="false">SUMIF($O$1:$O$118,E9,$P$1:$P$118)</f>
        <v>0</v>
      </c>
      <c r="G9" s="16" t="n">
        <v>332</v>
      </c>
      <c r="H9" s="18" t="s">
        <v>12</v>
      </c>
      <c r="I9" s="16" t="n">
        <v>314</v>
      </c>
      <c r="J9" s="17" t="n">
        <f aca="false">SUMIF($O$1:$O$118,I9,$P$1:$P$118)</f>
        <v>0</v>
      </c>
      <c r="K9" s="16" t="n">
        <v>305</v>
      </c>
      <c r="L9" s="18" t="n">
        <f aca="false">SUMIF($O$1:$O$118,K9,$P$1:$P$118)</f>
        <v>0</v>
      </c>
      <c r="M9" s="21" t="s">
        <v>14</v>
      </c>
      <c r="N9" s="18" t="n">
        <f aca="false">AVERAGE(N7)</f>
        <v>0</v>
      </c>
    </row>
    <row r="10" customFormat="false" ht="14.25" hidden="false" customHeight="false" outlineLevel="0" collapsed="false">
      <c r="A10" s="19" t="n">
        <v>339</v>
      </c>
      <c r="B10" s="17" t="n">
        <f aca="false">SUMIF($O$1:$O$118,A10,$P$1:$P$118)</f>
        <v>0</v>
      </c>
      <c r="C10" s="16" t="n">
        <v>324</v>
      </c>
      <c r="D10" s="18" t="s">
        <v>12</v>
      </c>
      <c r="E10" s="21" t="s">
        <v>13</v>
      </c>
      <c r="F10" s="23" t="n">
        <f aca="false">SUM(F7:F9)</f>
        <v>0</v>
      </c>
      <c r="G10" s="16" t="n">
        <v>333</v>
      </c>
      <c r="H10" s="18" t="s">
        <v>12</v>
      </c>
      <c r="I10" s="16" t="n">
        <v>315</v>
      </c>
      <c r="J10" s="17" t="n">
        <f aca="false">SUMIF($O$1:$O$118,I10,$P$1:$P$118)</f>
        <v>0</v>
      </c>
      <c r="K10" s="16" t="n">
        <v>306</v>
      </c>
      <c r="L10" s="18" t="n">
        <f aca="false">SUMIF($O$1:$O$118,K10,$P$1:$P$118)</f>
        <v>0</v>
      </c>
      <c r="M10" s="21" t="s">
        <v>15</v>
      </c>
      <c r="N10" s="18" t="n">
        <v>4.8</v>
      </c>
    </row>
    <row r="11" customFormat="false" ht="14.25" hidden="false" customHeight="false" outlineLevel="0" collapsed="false">
      <c r="A11" s="21" t="s">
        <v>13</v>
      </c>
      <c r="B11" s="23" t="n">
        <f aca="false">SUM(B7:B10)</f>
        <v>0</v>
      </c>
      <c r="C11" s="16" t="n">
        <v>325</v>
      </c>
      <c r="D11" s="18" t="n">
        <f aca="false">SUMIF($O$1:$O$118,C11,$P$1:$P$118)</f>
        <v>0</v>
      </c>
      <c r="E11" s="21" t="s">
        <v>14</v>
      </c>
      <c r="F11" s="17" t="n">
        <f aca="false">AVERAGE(F7:F9)</f>
        <v>0</v>
      </c>
      <c r="G11" s="16" t="n">
        <v>334</v>
      </c>
      <c r="H11" s="18" t="n">
        <f aca="false">SUMIF($O$1:$O$118,G11,$P$1:$P$118)</f>
        <v>0</v>
      </c>
      <c r="I11" s="19" t="n">
        <v>316</v>
      </c>
      <c r="J11" s="20" t="s">
        <v>12</v>
      </c>
      <c r="K11" s="16" t="n">
        <v>307</v>
      </c>
      <c r="L11" s="18" t="n">
        <f aca="false">SUMIF($O$1:$O$118,K11,$P$1:$P$118)</f>
        <v>0</v>
      </c>
      <c r="M11" s="24" t="s">
        <v>16</v>
      </c>
      <c r="N11" s="25" t="n">
        <f aca="false">(N9*N10)</f>
        <v>0</v>
      </c>
    </row>
    <row r="12" customFormat="false" ht="14.25" hidden="false" customHeight="false" outlineLevel="0" collapsed="false">
      <c r="A12" s="21" t="s">
        <v>14</v>
      </c>
      <c r="B12" s="17" t="n">
        <f aca="false">AVERAGE(B7:B10)</f>
        <v>0</v>
      </c>
      <c r="C12" s="19" t="n">
        <v>326</v>
      </c>
      <c r="D12" s="20" t="n">
        <f aca="false">SUMIF($O$1:$O$118,C12,$P$1:$P$118)</f>
        <v>0</v>
      </c>
      <c r="E12" s="21" t="s">
        <v>15</v>
      </c>
      <c r="F12" s="17" t="n">
        <v>6.5</v>
      </c>
      <c r="G12" s="19" t="n">
        <v>335</v>
      </c>
      <c r="H12" s="20" t="n">
        <f aca="false">SUMIF($O$1:$O$118,G12,$P$1:$P$118)</f>
        <v>0</v>
      </c>
      <c r="I12" s="21" t="s">
        <v>13</v>
      </c>
      <c r="J12" s="23" t="n">
        <f aca="false">SUM(J7:J11)</f>
        <v>0</v>
      </c>
      <c r="K12" s="16" t="n">
        <v>308</v>
      </c>
      <c r="L12" s="18" t="n">
        <f aca="false">SUMIF($O$1:$O$118,K12,$P$1:$P$118)</f>
        <v>0</v>
      </c>
    </row>
    <row r="13" customFormat="false" ht="16.5" hidden="false" customHeight="false" outlineLevel="0" collapsed="false">
      <c r="A13" s="21" t="s">
        <v>15</v>
      </c>
      <c r="B13" s="17" t="n">
        <v>8.1</v>
      </c>
      <c r="C13" s="21" t="s">
        <v>13</v>
      </c>
      <c r="D13" s="26" t="n">
        <f aca="false">SUM(D7:D12)</f>
        <v>0</v>
      </c>
      <c r="E13" s="24" t="s">
        <v>16</v>
      </c>
      <c r="F13" s="27" t="n">
        <f aca="false">(F11*F12)</f>
        <v>0</v>
      </c>
      <c r="G13" s="21" t="s">
        <v>13</v>
      </c>
      <c r="H13" s="22" t="n">
        <f aca="false">SUM(H7:H12)</f>
        <v>0</v>
      </c>
      <c r="I13" s="21" t="s">
        <v>14</v>
      </c>
      <c r="J13" s="17" t="n">
        <f aca="false">AVERAGE(J7:J11)</f>
        <v>0</v>
      </c>
      <c r="K13" s="16" t="n">
        <v>309</v>
      </c>
      <c r="L13" s="18" t="n">
        <f aca="false">SUMIF($O$1:$O$118,K13,$P$1:$P$118)</f>
        <v>0</v>
      </c>
    </row>
    <row r="14" customFormat="false" ht="13.5" hidden="false" customHeight="false" outlineLevel="0" collapsed="false">
      <c r="A14" s="24" t="s">
        <v>16</v>
      </c>
      <c r="B14" s="28" t="n">
        <f aca="false">(B12*B13)</f>
        <v>0</v>
      </c>
      <c r="C14" s="21" t="s">
        <v>14</v>
      </c>
      <c r="D14" s="18" t="n">
        <f aca="false">AVERAGE(D7:D12)</f>
        <v>0</v>
      </c>
      <c r="G14" s="21" t="s">
        <v>14</v>
      </c>
      <c r="H14" s="18" t="n">
        <f aca="false">AVERAGE(H7:H12)</f>
        <v>0</v>
      </c>
      <c r="I14" s="21" t="s">
        <v>15</v>
      </c>
      <c r="J14" s="17" t="n">
        <v>10.2</v>
      </c>
      <c r="K14" s="16" t="n">
        <v>310</v>
      </c>
      <c r="L14" s="18" t="n">
        <f aca="false">SUMIF($O$1:$O$118,K14,$P$1:$P$118)</f>
        <v>0</v>
      </c>
    </row>
    <row r="15" customFormat="false" ht="13.5" hidden="false" customHeight="false" outlineLevel="0" collapsed="false">
      <c r="C15" s="21" t="s">
        <v>15</v>
      </c>
      <c r="D15" s="18" t="n">
        <v>11.3</v>
      </c>
      <c r="G15" s="21" t="s">
        <v>15</v>
      </c>
      <c r="H15" s="18" t="n">
        <v>12.2</v>
      </c>
      <c r="I15" s="24" t="s">
        <v>16</v>
      </c>
      <c r="J15" s="28" t="n">
        <f aca="false">(J13*J14)</f>
        <v>0</v>
      </c>
      <c r="K15" s="19" t="n">
        <v>311</v>
      </c>
      <c r="L15" s="20" t="n">
        <f aca="false">SUMIF($O$1:$O$118,K15,$P$1:$P$118)</f>
        <v>0</v>
      </c>
    </row>
    <row r="16" customFormat="false" ht="13.5" hidden="false" customHeight="false" outlineLevel="0" collapsed="false">
      <c r="C16" s="24" t="s">
        <v>16</v>
      </c>
      <c r="D16" s="25" t="n">
        <f aca="false">(D14*D15)</f>
        <v>0</v>
      </c>
      <c r="G16" s="24" t="s">
        <v>16</v>
      </c>
      <c r="H16" s="25" t="n">
        <f aca="false">(H14*H15)</f>
        <v>0</v>
      </c>
      <c r="K16" s="21" t="s">
        <v>13</v>
      </c>
      <c r="L16" s="22" t="n">
        <f aca="false">SUM(L7:L15)</f>
        <v>0</v>
      </c>
    </row>
    <row r="17" customFormat="false" ht="12.75" hidden="false" customHeight="false" outlineLevel="0" collapsed="false">
      <c r="K17" s="21" t="s">
        <v>14</v>
      </c>
      <c r="L17" s="18" t="n">
        <f aca="false">AVERAGE(L7:L15)</f>
        <v>0</v>
      </c>
    </row>
    <row r="18" customFormat="false" ht="12.75" hidden="false" customHeight="false" outlineLevel="0" collapsed="false">
      <c r="K18" s="21" t="s">
        <v>15</v>
      </c>
      <c r="L18" s="18" t="n">
        <v>18.5</v>
      </c>
    </row>
    <row r="19" customFormat="false" ht="13.5" hidden="false" customHeight="false" outlineLevel="0" collapsed="false">
      <c r="K19" s="24" t="s">
        <v>16</v>
      </c>
      <c r="L19" s="25" t="n">
        <f aca="false">(L17*L18)</f>
        <v>0</v>
      </c>
    </row>
    <row r="20" customFormat="false" ht="6.75" hidden="false" customHeight="true" outlineLevel="0" collapsed="false">
      <c r="K20" s="29"/>
      <c r="L20" s="17"/>
    </row>
    <row r="21" customFormat="false" ht="13.5" hidden="false" customHeight="false" outlineLevel="0" collapsed="false">
      <c r="A21" s="12" t="s">
        <v>17</v>
      </c>
      <c r="B21" s="12"/>
      <c r="C21" s="12" t="s">
        <v>18</v>
      </c>
      <c r="D21" s="12"/>
      <c r="E21" s="12" t="s">
        <v>19</v>
      </c>
      <c r="F21" s="12"/>
      <c r="G21" s="12" t="s">
        <v>20</v>
      </c>
      <c r="H21" s="12"/>
      <c r="I21" s="12" t="s">
        <v>21</v>
      </c>
      <c r="J21" s="12"/>
      <c r="K21" s="12" t="s">
        <v>22</v>
      </c>
      <c r="L21" s="12"/>
      <c r="M21" s="12" t="s">
        <v>23</v>
      </c>
      <c r="N21" s="12"/>
    </row>
    <row r="22" customFormat="false" ht="12.75" hidden="false" customHeight="false" outlineLevel="0" collapsed="false">
      <c r="A22" s="13" t="s">
        <v>10</v>
      </c>
      <c r="B22" s="15" t="s">
        <v>11</v>
      </c>
      <c r="C22" s="13" t="s">
        <v>10</v>
      </c>
      <c r="D22" s="15" t="s">
        <v>11</v>
      </c>
      <c r="E22" s="13" t="s">
        <v>10</v>
      </c>
      <c r="F22" s="15" t="s">
        <v>11</v>
      </c>
      <c r="G22" s="13" t="s">
        <v>10</v>
      </c>
      <c r="H22" s="15" t="s">
        <v>11</v>
      </c>
      <c r="I22" s="13" t="s">
        <v>10</v>
      </c>
      <c r="J22" s="15" t="s">
        <v>11</v>
      </c>
      <c r="K22" s="13" t="s">
        <v>10</v>
      </c>
      <c r="L22" s="15" t="s">
        <v>11</v>
      </c>
      <c r="M22" s="13" t="s">
        <v>10</v>
      </c>
      <c r="N22" s="15" t="s">
        <v>11</v>
      </c>
    </row>
    <row r="23" customFormat="false" ht="12.75" hidden="false" customHeight="false" outlineLevel="0" collapsed="false">
      <c r="A23" s="16" t="n">
        <v>401</v>
      </c>
      <c r="B23" s="18" t="n">
        <f aca="false">SUMIF($O$1:$O$118,A23,$P$1:$P$118)</f>
        <v>0</v>
      </c>
      <c r="C23" s="16" t="n">
        <v>409</v>
      </c>
      <c r="D23" s="18" t="n">
        <f aca="false">SUMIF($O$1:$O$118,C23,$P$1:$P$118)</f>
        <v>0</v>
      </c>
      <c r="E23" s="16" t="n">
        <v>501</v>
      </c>
      <c r="F23" s="18" t="n">
        <f aca="false">SUMIF($O$1:$O$118,E23,$P$1:$P$118)</f>
        <v>0</v>
      </c>
      <c r="G23" s="16" t="n">
        <v>601</v>
      </c>
      <c r="H23" s="18" t="n">
        <f aca="false">SUMIF($O$1:$O$118,G23,$P$1:$P$118)</f>
        <v>0</v>
      </c>
      <c r="I23" s="16" t="n">
        <v>701</v>
      </c>
      <c r="J23" s="18" t="n">
        <f aca="false">SUMIF($O$1:$O$118,I23,$P$1:$P$118)</f>
        <v>0</v>
      </c>
      <c r="K23" s="16" t="n">
        <v>802</v>
      </c>
      <c r="L23" s="18" t="n">
        <f aca="false">SUMIF($O$1:$O$118,K23,$P$1:$P$118)</f>
        <v>0</v>
      </c>
      <c r="M23" s="16" t="n">
        <v>901</v>
      </c>
      <c r="N23" s="18" t="s">
        <v>12</v>
      </c>
    </row>
    <row r="24" customFormat="false" ht="12.75" hidden="false" customHeight="false" outlineLevel="0" collapsed="false">
      <c r="A24" s="16" t="n">
        <v>402</v>
      </c>
      <c r="B24" s="18" t="s">
        <v>12</v>
      </c>
      <c r="C24" s="16" t="n">
        <v>410</v>
      </c>
      <c r="D24" s="18" t="n">
        <f aca="false">SUMIF($O$1:$O$118,C24,$P$1:$P$118)</f>
        <v>0</v>
      </c>
      <c r="E24" s="16" t="n">
        <v>502</v>
      </c>
      <c r="F24" s="18" t="n">
        <f aca="false">SUMIF($O$1:$O$118,E24,$P$1:$P$118)</f>
        <v>0</v>
      </c>
      <c r="G24" s="16" t="n">
        <v>602</v>
      </c>
      <c r="H24" s="18" t="n">
        <f aca="false">SUMIF($O$1:$O$118,G24,$P$1:$P$118)</f>
        <v>0</v>
      </c>
      <c r="I24" s="16" t="n">
        <v>702</v>
      </c>
      <c r="J24" s="18" t="s">
        <v>12</v>
      </c>
      <c r="K24" s="16" t="n">
        <v>804</v>
      </c>
      <c r="L24" s="18" t="n">
        <f aca="false">SUMIF($O$1:$O$118,K24,$P$1:$P$118)</f>
        <v>0</v>
      </c>
      <c r="M24" s="16" t="n">
        <v>902</v>
      </c>
      <c r="N24" s="18" t="n">
        <f aca="false">SUMIF($O$1:$O$118,M24,$P$1:$P$118)</f>
        <v>0</v>
      </c>
    </row>
    <row r="25" customFormat="false" ht="12.75" hidden="false" customHeight="false" outlineLevel="0" collapsed="false">
      <c r="A25" s="16" t="n">
        <v>403</v>
      </c>
      <c r="B25" s="18" t="n">
        <f aca="false">SUMIF($O$1:$O$118,A25,$P$1:$P$118)</f>
        <v>0</v>
      </c>
      <c r="C25" s="16" t="n">
        <v>411</v>
      </c>
      <c r="D25" s="18" t="n">
        <f aca="false">SUMIF($O$1:$O$118,C25,$P$1:$P$118)</f>
        <v>0</v>
      </c>
      <c r="E25" s="16" t="n">
        <v>503</v>
      </c>
      <c r="F25" s="18" t="n">
        <f aca="false">SUMIF($O$1:$O$118,E25,$P$1:$P$118)</f>
        <v>0</v>
      </c>
      <c r="G25" s="16" t="n">
        <v>603</v>
      </c>
      <c r="H25" s="18" t="n">
        <f aca="false">SUMIF($O$1:$O$118,G25,$P$1:$P$118)</f>
        <v>0</v>
      </c>
      <c r="I25" s="16" t="n">
        <v>703</v>
      </c>
      <c r="J25" s="18" t="n">
        <f aca="false">SUMIF($O$1:$O$118,I25,$P$1:$P$118)</f>
        <v>0</v>
      </c>
      <c r="K25" s="16" t="n">
        <v>806</v>
      </c>
      <c r="L25" s="18" t="n">
        <f aca="false">SUMIF($O$1:$O$118,K25,$P$1:$P$118)</f>
        <v>0</v>
      </c>
      <c r="M25" s="16" t="n">
        <v>903</v>
      </c>
      <c r="N25" s="18" t="n">
        <f aca="false">SUMIF($O$1:$O$118,M25,$P$1:$P$118)</f>
        <v>0</v>
      </c>
    </row>
    <row r="26" customFormat="false" ht="12.75" hidden="false" customHeight="false" outlineLevel="0" collapsed="false">
      <c r="A26" s="16" t="n">
        <v>404</v>
      </c>
      <c r="B26" s="18" t="n">
        <f aca="false">SUMIF($O$1:$O$118,A26,$P$1:$P$118)</f>
        <v>0</v>
      </c>
      <c r="C26" s="16" t="n">
        <v>412</v>
      </c>
      <c r="D26" s="18" t="n">
        <f aca="false">SUMIF($O$1:$O$118,C26,$P$1:$P$118)</f>
        <v>0</v>
      </c>
      <c r="E26" s="16" t="n">
        <v>504</v>
      </c>
      <c r="F26" s="18" t="n">
        <f aca="false">SUMIF($O$1:$O$118,E26,$P$1:$P$118)</f>
        <v>0</v>
      </c>
      <c r="G26" s="16" t="n">
        <v>604</v>
      </c>
      <c r="H26" s="18" t="n">
        <f aca="false">SUMIF($O$1:$O$118,G26,$P$1:$P$118)</f>
        <v>0</v>
      </c>
      <c r="I26" s="16" t="n">
        <v>704</v>
      </c>
      <c r="J26" s="18" t="n">
        <f aca="false">SUMIF($O$1:$O$118,I26,$P$1:$P$118)</f>
        <v>0</v>
      </c>
      <c r="K26" s="16" t="n">
        <v>807</v>
      </c>
      <c r="L26" s="18" t="n">
        <f aca="false">SUMIF($O$1:$O$118,K26,$P$1:$P$118)</f>
        <v>0</v>
      </c>
      <c r="M26" s="16" t="n">
        <v>904</v>
      </c>
      <c r="N26" s="18" t="n">
        <f aca="false">SUMIF($O$1:$O$118,M26,$P$1:$P$118)</f>
        <v>0</v>
      </c>
    </row>
    <row r="27" customFormat="false" ht="12.75" hidden="false" customHeight="false" outlineLevel="0" collapsed="false">
      <c r="A27" s="16" t="n">
        <v>405</v>
      </c>
      <c r="B27" s="18" t="n">
        <f aca="false">SUMIF($O$1:$O$118,A27,$P$1:$P$118)</f>
        <v>0</v>
      </c>
      <c r="C27" s="16" t="n">
        <v>413</v>
      </c>
      <c r="D27" s="18" t="n">
        <f aca="false">SUMIF($O$1:$O$118,C27,$P$1:$P$118)</f>
        <v>0</v>
      </c>
      <c r="E27" s="16" t="n">
        <v>505</v>
      </c>
      <c r="F27" s="18" t="n">
        <f aca="false">SUMIF($O$1:$O$118,E27,$P$1:$P$118)</f>
        <v>0</v>
      </c>
      <c r="G27" s="16" t="n">
        <v>605</v>
      </c>
      <c r="H27" s="18" t="n">
        <f aca="false">SUMIF($O$1:$O$118,G27,$P$1:$P$118)</f>
        <v>0</v>
      </c>
      <c r="I27" s="16" t="n">
        <v>705</v>
      </c>
      <c r="J27" s="18" t="n">
        <f aca="false">SUMIF($O$1:$O$118,I27,$P$1:$P$118)</f>
        <v>0</v>
      </c>
      <c r="K27" s="16" t="n">
        <v>808</v>
      </c>
      <c r="L27" s="18" t="n">
        <f aca="false">SUMIF($O$1:$O$118,K27,$P$1:$P$118)</f>
        <v>0</v>
      </c>
      <c r="M27" s="16" t="n">
        <v>905</v>
      </c>
      <c r="N27" s="18" t="n">
        <f aca="false">SUMIF($O$1:$O$118,M27,$P$1:$P$118)</f>
        <v>0</v>
      </c>
    </row>
    <row r="28" customFormat="false" ht="12.75" hidden="false" customHeight="false" outlineLevel="0" collapsed="false">
      <c r="A28" s="16" t="n">
        <v>406</v>
      </c>
      <c r="B28" s="18" t="n">
        <f aca="false">SUMIF($O$1:$O$118,A28,$P$1:$P$118)</f>
        <v>0</v>
      </c>
      <c r="C28" s="16" t="n">
        <v>414</v>
      </c>
      <c r="D28" s="18" t="n">
        <f aca="false">SUMIF($O$1:$O$118,C28,$P$1:$P$118)</f>
        <v>0</v>
      </c>
      <c r="E28" s="16" t="n">
        <v>506</v>
      </c>
      <c r="F28" s="18" t="s">
        <v>12</v>
      </c>
      <c r="G28" s="16" t="n">
        <v>606</v>
      </c>
      <c r="H28" s="18" t="n">
        <f aca="false">SUMIF($O$1:$O$118,G28,$P$1:$P$118)</f>
        <v>0</v>
      </c>
      <c r="I28" s="16" t="n">
        <v>706</v>
      </c>
      <c r="J28" s="18" t="n">
        <f aca="false">SUMIF($O$1:$O$118,I28,$P$1:$P$118)</f>
        <v>0</v>
      </c>
      <c r="K28" s="16" t="n">
        <v>809</v>
      </c>
      <c r="L28" s="18" t="n">
        <f aca="false">SUMIF($O$1:$O$118,K28,$P$1:$P$118)</f>
        <v>0</v>
      </c>
      <c r="M28" s="16" t="n">
        <v>906</v>
      </c>
      <c r="N28" s="18" t="n">
        <f aca="false">SUMIF($O$1:$O$118,M28,$P$1:$P$118)</f>
        <v>0</v>
      </c>
    </row>
    <row r="29" customFormat="false" ht="12.75" hidden="false" customHeight="false" outlineLevel="0" collapsed="false">
      <c r="A29" s="16" t="n">
        <v>407</v>
      </c>
      <c r="B29" s="18" t="n">
        <f aca="false">SUMIF($O$1:$O$118,A29,$P$1:$P$118)</f>
        <v>0</v>
      </c>
      <c r="C29" s="16" t="n">
        <v>415</v>
      </c>
      <c r="D29" s="18" t="n">
        <f aca="false">SUMIF($O$1:$O$118,C29,$P$1:$P$118)</f>
        <v>0</v>
      </c>
      <c r="E29" s="16" t="n">
        <v>507</v>
      </c>
      <c r="F29" s="18" t="n">
        <f aca="false">SUMIF($O$1:$O$118,E29,$P$1:$P$118)</f>
        <v>0</v>
      </c>
      <c r="G29" s="16" t="n">
        <v>607</v>
      </c>
      <c r="H29" s="18" t="s">
        <v>12</v>
      </c>
      <c r="I29" s="16" t="n">
        <v>707</v>
      </c>
      <c r="J29" s="18" t="n">
        <f aca="false">SUMIF($O$1:$O$118,I29,$P$1:$P$118)</f>
        <v>0</v>
      </c>
      <c r="K29" s="16" t="n">
        <v>810</v>
      </c>
      <c r="L29" s="18" t="n">
        <f aca="false">SUMIF($O$1:$O$118,K29,$P$1:$P$118)</f>
        <v>0</v>
      </c>
      <c r="M29" s="16" t="n">
        <v>907</v>
      </c>
      <c r="N29" s="18" t="s">
        <v>12</v>
      </c>
    </row>
    <row r="30" customFormat="false" ht="13.5" hidden="false" customHeight="false" outlineLevel="0" collapsed="false">
      <c r="A30" s="19" t="n">
        <v>408</v>
      </c>
      <c r="B30" s="20" t="n">
        <f aca="false">SUMIF($O$1:$O$118,A30,$P$1:$P$118)</f>
        <v>0</v>
      </c>
      <c r="C30" s="16" t="n">
        <v>416</v>
      </c>
      <c r="D30" s="18" t="n">
        <f aca="false">SUMIF($O$1:$O$118,C30,$P$1:$P$118)</f>
        <v>0</v>
      </c>
      <c r="E30" s="16" t="n">
        <v>508</v>
      </c>
      <c r="F30" s="18" t="n">
        <f aca="false">SUMIF($O$1:$O$118,E30,$P$1:$P$118)</f>
        <v>0</v>
      </c>
      <c r="G30" s="19" t="n">
        <v>608</v>
      </c>
      <c r="H30" s="20" t="n">
        <f aca="false">SUMIF($O$1:$O$118,G30,$P$1:$P$118)</f>
        <v>0</v>
      </c>
      <c r="I30" s="16" t="n">
        <v>708</v>
      </c>
      <c r="J30" s="18" t="n">
        <f aca="false">SUMIF($O$1:$O$118,I30,$P$1:$P$118)</f>
        <v>0</v>
      </c>
      <c r="K30" s="16" t="n">
        <v>811</v>
      </c>
      <c r="L30" s="18" t="n">
        <f aca="false">SUMIF($O$1:$O$118,K30,$P$1:$P$118)</f>
        <v>0</v>
      </c>
      <c r="M30" s="16" t="n">
        <v>908</v>
      </c>
      <c r="N30" s="18" t="n">
        <f aca="false">SUMIF($O$1:$O$118,M30,$P$1:$P$118)</f>
        <v>0</v>
      </c>
    </row>
    <row r="31" customFormat="false" ht="13.5" hidden="false" customHeight="false" outlineLevel="0" collapsed="false">
      <c r="A31" s="21" t="s">
        <v>13</v>
      </c>
      <c r="B31" s="22" t="n">
        <f aca="false">SUM(B23:B30)</f>
        <v>0</v>
      </c>
      <c r="C31" s="16" t="n">
        <v>417</v>
      </c>
      <c r="D31" s="18" t="n">
        <f aca="false">SUMIF($O$1:$O$118,C31,$P$1:$P$118)</f>
        <v>0</v>
      </c>
      <c r="E31" s="16" t="n">
        <v>509</v>
      </c>
      <c r="F31" s="18" t="n">
        <f aca="false">SUMIF($O$1:$O$118,E31,$P$1:$P$118)</f>
        <v>0</v>
      </c>
      <c r="G31" s="21" t="s">
        <v>13</v>
      </c>
      <c r="H31" s="22" t="n">
        <f aca="false">SUM(H23:H30)</f>
        <v>0</v>
      </c>
      <c r="I31" s="16" t="n">
        <v>709</v>
      </c>
      <c r="J31" s="18" t="n">
        <f aca="false">SUMIF($O$1:$O$118,I31,$P$1:$P$118)</f>
        <v>0</v>
      </c>
      <c r="K31" s="16" t="n">
        <v>812</v>
      </c>
      <c r="L31" s="18" t="n">
        <f aca="false">SUMIF($O$1:$O$118,K31,$P$1:$P$118)</f>
        <v>0</v>
      </c>
      <c r="M31" s="16" t="n">
        <v>909</v>
      </c>
      <c r="N31" s="18" t="n">
        <f aca="false">SUMIF($O$1:$O$118,M31,$P$1:$P$118)</f>
        <v>0</v>
      </c>
    </row>
    <row r="32" customFormat="false" ht="13.5" hidden="false" customHeight="false" outlineLevel="0" collapsed="false">
      <c r="A32" s="21" t="s">
        <v>14</v>
      </c>
      <c r="B32" s="18" t="n">
        <f aca="false">AVERAGE(B23:B30)</f>
        <v>0</v>
      </c>
      <c r="C32" s="19" t="n">
        <v>418</v>
      </c>
      <c r="D32" s="20" t="n">
        <f aca="false">SUMIF($O$1:$O$118,C32,$P$1:$P$118)</f>
        <v>0</v>
      </c>
      <c r="E32" s="16" t="n">
        <v>510</v>
      </c>
      <c r="F32" s="18" t="n">
        <f aca="false">SUMIF($O$1:$O$118,E32,$P$1:$P$118)</f>
        <v>0</v>
      </c>
      <c r="G32" s="21" t="s">
        <v>14</v>
      </c>
      <c r="H32" s="18" t="n">
        <f aca="false">AVERAGE(H23:H30)</f>
        <v>0</v>
      </c>
      <c r="I32" s="16" t="n">
        <v>710</v>
      </c>
      <c r="J32" s="18" t="n">
        <f aca="false">SUMIF($O$1:$O$118,I32,$P$1:$P$118)</f>
        <v>0</v>
      </c>
      <c r="K32" s="16" t="n">
        <v>813</v>
      </c>
      <c r="L32" s="18" t="n">
        <f aca="false">SUMIF($O$1:$O$118,K32,$P$1:$P$118)</f>
        <v>0</v>
      </c>
      <c r="M32" s="16" t="n">
        <v>910</v>
      </c>
      <c r="N32" s="18" t="n">
        <f aca="false">SUMIF($O$1:$O$118,M32,$P$1:$P$118)</f>
        <v>0</v>
      </c>
    </row>
    <row r="33" customFormat="false" ht="14.25" hidden="false" customHeight="false" outlineLevel="0" collapsed="false">
      <c r="A33" s="21" t="s">
        <v>15</v>
      </c>
      <c r="B33" s="18" t="n">
        <v>16</v>
      </c>
      <c r="C33" s="21" t="s">
        <v>13</v>
      </c>
      <c r="D33" s="22" t="n">
        <f aca="false">SUM(D23:D32)</f>
        <v>0</v>
      </c>
      <c r="E33" s="16" t="n">
        <v>511</v>
      </c>
      <c r="F33" s="18" t="n">
        <f aca="false">SUMIF($O$1:$O$118,E33,$P$1:$P$118)</f>
        <v>0</v>
      </c>
      <c r="G33" s="21" t="s">
        <v>15</v>
      </c>
      <c r="H33" s="18" t="n">
        <v>5</v>
      </c>
      <c r="I33" s="19" t="n">
        <v>711</v>
      </c>
      <c r="J33" s="20" t="n">
        <f aca="false">SUMIF($O$1:$O$118,I33,$P$1:$P$118)</f>
        <v>0</v>
      </c>
      <c r="K33" s="16" t="n">
        <v>814</v>
      </c>
      <c r="L33" s="18" t="n">
        <f aca="false">SUMIF($O$1:$O$118,K33,$P$1:$P$118)</f>
        <v>0</v>
      </c>
      <c r="M33" s="16" t="n">
        <v>911</v>
      </c>
      <c r="N33" s="18" t="n">
        <f aca="false">SUMIF($O$1:$O$118,M33,$P$1:$P$118)</f>
        <v>0</v>
      </c>
    </row>
    <row r="34" customFormat="false" ht="14.25" hidden="false" customHeight="false" outlineLevel="0" collapsed="false">
      <c r="A34" s="24" t="s">
        <v>16</v>
      </c>
      <c r="B34" s="25" t="n">
        <f aca="false">(B32*B33)</f>
        <v>0</v>
      </c>
      <c r="C34" s="21" t="s">
        <v>14</v>
      </c>
      <c r="D34" s="18" t="n">
        <f aca="false">AVERAGE(D23:D32)</f>
        <v>0</v>
      </c>
      <c r="E34" s="16" t="n">
        <v>512</v>
      </c>
      <c r="F34" s="18" t="n">
        <f aca="false">SUMIF($O$1:$O$118,E34,$P$1:$P$118)</f>
        <v>0</v>
      </c>
      <c r="G34" s="24" t="s">
        <v>16</v>
      </c>
      <c r="H34" s="25" t="n">
        <f aca="false">(H32*H33)</f>
        <v>0</v>
      </c>
      <c r="I34" s="21" t="s">
        <v>13</v>
      </c>
      <c r="J34" s="22" t="n">
        <f aca="false">SUM(J23:J33)</f>
        <v>0</v>
      </c>
      <c r="K34" s="19" t="n">
        <v>815</v>
      </c>
      <c r="L34" s="20" t="n">
        <f aca="false">SUMIF($O$1:$O$118,K34,$P$1:$P$118)</f>
        <v>0</v>
      </c>
      <c r="M34" s="16" t="n">
        <v>912</v>
      </c>
      <c r="N34" s="18" t="n">
        <f aca="false">SUMIF($O$1:$O$118,M34,$P$1:$P$118)</f>
        <v>0</v>
      </c>
    </row>
    <row r="35" customFormat="false" ht="12.75" hidden="false" customHeight="false" outlineLevel="0" collapsed="false">
      <c r="C35" s="21" t="s">
        <v>15</v>
      </c>
      <c r="D35" s="18" t="n">
        <v>14</v>
      </c>
      <c r="E35" s="16" t="n">
        <v>513</v>
      </c>
      <c r="F35" s="18" t="n">
        <f aca="false">SUMIF($O$1:$O$118,E35,$P$1:$P$118)</f>
        <v>0</v>
      </c>
      <c r="I35" s="21" t="s">
        <v>14</v>
      </c>
      <c r="J35" s="18" t="n">
        <f aca="false">AVERAGE(J23:J33)</f>
        <v>0</v>
      </c>
      <c r="K35" s="21" t="s">
        <v>13</v>
      </c>
      <c r="L35" s="22" t="n">
        <f aca="false">SUM(L23:L34)</f>
        <v>0</v>
      </c>
      <c r="M35" s="16" t="n">
        <v>913</v>
      </c>
      <c r="N35" s="18" t="n">
        <f aca="false">SUMIF($O$1:$O$118,M35,$P$1:$P$118)</f>
        <v>0</v>
      </c>
    </row>
    <row r="36" customFormat="false" ht="13.5" hidden="false" customHeight="false" outlineLevel="0" collapsed="false">
      <c r="C36" s="24" t="s">
        <v>16</v>
      </c>
      <c r="D36" s="25" t="n">
        <f aca="false">(D34*D35)</f>
        <v>0</v>
      </c>
      <c r="E36" s="16" t="n">
        <v>514</v>
      </c>
      <c r="F36" s="18" t="s">
        <v>12</v>
      </c>
      <c r="I36" s="21" t="s">
        <v>15</v>
      </c>
      <c r="J36" s="18" t="n">
        <v>12</v>
      </c>
      <c r="K36" s="21" t="s">
        <v>14</v>
      </c>
      <c r="L36" s="18" t="n">
        <f aca="false">AVERAGE(L23:L34)</f>
        <v>0</v>
      </c>
      <c r="M36" s="16" t="n">
        <v>914</v>
      </c>
      <c r="N36" s="18" t="n">
        <f aca="false">SUMIF($O$1:$O$118,M36,$P$1:$P$118)</f>
        <v>0</v>
      </c>
    </row>
    <row r="37" customFormat="false" ht="13.5" hidden="false" customHeight="false" outlineLevel="0" collapsed="false">
      <c r="E37" s="16" t="n">
        <v>515</v>
      </c>
      <c r="F37" s="18" t="n">
        <f aca="false">SUMIF($O$1:$O$118,E37,$P$1:$P$118)</f>
        <v>0</v>
      </c>
      <c r="I37" s="24" t="s">
        <v>16</v>
      </c>
      <c r="J37" s="25" t="n">
        <f aca="false">(J35*J36)</f>
        <v>0</v>
      </c>
      <c r="K37" s="21" t="s">
        <v>15</v>
      </c>
      <c r="L37" s="18" t="n">
        <v>14</v>
      </c>
      <c r="M37" s="19" t="n">
        <v>915</v>
      </c>
      <c r="N37" s="20" t="n">
        <f aca="false">SUMIF($O$1:$O$118,M37,$P$1:$P$118)</f>
        <v>0</v>
      </c>
    </row>
    <row r="38" customFormat="false" ht="13.5" hidden="false" customHeight="false" outlineLevel="0" collapsed="false">
      <c r="E38" s="16" t="n">
        <v>516</v>
      </c>
      <c r="F38" s="18" t="n">
        <f aca="false">SUMIF($O$1:$O$118,E38,$P$1:$P$118)</f>
        <v>0</v>
      </c>
      <c r="I38" s="30"/>
      <c r="J38" s="30"/>
      <c r="K38" s="24" t="s">
        <v>16</v>
      </c>
      <c r="L38" s="25" t="n">
        <f aca="false">(L36*L37)</f>
        <v>0</v>
      </c>
      <c r="M38" s="21" t="s">
        <v>13</v>
      </c>
      <c r="N38" s="22" t="n">
        <f aca="false">SUM(N23:N37)</f>
        <v>0</v>
      </c>
    </row>
    <row r="39" customFormat="false" ht="12.75" hidden="false" customHeight="false" outlineLevel="0" collapsed="false">
      <c r="E39" s="16" t="n">
        <v>517</v>
      </c>
      <c r="F39" s="18" t="n">
        <f aca="false">SUMIF($O$1:$O$118,E39,$P$1:$P$118)</f>
        <v>0</v>
      </c>
      <c r="M39" s="21" t="s">
        <v>14</v>
      </c>
      <c r="N39" s="18" t="n">
        <f aca="false">AVERAGE(N23:N37)</f>
        <v>0</v>
      </c>
    </row>
    <row r="40" customFormat="false" ht="12.75" hidden="false" customHeight="false" outlineLevel="0" collapsed="false">
      <c r="E40" s="16" t="n">
        <v>518</v>
      </c>
      <c r="F40" s="18" t="n">
        <f aca="false">SUMIF($O$1:$O$118,E40,$P$1:$P$118)</f>
        <v>0</v>
      </c>
      <c r="M40" s="21" t="s">
        <v>15</v>
      </c>
      <c r="N40" s="18" t="n">
        <v>20</v>
      </c>
    </row>
    <row r="41" customFormat="false" ht="13.5" hidden="false" customHeight="false" outlineLevel="0" collapsed="false">
      <c r="E41" s="19" t="n">
        <v>519</v>
      </c>
      <c r="F41" s="20" t="n">
        <f aca="false">SUMIF($O$1:$O$118,E41,$P$1:$P$118)</f>
        <v>0</v>
      </c>
      <c r="M41" s="24" t="s">
        <v>16</v>
      </c>
      <c r="N41" s="25" t="n">
        <f aca="false">(N39*N40)</f>
        <v>0</v>
      </c>
    </row>
    <row r="42" customFormat="false" ht="13.5" hidden="false" customHeight="false" outlineLevel="0" collapsed="false">
      <c r="E42" s="21" t="s">
        <v>13</v>
      </c>
      <c r="F42" s="22" t="n">
        <f aca="false">SUM(F23:F41)</f>
        <v>0</v>
      </c>
    </row>
    <row r="43" customFormat="false" ht="12.75" hidden="false" customHeight="false" outlineLevel="0" collapsed="false">
      <c r="E43" s="21" t="s">
        <v>14</v>
      </c>
      <c r="F43" s="18" t="n">
        <f aca="false">AVERAGE(F23:F41)</f>
        <v>0</v>
      </c>
    </row>
    <row r="44" customFormat="false" ht="12.75" hidden="false" customHeight="false" outlineLevel="0" collapsed="false">
      <c r="A44" s="0" t="s">
        <v>24</v>
      </c>
      <c r="E44" s="21" t="s">
        <v>15</v>
      </c>
      <c r="F44" s="18" t="n">
        <v>18</v>
      </c>
    </row>
    <row r="45" customFormat="false" ht="13.5" hidden="false" customHeight="false" outlineLevel="0" collapsed="false">
      <c r="E45" s="24" t="s">
        <v>16</v>
      </c>
      <c r="F45" s="25" t="n">
        <f aca="false">(F43*F44)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6" t="s">
        <v>25</v>
      </c>
      <c r="B48" s="6"/>
      <c r="C48" s="31" t="str">
        <f aca="false">I2</f>
        <v>October</v>
      </c>
      <c r="D48" s="31"/>
      <c r="E48" s="31"/>
      <c r="F48" s="32" t="n">
        <f aca="false">(B11+D13+F10+H13+J12+L16+N8+B31+D33+F42+H31+J34+L35+N38)</f>
        <v>0</v>
      </c>
    </row>
    <row r="49" customFormat="false" ht="13.5" hidden="false" customHeight="false" outlineLevel="0" collapsed="false">
      <c r="A49" s="6"/>
      <c r="B49" s="6"/>
      <c r="C49" s="17"/>
      <c r="D49" s="17"/>
      <c r="E49" s="17"/>
      <c r="F49" s="23"/>
    </row>
    <row r="50" customFormat="false" ht="13.5" hidden="false" customHeight="false" outlineLevel="0" collapsed="false">
      <c r="A50" s="6" t="s">
        <v>26</v>
      </c>
      <c r="B50" s="33"/>
      <c r="C50" s="17"/>
      <c r="D50" s="17"/>
      <c r="E50" s="17"/>
      <c r="F50" s="23"/>
    </row>
    <row r="51" customFormat="false" ht="13.5" hidden="false" customHeight="false" outlineLevel="0" collapsed="false"/>
    <row r="52" customFormat="false" ht="13.5" hidden="false" customHeight="false" outlineLevel="0" collapsed="false">
      <c r="A52" s="0" t="s">
        <v>27</v>
      </c>
      <c r="D52" s="34" t="n">
        <f aca="false">(B14+D16+F13+H16+J15+L19+N11+B34+D36+F45+H34+J37+L38+N41)</f>
        <v>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5" t="s">
        <v>28</v>
      </c>
      <c r="C54" s="35"/>
      <c r="D54" s="35"/>
      <c r="E54" s="36" t="s">
        <v>29</v>
      </c>
      <c r="F54" s="36"/>
      <c r="G54" s="37"/>
    </row>
    <row r="55" customFormat="false" ht="13.5" hidden="false" customHeight="false" outlineLevel="0" collapsed="false">
      <c r="B55" s="38" t="s">
        <v>30</v>
      </c>
      <c r="C55" s="38"/>
      <c r="D55" s="38"/>
      <c r="E55" s="39" t="e">
        <f aca="false">(B14+D16+F13+H16+J15+L19)/D52</f>
        <v>#DIV/0!</v>
      </c>
      <c r="F55" s="39"/>
      <c r="G55" s="6"/>
    </row>
    <row r="56" customFormat="false" ht="12.75" hidden="false" customHeight="false" outlineLevel="0" collapsed="false">
      <c r="B56" s="40" t="s">
        <v>31</v>
      </c>
      <c r="C56" s="40"/>
      <c r="D56" s="40"/>
      <c r="E56" s="41" t="e">
        <f aca="false">(N11+B34)/D52</f>
        <v>#DIV/0!</v>
      </c>
      <c r="F56" s="41"/>
      <c r="G56" s="6"/>
    </row>
    <row r="57" customFormat="false" ht="12.75" hidden="false" customHeight="false" outlineLevel="0" collapsed="false">
      <c r="B57" s="40" t="s">
        <v>32</v>
      </c>
      <c r="C57" s="40"/>
      <c r="D57" s="40"/>
      <c r="E57" s="41" t="e">
        <f aca="false">(D36+F45+H34)/D52</f>
        <v>#DIV/0!</v>
      </c>
      <c r="F57" s="41"/>
      <c r="G57" s="6"/>
    </row>
    <row r="58" customFormat="false" ht="12.75" hidden="false" customHeight="false" outlineLevel="0" collapsed="false">
      <c r="B58" s="40" t="s">
        <v>33</v>
      </c>
      <c r="C58" s="40"/>
      <c r="D58" s="40"/>
      <c r="E58" s="41" t="e">
        <f aca="false">J37/D52</f>
        <v>#DIV/0!</v>
      </c>
      <c r="F58" s="41"/>
      <c r="G58" s="6"/>
    </row>
    <row r="59" customFormat="false" ht="12.75" hidden="false" customHeight="false" outlineLevel="0" collapsed="false">
      <c r="B59" s="40" t="s">
        <v>34</v>
      </c>
      <c r="C59" s="40"/>
      <c r="D59" s="40"/>
      <c r="E59" s="41" t="e">
        <f aca="false">L38/D52</f>
        <v>#DIV/0!</v>
      </c>
      <c r="F59" s="41"/>
      <c r="G59" s="6"/>
    </row>
    <row r="60" customFormat="false" ht="13.5" hidden="false" customHeight="false" outlineLevel="0" collapsed="false">
      <c r="B60" s="42" t="s">
        <v>35</v>
      </c>
      <c r="C60" s="42"/>
      <c r="D60" s="42"/>
      <c r="E60" s="43" t="e">
        <f aca="false">N41/D52</f>
        <v>#DIV/0!</v>
      </c>
      <c r="F60" s="43"/>
      <c r="G60" s="37"/>
    </row>
    <row r="61" customFormat="false" ht="12.75" hidden="false" customHeight="false" outlineLevel="0" collapsed="false">
      <c r="D61" s="44"/>
      <c r="E61" s="44"/>
      <c r="F61" s="45"/>
    </row>
    <row r="62" customFormat="false" ht="12.75" hidden="false" customHeight="false" outlineLevel="0" collapsed="false">
      <c r="D62" s="46"/>
      <c r="E62" s="46"/>
      <c r="F62" s="46"/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s">
        <v>37</v>
      </c>
    </row>
    <row r="74" customFormat="false" ht="12.75" hidden="false" customHeight="false" outlineLevel="0" collapsed="false">
      <c r="D74" s="30"/>
    </row>
  </sheetData>
  <mergeCells count="33">
    <mergeCell ref="E2:H2"/>
    <mergeCell ref="I2:K2"/>
    <mergeCell ref="F3:G3"/>
    <mergeCell ref="I3:J3"/>
    <mergeCell ref="A5:B5"/>
    <mergeCell ref="C5:D5"/>
    <mergeCell ref="E5:F5"/>
    <mergeCell ref="G5:H5"/>
    <mergeCell ref="I5:J5"/>
    <mergeCell ref="K5:L5"/>
    <mergeCell ref="M5:N5"/>
    <mergeCell ref="A21:B21"/>
    <mergeCell ref="C21:D21"/>
    <mergeCell ref="E21:F21"/>
    <mergeCell ref="G21:H21"/>
    <mergeCell ref="I21:J21"/>
    <mergeCell ref="K21:L21"/>
    <mergeCell ref="M21:N21"/>
    <mergeCell ref="C48:E48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3" min="13" style="0" width="9.41"/>
    <col collapsed="false" customWidth="true" hidden="false" outlineLevel="0" max="15" min="15" style="1" width="19.56"/>
    <col collapsed="false" customWidth="true" hidden="false" outlineLevel="0" max="16" min="16" style="1" width="18.28"/>
    <col collapsed="false" customWidth="true" hidden="false" outlineLevel="0" max="17" min="17" style="0" width="9.56"/>
    <col collapsed="false" customWidth="true" hidden="false" outlineLevel="0" max="19" min="19" style="0" width="9.41"/>
    <col collapsed="false" customWidth="true" hidden="false" outlineLevel="0" max="21" min="21" style="0" width="9.41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O1" s="2" t="s">
        <v>0</v>
      </c>
      <c r="P1" s="2" t="s">
        <v>1</v>
      </c>
    </row>
    <row r="2" customFormat="false" ht="16.5" hidden="false" customHeight="false" outlineLevel="0" collapsed="false">
      <c r="A2" s="3"/>
      <c r="B2" s="3"/>
      <c r="C2" s="3"/>
      <c r="E2" s="4" t="s">
        <v>2</v>
      </c>
      <c r="F2" s="4"/>
      <c r="G2" s="4"/>
      <c r="H2" s="4"/>
      <c r="I2" s="47" t="s">
        <v>40</v>
      </c>
      <c r="J2" s="47"/>
      <c r="K2" s="47"/>
      <c r="L2" s="6"/>
      <c r="M2" s="6"/>
      <c r="N2" s="6"/>
    </row>
    <row r="3" customFormat="false" ht="16.5" hidden="false" customHeight="false" outlineLevel="0" collapsed="false">
      <c r="A3" s="3"/>
      <c r="B3" s="1"/>
      <c r="C3" s="1"/>
      <c r="D3" s="1"/>
      <c r="E3" s="1"/>
      <c r="F3" s="7"/>
      <c r="G3" s="7"/>
      <c r="H3" s="1"/>
      <c r="I3" s="8"/>
      <c r="J3" s="8"/>
      <c r="K3" s="1"/>
      <c r="L3" s="1"/>
      <c r="M3" s="1"/>
      <c r="N3" s="1"/>
    </row>
    <row r="4" customFormat="false" ht="16.5" hidden="false" customHeight="false" outlineLevel="0" collapsed="false">
      <c r="B4" s="9"/>
      <c r="C4" s="9"/>
      <c r="E4" s="10"/>
      <c r="F4" s="3"/>
      <c r="G4" s="6"/>
      <c r="H4" s="6"/>
      <c r="I4" s="6"/>
      <c r="J4" s="6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2"/>
      <c r="E5" s="11" t="s">
        <v>5</v>
      </c>
      <c r="F5" s="11"/>
      <c r="G5" s="12" t="s">
        <v>6</v>
      </c>
      <c r="H5" s="12"/>
      <c r="I5" s="11" t="s">
        <v>7</v>
      </c>
      <c r="J5" s="11"/>
      <c r="K5" s="12" t="s">
        <v>8</v>
      </c>
      <c r="L5" s="12"/>
      <c r="M5" s="12" t="s">
        <v>9</v>
      </c>
      <c r="N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3" t="s">
        <v>10</v>
      </c>
      <c r="D6" s="15" t="s">
        <v>11</v>
      </c>
      <c r="E6" s="13" t="s">
        <v>10</v>
      </c>
      <c r="F6" s="14" t="s">
        <v>11</v>
      </c>
      <c r="G6" s="13" t="s">
        <v>10</v>
      </c>
      <c r="H6" s="15" t="s">
        <v>11</v>
      </c>
      <c r="I6" s="13" t="s">
        <v>10</v>
      </c>
      <c r="J6" s="14" t="s">
        <v>11</v>
      </c>
      <c r="K6" s="13" t="s">
        <v>10</v>
      </c>
      <c r="L6" s="15" t="s">
        <v>11</v>
      </c>
      <c r="M6" s="13" t="s">
        <v>10</v>
      </c>
      <c r="N6" s="15" t="s">
        <v>11</v>
      </c>
    </row>
    <row r="7" customFormat="false" ht="13.5" hidden="false" customHeight="false" outlineLevel="0" collapsed="false">
      <c r="A7" s="16" t="n">
        <v>336</v>
      </c>
      <c r="B7" s="17" t="n">
        <f aca="false">SUMIF($O$1:$O$118,A7,$P$1:$P$118)</f>
        <v>0</v>
      </c>
      <c r="C7" s="16" t="n">
        <v>321</v>
      </c>
      <c r="D7" s="18" t="n">
        <f aca="false">SUMIF($O$1:$O$118,C7,$P$1:$P$118)</f>
        <v>0</v>
      </c>
      <c r="E7" s="16" t="n">
        <v>327</v>
      </c>
      <c r="F7" s="17" t="n">
        <f aca="false">SUMIF($O$1:$O$118,E7,$P$1:$P$118)</f>
        <v>0</v>
      </c>
      <c r="G7" s="16" t="n">
        <v>330</v>
      </c>
      <c r="H7" s="18" t="s">
        <v>12</v>
      </c>
      <c r="I7" s="16" t="n">
        <v>312</v>
      </c>
      <c r="J7" s="17" t="s">
        <v>12</v>
      </c>
      <c r="K7" s="16" t="n">
        <v>303</v>
      </c>
      <c r="L7" s="18" t="s">
        <v>12</v>
      </c>
      <c r="M7" s="19" t="n">
        <v>340</v>
      </c>
      <c r="N7" s="20" t="n">
        <f aca="false">SUMIF($O$1:$O$118,M7,$P$1:$P$118)</f>
        <v>0</v>
      </c>
    </row>
    <row r="8" customFormat="false" ht="13.5" hidden="false" customHeight="false" outlineLevel="0" collapsed="false">
      <c r="A8" s="16" t="n">
        <v>337</v>
      </c>
      <c r="B8" s="17" t="n">
        <f aca="false">SUMIF($O$1:$O$118,A8,$P$1:$P$118)</f>
        <v>0</v>
      </c>
      <c r="C8" s="16" t="n">
        <v>322</v>
      </c>
      <c r="D8" s="18" t="n">
        <f aca="false">SUMIF($O$1:$O$118,C8,$P$1:$P$118)</f>
        <v>0</v>
      </c>
      <c r="E8" s="16" t="n">
        <v>328</v>
      </c>
      <c r="F8" s="17" t="n">
        <f aca="false">SUMIF($O$1:$O$118,E8,$P$1:$P$118)</f>
        <v>0</v>
      </c>
      <c r="G8" s="16" t="n">
        <v>331</v>
      </c>
      <c r="H8" s="18" t="s">
        <v>12</v>
      </c>
      <c r="I8" s="16" t="n">
        <v>313</v>
      </c>
      <c r="J8" s="17" t="s">
        <v>12</v>
      </c>
      <c r="K8" s="16" t="n">
        <v>304</v>
      </c>
      <c r="L8" s="18" t="s">
        <v>12</v>
      </c>
      <c r="M8" s="21" t="s">
        <v>13</v>
      </c>
      <c r="N8" s="22" t="n">
        <f aca="false">SUM(N7)</f>
        <v>0</v>
      </c>
    </row>
    <row r="9" customFormat="false" ht="13.5" hidden="false" customHeight="false" outlineLevel="0" collapsed="false">
      <c r="A9" s="16" t="n">
        <v>338</v>
      </c>
      <c r="B9" s="17" t="n">
        <f aca="false">SUMIF($O$1:$O$118,A9,$P$1:$P$118)</f>
        <v>0</v>
      </c>
      <c r="C9" s="16" t="n">
        <v>323</v>
      </c>
      <c r="D9" s="18" t="n">
        <f aca="false">SUMIF($O$1:$O$118,C9,$P$1:$P$118)</f>
        <v>0</v>
      </c>
      <c r="E9" s="19" t="n">
        <v>329</v>
      </c>
      <c r="F9" s="20" t="n">
        <f aca="false">SUMIF($O$1:$O$118,E9,$P$1:$P$118)</f>
        <v>0</v>
      </c>
      <c r="G9" s="16" t="n">
        <v>332</v>
      </c>
      <c r="H9" s="18" t="s">
        <v>12</v>
      </c>
      <c r="I9" s="16" t="n">
        <v>314</v>
      </c>
      <c r="J9" s="17" t="n">
        <f aca="false">SUMIF($O$1:$O$118,I9,$P$1:$P$118)</f>
        <v>0</v>
      </c>
      <c r="K9" s="16" t="n">
        <v>305</v>
      </c>
      <c r="L9" s="18" t="n">
        <f aca="false">SUMIF($O$1:$O$118,K9,$P$1:$P$118)</f>
        <v>0</v>
      </c>
      <c r="M9" s="21" t="s">
        <v>14</v>
      </c>
      <c r="N9" s="18" t="n">
        <f aca="false">AVERAGE(N7)</f>
        <v>0</v>
      </c>
    </row>
    <row r="10" customFormat="false" ht="14.25" hidden="false" customHeight="false" outlineLevel="0" collapsed="false">
      <c r="A10" s="19" t="n">
        <v>339</v>
      </c>
      <c r="B10" s="17" t="n">
        <f aca="false">SUMIF($O$1:$O$118,A10,$P$1:$P$118)</f>
        <v>0</v>
      </c>
      <c r="C10" s="16" t="n">
        <v>324</v>
      </c>
      <c r="D10" s="18" t="s">
        <v>12</v>
      </c>
      <c r="E10" s="21" t="s">
        <v>13</v>
      </c>
      <c r="F10" s="23" t="n">
        <f aca="false">SUM(F7:F9)</f>
        <v>0</v>
      </c>
      <c r="G10" s="16" t="n">
        <v>333</v>
      </c>
      <c r="H10" s="18" t="s">
        <v>12</v>
      </c>
      <c r="I10" s="16" t="n">
        <v>315</v>
      </c>
      <c r="J10" s="17" t="n">
        <f aca="false">SUMIF($O$1:$O$118,I10,$P$1:$P$118)</f>
        <v>0</v>
      </c>
      <c r="K10" s="16" t="n">
        <v>306</v>
      </c>
      <c r="L10" s="18" t="n">
        <f aca="false">SUMIF($O$1:$O$118,K10,$P$1:$P$118)</f>
        <v>0</v>
      </c>
      <c r="M10" s="21" t="s">
        <v>15</v>
      </c>
      <c r="N10" s="18" t="n">
        <v>4.8</v>
      </c>
    </row>
    <row r="11" customFormat="false" ht="14.25" hidden="false" customHeight="false" outlineLevel="0" collapsed="false">
      <c r="A11" s="21" t="s">
        <v>13</v>
      </c>
      <c r="B11" s="23" t="n">
        <f aca="false">SUM(B7:B10)</f>
        <v>0</v>
      </c>
      <c r="C11" s="16" t="n">
        <v>325</v>
      </c>
      <c r="D11" s="18" t="n">
        <f aca="false">SUMIF($O$1:$O$118,C11,$P$1:$P$118)</f>
        <v>0</v>
      </c>
      <c r="E11" s="21" t="s">
        <v>14</v>
      </c>
      <c r="F11" s="17" t="n">
        <f aca="false">AVERAGE(F7:F9)</f>
        <v>0</v>
      </c>
      <c r="G11" s="16" t="n">
        <v>334</v>
      </c>
      <c r="H11" s="18" t="n">
        <f aca="false">SUMIF($O$1:$O$118,G11,$P$1:$P$118)</f>
        <v>0</v>
      </c>
      <c r="I11" s="19" t="n">
        <v>316</v>
      </c>
      <c r="J11" s="20" t="s">
        <v>12</v>
      </c>
      <c r="K11" s="16" t="n">
        <v>307</v>
      </c>
      <c r="L11" s="18" t="n">
        <f aca="false">SUMIF($O$1:$O$118,K11,$P$1:$P$118)</f>
        <v>0</v>
      </c>
      <c r="M11" s="24" t="s">
        <v>16</v>
      </c>
      <c r="N11" s="25" t="n">
        <f aca="false">(N9*N10)</f>
        <v>0</v>
      </c>
    </row>
    <row r="12" customFormat="false" ht="14.25" hidden="false" customHeight="false" outlineLevel="0" collapsed="false">
      <c r="A12" s="21" t="s">
        <v>14</v>
      </c>
      <c r="B12" s="17" t="n">
        <f aca="false">AVERAGE(B7:B10)</f>
        <v>0</v>
      </c>
      <c r="C12" s="19" t="n">
        <v>326</v>
      </c>
      <c r="D12" s="20" t="n">
        <f aca="false">SUMIF($O$1:$O$118,C12,$P$1:$P$118)</f>
        <v>0</v>
      </c>
      <c r="E12" s="21" t="s">
        <v>15</v>
      </c>
      <c r="F12" s="17" t="n">
        <v>6.5</v>
      </c>
      <c r="G12" s="19" t="n">
        <v>335</v>
      </c>
      <c r="H12" s="20" t="n">
        <f aca="false">SUMIF($O$1:$O$118,G12,$P$1:$P$118)</f>
        <v>0</v>
      </c>
      <c r="I12" s="21" t="s">
        <v>13</v>
      </c>
      <c r="J12" s="23" t="n">
        <f aca="false">SUM(J7:J11)</f>
        <v>0</v>
      </c>
      <c r="K12" s="16" t="n">
        <v>308</v>
      </c>
      <c r="L12" s="18" t="n">
        <f aca="false">SUMIF($O$1:$O$118,K12,$P$1:$P$118)</f>
        <v>0</v>
      </c>
    </row>
    <row r="13" customFormat="false" ht="16.5" hidden="false" customHeight="false" outlineLevel="0" collapsed="false">
      <c r="A13" s="21" t="s">
        <v>15</v>
      </c>
      <c r="B13" s="17" t="n">
        <v>8.1</v>
      </c>
      <c r="C13" s="21" t="s">
        <v>13</v>
      </c>
      <c r="D13" s="26" t="n">
        <f aca="false">SUM(D7:D12)</f>
        <v>0</v>
      </c>
      <c r="E13" s="24" t="s">
        <v>16</v>
      </c>
      <c r="F13" s="27" t="n">
        <f aca="false">(F11*F12)</f>
        <v>0</v>
      </c>
      <c r="G13" s="21" t="s">
        <v>13</v>
      </c>
      <c r="H13" s="22" t="n">
        <f aca="false">SUM(H7:H12)</f>
        <v>0</v>
      </c>
      <c r="I13" s="21" t="s">
        <v>14</v>
      </c>
      <c r="J13" s="17" t="n">
        <f aca="false">AVERAGE(J7:J11)</f>
        <v>0</v>
      </c>
      <c r="K13" s="16" t="n">
        <v>309</v>
      </c>
      <c r="L13" s="18" t="n">
        <f aca="false">SUMIF($O$1:$O$118,K13,$P$1:$P$118)</f>
        <v>0</v>
      </c>
    </row>
    <row r="14" customFormat="false" ht="13.5" hidden="false" customHeight="false" outlineLevel="0" collapsed="false">
      <c r="A14" s="24" t="s">
        <v>16</v>
      </c>
      <c r="B14" s="28" t="n">
        <f aca="false">(B12*B13)</f>
        <v>0</v>
      </c>
      <c r="C14" s="21" t="s">
        <v>14</v>
      </c>
      <c r="D14" s="18" t="n">
        <f aca="false">AVERAGE(D7:D12)</f>
        <v>0</v>
      </c>
      <c r="G14" s="21" t="s">
        <v>14</v>
      </c>
      <c r="H14" s="18" t="n">
        <f aca="false">AVERAGE(H7:H12)</f>
        <v>0</v>
      </c>
      <c r="I14" s="21" t="s">
        <v>15</v>
      </c>
      <c r="J14" s="17" t="n">
        <v>10.2</v>
      </c>
      <c r="K14" s="16" t="n">
        <v>310</v>
      </c>
      <c r="L14" s="18" t="n">
        <f aca="false">SUMIF($O$1:$O$118,K14,$P$1:$P$118)</f>
        <v>0</v>
      </c>
    </row>
    <row r="15" customFormat="false" ht="13.5" hidden="false" customHeight="false" outlineLevel="0" collapsed="false">
      <c r="C15" s="21" t="s">
        <v>15</v>
      </c>
      <c r="D15" s="18" t="n">
        <v>11.3</v>
      </c>
      <c r="G15" s="21" t="s">
        <v>15</v>
      </c>
      <c r="H15" s="18" t="n">
        <v>12.2</v>
      </c>
      <c r="I15" s="24" t="s">
        <v>16</v>
      </c>
      <c r="J15" s="28" t="n">
        <f aca="false">(J13*J14)</f>
        <v>0</v>
      </c>
      <c r="K15" s="19" t="n">
        <v>311</v>
      </c>
      <c r="L15" s="20" t="n">
        <f aca="false">SUMIF($O$1:$O$118,K15,$P$1:$P$118)</f>
        <v>0</v>
      </c>
    </row>
    <row r="16" customFormat="false" ht="13.5" hidden="false" customHeight="false" outlineLevel="0" collapsed="false">
      <c r="C16" s="24" t="s">
        <v>16</v>
      </c>
      <c r="D16" s="25" t="n">
        <f aca="false">(D14*D15)</f>
        <v>0</v>
      </c>
      <c r="G16" s="24" t="s">
        <v>16</v>
      </c>
      <c r="H16" s="25" t="n">
        <f aca="false">(H14*H15)</f>
        <v>0</v>
      </c>
      <c r="K16" s="21" t="s">
        <v>13</v>
      </c>
      <c r="L16" s="22" t="n">
        <f aca="false">SUM(L7:L15)</f>
        <v>0</v>
      </c>
    </row>
    <row r="17" customFormat="false" ht="12.75" hidden="false" customHeight="false" outlineLevel="0" collapsed="false">
      <c r="K17" s="21" t="s">
        <v>14</v>
      </c>
      <c r="L17" s="18" t="n">
        <f aca="false">AVERAGE(L7:L15)</f>
        <v>0</v>
      </c>
    </row>
    <row r="18" customFormat="false" ht="12.75" hidden="false" customHeight="false" outlineLevel="0" collapsed="false">
      <c r="K18" s="21" t="s">
        <v>15</v>
      </c>
      <c r="L18" s="18" t="n">
        <v>18.5</v>
      </c>
    </row>
    <row r="19" customFormat="false" ht="13.5" hidden="false" customHeight="false" outlineLevel="0" collapsed="false">
      <c r="K19" s="24" t="s">
        <v>16</v>
      </c>
      <c r="L19" s="25" t="n">
        <f aca="false">(L17*L18)</f>
        <v>0</v>
      </c>
    </row>
    <row r="20" customFormat="false" ht="6.75" hidden="false" customHeight="true" outlineLevel="0" collapsed="false">
      <c r="K20" s="29"/>
      <c r="L20" s="17"/>
    </row>
    <row r="21" customFormat="false" ht="13.5" hidden="false" customHeight="false" outlineLevel="0" collapsed="false">
      <c r="A21" s="12" t="s">
        <v>17</v>
      </c>
      <c r="B21" s="12"/>
      <c r="C21" s="12" t="s">
        <v>18</v>
      </c>
      <c r="D21" s="12"/>
      <c r="E21" s="12" t="s">
        <v>19</v>
      </c>
      <c r="F21" s="12"/>
      <c r="G21" s="12" t="s">
        <v>20</v>
      </c>
      <c r="H21" s="12"/>
      <c r="I21" s="12" t="s">
        <v>21</v>
      </c>
      <c r="J21" s="12"/>
      <c r="K21" s="12" t="s">
        <v>22</v>
      </c>
      <c r="L21" s="12"/>
      <c r="M21" s="12" t="s">
        <v>23</v>
      </c>
      <c r="N21" s="12"/>
    </row>
    <row r="22" customFormat="false" ht="12.75" hidden="false" customHeight="false" outlineLevel="0" collapsed="false">
      <c r="A22" s="13" t="s">
        <v>10</v>
      </c>
      <c r="B22" s="15" t="s">
        <v>11</v>
      </c>
      <c r="C22" s="13" t="s">
        <v>10</v>
      </c>
      <c r="D22" s="15" t="s">
        <v>11</v>
      </c>
      <c r="E22" s="13" t="s">
        <v>10</v>
      </c>
      <c r="F22" s="15" t="s">
        <v>11</v>
      </c>
      <c r="G22" s="13" t="s">
        <v>10</v>
      </c>
      <c r="H22" s="15" t="s">
        <v>11</v>
      </c>
      <c r="I22" s="13" t="s">
        <v>10</v>
      </c>
      <c r="J22" s="15" t="s">
        <v>11</v>
      </c>
      <c r="K22" s="13" t="s">
        <v>10</v>
      </c>
      <c r="L22" s="15" t="s">
        <v>11</v>
      </c>
      <c r="M22" s="13" t="s">
        <v>10</v>
      </c>
      <c r="N22" s="15" t="s">
        <v>11</v>
      </c>
    </row>
    <row r="23" customFormat="false" ht="12.75" hidden="false" customHeight="false" outlineLevel="0" collapsed="false">
      <c r="A23" s="16" t="n">
        <v>401</v>
      </c>
      <c r="B23" s="18" t="n">
        <f aca="false">SUMIF($O$1:$O$118,A23,$P$1:$P$118)</f>
        <v>0</v>
      </c>
      <c r="C23" s="16" t="n">
        <v>409</v>
      </c>
      <c r="D23" s="18" t="n">
        <f aca="false">SUMIF($O$1:$O$118,C23,$P$1:$P$118)</f>
        <v>0</v>
      </c>
      <c r="E23" s="16" t="n">
        <v>501</v>
      </c>
      <c r="F23" s="18" t="n">
        <f aca="false">SUMIF($O$1:$O$118,E23,$P$1:$P$118)</f>
        <v>0</v>
      </c>
      <c r="G23" s="16" t="n">
        <v>601</v>
      </c>
      <c r="H23" s="18" t="n">
        <f aca="false">SUMIF($O$1:$O$118,G23,$P$1:$P$118)</f>
        <v>0</v>
      </c>
      <c r="I23" s="16" t="n">
        <v>701</v>
      </c>
      <c r="J23" s="18" t="n">
        <f aca="false">SUMIF($O$1:$O$118,I23,$P$1:$P$118)</f>
        <v>0</v>
      </c>
      <c r="K23" s="16" t="n">
        <v>802</v>
      </c>
      <c r="L23" s="18" t="n">
        <f aca="false">SUMIF($O$1:$O$118,K23,$P$1:$P$118)</f>
        <v>0</v>
      </c>
      <c r="M23" s="16" t="n">
        <v>901</v>
      </c>
      <c r="N23" s="18" t="s">
        <v>12</v>
      </c>
    </row>
    <row r="24" customFormat="false" ht="12.75" hidden="false" customHeight="false" outlineLevel="0" collapsed="false">
      <c r="A24" s="16" t="n">
        <v>402</v>
      </c>
      <c r="B24" s="18" t="s">
        <v>12</v>
      </c>
      <c r="C24" s="16" t="n">
        <v>410</v>
      </c>
      <c r="D24" s="18" t="n">
        <f aca="false">SUMIF($O$1:$O$118,C24,$P$1:$P$118)</f>
        <v>0</v>
      </c>
      <c r="E24" s="16" t="n">
        <v>502</v>
      </c>
      <c r="F24" s="18" t="n">
        <f aca="false">SUMIF($O$1:$O$118,E24,$P$1:$P$118)</f>
        <v>0</v>
      </c>
      <c r="G24" s="16" t="n">
        <v>602</v>
      </c>
      <c r="H24" s="18" t="n">
        <f aca="false">SUMIF($O$1:$O$118,G24,$P$1:$P$118)</f>
        <v>0</v>
      </c>
      <c r="I24" s="16" t="n">
        <v>702</v>
      </c>
      <c r="J24" s="18" t="s">
        <v>12</v>
      </c>
      <c r="K24" s="16" t="n">
        <v>804</v>
      </c>
      <c r="L24" s="18" t="n">
        <f aca="false">SUMIF($O$1:$O$118,K24,$P$1:$P$118)</f>
        <v>0</v>
      </c>
      <c r="M24" s="16" t="n">
        <v>902</v>
      </c>
      <c r="N24" s="18" t="n">
        <f aca="false">SUMIF($O$1:$O$118,M24,$P$1:$P$118)</f>
        <v>0</v>
      </c>
    </row>
    <row r="25" customFormat="false" ht="12.75" hidden="false" customHeight="false" outlineLevel="0" collapsed="false">
      <c r="A25" s="16" t="n">
        <v>403</v>
      </c>
      <c r="B25" s="18" t="n">
        <f aca="false">SUMIF($O$1:$O$118,A25,$P$1:$P$118)</f>
        <v>0</v>
      </c>
      <c r="C25" s="16" t="n">
        <v>411</v>
      </c>
      <c r="D25" s="18" t="n">
        <f aca="false">SUMIF($O$1:$O$118,C25,$P$1:$P$118)</f>
        <v>0</v>
      </c>
      <c r="E25" s="16" t="n">
        <v>503</v>
      </c>
      <c r="F25" s="18" t="n">
        <f aca="false">SUMIF($O$1:$O$118,E25,$P$1:$P$118)</f>
        <v>0</v>
      </c>
      <c r="G25" s="16" t="n">
        <v>603</v>
      </c>
      <c r="H25" s="18" t="n">
        <f aca="false">SUMIF($O$1:$O$118,G25,$P$1:$P$118)</f>
        <v>0</v>
      </c>
      <c r="I25" s="16" t="n">
        <v>703</v>
      </c>
      <c r="J25" s="18" t="n">
        <f aca="false">SUMIF($O$1:$O$118,I25,$P$1:$P$118)</f>
        <v>0</v>
      </c>
      <c r="K25" s="16" t="n">
        <v>806</v>
      </c>
      <c r="L25" s="18" t="n">
        <f aca="false">SUMIF($O$1:$O$118,K25,$P$1:$P$118)</f>
        <v>0</v>
      </c>
      <c r="M25" s="16" t="n">
        <v>903</v>
      </c>
      <c r="N25" s="18" t="n">
        <f aca="false">SUMIF($O$1:$O$118,M25,$P$1:$P$118)</f>
        <v>0</v>
      </c>
    </row>
    <row r="26" customFormat="false" ht="12.75" hidden="false" customHeight="false" outlineLevel="0" collapsed="false">
      <c r="A26" s="16" t="n">
        <v>404</v>
      </c>
      <c r="B26" s="18" t="n">
        <f aca="false">SUMIF($O$1:$O$118,A26,$P$1:$P$118)</f>
        <v>0</v>
      </c>
      <c r="C26" s="16" t="n">
        <v>412</v>
      </c>
      <c r="D26" s="18" t="n">
        <f aca="false">SUMIF($O$1:$O$118,C26,$P$1:$P$118)</f>
        <v>0</v>
      </c>
      <c r="E26" s="16" t="n">
        <v>504</v>
      </c>
      <c r="F26" s="18" t="n">
        <f aca="false">SUMIF($O$1:$O$118,E26,$P$1:$P$118)</f>
        <v>0</v>
      </c>
      <c r="G26" s="16" t="n">
        <v>604</v>
      </c>
      <c r="H26" s="18" t="n">
        <f aca="false">SUMIF($O$1:$O$118,G26,$P$1:$P$118)</f>
        <v>0</v>
      </c>
      <c r="I26" s="16" t="n">
        <v>704</v>
      </c>
      <c r="J26" s="18" t="n">
        <f aca="false">SUMIF($O$1:$O$118,I26,$P$1:$P$118)</f>
        <v>0</v>
      </c>
      <c r="K26" s="16" t="n">
        <v>807</v>
      </c>
      <c r="L26" s="18" t="n">
        <f aca="false">SUMIF($O$1:$O$118,K26,$P$1:$P$118)</f>
        <v>0</v>
      </c>
      <c r="M26" s="16" t="n">
        <v>904</v>
      </c>
      <c r="N26" s="18" t="n">
        <f aca="false">SUMIF($O$1:$O$118,M26,$P$1:$P$118)</f>
        <v>0</v>
      </c>
    </row>
    <row r="27" customFormat="false" ht="12.75" hidden="false" customHeight="false" outlineLevel="0" collapsed="false">
      <c r="A27" s="16" t="n">
        <v>405</v>
      </c>
      <c r="B27" s="18" t="n">
        <f aca="false">SUMIF($O$1:$O$118,A27,$P$1:$P$118)</f>
        <v>0</v>
      </c>
      <c r="C27" s="16" t="n">
        <v>413</v>
      </c>
      <c r="D27" s="18" t="n">
        <f aca="false">SUMIF($O$1:$O$118,C27,$P$1:$P$118)</f>
        <v>0</v>
      </c>
      <c r="E27" s="16" t="n">
        <v>505</v>
      </c>
      <c r="F27" s="18" t="n">
        <f aca="false">SUMIF($O$1:$O$118,E27,$P$1:$P$118)</f>
        <v>0</v>
      </c>
      <c r="G27" s="16" t="n">
        <v>605</v>
      </c>
      <c r="H27" s="18" t="n">
        <f aca="false">SUMIF($O$1:$O$118,G27,$P$1:$P$118)</f>
        <v>0</v>
      </c>
      <c r="I27" s="16" t="n">
        <v>705</v>
      </c>
      <c r="J27" s="18" t="n">
        <f aca="false">SUMIF($O$1:$O$118,I27,$P$1:$P$118)</f>
        <v>0</v>
      </c>
      <c r="K27" s="16" t="n">
        <v>808</v>
      </c>
      <c r="L27" s="18" t="n">
        <f aca="false">SUMIF($O$1:$O$118,K27,$P$1:$P$118)</f>
        <v>0</v>
      </c>
      <c r="M27" s="16" t="n">
        <v>905</v>
      </c>
      <c r="N27" s="18" t="n">
        <f aca="false">SUMIF($O$1:$O$118,M27,$P$1:$P$118)</f>
        <v>0</v>
      </c>
    </row>
    <row r="28" customFormat="false" ht="12.75" hidden="false" customHeight="false" outlineLevel="0" collapsed="false">
      <c r="A28" s="16" t="n">
        <v>406</v>
      </c>
      <c r="B28" s="18" t="n">
        <f aca="false">SUMIF($O$1:$O$118,A28,$P$1:$P$118)</f>
        <v>0</v>
      </c>
      <c r="C28" s="16" t="n">
        <v>414</v>
      </c>
      <c r="D28" s="18" t="n">
        <f aca="false">SUMIF($O$1:$O$118,C28,$P$1:$P$118)</f>
        <v>0</v>
      </c>
      <c r="E28" s="16" t="n">
        <v>506</v>
      </c>
      <c r="F28" s="18" t="s">
        <v>12</v>
      </c>
      <c r="G28" s="16" t="n">
        <v>606</v>
      </c>
      <c r="H28" s="18" t="n">
        <f aca="false">SUMIF($O$1:$O$118,G28,$P$1:$P$118)</f>
        <v>0</v>
      </c>
      <c r="I28" s="16" t="n">
        <v>706</v>
      </c>
      <c r="J28" s="18" t="n">
        <f aca="false">SUMIF($O$1:$O$118,I28,$P$1:$P$118)</f>
        <v>0</v>
      </c>
      <c r="K28" s="16" t="n">
        <v>809</v>
      </c>
      <c r="L28" s="18" t="n">
        <f aca="false">SUMIF($O$1:$O$118,K28,$P$1:$P$118)</f>
        <v>0</v>
      </c>
      <c r="M28" s="16" t="n">
        <v>906</v>
      </c>
      <c r="N28" s="18" t="n">
        <f aca="false">SUMIF($O$1:$O$118,M28,$P$1:$P$118)</f>
        <v>0</v>
      </c>
    </row>
    <row r="29" customFormat="false" ht="12.75" hidden="false" customHeight="false" outlineLevel="0" collapsed="false">
      <c r="A29" s="16" t="n">
        <v>407</v>
      </c>
      <c r="B29" s="18" t="n">
        <f aca="false">SUMIF($O$1:$O$118,A29,$P$1:$P$118)</f>
        <v>0</v>
      </c>
      <c r="C29" s="16" t="n">
        <v>415</v>
      </c>
      <c r="D29" s="18" t="n">
        <f aca="false">SUMIF($O$1:$O$118,C29,$P$1:$P$118)</f>
        <v>0</v>
      </c>
      <c r="E29" s="16" t="n">
        <v>507</v>
      </c>
      <c r="F29" s="18" t="n">
        <f aca="false">SUMIF($O$1:$O$118,E29,$P$1:$P$118)</f>
        <v>0</v>
      </c>
      <c r="G29" s="16" t="n">
        <v>607</v>
      </c>
      <c r="H29" s="18" t="s">
        <v>12</v>
      </c>
      <c r="I29" s="16" t="n">
        <v>707</v>
      </c>
      <c r="J29" s="18" t="n">
        <f aca="false">SUMIF($O$1:$O$118,I29,$P$1:$P$118)</f>
        <v>0</v>
      </c>
      <c r="K29" s="16" t="n">
        <v>810</v>
      </c>
      <c r="L29" s="18" t="n">
        <f aca="false">SUMIF($O$1:$O$118,K29,$P$1:$P$118)</f>
        <v>0</v>
      </c>
      <c r="M29" s="16" t="n">
        <v>907</v>
      </c>
      <c r="N29" s="18" t="s">
        <v>12</v>
      </c>
    </row>
    <row r="30" customFormat="false" ht="13.5" hidden="false" customHeight="false" outlineLevel="0" collapsed="false">
      <c r="A30" s="19" t="n">
        <v>408</v>
      </c>
      <c r="B30" s="20" t="n">
        <f aca="false">SUMIF($O$1:$O$118,A30,$P$1:$P$118)</f>
        <v>0</v>
      </c>
      <c r="C30" s="16" t="n">
        <v>416</v>
      </c>
      <c r="D30" s="18" t="n">
        <f aca="false">SUMIF($O$1:$O$118,C30,$P$1:$P$118)</f>
        <v>0</v>
      </c>
      <c r="E30" s="16" t="n">
        <v>508</v>
      </c>
      <c r="F30" s="18" t="n">
        <f aca="false">SUMIF($O$1:$O$118,E30,$P$1:$P$118)</f>
        <v>0</v>
      </c>
      <c r="G30" s="19" t="n">
        <v>608</v>
      </c>
      <c r="H30" s="20" t="n">
        <f aca="false">SUMIF($O$1:$O$118,G30,$P$1:$P$118)</f>
        <v>0</v>
      </c>
      <c r="I30" s="16" t="n">
        <v>708</v>
      </c>
      <c r="J30" s="18" t="n">
        <f aca="false">SUMIF($O$1:$O$118,I30,$P$1:$P$118)</f>
        <v>0</v>
      </c>
      <c r="K30" s="16" t="n">
        <v>811</v>
      </c>
      <c r="L30" s="18" t="n">
        <f aca="false">SUMIF($O$1:$O$118,K30,$P$1:$P$118)</f>
        <v>0</v>
      </c>
      <c r="M30" s="16" t="n">
        <v>908</v>
      </c>
      <c r="N30" s="18" t="n">
        <f aca="false">SUMIF($O$1:$O$118,M30,$P$1:$P$118)</f>
        <v>0</v>
      </c>
    </row>
    <row r="31" customFormat="false" ht="13.5" hidden="false" customHeight="false" outlineLevel="0" collapsed="false">
      <c r="A31" s="21" t="s">
        <v>13</v>
      </c>
      <c r="B31" s="22" t="n">
        <f aca="false">SUM(B23:B30)</f>
        <v>0</v>
      </c>
      <c r="C31" s="16" t="n">
        <v>417</v>
      </c>
      <c r="D31" s="18" t="n">
        <f aca="false">SUMIF($O$1:$O$118,C31,$P$1:$P$118)</f>
        <v>0</v>
      </c>
      <c r="E31" s="16" t="n">
        <v>509</v>
      </c>
      <c r="F31" s="18" t="n">
        <f aca="false">SUMIF($O$1:$O$118,E31,$P$1:$P$118)</f>
        <v>0</v>
      </c>
      <c r="G31" s="21" t="s">
        <v>13</v>
      </c>
      <c r="H31" s="22" t="n">
        <f aca="false">SUM(H23:H30)</f>
        <v>0</v>
      </c>
      <c r="I31" s="16" t="n">
        <v>709</v>
      </c>
      <c r="J31" s="18" t="n">
        <f aca="false">SUMIF($O$1:$O$118,I31,$P$1:$P$118)</f>
        <v>0</v>
      </c>
      <c r="K31" s="16" t="n">
        <v>812</v>
      </c>
      <c r="L31" s="18" t="n">
        <f aca="false">SUMIF($O$1:$O$118,K31,$P$1:$P$118)</f>
        <v>0</v>
      </c>
      <c r="M31" s="16" t="n">
        <v>909</v>
      </c>
      <c r="N31" s="18" t="n">
        <f aca="false">SUMIF($O$1:$O$118,M31,$P$1:$P$118)</f>
        <v>0</v>
      </c>
    </row>
    <row r="32" customFormat="false" ht="13.5" hidden="false" customHeight="false" outlineLevel="0" collapsed="false">
      <c r="A32" s="21" t="s">
        <v>14</v>
      </c>
      <c r="B32" s="18" t="n">
        <f aca="false">AVERAGE(B23:B30)</f>
        <v>0</v>
      </c>
      <c r="C32" s="19" t="n">
        <v>418</v>
      </c>
      <c r="D32" s="20" t="n">
        <f aca="false">SUMIF($O$1:$O$118,C32,$P$1:$P$118)</f>
        <v>0</v>
      </c>
      <c r="E32" s="16" t="n">
        <v>510</v>
      </c>
      <c r="F32" s="18" t="n">
        <f aca="false">SUMIF($O$1:$O$118,E32,$P$1:$P$118)</f>
        <v>0</v>
      </c>
      <c r="G32" s="21" t="s">
        <v>14</v>
      </c>
      <c r="H32" s="18" t="n">
        <f aca="false">AVERAGE(H23:H30)</f>
        <v>0</v>
      </c>
      <c r="I32" s="16" t="n">
        <v>710</v>
      </c>
      <c r="J32" s="18" t="n">
        <f aca="false">SUMIF($O$1:$O$118,I32,$P$1:$P$118)</f>
        <v>0</v>
      </c>
      <c r="K32" s="16" t="n">
        <v>813</v>
      </c>
      <c r="L32" s="18" t="n">
        <f aca="false">SUMIF($O$1:$O$118,K32,$P$1:$P$118)</f>
        <v>0</v>
      </c>
      <c r="M32" s="16" t="n">
        <v>910</v>
      </c>
      <c r="N32" s="18" t="n">
        <f aca="false">SUMIF($O$1:$O$118,M32,$P$1:$P$118)</f>
        <v>0</v>
      </c>
    </row>
    <row r="33" customFormat="false" ht="14.25" hidden="false" customHeight="false" outlineLevel="0" collapsed="false">
      <c r="A33" s="21" t="s">
        <v>15</v>
      </c>
      <c r="B33" s="18" t="n">
        <v>16</v>
      </c>
      <c r="C33" s="21" t="s">
        <v>13</v>
      </c>
      <c r="D33" s="22" t="n">
        <f aca="false">SUM(D23:D32)</f>
        <v>0</v>
      </c>
      <c r="E33" s="16" t="n">
        <v>511</v>
      </c>
      <c r="F33" s="18" t="n">
        <f aca="false">SUMIF($O$1:$O$118,E33,$P$1:$P$118)</f>
        <v>0</v>
      </c>
      <c r="G33" s="21" t="s">
        <v>15</v>
      </c>
      <c r="H33" s="18" t="n">
        <v>5</v>
      </c>
      <c r="I33" s="19" t="n">
        <v>711</v>
      </c>
      <c r="J33" s="20" t="n">
        <f aca="false">SUMIF($O$1:$O$118,I33,$P$1:$P$118)</f>
        <v>0</v>
      </c>
      <c r="K33" s="16" t="n">
        <v>814</v>
      </c>
      <c r="L33" s="18" t="n">
        <f aca="false">SUMIF($O$1:$O$118,K33,$P$1:$P$118)</f>
        <v>0</v>
      </c>
      <c r="M33" s="16" t="n">
        <v>911</v>
      </c>
      <c r="N33" s="18" t="n">
        <f aca="false">SUMIF($O$1:$O$118,M33,$P$1:$P$118)</f>
        <v>0</v>
      </c>
    </row>
    <row r="34" customFormat="false" ht="14.25" hidden="false" customHeight="false" outlineLevel="0" collapsed="false">
      <c r="A34" s="24" t="s">
        <v>16</v>
      </c>
      <c r="B34" s="25" t="n">
        <f aca="false">(B32*B33)</f>
        <v>0</v>
      </c>
      <c r="C34" s="21" t="s">
        <v>14</v>
      </c>
      <c r="D34" s="18" t="n">
        <f aca="false">AVERAGE(D23:D32)</f>
        <v>0</v>
      </c>
      <c r="E34" s="16" t="n">
        <v>512</v>
      </c>
      <c r="F34" s="18" t="n">
        <f aca="false">SUMIF($O$1:$O$118,E34,$P$1:$P$118)</f>
        <v>0</v>
      </c>
      <c r="G34" s="24" t="s">
        <v>16</v>
      </c>
      <c r="H34" s="25" t="n">
        <f aca="false">(H32*H33)</f>
        <v>0</v>
      </c>
      <c r="I34" s="21" t="s">
        <v>13</v>
      </c>
      <c r="J34" s="22" t="n">
        <f aca="false">SUM(J23:J33)</f>
        <v>0</v>
      </c>
      <c r="K34" s="19" t="n">
        <v>815</v>
      </c>
      <c r="L34" s="20" t="n">
        <f aca="false">SUMIF($O$1:$O$118,K34,$P$1:$P$118)</f>
        <v>0</v>
      </c>
      <c r="M34" s="16" t="n">
        <v>912</v>
      </c>
      <c r="N34" s="18" t="n">
        <f aca="false">SUMIF($O$1:$O$118,M34,$P$1:$P$118)</f>
        <v>0</v>
      </c>
    </row>
    <row r="35" customFormat="false" ht="12.75" hidden="false" customHeight="false" outlineLevel="0" collapsed="false">
      <c r="C35" s="21" t="s">
        <v>15</v>
      </c>
      <c r="D35" s="18" t="n">
        <v>14</v>
      </c>
      <c r="E35" s="16" t="n">
        <v>513</v>
      </c>
      <c r="F35" s="18" t="n">
        <f aca="false">SUMIF($O$1:$O$118,E35,$P$1:$P$118)</f>
        <v>0</v>
      </c>
      <c r="I35" s="21" t="s">
        <v>14</v>
      </c>
      <c r="J35" s="18" t="n">
        <f aca="false">AVERAGE(J23:J33)</f>
        <v>0</v>
      </c>
      <c r="K35" s="21" t="s">
        <v>13</v>
      </c>
      <c r="L35" s="22" t="n">
        <f aca="false">SUM(L23:L34)</f>
        <v>0</v>
      </c>
      <c r="M35" s="16" t="n">
        <v>913</v>
      </c>
      <c r="N35" s="18" t="n">
        <f aca="false">SUMIF($O$1:$O$118,M35,$P$1:$P$118)</f>
        <v>0</v>
      </c>
    </row>
    <row r="36" customFormat="false" ht="13.5" hidden="false" customHeight="false" outlineLevel="0" collapsed="false">
      <c r="C36" s="24" t="s">
        <v>16</v>
      </c>
      <c r="D36" s="25" t="n">
        <f aca="false">(D34*D35)</f>
        <v>0</v>
      </c>
      <c r="E36" s="16" t="n">
        <v>514</v>
      </c>
      <c r="F36" s="18" t="s">
        <v>12</v>
      </c>
      <c r="I36" s="21" t="s">
        <v>15</v>
      </c>
      <c r="J36" s="18" t="n">
        <v>12</v>
      </c>
      <c r="K36" s="21" t="s">
        <v>14</v>
      </c>
      <c r="L36" s="18" t="n">
        <f aca="false">AVERAGE(L23:L34)</f>
        <v>0</v>
      </c>
      <c r="M36" s="16" t="n">
        <v>914</v>
      </c>
      <c r="N36" s="18" t="n">
        <f aca="false">SUMIF($O$1:$O$118,M36,$P$1:$P$118)</f>
        <v>0</v>
      </c>
    </row>
    <row r="37" customFormat="false" ht="13.5" hidden="false" customHeight="false" outlineLevel="0" collapsed="false">
      <c r="E37" s="16" t="n">
        <v>515</v>
      </c>
      <c r="F37" s="18" t="n">
        <f aca="false">SUMIF($O$1:$O$118,E37,$P$1:$P$118)</f>
        <v>0</v>
      </c>
      <c r="I37" s="24" t="s">
        <v>16</v>
      </c>
      <c r="J37" s="25" t="n">
        <f aca="false">(J35*J36)</f>
        <v>0</v>
      </c>
      <c r="K37" s="21" t="s">
        <v>15</v>
      </c>
      <c r="L37" s="18" t="n">
        <v>14</v>
      </c>
      <c r="M37" s="19" t="n">
        <v>915</v>
      </c>
      <c r="N37" s="20" t="n">
        <f aca="false">SUMIF($O$1:$O$118,M37,$P$1:$P$118)</f>
        <v>0</v>
      </c>
    </row>
    <row r="38" customFormat="false" ht="13.5" hidden="false" customHeight="false" outlineLevel="0" collapsed="false">
      <c r="E38" s="16" t="n">
        <v>516</v>
      </c>
      <c r="F38" s="18" t="n">
        <f aca="false">SUMIF($O$1:$O$118,E38,$P$1:$P$118)</f>
        <v>0</v>
      </c>
      <c r="I38" s="30"/>
      <c r="J38" s="30"/>
      <c r="K38" s="24" t="s">
        <v>16</v>
      </c>
      <c r="L38" s="25" t="n">
        <f aca="false">(L36*L37)</f>
        <v>0</v>
      </c>
      <c r="M38" s="21" t="s">
        <v>13</v>
      </c>
      <c r="N38" s="22" t="n">
        <f aca="false">SUM(N23:N37)</f>
        <v>0</v>
      </c>
    </row>
    <row r="39" customFormat="false" ht="12.75" hidden="false" customHeight="false" outlineLevel="0" collapsed="false">
      <c r="E39" s="16" t="n">
        <v>517</v>
      </c>
      <c r="F39" s="18" t="n">
        <f aca="false">SUMIF($O$1:$O$118,E39,$P$1:$P$118)</f>
        <v>0</v>
      </c>
      <c r="M39" s="21" t="s">
        <v>14</v>
      </c>
      <c r="N39" s="18" t="n">
        <f aca="false">AVERAGE(N23:N37)</f>
        <v>0</v>
      </c>
    </row>
    <row r="40" customFormat="false" ht="12.75" hidden="false" customHeight="false" outlineLevel="0" collapsed="false">
      <c r="E40" s="16" t="n">
        <v>518</v>
      </c>
      <c r="F40" s="18" t="n">
        <f aca="false">SUMIF($O$1:$O$118,E40,$P$1:$P$118)</f>
        <v>0</v>
      </c>
      <c r="M40" s="21" t="s">
        <v>15</v>
      </c>
      <c r="N40" s="18" t="n">
        <v>20</v>
      </c>
    </row>
    <row r="41" customFormat="false" ht="13.5" hidden="false" customHeight="false" outlineLevel="0" collapsed="false">
      <c r="E41" s="19" t="n">
        <v>519</v>
      </c>
      <c r="F41" s="20" t="n">
        <f aca="false">SUMIF($O$1:$O$118,E41,$P$1:$P$118)</f>
        <v>0</v>
      </c>
      <c r="M41" s="24" t="s">
        <v>16</v>
      </c>
      <c r="N41" s="25" t="n">
        <f aca="false">(N39*N40)</f>
        <v>0</v>
      </c>
    </row>
    <row r="42" customFormat="false" ht="13.5" hidden="false" customHeight="false" outlineLevel="0" collapsed="false">
      <c r="E42" s="21" t="s">
        <v>13</v>
      </c>
      <c r="F42" s="22" t="n">
        <f aca="false">SUM(F23:F41)</f>
        <v>0</v>
      </c>
    </row>
    <row r="43" customFormat="false" ht="12.75" hidden="false" customHeight="false" outlineLevel="0" collapsed="false">
      <c r="E43" s="21" t="s">
        <v>14</v>
      </c>
      <c r="F43" s="18" t="n">
        <f aca="false">AVERAGE(F23:F41)</f>
        <v>0</v>
      </c>
    </row>
    <row r="44" customFormat="false" ht="12.75" hidden="false" customHeight="false" outlineLevel="0" collapsed="false">
      <c r="A44" s="0" t="s">
        <v>24</v>
      </c>
      <c r="E44" s="21" t="s">
        <v>15</v>
      </c>
      <c r="F44" s="18" t="n">
        <v>18</v>
      </c>
    </row>
    <row r="45" customFormat="false" ht="13.5" hidden="false" customHeight="false" outlineLevel="0" collapsed="false">
      <c r="E45" s="24" t="s">
        <v>16</v>
      </c>
      <c r="F45" s="25" t="n">
        <f aca="false">(F43*F44)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6" t="s">
        <v>25</v>
      </c>
      <c r="B48" s="6"/>
      <c r="C48" s="31" t="str">
        <f aca="false">I2</f>
        <v>November</v>
      </c>
      <c r="D48" s="31"/>
      <c r="E48" s="31"/>
      <c r="F48" s="32" t="n">
        <f aca="false">(B11+D13+F10+H13+J12+L16+N8+B31+D33+F42+H31+J34+L35+N38)</f>
        <v>0</v>
      </c>
    </row>
    <row r="49" customFormat="false" ht="13.5" hidden="false" customHeight="false" outlineLevel="0" collapsed="false">
      <c r="A49" s="6"/>
      <c r="B49" s="6"/>
      <c r="C49" s="17"/>
      <c r="D49" s="17"/>
      <c r="E49" s="17"/>
      <c r="F49" s="23"/>
    </row>
    <row r="50" customFormat="false" ht="13.5" hidden="false" customHeight="false" outlineLevel="0" collapsed="false">
      <c r="A50" s="6" t="s">
        <v>26</v>
      </c>
      <c r="B50" s="33"/>
      <c r="C50" s="17"/>
      <c r="D50" s="17"/>
      <c r="E50" s="17"/>
      <c r="F50" s="23"/>
    </row>
    <row r="51" customFormat="false" ht="13.5" hidden="false" customHeight="false" outlineLevel="0" collapsed="false"/>
    <row r="52" customFormat="false" ht="13.5" hidden="false" customHeight="false" outlineLevel="0" collapsed="false">
      <c r="A52" s="0" t="s">
        <v>27</v>
      </c>
      <c r="D52" s="34" t="n">
        <f aca="false">(B14+D16+F13+H16+J15+L19+N11+B34+D36+F45+H34+J37+L38+N41)</f>
        <v>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5" t="s">
        <v>28</v>
      </c>
      <c r="C54" s="35"/>
      <c r="D54" s="35"/>
      <c r="E54" s="36" t="s">
        <v>29</v>
      </c>
      <c r="F54" s="36"/>
      <c r="G54" s="37"/>
    </row>
    <row r="55" customFormat="false" ht="13.5" hidden="false" customHeight="false" outlineLevel="0" collapsed="false">
      <c r="B55" s="38" t="s">
        <v>30</v>
      </c>
      <c r="C55" s="38"/>
      <c r="D55" s="38"/>
      <c r="E55" s="39" t="e">
        <f aca="false">(B14+D16+F13+H16+J15+L19)/D52</f>
        <v>#DIV/0!</v>
      </c>
      <c r="F55" s="39"/>
      <c r="G55" s="6"/>
    </row>
    <row r="56" customFormat="false" ht="12.75" hidden="false" customHeight="false" outlineLevel="0" collapsed="false">
      <c r="B56" s="40" t="s">
        <v>31</v>
      </c>
      <c r="C56" s="40"/>
      <c r="D56" s="40"/>
      <c r="E56" s="41" t="e">
        <f aca="false">(N11+B34)/D52</f>
        <v>#DIV/0!</v>
      </c>
      <c r="F56" s="41"/>
      <c r="G56" s="6"/>
    </row>
    <row r="57" customFormat="false" ht="12.75" hidden="false" customHeight="false" outlineLevel="0" collapsed="false">
      <c r="B57" s="40" t="s">
        <v>32</v>
      </c>
      <c r="C57" s="40"/>
      <c r="D57" s="40"/>
      <c r="E57" s="41" t="e">
        <f aca="false">(D36+F45+H34)/D52</f>
        <v>#DIV/0!</v>
      </c>
      <c r="F57" s="41"/>
      <c r="G57" s="6"/>
    </row>
    <row r="58" customFormat="false" ht="12.75" hidden="false" customHeight="false" outlineLevel="0" collapsed="false">
      <c r="B58" s="40" t="s">
        <v>33</v>
      </c>
      <c r="C58" s="40"/>
      <c r="D58" s="40"/>
      <c r="E58" s="41" t="e">
        <f aca="false">J37/D52</f>
        <v>#DIV/0!</v>
      </c>
      <c r="F58" s="41"/>
      <c r="G58" s="6"/>
    </row>
    <row r="59" customFormat="false" ht="12.75" hidden="false" customHeight="false" outlineLevel="0" collapsed="false">
      <c r="B59" s="40" t="s">
        <v>34</v>
      </c>
      <c r="C59" s="40"/>
      <c r="D59" s="40"/>
      <c r="E59" s="41" t="e">
        <f aca="false">L38/D52</f>
        <v>#DIV/0!</v>
      </c>
      <c r="F59" s="41"/>
      <c r="G59" s="6"/>
    </row>
    <row r="60" customFormat="false" ht="13.5" hidden="false" customHeight="false" outlineLevel="0" collapsed="false">
      <c r="B60" s="42" t="s">
        <v>35</v>
      </c>
      <c r="C60" s="42"/>
      <c r="D60" s="42"/>
      <c r="E60" s="43" t="e">
        <f aca="false">N41/D52</f>
        <v>#DIV/0!</v>
      </c>
      <c r="F60" s="43"/>
      <c r="G60" s="37"/>
    </row>
    <row r="61" customFormat="false" ht="12.75" hidden="false" customHeight="false" outlineLevel="0" collapsed="false">
      <c r="D61" s="44"/>
      <c r="E61" s="44"/>
      <c r="F61" s="45"/>
    </row>
    <row r="62" customFormat="false" ht="12.75" hidden="false" customHeight="false" outlineLevel="0" collapsed="false">
      <c r="D62" s="46"/>
      <c r="E62" s="46"/>
      <c r="F62" s="46"/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s">
        <v>37</v>
      </c>
    </row>
    <row r="74" customFormat="false" ht="12.75" hidden="false" customHeight="false" outlineLevel="0" collapsed="false">
      <c r="D74" s="30"/>
    </row>
  </sheetData>
  <mergeCells count="33">
    <mergeCell ref="E2:H2"/>
    <mergeCell ref="I2:K2"/>
    <mergeCell ref="F3:G3"/>
    <mergeCell ref="I3:J3"/>
    <mergeCell ref="A5:B5"/>
    <mergeCell ref="C5:D5"/>
    <mergeCell ref="E5:F5"/>
    <mergeCell ref="G5:H5"/>
    <mergeCell ref="I5:J5"/>
    <mergeCell ref="K5:L5"/>
    <mergeCell ref="M5:N5"/>
    <mergeCell ref="A21:B21"/>
    <mergeCell ref="C21:D21"/>
    <mergeCell ref="E21:F21"/>
    <mergeCell ref="G21:H21"/>
    <mergeCell ref="I21:J21"/>
    <mergeCell ref="K21:L21"/>
    <mergeCell ref="M21:N21"/>
    <mergeCell ref="C48:E48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3" min="13" style="0" width="9.41"/>
    <col collapsed="false" customWidth="true" hidden="false" outlineLevel="0" max="15" min="15" style="1" width="19.56"/>
    <col collapsed="false" customWidth="true" hidden="false" outlineLevel="0" max="16" min="16" style="1" width="18.28"/>
    <col collapsed="false" customWidth="true" hidden="false" outlineLevel="0" max="17" min="17" style="0" width="9.56"/>
    <col collapsed="false" customWidth="true" hidden="false" outlineLevel="0" max="19" min="19" style="0" width="9.41"/>
    <col collapsed="false" customWidth="true" hidden="false" outlineLevel="0" max="21" min="21" style="0" width="9.41"/>
    <col collapsed="false" customWidth="true" hidden="false" outlineLevel="0" max="23" min="23" style="0" width="9.41"/>
    <col collapsed="false" customWidth="true" hidden="false" outlineLevel="0" max="25" min="25" style="0" width="9.41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O1" s="2" t="s">
        <v>0</v>
      </c>
      <c r="P1" s="2" t="s">
        <v>1</v>
      </c>
    </row>
    <row r="2" customFormat="false" ht="16.5" hidden="false" customHeight="false" outlineLevel="0" collapsed="false">
      <c r="A2" s="3"/>
      <c r="B2" s="3"/>
      <c r="C2" s="3"/>
      <c r="E2" s="4" t="s">
        <v>2</v>
      </c>
      <c r="F2" s="4"/>
      <c r="G2" s="4"/>
      <c r="H2" s="4"/>
      <c r="I2" s="47" t="s">
        <v>41</v>
      </c>
      <c r="J2" s="47"/>
      <c r="K2" s="47"/>
      <c r="L2" s="6"/>
      <c r="M2" s="6"/>
      <c r="N2" s="6"/>
    </row>
    <row r="3" customFormat="false" ht="16.5" hidden="false" customHeight="false" outlineLevel="0" collapsed="false">
      <c r="A3" s="3"/>
      <c r="B3" s="1"/>
      <c r="C3" s="1"/>
      <c r="D3" s="1"/>
      <c r="E3" s="1"/>
      <c r="F3" s="7"/>
      <c r="G3" s="7"/>
      <c r="H3" s="1"/>
      <c r="I3" s="8"/>
      <c r="J3" s="8"/>
      <c r="K3" s="1"/>
      <c r="L3" s="1"/>
      <c r="M3" s="1"/>
      <c r="N3" s="1"/>
    </row>
    <row r="4" customFormat="false" ht="16.5" hidden="false" customHeight="false" outlineLevel="0" collapsed="false">
      <c r="B4" s="9"/>
      <c r="C4" s="9"/>
      <c r="E4" s="10"/>
      <c r="F4" s="3"/>
      <c r="G4" s="6"/>
      <c r="H4" s="6"/>
      <c r="I4" s="6"/>
      <c r="J4" s="6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2"/>
      <c r="E5" s="11" t="s">
        <v>5</v>
      </c>
      <c r="F5" s="11"/>
      <c r="G5" s="12" t="s">
        <v>6</v>
      </c>
      <c r="H5" s="12"/>
      <c r="I5" s="11" t="s">
        <v>7</v>
      </c>
      <c r="J5" s="11"/>
      <c r="K5" s="12" t="s">
        <v>8</v>
      </c>
      <c r="L5" s="12"/>
      <c r="M5" s="12" t="s">
        <v>9</v>
      </c>
      <c r="N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3" t="s">
        <v>10</v>
      </c>
      <c r="D6" s="15" t="s">
        <v>11</v>
      </c>
      <c r="E6" s="13" t="s">
        <v>10</v>
      </c>
      <c r="F6" s="14" t="s">
        <v>11</v>
      </c>
      <c r="G6" s="13" t="s">
        <v>10</v>
      </c>
      <c r="H6" s="15" t="s">
        <v>11</v>
      </c>
      <c r="I6" s="13" t="s">
        <v>10</v>
      </c>
      <c r="J6" s="14" t="s">
        <v>11</v>
      </c>
      <c r="K6" s="13" t="s">
        <v>10</v>
      </c>
      <c r="L6" s="15" t="s">
        <v>11</v>
      </c>
      <c r="M6" s="13" t="s">
        <v>10</v>
      </c>
      <c r="N6" s="15" t="s">
        <v>11</v>
      </c>
    </row>
    <row r="7" customFormat="false" ht="13.5" hidden="false" customHeight="false" outlineLevel="0" collapsed="false">
      <c r="A7" s="16" t="n">
        <v>336</v>
      </c>
      <c r="B7" s="17" t="n">
        <f aca="false">SUMIF($O$1:$O$118,A7,$P$1:$P$118)</f>
        <v>0</v>
      </c>
      <c r="C7" s="16" t="n">
        <v>321</v>
      </c>
      <c r="D7" s="18" t="n">
        <f aca="false">SUMIF($O$1:$O$118,C7,$P$1:$P$118)</f>
        <v>0</v>
      </c>
      <c r="E7" s="16" t="n">
        <v>327</v>
      </c>
      <c r="F7" s="17" t="n">
        <f aca="false">SUMIF($O$1:$O$118,E7,$P$1:$P$118)</f>
        <v>0</v>
      </c>
      <c r="G7" s="16" t="n">
        <v>330</v>
      </c>
      <c r="H7" s="18" t="s">
        <v>12</v>
      </c>
      <c r="I7" s="16" t="n">
        <v>312</v>
      </c>
      <c r="J7" s="17" t="s">
        <v>12</v>
      </c>
      <c r="K7" s="16" t="n">
        <v>303</v>
      </c>
      <c r="L7" s="18" t="s">
        <v>12</v>
      </c>
      <c r="M7" s="19" t="n">
        <v>340</v>
      </c>
      <c r="N7" s="20" t="n">
        <f aca="false">SUMIF($O$1:$O$118,M7,$P$1:$P$118)</f>
        <v>0</v>
      </c>
    </row>
    <row r="8" customFormat="false" ht="13.5" hidden="false" customHeight="false" outlineLevel="0" collapsed="false">
      <c r="A8" s="16" t="n">
        <v>337</v>
      </c>
      <c r="B8" s="17" t="n">
        <f aca="false">SUMIF($O$1:$O$118,A8,$P$1:$P$118)</f>
        <v>0</v>
      </c>
      <c r="C8" s="16" t="n">
        <v>322</v>
      </c>
      <c r="D8" s="18" t="n">
        <f aca="false">SUMIF($O$1:$O$118,C8,$P$1:$P$118)</f>
        <v>0</v>
      </c>
      <c r="E8" s="16" t="n">
        <v>328</v>
      </c>
      <c r="F8" s="17" t="n">
        <f aca="false">SUMIF($O$1:$O$118,E8,$P$1:$P$118)</f>
        <v>0</v>
      </c>
      <c r="G8" s="16" t="n">
        <v>331</v>
      </c>
      <c r="H8" s="18" t="s">
        <v>12</v>
      </c>
      <c r="I8" s="16" t="n">
        <v>313</v>
      </c>
      <c r="J8" s="17" t="s">
        <v>12</v>
      </c>
      <c r="K8" s="16" t="n">
        <v>304</v>
      </c>
      <c r="L8" s="18" t="s">
        <v>12</v>
      </c>
      <c r="M8" s="21" t="s">
        <v>13</v>
      </c>
      <c r="N8" s="22" t="n">
        <f aca="false">SUM(N7)</f>
        <v>0</v>
      </c>
    </row>
    <row r="9" customFormat="false" ht="13.5" hidden="false" customHeight="false" outlineLevel="0" collapsed="false">
      <c r="A9" s="16" t="n">
        <v>338</v>
      </c>
      <c r="B9" s="17" t="n">
        <f aca="false">SUMIF($O$1:$O$118,A9,$P$1:$P$118)</f>
        <v>0</v>
      </c>
      <c r="C9" s="16" t="n">
        <v>323</v>
      </c>
      <c r="D9" s="18" t="n">
        <f aca="false">SUMIF($O$1:$O$118,C9,$P$1:$P$118)</f>
        <v>0</v>
      </c>
      <c r="E9" s="19" t="n">
        <v>329</v>
      </c>
      <c r="F9" s="20" t="n">
        <f aca="false">SUMIF($O$1:$O$118,E9,$P$1:$P$118)</f>
        <v>0</v>
      </c>
      <c r="G9" s="16" t="n">
        <v>332</v>
      </c>
      <c r="H9" s="18" t="s">
        <v>12</v>
      </c>
      <c r="I9" s="16" t="n">
        <v>314</v>
      </c>
      <c r="J9" s="17" t="n">
        <f aca="false">SUMIF($O$1:$O$118,I9,$P$1:$P$118)</f>
        <v>0</v>
      </c>
      <c r="K9" s="16" t="n">
        <v>305</v>
      </c>
      <c r="L9" s="18" t="n">
        <f aca="false">SUMIF($O$1:$O$118,K9,$P$1:$P$118)</f>
        <v>0</v>
      </c>
      <c r="M9" s="21" t="s">
        <v>14</v>
      </c>
      <c r="N9" s="18" t="n">
        <f aca="false">AVERAGE(N7)</f>
        <v>0</v>
      </c>
    </row>
    <row r="10" customFormat="false" ht="14.25" hidden="false" customHeight="false" outlineLevel="0" collapsed="false">
      <c r="A10" s="19" t="n">
        <v>339</v>
      </c>
      <c r="B10" s="17" t="n">
        <f aca="false">SUMIF($O$1:$O$118,A10,$P$1:$P$118)</f>
        <v>0</v>
      </c>
      <c r="C10" s="16" t="n">
        <v>324</v>
      </c>
      <c r="D10" s="18" t="s">
        <v>12</v>
      </c>
      <c r="E10" s="21" t="s">
        <v>13</v>
      </c>
      <c r="F10" s="23" t="n">
        <f aca="false">SUM(F7:F9)</f>
        <v>0</v>
      </c>
      <c r="G10" s="16" t="n">
        <v>333</v>
      </c>
      <c r="H10" s="18" t="s">
        <v>12</v>
      </c>
      <c r="I10" s="16" t="n">
        <v>315</v>
      </c>
      <c r="J10" s="17" t="n">
        <f aca="false">SUMIF($O$1:$O$118,I10,$P$1:$P$118)</f>
        <v>0</v>
      </c>
      <c r="K10" s="16" t="n">
        <v>306</v>
      </c>
      <c r="L10" s="18" t="n">
        <f aca="false">SUMIF($O$1:$O$118,K10,$P$1:$P$118)</f>
        <v>0</v>
      </c>
      <c r="M10" s="21" t="s">
        <v>15</v>
      </c>
      <c r="N10" s="18" t="n">
        <v>4.8</v>
      </c>
    </row>
    <row r="11" customFormat="false" ht="14.25" hidden="false" customHeight="false" outlineLevel="0" collapsed="false">
      <c r="A11" s="21" t="s">
        <v>13</v>
      </c>
      <c r="B11" s="23" t="n">
        <f aca="false">SUM(B7:B10)</f>
        <v>0</v>
      </c>
      <c r="C11" s="16" t="n">
        <v>325</v>
      </c>
      <c r="D11" s="18" t="n">
        <f aca="false">SUMIF($O$1:$O$118,C11,$P$1:$P$118)</f>
        <v>0</v>
      </c>
      <c r="E11" s="21" t="s">
        <v>14</v>
      </c>
      <c r="F11" s="17" t="n">
        <f aca="false">AVERAGE(F7:F9)</f>
        <v>0</v>
      </c>
      <c r="G11" s="16" t="n">
        <v>334</v>
      </c>
      <c r="H11" s="18" t="n">
        <f aca="false">SUMIF($O$1:$O$118,G11,$P$1:$P$118)</f>
        <v>0</v>
      </c>
      <c r="I11" s="19" t="n">
        <v>316</v>
      </c>
      <c r="J11" s="20" t="s">
        <v>12</v>
      </c>
      <c r="K11" s="16" t="n">
        <v>307</v>
      </c>
      <c r="L11" s="18" t="n">
        <f aca="false">SUMIF($O$1:$O$118,K11,$P$1:$P$118)</f>
        <v>0</v>
      </c>
      <c r="M11" s="24" t="s">
        <v>16</v>
      </c>
      <c r="N11" s="25" t="n">
        <f aca="false">(N9*N10)</f>
        <v>0</v>
      </c>
    </row>
    <row r="12" customFormat="false" ht="14.25" hidden="false" customHeight="false" outlineLevel="0" collapsed="false">
      <c r="A12" s="21" t="s">
        <v>14</v>
      </c>
      <c r="B12" s="17" t="n">
        <f aca="false">AVERAGE(B7:B10)</f>
        <v>0</v>
      </c>
      <c r="C12" s="19" t="n">
        <v>326</v>
      </c>
      <c r="D12" s="20" t="n">
        <f aca="false">SUMIF($O$1:$O$118,C12,$P$1:$P$118)</f>
        <v>0</v>
      </c>
      <c r="E12" s="21" t="s">
        <v>15</v>
      </c>
      <c r="F12" s="17" t="n">
        <v>6.5</v>
      </c>
      <c r="G12" s="19" t="n">
        <v>335</v>
      </c>
      <c r="H12" s="20" t="n">
        <f aca="false">SUMIF($O$1:$O$118,G12,$P$1:$P$118)</f>
        <v>0</v>
      </c>
      <c r="I12" s="21" t="s">
        <v>13</v>
      </c>
      <c r="J12" s="23" t="n">
        <f aca="false">SUM(J7:J11)</f>
        <v>0</v>
      </c>
      <c r="K12" s="16" t="n">
        <v>308</v>
      </c>
      <c r="L12" s="18" t="n">
        <f aca="false">SUMIF($O$1:$O$118,K12,$P$1:$P$118)</f>
        <v>0</v>
      </c>
    </row>
    <row r="13" customFormat="false" ht="16.5" hidden="false" customHeight="false" outlineLevel="0" collapsed="false">
      <c r="A13" s="21" t="s">
        <v>15</v>
      </c>
      <c r="B13" s="17" t="n">
        <v>8.1</v>
      </c>
      <c r="C13" s="21" t="s">
        <v>13</v>
      </c>
      <c r="D13" s="26" t="n">
        <f aca="false">SUM(D7:D12)</f>
        <v>0</v>
      </c>
      <c r="E13" s="24" t="s">
        <v>16</v>
      </c>
      <c r="F13" s="27" t="n">
        <f aca="false">(F11*F12)</f>
        <v>0</v>
      </c>
      <c r="G13" s="21" t="s">
        <v>13</v>
      </c>
      <c r="H13" s="22" t="n">
        <f aca="false">SUM(H7:H12)</f>
        <v>0</v>
      </c>
      <c r="I13" s="21" t="s">
        <v>14</v>
      </c>
      <c r="J13" s="17" t="n">
        <f aca="false">AVERAGE(J7:J11)</f>
        <v>0</v>
      </c>
      <c r="K13" s="16" t="n">
        <v>309</v>
      </c>
      <c r="L13" s="18" t="n">
        <f aca="false">SUMIF($O$1:$O$118,K13,$P$1:$P$118)</f>
        <v>0</v>
      </c>
    </row>
    <row r="14" customFormat="false" ht="13.5" hidden="false" customHeight="false" outlineLevel="0" collapsed="false">
      <c r="A14" s="24" t="s">
        <v>16</v>
      </c>
      <c r="B14" s="28" t="n">
        <f aca="false">(B12*B13)</f>
        <v>0</v>
      </c>
      <c r="C14" s="21" t="s">
        <v>14</v>
      </c>
      <c r="D14" s="18" t="n">
        <f aca="false">AVERAGE(D7:D12)</f>
        <v>0</v>
      </c>
      <c r="G14" s="21" t="s">
        <v>14</v>
      </c>
      <c r="H14" s="18" t="n">
        <f aca="false">AVERAGE(H7:H12)</f>
        <v>0</v>
      </c>
      <c r="I14" s="21" t="s">
        <v>15</v>
      </c>
      <c r="J14" s="17" t="n">
        <v>10.2</v>
      </c>
      <c r="K14" s="16" t="n">
        <v>310</v>
      </c>
      <c r="L14" s="18" t="n">
        <f aca="false">SUMIF($O$1:$O$118,K14,$P$1:$P$118)</f>
        <v>0</v>
      </c>
    </row>
    <row r="15" customFormat="false" ht="13.5" hidden="false" customHeight="false" outlineLevel="0" collapsed="false">
      <c r="C15" s="21" t="s">
        <v>15</v>
      </c>
      <c r="D15" s="18" t="n">
        <v>11.3</v>
      </c>
      <c r="G15" s="21" t="s">
        <v>15</v>
      </c>
      <c r="H15" s="18" t="n">
        <v>12.2</v>
      </c>
      <c r="I15" s="24" t="s">
        <v>16</v>
      </c>
      <c r="J15" s="28" t="n">
        <f aca="false">(J13*J14)</f>
        <v>0</v>
      </c>
      <c r="K15" s="19" t="n">
        <v>311</v>
      </c>
      <c r="L15" s="20" t="n">
        <f aca="false">SUMIF($O$1:$O$118,K15,$P$1:$P$118)</f>
        <v>0</v>
      </c>
    </row>
    <row r="16" customFormat="false" ht="13.5" hidden="false" customHeight="false" outlineLevel="0" collapsed="false">
      <c r="C16" s="24" t="s">
        <v>16</v>
      </c>
      <c r="D16" s="25" t="n">
        <f aca="false">(D14*D15)</f>
        <v>0</v>
      </c>
      <c r="G16" s="24" t="s">
        <v>16</v>
      </c>
      <c r="H16" s="25" t="n">
        <f aca="false">(H14*H15)</f>
        <v>0</v>
      </c>
      <c r="K16" s="21" t="s">
        <v>13</v>
      </c>
      <c r="L16" s="22" t="n">
        <f aca="false">SUM(L7:L15)</f>
        <v>0</v>
      </c>
    </row>
    <row r="17" customFormat="false" ht="12.75" hidden="false" customHeight="false" outlineLevel="0" collapsed="false">
      <c r="K17" s="21" t="s">
        <v>14</v>
      </c>
      <c r="L17" s="18" t="n">
        <f aca="false">AVERAGE(L7:L15)</f>
        <v>0</v>
      </c>
    </row>
    <row r="18" customFormat="false" ht="12.75" hidden="false" customHeight="false" outlineLevel="0" collapsed="false">
      <c r="K18" s="21" t="s">
        <v>15</v>
      </c>
      <c r="L18" s="18" t="n">
        <v>18.5</v>
      </c>
    </row>
    <row r="19" customFormat="false" ht="13.5" hidden="false" customHeight="false" outlineLevel="0" collapsed="false">
      <c r="K19" s="24" t="s">
        <v>16</v>
      </c>
      <c r="L19" s="25" t="n">
        <f aca="false">(L17*L18)</f>
        <v>0</v>
      </c>
    </row>
    <row r="20" customFormat="false" ht="6.75" hidden="false" customHeight="true" outlineLevel="0" collapsed="false">
      <c r="K20" s="29"/>
      <c r="L20" s="17"/>
    </row>
    <row r="21" customFormat="false" ht="13.5" hidden="false" customHeight="false" outlineLevel="0" collapsed="false">
      <c r="A21" s="12" t="s">
        <v>17</v>
      </c>
      <c r="B21" s="12"/>
      <c r="C21" s="12" t="s">
        <v>18</v>
      </c>
      <c r="D21" s="12"/>
      <c r="E21" s="12" t="s">
        <v>19</v>
      </c>
      <c r="F21" s="12"/>
      <c r="G21" s="12" t="s">
        <v>20</v>
      </c>
      <c r="H21" s="12"/>
      <c r="I21" s="12" t="s">
        <v>21</v>
      </c>
      <c r="J21" s="12"/>
      <c r="K21" s="12" t="s">
        <v>22</v>
      </c>
      <c r="L21" s="12"/>
      <c r="M21" s="12" t="s">
        <v>23</v>
      </c>
      <c r="N21" s="12"/>
    </row>
    <row r="22" customFormat="false" ht="12.75" hidden="false" customHeight="false" outlineLevel="0" collapsed="false">
      <c r="A22" s="13" t="s">
        <v>10</v>
      </c>
      <c r="B22" s="15" t="s">
        <v>11</v>
      </c>
      <c r="C22" s="13" t="s">
        <v>10</v>
      </c>
      <c r="D22" s="15" t="s">
        <v>11</v>
      </c>
      <c r="E22" s="13" t="s">
        <v>10</v>
      </c>
      <c r="F22" s="15" t="s">
        <v>11</v>
      </c>
      <c r="G22" s="13" t="s">
        <v>10</v>
      </c>
      <c r="H22" s="15" t="s">
        <v>11</v>
      </c>
      <c r="I22" s="13" t="s">
        <v>10</v>
      </c>
      <c r="J22" s="15" t="s">
        <v>11</v>
      </c>
      <c r="K22" s="13" t="s">
        <v>10</v>
      </c>
      <c r="L22" s="15" t="s">
        <v>11</v>
      </c>
      <c r="M22" s="13" t="s">
        <v>10</v>
      </c>
      <c r="N22" s="15" t="s">
        <v>11</v>
      </c>
    </row>
    <row r="23" customFormat="false" ht="12.75" hidden="false" customHeight="false" outlineLevel="0" collapsed="false">
      <c r="A23" s="16" t="n">
        <v>401</v>
      </c>
      <c r="B23" s="18" t="n">
        <f aca="false">SUMIF($O$1:$O$118,A23,$P$1:$P$118)</f>
        <v>0</v>
      </c>
      <c r="C23" s="16" t="n">
        <v>409</v>
      </c>
      <c r="D23" s="18" t="n">
        <f aca="false">SUMIF($O$1:$O$118,C23,$P$1:$P$118)</f>
        <v>0</v>
      </c>
      <c r="E23" s="16" t="n">
        <v>501</v>
      </c>
      <c r="F23" s="18" t="n">
        <f aca="false">SUMIF($O$1:$O$118,E23,$P$1:$P$118)</f>
        <v>0</v>
      </c>
      <c r="G23" s="16" t="n">
        <v>601</v>
      </c>
      <c r="H23" s="18" t="n">
        <f aca="false">SUMIF($O$1:$O$118,G23,$P$1:$P$118)</f>
        <v>0</v>
      </c>
      <c r="I23" s="16" t="n">
        <v>701</v>
      </c>
      <c r="J23" s="18" t="n">
        <f aca="false">SUMIF($O$1:$O$118,I23,$P$1:$P$118)</f>
        <v>0</v>
      </c>
      <c r="K23" s="16" t="n">
        <v>802</v>
      </c>
      <c r="L23" s="18" t="n">
        <f aca="false">SUMIF($O$1:$O$118,K23,$P$1:$P$118)</f>
        <v>0</v>
      </c>
      <c r="M23" s="16" t="n">
        <v>901</v>
      </c>
      <c r="N23" s="18" t="s">
        <v>12</v>
      </c>
    </row>
    <row r="24" customFormat="false" ht="12.75" hidden="false" customHeight="false" outlineLevel="0" collapsed="false">
      <c r="A24" s="16" t="n">
        <v>402</v>
      </c>
      <c r="B24" s="18" t="s">
        <v>12</v>
      </c>
      <c r="C24" s="16" t="n">
        <v>410</v>
      </c>
      <c r="D24" s="18" t="n">
        <f aca="false">SUMIF($O$1:$O$118,C24,$P$1:$P$118)</f>
        <v>0</v>
      </c>
      <c r="E24" s="16" t="n">
        <v>502</v>
      </c>
      <c r="F24" s="18" t="n">
        <f aca="false">SUMIF($O$1:$O$118,E24,$P$1:$P$118)</f>
        <v>0</v>
      </c>
      <c r="G24" s="16" t="n">
        <v>602</v>
      </c>
      <c r="H24" s="18" t="n">
        <f aca="false">SUMIF($O$1:$O$118,G24,$P$1:$P$118)</f>
        <v>0</v>
      </c>
      <c r="I24" s="16" t="n">
        <v>702</v>
      </c>
      <c r="J24" s="18" t="s">
        <v>12</v>
      </c>
      <c r="K24" s="16" t="n">
        <v>804</v>
      </c>
      <c r="L24" s="18" t="n">
        <f aca="false">SUMIF($O$1:$O$118,K24,$P$1:$P$118)</f>
        <v>0</v>
      </c>
      <c r="M24" s="16" t="n">
        <v>902</v>
      </c>
      <c r="N24" s="18" t="n">
        <f aca="false">SUMIF($O$1:$O$118,M24,$P$1:$P$118)</f>
        <v>0</v>
      </c>
    </row>
    <row r="25" customFormat="false" ht="12.75" hidden="false" customHeight="false" outlineLevel="0" collapsed="false">
      <c r="A25" s="16" t="n">
        <v>403</v>
      </c>
      <c r="B25" s="18" t="n">
        <f aca="false">SUMIF($O$1:$O$118,A25,$P$1:$P$118)</f>
        <v>0</v>
      </c>
      <c r="C25" s="16" t="n">
        <v>411</v>
      </c>
      <c r="D25" s="18" t="n">
        <f aca="false">SUMIF($O$1:$O$118,C25,$P$1:$P$118)</f>
        <v>0</v>
      </c>
      <c r="E25" s="16" t="n">
        <v>503</v>
      </c>
      <c r="F25" s="18" t="n">
        <f aca="false">SUMIF($O$1:$O$118,E25,$P$1:$P$118)</f>
        <v>0</v>
      </c>
      <c r="G25" s="16" t="n">
        <v>603</v>
      </c>
      <c r="H25" s="18" t="n">
        <f aca="false">SUMIF($O$1:$O$118,G25,$P$1:$P$118)</f>
        <v>0</v>
      </c>
      <c r="I25" s="16" t="n">
        <v>703</v>
      </c>
      <c r="J25" s="18" t="n">
        <f aca="false">SUMIF($O$1:$O$118,I25,$P$1:$P$118)</f>
        <v>0</v>
      </c>
      <c r="K25" s="16" t="n">
        <v>806</v>
      </c>
      <c r="L25" s="18" t="n">
        <f aca="false">SUMIF($O$1:$O$118,K25,$P$1:$P$118)</f>
        <v>0</v>
      </c>
      <c r="M25" s="16" t="n">
        <v>903</v>
      </c>
      <c r="N25" s="18" t="n">
        <f aca="false">SUMIF($O$1:$O$118,M25,$P$1:$P$118)</f>
        <v>0</v>
      </c>
    </row>
    <row r="26" customFormat="false" ht="12.75" hidden="false" customHeight="false" outlineLevel="0" collapsed="false">
      <c r="A26" s="16" t="n">
        <v>404</v>
      </c>
      <c r="B26" s="18" t="n">
        <f aca="false">SUMIF($O$1:$O$118,A26,$P$1:$P$118)</f>
        <v>0</v>
      </c>
      <c r="C26" s="16" t="n">
        <v>412</v>
      </c>
      <c r="D26" s="18" t="n">
        <f aca="false">SUMIF($O$1:$O$118,C26,$P$1:$P$118)</f>
        <v>0</v>
      </c>
      <c r="E26" s="16" t="n">
        <v>504</v>
      </c>
      <c r="F26" s="18" t="n">
        <f aca="false">SUMIF($O$1:$O$118,E26,$P$1:$P$118)</f>
        <v>0</v>
      </c>
      <c r="G26" s="16" t="n">
        <v>604</v>
      </c>
      <c r="H26" s="18" t="n">
        <f aca="false">SUMIF($O$1:$O$118,G26,$P$1:$P$118)</f>
        <v>0</v>
      </c>
      <c r="I26" s="16" t="n">
        <v>704</v>
      </c>
      <c r="J26" s="18" t="n">
        <f aca="false">SUMIF($O$1:$O$118,I26,$P$1:$P$118)</f>
        <v>0</v>
      </c>
      <c r="K26" s="16" t="n">
        <v>807</v>
      </c>
      <c r="L26" s="18" t="n">
        <f aca="false">SUMIF($O$1:$O$118,K26,$P$1:$P$118)</f>
        <v>0</v>
      </c>
      <c r="M26" s="16" t="n">
        <v>904</v>
      </c>
      <c r="N26" s="18" t="n">
        <f aca="false">SUMIF($O$1:$O$118,M26,$P$1:$P$118)</f>
        <v>0</v>
      </c>
    </row>
    <row r="27" customFormat="false" ht="12.75" hidden="false" customHeight="false" outlineLevel="0" collapsed="false">
      <c r="A27" s="16" t="n">
        <v>405</v>
      </c>
      <c r="B27" s="18" t="n">
        <f aca="false">SUMIF($O$1:$O$118,A27,$P$1:$P$118)</f>
        <v>0</v>
      </c>
      <c r="C27" s="16" t="n">
        <v>413</v>
      </c>
      <c r="D27" s="18" t="n">
        <f aca="false">SUMIF($O$1:$O$118,C27,$P$1:$P$118)</f>
        <v>0</v>
      </c>
      <c r="E27" s="16" t="n">
        <v>505</v>
      </c>
      <c r="F27" s="18" t="n">
        <f aca="false">SUMIF($O$1:$O$118,E27,$P$1:$P$118)</f>
        <v>0</v>
      </c>
      <c r="G27" s="16" t="n">
        <v>605</v>
      </c>
      <c r="H27" s="18" t="n">
        <f aca="false">SUMIF($O$1:$O$118,G27,$P$1:$P$118)</f>
        <v>0</v>
      </c>
      <c r="I27" s="16" t="n">
        <v>705</v>
      </c>
      <c r="J27" s="18" t="n">
        <f aca="false">SUMIF($O$1:$O$118,I27,$P$1:$P$118)</f>
        <v>0</v>
      </c>
      <c r="K27" s="16" t="n">
        <v>808</v>
      </c>
      <c r="L27" s="18" t="n">
        <f aca="false">SUMIF($O$1:$O$118,K27,$P$1:$P$118)</f>
        <v>0</v>
      </c>
      <c r="M27" s="16" t="n">
        <v>905</v>
      </c>
      <c r="N27" s="18" t="n">
        <f aca="false">SUMIF($O$1:$O$118,M27,$P$1:$P$118)</f>
        <v>0</v>
      </c>
    </row>
    <row r="28" customFormat="false" ht="12.75" hidden="false" customHeight="false" outlineLevel="0" collapsed="false">
      <c r="A28" s="16" t="n">
        <v>406</v>
      </c>
      <c r="B28" s="18" t="n">
        <f aca="false">SUMIF($O$1:$O$118,A28,$P$1:$P$118)</f>
        <v>0</v>
      </c>
      <c r="C28" s="16" t="n">
        <v>414</v>
      </c>
      <c r="D28" s="18" t="n">
        <f aca="false">SUMIF($O$1:$O$118,C28,$P$1:$P$118)</f>
        <v>0</v>
      </c>
      <c r="E28" s="16" t="n">
        <v>506</v>
      </c>
      <c r="F28" s="18" t="s">
        <v>12</v>
      </c>
      <c r="G28" s="16" t="n">
        <v>606</v>
      </c>
      <c r="H28" s="18" t="n">
        <f aca="false">SUMIF($O$1:$O$118,G28,$P$1:$P$118)</f>
        <v>0</v>
      </c>
      <c r="I28" s="16" t="n">
        <v>706</v>
      </c>
      <c r="J28" s="18" t="n">
        <f aca="false">SUMIF($O$1:$O$118,I28,$P$1:$P$118)</f>
        <v>0</v>
      </c>
      <c r="K28" s="16" t="n">
        <v>809</v>
      </c>
      <c r="L28" s="18" t="n">
        <f aca="false">SUMIF($O$1:$O$118,K28,$P$1:$P$118)</f>
        <v>0</v>
      </c>
      <c r="M28" s="16" t="n">
        <v>906</v>
      </c>
      <c r="N28" s="18" t="n">
        <f aca="false">SUMIF($O$1:$O$118,M28,$P$1:$P$118)</f>
        <v>0</v>
      </c>
    </row>
    <row r="29" customFormat="false" ht="12.75" hidden="false" customHeight="false" outlineLevel="0" collapsed="false">
      <c r="A29" s="16" t="n">
        <v>407</v>
      </c>
      <c r="B29" s="18" t="n">
        <f aca="false">SUMIF($O$1:$O$118,A29,$P$1:$P$118)</f>
        <v>0</v>
      </c>
      <c r="C29" s="16" t="n">
        <v>415</v>
      </c>
      <c r="D29" s="18" t="n">
        <f aca="false">SUMIF($O$1:$O$118,C29,$P$1:$P$118)</f>
        <v>0</v>
      </c>
      <c r="E29" s="16" t="n">
        <v>507</v>
      </c>
      <c r="F29" s="18" t="n">
        <f aca="false">SUMIF($O$1:$O$118,E29,$P$1:$P$118)</f>
        <v>0</v>
      </c>
      <c r="G29" s="16" t="n">
        <v>607</v>
      </c>
      <c r="H29" s="18" t="s">
        <v>12</v>
      </c>
      <c r="I29" s="16" t="n">
        <v>707</v>
      </c>
      <c r="J29" s="18" t="n">
        <f aca="false">SUMIF($O$1:$O$118,I29,$P$1:$P$118)</f>
        <v>0</v>
      </c>
      <c r="K29" s="16" t="n">
        <v>810</v>
      </c>
      <c r="L29" s="18" t="n">
        <f aca="false">SUMIF($O$1:$O$118,K29,$P$1:$P$118)</f>
        <v>0</v>
      </c>
      <c r="M29" s="16" t="n">
        <v>907</v>
      </c>
      <c r="N29" s="18" t="s">
        <v>12</v>
      </c>
    </row>
    <row r="30" customFormat="false" ht="13.5" hidden="false" customHeight="false" outlineLevel="0" collapsed="false">
      <c r="A30" s="19" t="n">
        <v>408</v>
      </c>
      <c r="B30" s="20" t="n">
        <f aca="false">SUMIF($O$1:$O$118,A30,$P$1:$P$118)</f>
        <v>0</v>
      </c>
      <c r="C30" s="16" t="n">
        <v>416</v>
      </c>
      <c r="D30" s="18" t="n">
        <f aca="false">SUMIF($O$1:$O$118,C30,$P$1:$P$118)</f>
        <v>0</v>
      </c>
      <c r="E30" s="16" t="n">
        <v>508</v>
      </c>
      <c r="F30" s="18" t="n">
        <f aca="false">SUMIF($O$1:$O$118,E30,$P$1:$P$118)</f>
        <v>0</v>
      </c>
      <c r="G30" s="19" t="n">
        <v>608</v>
      </c>
      <c r="H30" s="20" t="n">
        <f aca="false">SUMIF($O$1:$O$118,G30,$P$1:$P$118)</f>
        <v>0</v>
      </c>
      <c r="I30" s="16" t="n">
        <v>708</v>
      </c>
      <c r="J30" s="18" t="n">
        <f aca="false">SUMIF($O$1:$O$118,I30,$P$1:$P$118)</f>
        <v>0</v>
      </c>
      <c r="K30" s="16" t="n">
        <v>811</v>
      </c>
      <c r="L30" s="18" t="n">
        <f aca="false">SUMIF($O$1:$O$118,K30,$P$1:$P$118)</f>
        <v>0</v>
      </c>
      <c r="M30" s="16" t="n">
        <v>908</v>
      </c>
      <c r="N30" s="18" t="n">
        <f aca="false">SUMIF($O$1:$O$118,M30,$P$1:$P$118)</f>
        <v>0</v>
      </c>
    </row>
    <row r="31" customFormat="false" ht="13.5" hidden="false" customHeight="false" outlineLevel="0" collapsed="false">
      <c r="A31" s="21" t="s">
        <v>13</v>
      </c>
      <c r="B31" s="22" t="n">
        <f aca="false">SUM(B23:B30)</f>
        <v>0</v>
      </c>
      <c r="C31" s="16" t="n">
        <v>417</v>
      </c>
      <c r="D31" s="18" t="n">
        <f aca="false">SUMIF($O$1:$O$118,C31,$P$1:$P$118)</f>
        <v>0</v>
      </c>
      <c r="E31" s="16" t="n">
        <v>509</v>
      </c>
      <c r="F31" s="18" t="n">
        <f aca="false">SUMIF($O$1:$O$118,E31,$P$1:$P$118)</f>
        <v>0</v>
      </c>
      <c r="G31" s="21" t="s">
        <v>13</v>
      </c>
      <c r="H31" s="22" t="n">
        <f aca="false">SUM(H23:H30)</f>
        <v>0</v>
      </c>
      <c r="I31" s="16" t="n">
        <v>709</v>
      </c>
      <c r="J31" s="18" t="n">
        <f aca="false">SUMIF($O$1:$O$118,I31,$P$1:$P$118)</f>
        <v>0</v>
      </c>
      <c r="K31" s="16" t="n">
        <v>812</v>
      </c>
      <c r="L31" s="18" t="n">
        <f aca="false">SUMIF($O$1:$O$118,K31,$P$1:$P$118)</f>
        <v>0</v>
      </c>
      <c r="M31" s="16" t="n">
        <v>909</v>
      </c>
      <c r="N31" s="18" t="n">
        <f aca="false">SUMIF($O$1:$O$118,M31,$P$1:$P$118)</f>
        <v>0</v>
      </c>
    </row>
    <row r="32" customFormat="false" ht="13.5" hidden="false" customHeight="false" outlineLevel="0" collapsed="false">
      <c r="A32" s="21" t="s">
        <v>14</v>
      </c>
      <c r="B32" s="18" t="n">
        <f aca="false">AVERAGE(B23:B30)</f>
        <v>0</v>
      </c>
      <c r="C32" s="19" t="n">
        <v>418</v>
      </c>
      <c r="D32" s="20" t="n">
        <f aca="false">SUMIF($O$1:$O$118,C32,$P$1:$P$118)</f>
        <v>0</v>
      </c>
      <c r="E32" s="16" t="n">
        <v>510</v>
      </c>
      <c r="F32" s="18" t="n">
        <f aca="false">SUMIF($O$1:$O$118,E32,$P$1:$P$118)</f>
        <v>0</v>
      </c>
      <c r="G32" s="21" t="s">
        <v>14</v>
      </c>
      <c r="H32" s="18" t="n">
        <f aca="false">AVERAGE(H23:H30)</f>
        <v>0</v>
      </c>
      <c r="I32" s="16" t="n">
        <v>710</v>
      </c>
      <c r="J32" s="18" t="n">
        <f aca="false">SUMIF($O$1:$O$118,I32,$P$1:$P$118)</f>
        <v>0</v>
      </c>
      <c r="K32" s="16" t="n">
        <v>813</v>
      </c>
      <c r="L32" s="18" t="n">
        <f aca="false">SUMIF($O$1:$O$118,K32,$P$1:$P$118)</f>
        <v>0</v>
      </c>
      <c r="M32" s="16" t="n">
        <v>910</v>
      </c>
      <c r="N32" s="18" t="n">
        <f aca="false">SUMIF($O$1:$O$118,M32,$P$1:$P$118)</f>
        <v>0</v>
      </c>
    </row>
    <row r="33" customFormat="false" ht="14.25" hidden="false" customHeight="false" outlineLevel="0" collapsed="false">
      <c r="A33" s="21" t="s">
        <v>15</v>
      </c>
      <c r="B33" s="18" t="n">
        <v>16</v>
      </c>
      <c r="C33" s="21" t="s">
        <v>13</v>
      </c>
      <c r="D33" s="22" t="n">
        <f aca="false">SUM(D23:D32)</f>
        <v>0</v>
      </c>
      <c r="E33" s="16" t="n">
        <v>511</v>
      </c>
      <c r="F33" s="18" t="n">
        <f aca="false">SUMIF($O$1:$O$118,E33,$P$1:$P$118)</f>
        <v>0</v>
      </c>
      <c r="G33" s="21" t="s">
        <v>15</v>
      </c>
      <c r="H33" s="18" t="n">
        <v>5</v>
      </c>
      <c r="I33" s="19" t="n">
        <v>711</v>
      </c>
      <c r="J33" s="20" t="n">
        <f aca="false">SUMIF($O$1:$O$118,I33,$P$1:$P$118)</f>
        <v>0</v>
      </c>
      <c r="K33" s="16" t="n">
        <v>814</v>
      </c>
      <c r="L33" s="18" t="n">
        <f aca="false">SUMIF($O$1:$O$118,K33,$P$1:$P$118)</f>
        <v>0</v>
      </c>
      <c r="M33" s="16" t="n">
        <v>911</v>
      </c>
      <c r="N33" s="18" t="n">
        <f aca="false">SUMIF($O$1:$O$118,M33,$P$1:$P$118)</f>
        <v>0</v>
      </c>
    </row>
    <row r="34" customFormat="false" ht="14.25" hidden="false" customHeight="false" outlineLevel="0" collapsed="false">
      <c r="A34" s="24" t="s">
        <v>16</v>
      </c>
      <c r="B34" s="25" t="n">
        <f aca="false">(B32*B33)</f>
        <v>0</v>
      </c>
      <c r="C34" s="21" t="s">
        <v>14</v>
      </c>
      <c r="D34" s="18" t="n">
        <f aca="false">AVERAGE(D23:D32)</f>
        <v>0</v>
      </c>
      <c r="E34" s="16" t="n">
        <v>512</v>
      </c>
      <c r="F34" s="18" t="n">
        <f aca="false">SUMIF($O$1:$O$118,E34,$P$1:$P$118)</f>
        <v>0</v>
      </c>
      <c r="G34" s="24" t="s">
        <v>16</v>
      </c>
      <c r="H34" s="25" t="n">
        <f aca="false">(H32*H33)</f>
        <v>0</v>
      </c>
      <c r="I34" s="21" t="s">
        <v>13</v>
      </c>
      <c r="J34" s="22" t="n">
        <f aca="false">SUM(J23:J33)</f>
        <v>0</v>
      </c>
      <c r="K34" s="19" t="n">
        <v>815</v>
      </c>
      <c r="L34" s="20" t="n">
        <f aca="false">SUMIF($O$1:$O$118,K34,$P$1:$P$118)</f>
        <v>0</v>
      </c>
      <c r="M34" s="16" t="n">
        <v>912</v>
      </c>
      <c r="N34" s="18" t="n">
        <f aca="false">SUMIF($O$1:$O$118,M34,$P$1:$P$118)</f>
        <v>0</v>
      </c>
    </row>
    <row r="35" customFormat="false" ht="12.75" hidden="false" customHeight="false" outlineLevel="0" collapsed="false">
      <c r="C35" s="21" t="s">
        <v>15</v>
      </c>
      <c r="D35" s="18" t="n">
        <v>14</v>
      </c>
      <c r="E35" s="16" t="n">
        <v>513</v>
      </c>
      <c r="F35" s="18" t="n">
        <f aca="false">SUMIF($O$1:$O$118,E35,$P$1:$P$118)</f>
        <v>0</v>
      </c>
      <c r="I35" s="21" t="s">
        <v>14</v>
      </c>
      <c r="J35" s="18" t="n">
        <f aca="false">AVERAGE(J23:J33)</f>
        <v>0</v>
      </c>
      <c r="K35" s="21" t="s">
        <v>13</v>
      </c>
      <c r="L35" s="22" t="n">
        <f aca="false">SUM(L23:L34)</f>
        <v>0</v>
      </c>
      <c r="M35" s="16" t="n">
        <v>913</v>
      </c>
      <c r="N35" s="18" t="n">
        <f aca="false">SUMIF($O$1:$O$118,M35,$P$1:$P$118)</f>
        <v>0</v>
      </c>
    </row>
    <row r="36" customFormat="false" ht="13.5" hidden="false" customHeight="false" outlineLevel="0" collapsed="false">
      <c r="C36" s="24" t="s">
        <v>16</v>
      </c>
      <c r="D36" s="25" t="n">
        <f aca="false">(D34*D35)</f>
        <v>0</v>
      </c>
      <c r="E36" s="16" t="n">
        <v>514</v>
      </c>
      <c r="F36" s="18" t="s">
        <v>12</v>
      </c>
      <c r="I36" s="21" t="s">
        <v>15</v>
      </c>
      <c r="J36" s="18" t="n">
        <v>12</v>
      </c>
      <c r="K36" s="21" t="s">
        <v>14</v>
      </c>
      <c r="L36" s="18" t="n">
        <f aca="false">AVERAGE(L23:L34)</f>
        <v>0</v>
      </c>
      <c r="M36" s="16" t="n">
        <v>914</v>
      </c>
      <c r="N36" s="18" t="n">
        <f aca="false">SUMIF($O$1:$O$118,M36,$P$1:$P$118)</f>
        <v>0</v>
      </c>
    </row>
    <row r="37" customFormat="false" ht="13.5" hidden="false" customHeight="false" outlineLevel="0" collapsed="false">
      <c r="E37" s="16" t="n">
        <v>515</v>
      </c>
      <c r="F37" s="18" t="n">
        <f aca="false">SUMIF($O$1:$O$118,E37,$P$1:$P$118)</f>
        <v>0</v>
      </c>
      <c r="I37" s="24" t="s">
        <v>16</v>
      </c>
      <c r="J37" s="25" t="n">
        <f aca="false">(J35*J36)</f>
        <v>0</v>
      </c>
      <c r="K37" s="21" t="s">
        <v>15</v>
      </c>
      <c r="L37" s="18" t="n">
        <v>14</v>
      </c>
      <c r="M37" s="19" t="n">
        <v>915</v>
      </c>
      <c r="N37" s="20" t="n">
        <f aca="false">SUMIF($O$1:$O$118,M37,$P$1:$P$118)</f>
        <v>0</v>
      </c>
    </row>
    <row r="38" customFormat="false" ht="13.5" hidden="false" customHeight="false" outlineLevel="0" collapsed="false">
      <c r="E38" s="16" t="n">
        <v>516</v>
      </c>
      <c r="F38" s="18" t="n">
        <f aca="false">SUMIF($O$1:$O$118,E38,$P$1:$P$118)</f>
        <v>0</v>
      </c>
      <c r="I38" s="30"/>
      <c r="J38" s="30"/>
      <c r="K38" s="24" t="s">
        <v>16</v>
      </c>
      <c r="L38" s="25" t="n">
        <f aca="false">(L36*L37)</f>
        <v>0</v>
      </c>
      <c r="M38" s="21" t="s">
        <v>13</v>
      </c>
      <c r="N38" s="22" t="n">
        <f aca="false">SUM(N23:N37)</f>
        <v>0</v>
      </c>
    </row>
    <row r="39" customFormat="false" ht="12.75" hidden="false" customHeight="false" outlineLevel="0" collapsed="false">
      <c r="E39" s="16" t="n">
        <v>517</v>
      </c>
      <c r="F39" s="18" t="n">
        <f aca="false">SUMIF($O$1:$O$118,E39,$P$1:$P$118)</f>
        <v>0</v>
      </c>
      <c r="M39" s="21" t="s">
        <v>14</v>
      </c>
      <c r="N39" s="18" t="n">
        <f aca="false">AVERAGE(N23:N37)</f>
        <v>0</v>
      </c>
    </row>
    <row r="40" customFormat="false" ht="12.75" hidden="false" customHeight="false" outlineLevel="0" collapsed="false">
      <c r="E40" s="16" t="n">
        <v>518</v>
      </c>
      <c r="F40" s="18" t="n">
        <f aca="false">SUMIF($O$1:$O$118,E40,$P$1:$P$118)</f>
        <v>0</v>
      </c>
      <c r="M40" s="21" t="s">
        <v>15</v>
      </c>
      <c r="N40" s="18" t="n">
        <v>20</v>
      </c>
    </row>
    <row r="41" customFormat="false" ht="13.5" hidden="false" customHeight="false" outlineLevel="0" collapsed="false">
      <c r="E41" s="19" t="n">
        <v>519</v>
      </c>
      <c r="F41" s="20" t="n">
        <f aca="false">SUMIF($O$1:$O$118,E41,$P$1:$P$118)</f>
        <v>0</v>
      </c>
      <c r="M41" s="24" t="s">
        <v>16</v>
      </c>
      <c r="N41" s="25" t="n">
        <f aca="false">(N39*N40)</f>
        <v>0</v>
      </c>
    </row>
    <row r="42" customFormat="false" ht="13.5" hidden="false" customHeight="false" outlineLevel="0" collapsed="false">
      <c r="E42" s="21" t="s">
        <v>13</v>
      </c>
      <c r="F42" s="22" t="n">
        <f aca="false">SUM(F23:F41)</f>
        <v>0</v>
      </c>
    </row>
    <row r="43" customFormat="false" ht="12.75" hidden="false" customHeight="false" outlineLevel="0" collapsed="false">
      <c r="E43" s="21" t="s">
        <v>14</v>
      </c>
      <c r="F43" s="18" t="n">
        <f aca="false">AVERAGE(F23:F41)</f>
        <v>0</v>
      </c>
    </row>
    <row r="44" customFormat="false" ht="12.75" hidden="false" customHeight="false" outlineLevel="0" collapsed="false">
      <c r="A44" s="0" t="s">
        <v>24</v>
      </c>
      <c r="E44" s="21" t="s">
        <v>15</v>
      </c>
      <c r="F44" s="18" t="n">
        <v>18</v>
      </c>
    </row>
    <row r="45" customFormat="false" ht="13.5" hidden="false" customHeight="false" outlineLevel="0" collapsed="false">
      <c r="E45" s="24" t="s">
        <v>16</v>
      </c>
      <c r="F45" s="25" t="n">
        <f aca="false">(F43*F44)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6" t="s">
        <v>25</v>
      </c>
      <c r="B48" s="6"/>
      <c r="C48" s="31" t="str">
        <f aca="false">I2</f>
        <v>December</v>
      </c>
      <c r="D48" s="31"/>
      <c r="E48" s="31"/>
      <c r="F48" s="32" t="n">
        <f aca="false">(B11+D13+F10+H13+J12+L16+N8+B31+D33+F42+H31+J34+L35+N38)</f>
        <v>0</v>
      </c>
    </row>
    <row r="49" customFormat="false" ht="13.5" hidden="false" customHeight="false" outlineLevel="0" collapsed="false">
      <c r="A49" s="6"/>
      <c r="B49" s="6"/>
      <c r="C49" s="17"/>
      <c r="D49" s="17"/>
      <c r="E49" s="17"/>
      <c r="F49" s="23"/>
    </row>
    <row r="50" customFormat="false" ht="13.5" hidden="false" customHeight="false" outlineLevel="0" collapsed="false">
      <c r="A50" s="6" t="s">
        <v>26</v>
      </c>
      <c r="B50" s="33"/>
      <c r="C50" s="17"/>
      <c r="D50" s="17"/>
      <c r="E50" s="17"/>
      <c r="F50" s="23"/>
    </row>
    <row r="51" customFormat="false" ht="13.5" hidden="false" customHeight="false" outlineLevel="0" collapsed="false"/>
    <row r="52" customFormat="false" ht="13.5" hidden="false" customHeight="false" outlineLevel="0" collapsed="false">
      <c r="A52" s="0" t="s">
        <v>27</v>
      </c>
      <c r="D52" s="34" t="n">
        <f aca="false">(B14+D16+F13+H16+J15+L19+N11+B34+D36+F45+H34+J37+L38+N41)</f>
        <v>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5" t="s">
        <v>28</v>
      </c>
      <c r="C54" s="35"/>
      <c r="D54" s="35"/>
      <c r="E54" s="36" t="s">
        <v>29</v>
      </c>
      <c r="F54" s="36"/>
      <c r="G54" s="37"/>
    </row>
    <row r="55" customFormat="false" ht="13.5" hidden="false" customHeight="false" outlineLevel="0" collapsed="false">
      <c r="B55" s="38" t="s">
        <v>30</v>
      </c>
      <c r="C55" s="38"/>
      <c r="D55" s="38"/>
      <c r="E55" s="39" t="e">
        <f aca="false">(B14+D16+F13+H16+J15+L19)/D52</f>
        <v>#DIV/0!</v>
      </c>
      <c r="F55" s="39"/>
      <c r="G55" s="6"/>
    </row>
    <row r="56" customFormat="false" ht="12.75" hidden="false" customHeight="false" outlineLevel="0" collapsed="false">
      <c r="B56" s="40" t="s">
        <v>31</v>
      </c>
      <c r="C56" s="40"/>
      <c r="D56" s="40"/>
      <c r="E56" s="41" t="e">
        <f aca="false">(N11+B34)/D52</f>
        <v>#DIV/0!</v>
      </c>
      <c r="F56" s="41"/>
      <c r="G56" s="6"/>
    </row>
    <row r="57" customFormat="false" ht="12.75" hidden="false" customHeight="false" outlineLevel="0" collapsed="false">
      <c r="B57" s="40" t="s">
        <v>32</v>
      </c>
      <c r="C57" s="40"/>
      <c r="D57" s="40"/>
      <c r="E57" s="41" t="e">
        <f aca="false">(D36+F45+H34)/D52</f>
        <v>#DIV/0!</v>
      </c>
      <c r="F57" s="41"/>
      <c r="G57" s="6"/>
    </row>
    <row r="58" customFormat="false" ht="12.75" hidden="false" customHeight="false" outlineLevel="0" collapsed="false">
      <c r="B58" s="40" t="s">
        <v>33</v>
      </c>
      <c r="C58" s="40"/>
      <c r="D58" s="40"/>
      <c r="E58" s="41" t="e">
        <f aca="false">J37/D52</f>
        <v>#DIV/0!</v>
      </c>
      <c r="F58" s="41"/>
      <c r="G58" s="6"/>
    </row>
    <row r="59" customFormat="false" ht="12.75" hidden="false" customHeight="false" outlineLevel="0" collapsed="false">
      <c r="B59" s="40" t="s">
        <v>34</v>
      </c>
      <c r="C59" s="40"/>
      <c r="D59" s="40"/>
      <c r="E59" s="41" t="e">
        <f aca="false">L38/D52</f>
        <v>#DIV/0!</v>
      </c>
      <c r="F59" s="41"/>
      <c r="G59" s="6"/>
    </row>
    <row r="60" customFormat="false" ht="13.5" hidden="false" customHeight="false" outlineLevel="0" collapsed="false">
      <c r="B60" s="42" t="s">
        <v>35</v>
      </c>
      <c r="C60" s="42"/>
      <c r="D60" s="42"/>
      <c r="E60" s="43" t="e">
        <f aca="false">N41/D52</f>
        <v>#DIV/0!</v>
      </c>
      <c r="F60" s="43"/>
      <c r="G60" s="37"/>
    </row>
    <row r="61" customFormat="false" ht="12.75" hidden="false" customHeight="false" outlineLevel="0" collapsed="false">
      <c r="D61" s="44"/>
      <c r="E61" s="44"/>
      <c r="F61" s="45"/>
    </row>
    <row r="62" customFormat="false" ht="12.75" hidden="false" customHeight="false" outlineLevel="0" collapsed="false">
      <c r="D62" s="46"/>
      <c r="E62" s="46"/>
      <c r="F62" s="46"/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s">
        <v>37</v>
      </c>
    </row>
    <row r="74" customFormat="false" ht="12.75" hidden="false" customHeight="false" outlineLevel="0" collapsed="false">
      <c r="D74" s="30"/>
    </row>
  </sheetData>
  <mergeCells count="33">
    <mergeCell ref="E2:H2"/>
    <mergeCell ref="I2:K2"/>
    <mergeCell ref="F3:G3"/>
    <mergeCell ref="I3:J3"/>
    <mergeCell ref="A5:B5"/>
    <mergeCell ref="C5:D5"/>
    <mergeCell ref="E5:F5"/>
    <mergeCell ref="G5:H5"/>
    <mergeCell ref="I5:J5"/>
    <mergeCell ref="K5:L5"/>
    <mergeCell ref="M5:N5"/>
    <mergeCell ref="A21:B21"/>
    <mergeCell ref="C21:D21"/>
    <mergeCell ref="E21:F21"/>
    <mergeCell ref="G21:H21"/>
    <mergeCell ref="I21:J21"/>
    <mergeCell ref="K21:L21"/>
    <mergeCell ref="M21:N21"/>
    <mergeCell ref="C48:E48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25:46Z</dcterms:created>
  <dc:creator>mbryant</dc:creator>
  <dc:description/>
  <dc:language>en-US</dc:language>
  <cp:lastModifiedBy>Dave Contreras</cp:lastModifiedBy>
  <dcterms:modified xsi:type="dcterms:W3CDTF">2013-04-16T17:46:13Z</dcterms:modified>
  <cp:revision>0</cp:revision>
  <dc:subject/>
  <dc:title/>
</cp:coreProperties>
</file>