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false" outlineLevel="0" max="24" min="24" style="1" width="0.08"/>
    <col collapsed="false" customWidth="true" hidden="true" outlineLevel="0" max="25" min="25" style="1" width="12.44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0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4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4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4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4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4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4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s">
        <v>40</v>
      </c>
      <c r="Y165" s="56" t="s">
        <v>40</v>
      </c>
      <c r="Z165" s="63" t="s">
        <v>41</v>
      </c>
      <c r="AA165" s="56" t="s">
        <v>41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8" t="n">
        <v>45799</v>
      </c>
      <c r="B166" s="68" t="n">
        <v>0</v>
      </c>
      <c r="C166" s="69" t="n">
        <v>0</v>
      </c>
      <c r="D166" s="69" t="n">
        <v>0</v>
      </c>
      <c r="E166" s="69" t="n">
        <v>0</v>
      </c>
      <c r="F166" s="70" t="s">
        <v>44</v>
      </c>
      <c r="G166" s="69" t="n">
        <v>0</v>
      </c>
      <c r="H166" s="69" t="n">
        <v>0</v>
      </c>
      <c r="I166" s="69" t="n">
        <v>17</v>
      </c>
      <c r="J166" s="69" t="n">
        <v>0</v>
      </c>
      <c r="K166" s="70" t="s">
        <v>44</v>
      </c>
      <c r="L166" s="1"/>
      <c r="M166" s="128" t="n">
        <v>45799</v>
      </c>
      <c r="N166" s="68" t="n">
        <v>1</v>
      </c>
      <c r="O166" s="69" t="n">
        <v>2</v>
      </c>
      <c r="P166" s="69" t="n">
        <v>62</v>
      </c>
      <c r="Q166" s="70" t="s">
        <v>44</v>
      </c>
      <c r="R166" s="69" t="n">
        <v>0</v>
      </c>
      <c r="S166" s="72" t="n">
        <v>0</v>
      </c>
      <c r="T166" s="72" t="n">
        <v>150</v>
      </c>
      <c r="U166" s="70" t="s">
        <v>44</v>
      </c>
      <c r="V166" s="1"/>
      <c r="W166" s="128" t="n">
        <v>45799</v>
      </c>
      <c r="X166" s="104" t="s">
        <v>40</v>
      </c>
      <c r="Y166" s="73" t="s">
        <v>40</v>
      </c>
      <c r="Z166" s="74" t="s">
        <v>41</v>
      </c>
      <c r="AA166" s="73" t="s">
        <v>41</v>
      </c>
      <c r="AB166" s="129" t="n">
        <v>1095</v>
      </c>
      <c r="AC166" s="130" t="n">
        <v>6567</v>
      </c>
      <c r="AD166" s="75" t="n">
        <f aca="false">SUM(AB166:AC166)</f>
        <v>7662</v>
      </c>
      <c r="AE166" s="99" t="n">
        <v>3.3</v>
      </c>
      <c r="AF166" s="99" t="n">
        <v>2.7</v>
      </c>
      <c r="AG166" s="99" t="n">
        <v>3.3</v>
      </c>
      <c r="AH166" s="99"/>
      <c r="AI166" s="99"/>
      <c r="AJ166" s="99"/>
      <c r="AK166" s="99" t="n">
        <v>20.3</v>
      </c>
      <c r="AL166" s="99" t="n">
        <v>21.6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E175" s="1" t="s">
        <v>47</v>
      </c>
    </row>
    <row r="176" customFormat="false" ht="15.5" hidden="false" customHeight="false" outlineLevel="0" collapsed="false">
      <c r="A176" s="1" t="s">
        <v>48</v>
      </c>
    </row>
    <row r="177" customFormat="false" ht="15.5" hidden="false" customHeight="false" outlineLevel="0" collapsed="false">
      <c r="A177" s="1" t="s">
        <v>49</v>
      </c>
    </row>
    <row r="178" customFormat="false" ht="15.5" hidden="false" customHeight="false" outlineLevel="0" collapsed="false">
      <c r="A178" s="1" t="s">
        <v>50</v>
      </c>
    </row>
    <row r="179" customFormat="false" ht="15.5" hidden="false" customHeight="false" outlineLevel="0" collapsed="false">
      <c r="A179" s="1" t="s">
        <v>51</v>
      </c>
    </row>
    <row r="180" customFormat="false" ht="15.5" hidden="false" customHeight="false" outlineLevel="0" collapsed="false">
      <c r="A18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3</v>
      </c>
      <c r="B1" s="133"/>
      <c r="C1" s="134"/>
    </row>
    <row r="2" customFormat="false" ht="12.5" hidden="false" customHeight="false" outlineLevel="0" collapsed="false">
      <c r="A2" s="135" t="s">
        <v>54</v>
      </c>
      <c r="B2" s="136"/>
    </row>
    <row r="3" customFormat="false" ht="12.5" hidden="false" customHeight="false" outlineLevel="0" collapsed="false">
      <c r="A3" s="136" t="s">
        <v>55</v>
      </c>
      <c r="B3" s="13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7" t="s">
        <v>57</v>
      </c>
      <c r="B5" s="136"/>
    </row>
    <row r="6" customFormat="false" ht="12.5" hidden="false" customHeight="false" outlineLevel="0" collapsed="false">
      <c r="A6" s="136" t="s">
        <v>58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59</v>
      </c>
      <c r="B8" s="139"/>
      <c r="C8" s="140"/>
      <c r="D8" s="140"/>
      <c r="E8" s="140"/>
      <c r="F8" s="140"/>
      <c r="G8" s="141"/>
      <c r="H8" s="142" t="s">
        <v>60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1</v>
      </c>
      <c r="C9" s="144" t="s">
        <v>62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3</v>
      </c>
      <c r="D10" s="136"/>
      <c r="E10" s="136"/>
    </row>
    <row r="11" customFormat="false" ht="14.5" hidden="false" customHeight="false" outlineLevel="0" collapsed="false">
      <c r="C11" s="148" t="s">
        <v>64</v>
      </c>
    </row>
    <row r="12" customFormat="false" ht="12.5" hidden="false" customHeight="false" outlineLevel="0" collapsed="false">
      <c r="C12" s="14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4" t="s">
        <v>67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4" t="s">
        <v>70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1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51" t="s">
        <v>73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3T1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