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7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7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3" activeCellId="0" sqref="I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3.35"/>
    <col collapsed="false" customWidth="true" hidden="true" outlineLevel="0" max="24" min="24" style="1" width="16.81"/>
    <col collapsed="false" customWidth="true" hidden="true" outlineLevel="0" max="25" min="25" style="1" width="16.35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26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0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0</v>
      </c>
      <c r="R81" s="11" t="n">
        <v>0</v>
      </c>
      <c r="S81" s="53" t="n">
        <v>0</v>
      </c>
      <c r="T81" s="53" t="n">
        <v>8</v>
      </c>
      <c r="U81" s="51" t="s">
        <v>40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40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40</v>
      </c>
      <c r="R82" s="11" t="n">
        <v>0</v>
      </c>
      <c r="S82" s="53" t="n">
        <v>0</v>
      </c>
      <c r="T82" s="53" t="n">
        <v>8</v>
      </c>
      <c r="U82" s="51" t="s">
        <v>40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40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40</v>
      </c>
      <c r="R83" s="11" t="n">
        <v>0</v>
      </c>
      <c r="S83" s="53" t="n">
        <v>0</v>
      </c>
      <c r="T83" s="53" t="n">
        <v>8</v>
      </c>
      <c r="U83" s="51" t="s">
        <v>40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40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40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40</v>
      </c>
      <c r="R84" s="67" t="n">
        <v>0</v>
      </c>
      <c r="S84" s="70" t="n">
        <v>0</v>
      </c>
      <c r="T84" s="70" t="n">
        <v>8</v>
      </c>
      <c r="U84" s="68" t="s">
        <v>40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40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40</v>
      </c>
      <c r="R85" s="36" t="n">
        <v>0</v>
      </c>
      <c r="S85" s="35" t="n">
        <v>0</v>
      </c>
      <c r="T85" s="35" t="n">
        <v>8</v>
      </c>
      <c r="U85" s="39" t="s">
        <v>40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40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40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40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40</v>
      </c>
      <c r="R86" s="11" t="n">
        <v>0</v>
      </c>
      <c r="S86" s="53" t="n">
        <v>0</v>
      </c>
      <c r="T86" s="53" t="n">
        <v>8</v>
      </c>
      <c r="U86" s="51" t="s">
        <v>40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40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40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40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40</v>
      </c>
      <c r="R87" s="11" t="n">
        <v>0</v>
      </c>
      <c r="S87" s="53" t="n">
        <v>0</v>
      </c>
      <c r="T87" s="53" t="n">
        <v>8</v>
      </c>
      <c r="U87" s="51" t="s">
        <v>40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40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40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40</v>
      </c>
      <c r="R88" s="11" t="n">
        <v>0</v>
      </c>
      <c r="S88" s="53" t="n">
        <v>0</v>
      </c>
      <c r="T88" s="53" t="n">
        <v>8</v>
      </c>
      <c r="U88" s="51" t="s">
        <v>40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40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40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40</v>
      </c>
      <c r="R89" s="67" t="n">
        <v>0</v>
      </c>
      <c r="S89" s="70" t="n">
        <v>0</v>
      </c>
      <c r="T89" s="70" t="n">
        <v>8</v>
      </c>
      <c r="U89" s="68" t="s">
        <v>40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2</v>
      </c>
      <c r="AI89" s="97" t="s">
        <v>42</v>
      </c>
      <c r="AJ89" s="97" t="s">
        <v>42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40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40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40</v>
      </c>
      <c r="R90" s="11" t="n">
        <v>0</v>
      </c>
      <c r="S90" s="53" t="n">
        <v>0</v>
      </c>
      <c r="T90" s="53" t="n">
        <v>8</v>
      </c>
      <c r="U90" s="51" t="s">
        <v>40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s">
        <v>42</v>
      </c>
      <c r="AF90" s="62" t="s">
        <v>42</v>
      </c>
      <c r="AG90" s="62" t="s">
        <v>42</v>
      </c>
      <c r="AH90" s="62" t="s">
        <v>42</v>
      </c>
      <c r="AI90" s="62" t="s">
        <v>42</v>
      </c>
      <c r="AJ90" s="62" t="s">
        <v>42</v>
      </c>
      <c r="AK90" s="62" t="s">
        <v>42</v>
      </c>
      <c r="AL90" s="62" t="s">
        <v>42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40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40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40</v>
      </c>
      <c r="R91" s="11" t="n">
        <v>0</v>
      </c>
      <c r="S91" s="53" t="n">
        <v>0</v>
      </c>
      <c r="T91" s="53" t="n">
        <v>8</v>
      </c>
      <c r="U91" s="51" t="s">
        <v>40</v>
      </c>
      <c r="V91" s="10"/>
      <c r="W91" s="52" t="n">
        <v>45724</v>
      </c>
      <c r="X91" s="54" t="s">
        <v>41</v>
      </c>
      <c r="Y91" s="54" t="s">
        <v>41</v>
      </c>
      <c r="Z91" s="54" t="s">
        <v>41</v>
      </c>
      <c r="AA91" s="61" t="s">
        <v>41</v>
      </c>
      <c r="AB91" s="58" t="n">
        <v>3779</v>
      </c>
      <c r="AC91" s="59" t="n">
        <v>8424</v>
      </c>
      <c r="AD91" s="86" t="n">
        <f aca="false">SUM(AB91:AC91)</f>
        <v>12203</v>
      </c>
      <c r="AE91" s="62" t="s">
        <v>42</v>
      </c>
      <c r="AF91" s="87" t="s">
        <v>42</v>
      </c>
      <c r="AG91" s="62" t="s">
        <v>42</v>
      </c>
      <c r="AH91" s="87" t="s">
        <v>42</v>
      </c>
      <c r="AI91" s="87" t="s">
        <v>42</v>
      </c>
      <c r="AJ91" s="87" t="s">
        <v>42</v>
      </c>
      <c r="AK91" s="87" t="s">
        <v>42</v>
      </c>
      <c r="AL91" s="62" t="s">
        <v>42</v>
      </c>
    </row>
    <row r="92" customFormat="false" ht="16.5" hidden="false" customHeight="false" outlineLevel="0" collapsed="false">
      <c r="A92" s="82" t="n">
        <v>45725</v>
      </c>
      <c r="B92" s="67" t="n">
        <v>0</v>
      </c>
      <c r="C92" s="67" t="n">
        <v>0</v>
      </c>
      <c r="D92" s="67" t="n">
        <v>0</v>
      </c>
      <c r="E92" s="67" t="n">
        <v>0</v>
      </c>
      <c r="F92" s="68" t="s">
        <v>40</v>
      </c>
      <c r="G92" s="67" t="n">
        <v>0</v>
      </c>
      <c r="H92" s="67" t="n">
        <v>0</v>
      </c>
      <c r="I92" s="67" t="n">
        <v>17</v>
      </c>
      <c r="J92" s="67" t="n">
        <v>0</v>
      </c>
      <c r="K92" s="68" t="s">
        <v>40</v>
      </c>
      <c r="L92" s="10"/>
      <c r="M92" s="69" t="n">
        <v>45725</v>
      </c>
      <c r="N92" s="67" t="n">
        <v>0</v>
      </c>
      <c r="O92" s="67" t="n">
        <v>0</v>
      </c>
      <c r="P92" s="67" t="n">
        <v>0</v>
      </c>
      <c r="Q92" s="68" t="s">
        <v>40</v>
      </c>
      <c r="R92" s="67" t="n">
        <v>0</v>
      </c>
      <c r="S92" s="70" t="n">
        <v>0</v>
      </c>
      <c r="T92" s="70" t="n">
        <v>8</v>
      </c>
      <c r="U92" s="68" t="s">
        <v>40</v>
      </c>
      <c r="V92" s="10"/>
      <c r="W92" s="69" t="n">
        <v>45725</v>
      </c>
      <c r="X92" s="71" t="s">
        <v>41</v>
      </c>
      <c r="Y92" s="71" t="s">
        <v>41</v>
      </c>
      <c r="Z92" s="71" t="s">
        <v>41</v>
      </c>
      <c r="AA92" s="72" t="s">
        <v>41</v>
      </c>
      <c r="AB92" s="74" t="n">
        <v>4110</v>
      </c>
      <c r="AC92" s="75" t="n">
        <v>8054</v>
      </c>
      <c r="AD92" s="84" t="n">
        <f aca="false">SUM(AB92:AC92)</f>
        <v>12164</v>
      </c>
      <c r="AE92" s="97" t="s">
        <v>42</v>
      </c>
      <c r="AF92" s="97" t="s">
        <v>42</v>
      </c>
      <c r="AG92" s="97" t="s">
        <v>42</v>
      </c>
      <c r="AH92" s="97" t="s">
        <v>42</v>
      </c>
      <c r="AI92" s="97" t="s">
        <v>42</v>
      </c>
      <c r="AJ92" s="97" t="s">
        <v>42</v>
      </c>
      <c r="AK92" s="97" t="s">
        <v>42</v>
      </c>
      <c r="AL92" s="97" t="s">
        <v>42</v>
      </c>
    </row>
    <row r="99" customFormat="false" ht="15.5" hidden="false" customHeight="false" outlineLevel="0" collapsed="false">
      <c r="AB99" s="102"/>
      <c r="AE99" s="1" t="s">
        <v>43</v>
      </c>
    </row>
    <row r="100" customFormat="false" ht="15.5" hidden="false" customHeight="false" outlineLevel="0" collapsed="false">
      <c r="A100" s="1" t="s">
        <v>44</v>
      </c>
    </row>
    <row r="101" customFormat="false" ht="15.5" hidden="false" customHeight="false" outlineLevel="0" collapsed="false">
      <c r="A101" s="1" t="s">
        <v>45</v>
      </c>
      <c r="AE101" s="1" t="s">
        <v>46</v>
      </c>
    </row>
    <row r="102" customFormat="false" ht="15.5" hidden="false" customHeight="false" outlineLevel="0" collapsed="false">
      <c r="A102" s="1" t="s">
        <v>47</v>
      </c>
    </row>
    <row r="103" customFormat="false" ht="15.5" hidden="false" customHeight="false" outlineLevel="0" collapsed="false">
      <c r="A103" s="1" t="s">
        <v>48</v>
      </c>
    </row>
    <row r="104" customFormat="false" ht="15.5" hidden="false" customHeight="false" outlineLevel="0" collapsed="false">
      <c r="A104" s="1" t="s">
        <v>49</v>
      </c>
    </row>
    <row r="105" customFormat="false" ht="15.5" hidden="false" customHeight="false" outlineLevel="0" collapsed="false">
      <c r="A105" s="1" t="s">
        <v>50</v>
      </c>
    </row>
    <row r="106" customFormat="false" ht="15.5" hidden="false" customHeight="false" outlineLevel="0" collapsed="false">
      <c r="A106" s="1" t="s">
        <v>5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2</v>
      </c>
      <c r="B1" s="104"/>
      <c r="C1" s="105"/>
    </row>
    <row r="2" customFormat="false" ht="12.5" hidden="false" customHeight="false" outlineLevel="0" collapsed="false">
      <c r="A2" s="106" t="s">
        <v>53</v>
      </c>
      <c r="B2" s="107"/>
    </row>
    <row r="3" customFormat="false" ht="12.5" hidden="false" customHeight="false" outlineLevel="0" collapsed="false">
      <c r="A3" s="107" t="s">
        <v>54</v>
      </c>
      <c r="B3" s="107"/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108" t="s">
        <v>56</v>
      </c>
      <c r="B5" s="107"/>
    </row>
    <row r="6" customFormat="false" ht="12.5" hidden="false" customHeight="false" outlineLevel="0" collapsed="false">
      <c r="A6" s="107" t="s">
        <v>57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58</v>
      </c>
      <c r="B8" s="110"/>
      <c r="C8" s="111"/>
      <c r="D8" s="111"/>
      <c r="E8" s="111"/>
      <c r="F8" s="111"/>
      <c r="G8" s="112"/>
      <c r="H8" s="113" t="s">
        <v>59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0</v>
      </c>
      <c r="C9" s="115" t="s">
        <v>61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2</v>
      </c>
      <c r="D10" s="107"/>
      <c r="E10" s="107"/>
    </row>
    <row r="11" customFormat="false" ht="14.5" hidden="false" customHeight="false" outlineLevel="0" collapsed="false">
      <c r="C11" s="119" t="s">
        <v>63</v>
      </c>
    </row>
    <row r="12" customFormat="false" ht="12.5" hidden="false" customHeight="false" outlineLevel="0" collapsed="false">
      <c r="C12" s="120" t="s">
        <v>64</v>
      </c>
      <c r="D12" s="18"/>
      <c r="E12" s="18"/>
      <c r="F12" s="18"/>
    </row>
    <row r="14" customFormat="false" ht="12.5" hidden="false" customHeight="false" outlineLevel="0" collapsed="false">
      <c r="A14" s="0" t="s">
        <v>65</v>
      </c>
      <c r="C14" s="115" t="s">
        <v>66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7</v>
      </c>
    </row>
    <row r="17" customFormat="false" ht="12.5" hidden="false" customHeight="false" outlineLevel="0" collapsed="false">
      <c r="A17" s="0" t="s">
        <v>68</v>
      </c>
      <c r="C17" s="115" t="s">
        <v>69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0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1</v>
      </c>
      <c r="B20" s="18"/>
      <c r="H20" s="122" t="s">
        <v>72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3-10T17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