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toList" sheetId="1" state="visible" r:id="rId2"/>
    <sheet name="Sheet1" sheetId="2" state="visible" r:id="rId3"/>
  </sheets>
  <definedNames>
    <definedName function="false" hidden="false" localSheetId="0" name="Excel_BuiltIn__FilterDatabase" vbProcedure="false">PhotoList!$A$1:$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Date</t>
  </si>
  <si>
    <t xml:space="preserve">PassageID</t>
  </si>
  <si>
    <t xml:space="preserve">10/13/2023  12:47 PM           429,243 pa</t>
  </si>
  <si>
    <t xml:space="preserve">08/29/2023  03:15 PM           390,193 pa</t>
  </si>
  <si>
    <t xml:space="preserve">10/02/2023  11:13 AM         3,174,537 pa</t>
  </si>
  <si>
    <t xml:space="preserve">10/13/2023  12:57 PM           386,480 pa</t>
  </si>
  <si>
    <t xml:space="preserve">10/19/2023  03:45 PM           369,517 pa</t>
  </si>
  <si>
    <t xml:space="preserve">08/29/2023  02:53 PM           325,210 pa</t>
  </si>
  <si>
    <t xml:space="preserve">08/29/2023  03:29 PM           426,785 pa</t>
  </si>
  <si>
    <t xml:space="preserve">10/02/2023  11:56 AM         3,245,685 pa</t>
  </si>
  <si>
    <t xml:space="preserve">11/16/2023  11:54 AM           222,055 pa</t>
  </si>
  <si>
    <t xml:space="preserve">11/27/2023  02:43 PM           348,691 pa</t>
  </si>
  <si>
    <t xml:space="preserve">11/16/2023  03:40 PM           349,989 pa</t>
  </si>
  <si>
    <t xml:space="preserve">10/19/2023  03:35 PM           434,425 pa</t>
  </si>
  <si>
    <t xml:space="preserve">11/28/2023  11:59 AM           345,537 pa</t>
  </si>
  <si>
    <t xml:space="preserve">10/02/2023  01:54 PM           319,239 pa</t>
  </si>
  <si>
    <t xml:space="preserve">10/02/2023  01:52 PM           328,711 pa</t>
  </si>
  <si>
    <t xml:space="preserve">11/09/2023  08:46 AM           353,277 pa</t>
  </si>
  <si>
    <t xml:space="preserve">11/09/2023  08:44 AM           350,788 pa</t>
  </si>
  <si>
    <t xml:space="preserve">11/09/2023  08:36 AM           352,801 pa</t>
  </si>
  <si>
    <t xml:space="preserve">11/09/2023  08:34 AM           410,933 pa</t>
  </si>
  <si>
    <t xml:space="preserve">11/09/2023  08:32 AM           394,694 pa</t>
  </si>
  <si>
    <t xml:space="preserve">11/09/2023  08:29 AM           338,633 pa</t>
  </si>
  <si>
    <t xml:space="preserve">11/13/2023  09:35 AM           731,018 pa</t>
  </si>
  <si>
    <t xml:space="preserve">11/13/2023  09:39 AM           418,509 pa</t>
  </si>
  <si>
    <t xml:space="preserve">11/13/2023  09:41 AM           337,631 pa</t>
  </si>
  <si>
    <t xml:space="preserve">11/13/2023  09:42 AM           328,532 pa</t>
  </si>
  <si>
    <t xml:space="preserve">11/13/2023  09:45 AM           319,937 pa</t>
  </si>
  <si>
    <t xml:space="preserve">11/13/2023  09:50 AM           681,538 pa</t>
  </si>
  <si>
    <t xml:space="preserve">11/14/2023  09:22 AM           412,991 pa</t>
  </si>
  <si>
    <t xml:space="preserve">11/14/2023  09:29 AM           329,890 pa</t>
  </si>
  <si>
    <t xml:space="preserve">11/13/2023  10:07 AM           364,202 pa</t>
  </si>
  <si>
    <t xml:space="preserve">11/14/2023  09:36 AM           381,593 pa</t>
  </si>
  <si>
    <t xml:space="preserve">11/13/2023  10:17 AM           306,678 pa</t>
  </si>
  <si>
    <t xml:space="preserve">11/13/2023  10:20 AM           391,888 pa</t>
  </si>
  <si>
    <t xml:space="preserve">11/13/2023  10:25 AM           389,843 pa</t>
  </si>
  <si>
    <t xml:space="preserve">11/14/2023  09:51 AM           425,289 pa</t>
  </si>
  <si>
    <t xml:space="preserve">11/13/2023  10:30 AM           720,249 pa</t>
  </si>
  <si>
    <t xml:space="preserve">11/13/2023  10:33 AM           457,419 pa</t>
  </si>
  <si>
    <t xml:space="preserve">11/13/2023  10:36 AM           371,604 pa</t>
  </si>
  <si>
    <t xml:space="preserve">10/20/2023  01:25 PM           428,297 pa</t>
  </si>
  <si>
    <t xml:space="preserve">10/12/2023  01:46 PM           400,504 pa</t>
  </si>
  <si>
    <t xml:space="preserve">11/29/2023  02:07 PM           363,473 pa</t>
  </si>
  <si>
    <t xml:space="preserve">11/29/2023  02:09 PM           376,318 pa</t>
  </si>
  <si>
    <t xml:space="preserve">10/12/2023  12:30 PM           370,999 pa</t>
  </si>
  <si>
    <t xml:space="preserve">10/12/2023  12:32 PM           429,349 pa</t>
  </si>
  <si>
    <t xml:space="preserve">10/12/2023  12:34 PM           444,239 pa</t>
  </si>
  <si>
    <t xml:space="preserve">10/12/2023  12:56 PM           361,688 pa</t>
  </si>
  <si>
    <t xml:space="preserve">10/12/2023  12:52 PM           323,234 pa</t>
  </si>
  <si>
    <t xml:space="preserve">10/12/2023  12:36 PM           369,227 pa</t>
  </si>
  <si>
    <t xml:space="preserve">10/12/2023  12:49 PM           439,009 pa</t>
  </si>
  <si>
    <t xml:space="preserve">10/12/2023  12:47 PM           387,171 pa</t>
  </si>
  <si>
    <t xml:space="preserve">10/12/2023  12:44 PM           666,618 pa</t>
  </si>
  <si>
    <t xml:space="preserve">10/12/2023  12:42 PM           399,392 pa</t>
  </si>
  <si>
    <t xml:space="preserve">10/12/2023  12:25 PM           323,965 pa</t>
  </si>
  <si>
    <t xml:space="preserve">10/12/2023  12:22 PM           433,235 pa</t>
  </si>
  <si>
    <t xml:space="preserve">10/12/2023  12:19 PM           433,906 pa</t>
  </si>
  <si>
    <t xml:space="preserve">10/12/2023  12:16 PM           351,623 pa</t>
  </si>
  <si>
    <t xml:space="preserve">10/12/2023  12:13 PM           328,046 pa</t>
  </si>
  <si>
    <t xml:space="preserve">10/12/2023  12:09 PM           307,783 pa</t>
  </si>
  <si>
    <t xml:space="preserve">10/12/2023  12:05 PM           436,947 pa</t>
  </si>
  <si>
    <t xml:space="preserve">11/13/2023  01:29 PM           427,435 pa</t>
  </si>
  <si>
    <t xml:space="preserve">11/13/2023  01:22 PM           423,115 pa</t>
  </si>
  <si>
    <t xml:space="preserve">11/13/2023  01:20 PM           451,971 pa</t>
  </si>
  <si>
    <t xml:space="preserve">11/13/2023  01:17 PM           347,811 pa</t>
  </si>
  <si>
    <t xml:space="preserve">11/13/2023  01:15 PM           352,258 pa</t>
  </si>
  <si>
    <t xml:space="preserve">11/13/2023  01:12 PM           435,956 pa</t>
  </si>
  <si>
    <t xml:space="preserve">11/13/2023  03:19 PM           590,495 pa</t>
  </si>
  <si>
    <t xml:space="preserve">11/13/2023  03:24 PM           740,347 pa</t>
  </si>
  <si>
    <t xml:space="preserve">11/13/2023  12:56 PM           340,327 pa</t>
  </si>
  <si>
    <t xml:space="preserve">11/13/2023  11:06 AM           381,822 pa</t>
  </si>
  <si>
    <t xml:space="preserve">11/14/2023  10:26 AM           444,759 pa</t>
  </si>
  <si>
    <t xml:space="preserve">11/13/2023  10:44 AM           481,852 pa</t>
  </si>
  <si>
    <t xml:space="preserve">11/13/2023  10:41 AM           427,649 pa</t>
  </si>
  <si>
    <t xml:space="preserve">11/13/2023  10:38 AM           440,011 pa</t>
  </si>
  <si>
    <t xml:space="preserve">11/08/2023  03:28 PM           452,267 pa</t>
  </si>
  <si>
    <t xml:space="preserve">11/13/2023  02:18 PM           456,793 pa</t>
  </si>
  <si>
    <t xml:space="preserve">11/13/2023  02:15 PM           451,988 pa</t>
  </si>
  <si>
    <t xml:space="preserve">11/13/2023  02:13 PM           452,431 pa</t>
  </si>
  <si>
    <t xml:space="preserve">11/13/2023  02:11 PM           393,662 pa</t>
  </si>
  <si>
    <t xml:space="preserve">11/08/2023  03:45 PM           441,850 pa</t>
  </si>
  <si>
    <t xml:space="preserve">11/14/2023  12:27 PM           367,045 pa</t>
  </si>
  <si>
    <t xml:space="preserve">11/08/2023  03:43 PM           447,632 pa</t>
  </si>
  <si>
    <t xml:space="preserve">11/08/2023  03:40 PM           429,814 pa</t>
  </si>
  <si>
    <t xml:space="preserve">11/08/2023  03:38 PM           443,807 pa</t>
  </si>
  <si>
    <t xml:space="preserve">11/08/2023  03:36 PM           459,927 pa</t>
  </si>
  <si>
    <t xml:space="preserve">11/08/2023  03:31 PM           374,448 pa</t>
  </si>
  <si>
    <t xml:space="preserve">11/13/2023  01:26 PM           446,687 pa</t>
  </si>
  <si>
    <t xml:space="preserve">11/13/2023  01:24 PM           451,396 pa</t>
  </si>
  <si>
    <t xml:space="preserve">09/21/2023  09:18 AM           370,424 pa</t>
  </si>
  <si>
    <t xml:space="preserve">09/21/2023  09:21 AM           374,254 pa</t>
  </si>
  <si>
    <t xml:space="preserve">09/21/2023  09:25 AM           365,466 pa</t>
  </si>
  <si>
    <t xml:space="preserve">09/21/2023  09:38 AM           340,545 pa</t>
  </si>
  <si>
    <t xml:space="preserve">09/21/2023  09:36 AM           347,503 pa</t>
  </si>
  <si>
    <t xml:space="preserve">10/02/2023  01:25 PM           357,218 pa</t>
  </si>
  <si>
    <t xml:space="preserve">10/02/2023  09:07 AM           431,384 pa</t>
  </si>
  <si>
    <t xml:space="preserve">10/02/2023  09:05 AM           408,342 pa</t>
  </si>
  <si>
    <t xml:space="preserve">10/02/2023  09:03 AM           397,617 pa</t>
  </si>
  <si>
    <t xml:space="preserve">10/02/2023  01:20 PM           436,732 pa</t>
  </si>
  <si>
    <t xml:space="preserve">10/02/2023  01:15 PM           419,499 pa</t>
  </si>
  <si>
    <t xml:space="preserve">10/02/2023  08:57 AM           632,069 pa</t>
  </si>
  <si>
    <t xml:space="preserve">10/02/2023  08:50 AM           645,127 pa</t>
  </si>
  <si>
    <t xml:space="preserve">10/02/2023  08:46 AM           744,487 pa</t>
  </si>
  <si>
    <t xml:space="preserve">10/02/2023  08:42 AM           405,586 pa</t>
  </si>
  <si>
    <t xml:space="preserve">10/12/2023  01:05 PM           389,348 pa</t>
  </si>
  <si>
    <t xml:space="preserve">10/20/2023  01:40 PM           389,606 pa</t>
  </si>
  <si>
    <t xml:space="preserve">10/12/2023  01:00 PM           268,485 pa</t>
  </si>
  <si>
    <t xml:space="preserve">10/12/2023  01:12 PM           361,821 pa</t>
  </si>
  <si>
    <t xml:space="preserve">11/13/2023  02:28 PM           463,209 pa</t>
  </si>
  <si>
    <t xml:space="preserve">11/08/2023  03:25 PM           393,268 pa</t>
  </si>
  <si>
    <t xml:space="preserve">11/13/2023  02:53 PM           350,282 pa</t>
  </si>
  <si>
    <t xml:space="preserve">11/13/2023  02:56 PM           356,964 pa</t>
  </si>
  <si>
    <t xml:space="preserve">11/08/2023  03:23 PM           339,228 pa</t>
  </si>
  <si>
    <t xml:space="preserve">11/08/2023  03:19 PM           330,369 pa</t>
  </si>
  <si>
    <t xml:space="preserve">11/08/2023  03:21 PM           355,313 pa</t>
  </si>
  <si>
    <t xml:space="preserve">11/08/2023  03:16 PM           399,187 pa</t>
  </si>
  <si>
    <t xml:space="preserve">11/08/2023  03:13 PM           403,905 pa</t>
  </si>
  <si>
    <t xml:space="preserve">11/13/2023  01:40 PM           464,953 pa</t>
  </si>
  <si>
    <t xml:space="preserve">11/13/2023  01:37 PM           493,839 pa</t>
  </si>
  <si>
    <t xml:space="preserve">11/08/2023  03:09 PM           456,938 pa</t>
  </si>
  <si>
    <t xml:space="preserve">11/13/2023  01:34 PM           471,387 pa</t>
  </si>
  <si>
    <t xml:space="preserve">11/13/2023  01:32 PM           473,070 pa</t>
  </si>
  <si>
    <t xml:space="preserve">10/19/2023  02:16 PM           571,691 pa</t>
  </si>
  <si>
    <t xml:space="preserve">11/14/2023  03:27 PM           488,905 pa</t>
  </si>
  <si>
    <t xml:space="preserve">11/14/2023  03:19 PM           451,025 pa</t>
  </si>
  <si>
    <t xml:space="preserve">11/14/2023  03:02 PM           478,396 pa</t>
  </si>
  <si>
    <t xml:space="preserve">11/14/2023  02:49 PM           244,646 pa</t>
  </si>
  <si>
    <t xml:space="preserve">11/14/2023  02:40 PM           487,971 pa</t>
  </si>
  <si>
    <t xml:space="preserve">11/14/2023  02:05 PM           438,282 pa</t>
  </si>
  <si>
    <t xml:space="preserve">11/14/2023  01:55 PM           245,096 pa</t>
  </si>
  <si>
    <t xml:space="preserve">11/14/2023  01:05 PM           413,899 pa</t>
  </si>
  <si>
    <t xml:space="preserve">10/17/2023  10:15 AM           526,131 pa</t>
  </si>
  <si>
    <t xml:space="preserve">10/17/2023  10:38 AM           412,665 pa</t>
  </si>
  <si>
    <t xml:space="preserve">11/16/2023  11:41 AM           418,884 pa</t>
  </si>
  <si>
    <t xml:space="preserve">10/17/2023  11:29 AM           381,588 pa</t>
  </si>
  <si>
    <t xml:space="preserve">11/16/2023  10:08 AM           386,582 pa</t>
  </si>
  <si>
    <t xml:space="preserve">11/15/2023  12:53 PM           481,432 pa</t>
  </si>
  <si>
    <t xml:space="preserve">11/15/2023  12:45 PM           458,082 pa</t>
  </si>
  <si>
    <t xml:space="preserve">11/15/2023  12:25 PM           906,211 pa</t>
  </si>
  <si>
    <t xml:space="preserve">11/15/2023  12:13 PM           474,748 pa</t>
  </si>
  <si>
    <t xml:space="preserve">11/16/2023  03:20 PM           476,198 pa</t>
  </si>
  <si>
    <t xml:space="preserve">11/28/2023  11:04 AM           297,819 pa</t>
  </si>
  <si>
    <t xml:space="preserve">10/19/2023  03:59 PM           381,463 pa</t>
  </si>
  <si>
    <t xml:space="preserve">11/27/2023  11:55 AM           235,003 pa</t>
  </si>
  <si>
    <t xml:space="preserve">11/27/2023  11:42 AM           431,075 pa</t>
  </si>
  <si>
    <t xml:space="preserve">12/04/2023  03:32 PM         1,110,936 pa</t>
  </si>
  <si>
    <t xml:space="preserve">11/27/2023  11:19 AM           244,861 pa</t>
  </si>
  <si>
    <t xml:space="preserve">11/27/2023  11:13 AM           458,845 pa</t>
  </si>
  <si>
    <t xml:space="preserve">11/27/2023  10:53 AM           445,242 pa</t>
  </si>
  <si>
    <t xml:space="preserve">11/14/2023  12:04 PM           383,733 pa</t>
  </si>
  <si>
    <t xml:space="preserve">11/28/2023  09:25 AM           532,046 pa</t>
  </si>
  <si>
    <t xml:space="preserve">10/18/2023  02:57 PM           431,849 pa</t>
  </si>
  <si>
    <t xml:space="preserve">10/18/2023  02:47 PM           374,319 pa</t>
  </si>
  <si>
    <t xml:space="preserve">10/18/2023  03:19 PM           508,712 pa</t>
  </si>
  <si>
    <t xml:space="preserve">09/21/2023  09:03 AM           389,141 pa</t>
  </si>
  <si>
    <t xml:space="preserve">10/02/2023  01:48 PM           481,734 pa</t>
  </si>
  <si>
    <t xml:space="preserve">10/19/2023  02:56 PM           476,280 pa</t>
  </si>
  <si>
    <t xml:space="preserve">09/21/2023  09:08 AM           345,290 pa</t>
  </si>
  <si>
    <t xml:space="preserve">10/18/2023  02:40 PM           395,237 PAD413321.jpg</t>
  </si>
  <si>
    <t xml:space="preserve">11/13/2023  09:28 AM           452,940 pa</t>
  </si>
  <si>
    <t xml:space="preserve">11/13/2023  09:30 AM           443,808 pa</t>
  </si>
  <si>
    <t xml:space="preserve">10/18/2023  03:08 PM           315,648 pa</t>
  </si>
  <si>
    <t xml:space="preserve">10/19/2023  02:40 PM           330,005 pa</t>
  </si>
  <si>
    <t xml:space="preserve">10/18/2023  03:27 PM           370,657 pa</t>
  </si>
  <si>
    <t xml:space="preserve">10/18/2023  03:37 PM           280,798 pa</t>
  </si>
  <si>
    <t xml:space="preserve">11/28/2023  11:50 AM           270,829 pa</t>
  </si>
  <si>
    <t xml:space="preserve">11/29/2023  11:23 AM           524,942 pa</t>
  </si>
  <si>
    <t xml:space="preserve">11/29/2023  11:28 AM           436,645 pa</t>
  </si>
  <si>
    <t xml:space="preserve">10/19/2023  03:10 PM           527,197 pa</t>
  </si>
  <si>
    <t xml:space="preserve">12/01/2023  02:04 PM           403,610 pa</t>
  </si>
  <si>
    <t xml:space="preserve">12/01/2023  02:17 PM           423,426 pa</t>
  </si>
  <si>
    <t xml:space="preserve">11/29/2023  10:59 AM           487,949 pa</t>
  </si>
  <si>
    <t xml:space="preserve">11/29/2023  11:36 AM         2,816,950 pa</t>
  </si>
  <si>
    <t xml:space="preserve">11/29/2023  12:06 PM           420,117 pa</t>
  </si>
  <si>
    <t xml:space="preserve">11/29/2023  12:18 PM           523,493 pa</t>
  </si>
  <si>
    <t xml:space="preserve">10/18/2023  02:21 PM           421,003 pa</t>
  </si>
  <si>
    <t xml:space="preserve">11/29/2023  10:53 AM           419,839 pa</t>
  </si>
  <si>
    <t xml:space="preserve">11/29/2023  08:38 AM           447,162 pa</t>
  </si>
  <si>
    <t xml:space="preserve">11/14/2023  11:46 AM           367,176 pa</t>
  </si>
  <si>
    <t xml:space="preserve">11/28/2023  09:39 AM           345,870 pa</t>
  </si>
  <si>
    <t xml:space="preserve">11/27/2023  03:25 PM           435,140 pa</t>
  </si>
  <si>
    <t xml:space="preserve">11/14/2023  11:38 AM           547,466 pa</t>
  </si>
  <si>
    <t xml:space="preserve">11/13/2023  01:01 PM           326,826 pa</t>
  </si>
  <si>
    <t xml:space="preserve">10/12/2023  01:08 PM           390,102 pa</t>
  </si>
  <si>
    <t xml:space="preserve">10/02/2023  10:56 AM           406,885 pa</t>
  </si>
  <si>
    <t xml:space="preserve">10/02/2023  09:53 AM           232,125 pa</t>
  </si>
  <si>
    <t xml:space="preserve">10/13/2023  01:12 PM           428,346 pa</t>
  </si>
  <si>
    <t xml:space="preserve">10/13/2023  01:04 PM           374,036 pa</t>
  </si>
  <si>
    <t xml:space="preserve">10/02/2023  11:30 AM         3,621,320 pa</t>
  </si>
  <si>
    <t xml:space="preserve">10/20/2023  12:52 PM           715,457 pa</t>
  </si>
  <si>
    <t xml:space="preserve">photo</t>
  </si>
  <si>
    <t xml:space="preserve">https://map.dfg.ca.gov/photos/69/pad11427.jpg</t>
  </si>
  <si>
    <t xml:space="preserve">https://map.dfg.ca.gov/photos/69/pad11483.jpg</t>
  </si>
  <si>
    <t xml:space="preserve">https://map.dfg.ca.gov/photos/69/pad11644.jpg</t>
  </si>
  <si>
    <t xml:space="preserve">https://map.dfg.ca.gov/photos/69/pad11688.jpg</t>
  </si>
  <si>
    <t xml:space="preserve">https://map.dfg.ca.gov/photos/69/pad14303.jpg</t>
  </si>
  <si>
    <t xml:space="preserve">https://map.dfg.ca.gov/photos/69/pad159.jpg</t>
  </si>
  <si>
    <t xml:space="preserve">https://map.dfg.ca.gov/photos/69/pad166.jpg</t>
  </si>
  <si>
    <t xml:space="preserve">https://map.dfg.ca.gov/photos/69/pad17007.jpg</t>
  </si>
  <si>
    <t xml:space="preserve">http://map.dfg.ca.gov/photos/69/pad17251.jpg</t>
  </si>
  <si>
    <t xml:space="preserve">https://map.dfg.ca.gov/photos/69/pad26963.jpg</t>
  </si>
  <si>
    <t xml:space="preserve">https://map.dfg.ca.gov/photos/69/pad402110.jpg</t>
  </si>
  <si>
    <t xml:space="preserve">https://map.dfg.ca.gov/photos/69/pad402111.jpg</t>
  </si>
  <si>
    <t xml:space="preserve">https://map.dfg.ca.gov/photos/69/pad405872.jpg</t>
  </si>
  <si>
    <t xml:space="preserve">https://map.dfg.ca.gov/photos/69/pad405874.jpg</t>
  </si>
  <si>
    <t xml:space="preserve">https://map.dfg.ca.gov/photos/69/pad405967.jpg</t>
  </si>
  <si>
    <t xml:space="preserve">https://map.dfg.ca.gov/photos/69/pad406069.jpg</t>
  </si>
  <si>
    <t xml:space="preserve">https://map.dfg.ca.gov/photos/69/pad406076.jpg</t>
  </si>
  <si>
    <t xml:space="preserve">https://map.dfg.ca.gov/photos/69/pad406077.jpg</t>
  </si>
  <si>
    <t xml:space="preserve">https://map.dfg.ca.gov/photos/69/pad406078.jpg</t>
  </si>
  <si>
    <t xml:space="preserve">https://map.dfg.ca.gov/photos/69/pad406079.jpg</t>
  </si>
  <si>
    <t xml:space="preserve">https://map.dfg.ca.gov/photos/69/pad406080.jpg</t>
  </si>
  <si>
    <t xml:space="preserve">https://map.dfg.ca.gov/photos/69/pad406081.jpg</t>
  </si>
  <si>
    <t xml:space="preserve">https://map.dfg.ca.gov/photos/69/pad406082.jpg</t>
  </si>
  <si>
    <t xml:space="preserve">https://map.dfg.ca.gov/photos/69/pad406083.jpg</t>
  </si>
  <si>
    <t xml:space="preserve">https://map.dfg.ca.gov/photos/69/pad406084.jpg</t>
  </si>
  <si>
    <t xml:space="preserve">https://map.dfg.ca.gov/photos/69/pad406189.jpg</t>
  </si>
  <si>
    <t xml:space="preserve">https://map.dfg.ca.gov/photos/69/pad406195.jpg</t>
  </si>
  <si>
    <t xml:space="preserve">https://map.dfg.ca.gov/photos/69/pad406203.jpg</t>
  </si>
  <si>
    <t xml:space="preserve">https://map.dfg.ca.gov/photos/69/pad406204.jpg</t>
  </si>
  <si>
    <t xml:space="preserve">https://map.dfg.ca.gov/photos/69/pad406205.jpg</t>
  </si>
  <si>
    <t xml:space="preserve">https://map.dfg.ca.gov/photos/69/pad406206.jpg</t>
  </si>
  <si>
    <t xml:space="preserve">https://map.dfg.ca.gov/photos/69/pad406207.jpg</t>
  </si>
  <si>
    <t xml:space="preserve">https://map.dfg.ca.gov/photos/69/pad406209.jpg</t>
  </si>
  <si>
    <t xml:space="preserve">https://map.dfg.ca.gov/photos/69/pad406210.jpg</t>
  </si>
  <si>
    <t xml:space="preserve">https://map.dfg.ca.gov/photos/69/pad406215.jpg</t>
  </si>
  <si>
    <t xml:space="preserve">https://map.dfg.ca.gov/photos/69/pad406458.jpg</t>
  </si>
  <si>
    <t xml:space="preserve">https://map.dfg.ca.gov/photos/69/pad406552.jpg</t>
  </si>
  <si>
    <t xml:space="preserve">https://map.dfg.ca.gov/photos/69/pad407651.jpg</t>
  </si>
  <si>
    <t xml:space="preserve">https://map.dfg.ca.gov/photos/69/pad407965.jpg</t>
  </si>
  <si>
    <t xml:space="preserve">https://map.dfg.ca.gov/photos/69/pad407966.jpg</t>
  </si>
  <si>
    <t xml:space="preserve">https://map.dfg.ca.gov/photos/69/pad408010.jpg</t>
  </si>
  <si>
    <t xml:space="preserve">https://map.dfg.ca.gov/photos/69/pad413123.jpg</t>
  </si>
  <si>
    <t xml:space="preserve">https://map.dfg.ca.gov/photos/69/pad413321.jpg</t>
  </si>
  <si>
    <t xml:space="preserve">https://map.dfg.ca.gov/photos/69/pad413390.jpg</t>
  </si>
  <si>
    <t xml:space="preserve">https://map.dfg.ca.gov/photos/69/pad413406.jpg</t>
  </si>
  <si>
    <t xml:space="preserve">https://map.dfg.ca.gov/photos/69/pad413539.jpg</t>
  </si>
  <si>
    <t xml:space="preserve">https://map.dfg.ca.gov/photos/69/pad413543.jpg</t>
  </si>
  <si>
    <t xml:space="preserve">https://map.dfg.ca.gov/photos/69/pad413769.jpg</t>
  </si>
  <si>
    <t xml:space="preserve">https://map.dfg.ca.gov/photos/69/pad5327.jpg</t>
  </si>
  <si>
    <t xml:space="preserve">https://map.dfg.ca.gov/photos/69/pad57955.jpg</t>
  </si>
  <si>
    <t xml:space="preserve">https://map.dfg.ca.gov/photos/69/PAD58512.jpg</t>
  </si>
  <si>
    <t xml:space="preserve">https://map.dfg.ca.gov/photos/69/PAD58521.jpg</t>
  </si>
  <si>
    <t xml:space="preserve">https://map.dfg.ca.gov/photos/69/PAD58522.jpg</t>
  </si>
  <si>
    <t xml:space="preserve">https://map.dfg.ca.gov/photos/69/pad7353.jpg</t>
  </si>
  <si>
    <t xml:space="preserve">https://map.dfg.ca.gov/photos/69/7626.jpg</t>
  </si>
  <si>
    <t xml:space="preserve">https://map.dfg.ca.gov/photos/69/7907.jpg</t>
  </si>
  <si>
    <t xml:space="preserve">https://map.dfg.ca.gov/photos/69/pad8802.jpg</t>
  </si>
  <si>
    <t xml:space="preserve">https://map.dfg.ca.gov/photos/69/pad9824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08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2" customFormat="false" ht="14.5" hidden="false" customHeight="false" outlineLevel="0" collapsed="false">
      <c r="A2" s="0" t="s">
        <v>2</v>
      </c>
      <c r="B2" s="0" t="n">
        <v>11427</v>
      </c>
    </row>
    <row r="3" customFormat="false" ht="14.5" hidden="false" customHeight="false" outlineLevel="0" collapsed="false">
      <c r="A3" s="0" t="s">
        <v>3</v>
      </c>
      <c r="B3" s="0" t="n">
        <v>11483</v>
      </c>
    </row>
    <row r="4" customFormat="false" ht="14.5" hidden="false" customHeight="false" outlineLevel="0" collapsed="false">
      <c r="A4" s="0" t="s">
        <v>4</v>
      </c>
      <c r="B4" s="0" t="n">
        <v>11644</v>
      </c>
    </row>
    <row r="5" customFormat="false" ht="14.5" hidden="false" customHeight="false" outlineLevel="0" collapsed="false">
      <c r="A5" s="0" t="s">
        <v>5</v>
      </c>
      <c r="B5" s="0" t="n">
        <v>11688</v>
      </c>
    </row>
    <row r="6" customFormat="false" ht="14.5" hidden="false" customHeight="false" outlineLevel="0" collapsed="false">
      <c r="A6" s="0" t="s">
        <v>6</v>
      </c>
      <c r="B6" s="0" t="n">
        <v>14303</v>
      </c>
    </row>
    <row r="7" customFormat="false" ht="14.5" hidden="false" customHeight="false" outlineLevel="0" collapsed="false">
      <c r="A7" s="0" t="s">
        <v>7</v>
      </c>
      <c r="B7" s="0" t="n">
        <v>159</v>
      </c>
    </row>
    <row r="8" customFormat="false" ht="14.5" hidden="false" customHeight="false" outlineLevel="0" collapsed="false">
      <c r="A8" s="0" t="s">
        <v>8</v>
      </c>
      <c r="B8" s="0" t="n">
        <v>166</v>
      </c>
    </row>
    <row r="9" customFormat="false" ht="14.5" hidden="false" customHeight="false" outlineLevel="0" collapsed="false">
      <c r="A9" s="0" t="s">
        <v>9</v>
      </c>
      <c r="B9" s="0" t="n">
        <v>17007</v>
      </c>
    </row>
    <row r="10" customFormat="false" ht="14.5" hidden="false" customHeight="false" outlineLevel="0" collapsed="false">
      <c r="A10" s="0" t="s">
        <v>10</v>
      </c>
      <c r="B10" s="0" t="n">
        <v>17116</v>
      </c>
    </row>
    <row r="11" customFormat="false" ht="14.5" hidden="false" customHeight="false" outlineLevel="0" collapsed="false">
      <c r="A11" s="0" t="s">
        <v>11</v>
      </c>
      <c r="B11" s="0" t="n">
        <v>17172</v>
      </c>
    </row>
    <row r="12" customFormat="false" ht="14.5" hidden="false" customHeight="false" outlineLevel="0" collapsed="false">
      <c r="A12" s="0" t="s">
        <v>12</v>
      </c>
      <c r="B12" s="0" t="n">
        <v>17251</v>
      </c>
    </row>
    <row r="13" customFormat="false" ht="14.5" hidden="false" customHeight="false" outlineLevel="0" collapsed="false">
      <c r="A13" s="0" t="s">
        <v>13</v>
      </c>
      <c r="B13" s="0" t="n">
        <v>26963</v>
      </c>
    </row>
    <row r="14" customFormat="false" ht="14.5" hidden="false" customHeight="false" outlineLevel="0" collapsed="false">
      <c r="A14" s="0" t="s">
        <v>14</v>
      </c>
      <c r="B14" s="0" t="n">
        <v>28634</v>
      </c>
    </row>
    <row r="15" customFormat="false" ht="14.5" hidden="false" customHeight="false" outlineLevel="0" collapsed="false">
      <c r="A15" s="0" t="s">
        <v>15</v>
      </c>
      <c r="B15" s="0" t="n">
        <v>402110</v>
      </c>
    </row>
    <row r="16" customFormat="false" ht="14.5" hidden="false" customHeight="false" outlineLevel="0" collapsed="false">
      <c r="A16" s="0" t="s">
        <v>16</v>
      </c>
      <c r="B16" s="0" t="n">
        <v>402111</v>
      </c>
    </row>
    <row r="17" customFormat="false" ht="14.5" hidden="false" customHeight="false" outlineLevel="0" collapsed="false">
      <c r="A17" s="0" t="s">
        <v>17</v>
      </c>
      <c r="B17" s="0" t="n">
        <v>405804</v>
      </c>
    </row>
    <row r="18" customFormat="false" ht="14.5" hidden="false" customHeight="false" outlineLevel="0" collapsed="false">
      <c r="A18" s="0" t="s">
        <v>18</v>
      </c>
      <c r="B18" s="0" t="n">
        <v>405805</v>
      </c>
    </row>
    <row r="19" customFormat="false" ht="14.5" hidden="false" customHeight="false" outlineLevel="0" collapsed="false">
      <c r="A19" s="0" t="s">
        <v>19</v>
      </c>
      <c r="B19" s="0" t="n">
        <v>405806</v>
      </c>
    </row>
    <row r="20" customFormat="false" ht="14.5" hidden="false" customHeight="false" outlineLevel="0" collapsed="false">
      <c r="A20" s="0" t="s">
        <v>20</v>
      </c>
      <c r="B20" s="0" t="n">
        <v>405807</v>
      </c>
    </row>
    <row r="21" customFormat="false" ht="14.5" hidden="false" customHeight="false" outlineLevel="0" collapsed="false">
      <c r="A21" s="0" t="s">
        <v>21</v>
      </c>
      <c r="B21" s="0" t="n">
        <v>405808</v>
      </c>
    </row>
    <row r="22" customFormat="false" ht="14.5" hidden="false" customHeight="false" outlineLevel="0" collapsed="false">
      <c r="A22" s="0" t="s">
        <v>22</v>
      </c>
      <c r="B22" s="0" t="n">
        <v>405809</v>
      </c>
    </row>
    <row r="23" customFormat="false" ht="14.5" hidden="false" customHeight="false" outlineLevel="0" collapsed="false">
      <c r="A23" s="0" t="s">
        <v>23</v>
      </c>
      <c r="B23" s="0" t="n">
        <v>405811</v>
      </c>
    </row>
    <row r="24" customFormat="false" ht="14.5" hidden="false" customHeight="false" outlineLevel="0" collapsed="false">
      <c r="A24" s="0" t="s">
        <v>24</v>
      </c>
      <c r="B24" s="0" t="n">
        <v>405812</v>
      </c>
    </row>
    <row r="25" customFormat="false" ht="14.5" hidden="false" customHeight="false" outlineLevel="0" collapsed="false">
      <c r="A25" s="0" t="s">
        <v>25</v>
      </c>
      <c r="B25" s="0" t="n">
        <v>405815</v>
      </c>
    </row>
    <row r="26" customFormat="false" ht="14.5" hidden="false" customHeight="false" outlineLevel="0" collapsed="false">
      <c r="A26" s="0" t="s">
        <v>26</v>
      </c>
      <c r="B26" s="0" t="n">
        <v>405819</v>
      </c>
    </row>
    <row r="27" customFormat="false" ht="14.5" hidden="false" customHeight="false" outlineLevel="0" collapsed="false">
      <c r="A27" s="0" t="s">
        <v>27</v>
      </c>
      <c r="B27" s="0" t="n">
        <v>405824</v>
      </c>
    </row>
    <row r="28" customFormat="false" ht="14.5" hidden="false" customHeight="false" outlineLevel="0" collapsed="false">
      <c r="A28" s="0" t="s">
        <v>28</v>
      </c>
      <c r="B28" s="0" t="n">
        <v>405826</v>
      </c>
    </row>
    <row r="29" customFormat="false" ht="14.5" hidden="false" customHeight="false" outlineLevel="0" collapsed="false">
      <c r="A29" s="0" t="s">
        <v>29</v>
      </c>
      <c r="B29" s="0" t="n">
        <v>405827</v>
      </c>
    </row>
    <row r="30" customFormat="false" ht="14.5" hidden="false" customHeight="false" outlineLevel="0" collapsed="false">
      <c r="A30" s="0" t="s">
        <v>30</v>
      </c>
      <c r="B30" s="0" t="n">
        <v>405830</v>
      </c>
    </row>
    <row r="31" customFormat="false" ht="14.5" hidden="false" customHeight="false" outlineLevel="0" collapsed="false">
      <c r="A31" s="0" t="s">
        <v>31</v>
      </c>
      <c r="B31" s="0" t="n">
        <v>405832</v>
      </c>
    </row>
    <row r="32" customFormat="false" ht="14.5" hidden="false" customHeight="false" outlineLevel="0" collapsed="false">
      <c r="A32" s="0" t="s">
        <v>32</v>
      </c>
      <c r="B32" s="0" t="n">
        <v>405833</v>
      </c>
    </row>
    <row r="33" customFormat="false" ht="14.5" hidden="false" customHeight="false" outlineLevel="0" collapsed="false">
      <c r="A33" s="0" t="s">
        <v>33</v>
      </c>
      <c r="B33" s="0" t="n">
        <v>405836</v>
      </c>
    </row>
    <row r="34" customFormat="false" ht="14.5" hidden="false" customHeight="false" outlineLevel="0" collapsed="false">
      <c r="A34" s="0" t="s">
        <v>34</v>
      </c>
      <c r="B34" s="0" t="n">
        <v>405837</v>
      </c>
    </row>
    <row r="35" customFormat="false" ht="14.5" hidden="false" customHeight="false" outlineLevel="0" collapsed="false">
      <c r="A35" s="0" t="s">
        <v>35</v>
      </c>
      <c r="B35" s="0" t="n">
        <v>405838</v>
      </c>
    </row>
    <row r="36" customFormat="false" ht="14.5" hidden="false" customHeight="false" outlineLevel="0" collapsed="false">
      <c r="A36" s="0" t="s">
        <v>36</v>
      </c>
      <c r="B36" s="0" t="n">
        <v>405839</v>
      </c>
    </row>
    <row r="37" customFormat="false" ht="14.5" hidden="false" customHeight="false" outlineLevel="0" collapsed="false">
      <c r="A37" s="0" t="s">
        <v>37</v>
      </c>
      <c r="B37" s="0" t="n">
        <v>405840</v>
      </c>
    </row>
    <row r="38" customFormat="false" ht="14.5" hidden="false" customHeight="false" outlineLevel="0" collapsed="false">
      <c r="A38" s="0" t="s">
        <v>38</v>
      </c>
      <c r="B38" s="0" t="n">
        <v>405841</v>
      </c>
    </row>
    <row r="39" customFormat="false" ht="14.5" hidden="false" customHeight="false" outlineLevel="0" collapsed="false">
      <c r="A39" s="0" t="s">
        <v>39</v>
      </c>
      <c r="B39" s="0" t="n">
        <v>405842</v>
      </c>
    </row>
    <row r="40" customFormat="false" ht="14.5" hidden="false" customHeight="false" outlineLevel="0" collapsed="false">
      <c r="A40" s="0" t="s">
        <v>40</v>
      </c>
      <c r="B40" s="0" t="n">
        <v>405872</v>
      </c>
    </row>
    <row r="41" customFormat="false" ht="14.5" hidden="false" customHeight="false" outlineLevel="0" collapsed="false">
      <c r="A41" s="0" t="s">
        <v>41</v>
      </c>
      <c r="B41" s="0" t="n">
        <v>405874</v>
      </c>
    </row>
    <row r="42" customFormat="false" ht="14.5" hidden="false" customHeight="false" outlineLevel="0" collapsed="false">
      <c r="A42" s="0" t="s">
        <v>42</v>
      </c>
      <c r="B42" s="0" t="n">
        <v>405893</v>
      </c>
    </row>
    <row r="43" customFormat="false" ht="14.5" hidden="false" customHeight="false" outlineLevel="0" collapsed="false">
      <c r="A43" s="0" t="s">
        <v>43</v>
      </c>
      <c r="B43" s="0" t="n">
        <v>405894</v>
      </c>
    </row>
    <row r="44" customFormat="false" ht="14.5" hidden="false" customHeight="false" outlineLevel="0" collapsed="false">
      <c r="A44" s="0" t="s">
        <v>44</v>
      </c>
      <c r="B44" s="0" t="n">
        <v>405895</v>
      </c>
    </row>
    <row r="45" customFormat="false" ht="14.5" hidden="false" customHeight="false" outlineLevel="0" collapsed="false">
      <c r="A45" s="0" t="s">
        <v>45</v>
      </c>
      <c r="B45" s="0" t="n">
        <v>405896</v>
      </c>
    </row>
    <row r="46" customFormat="false" ht="14.5" hidden="false" customHeight="false" outlineLevel="0" collapsed="false">
      <c r="A46" s="0" t="s">
        <v>46</v>
      </c>
      <c r="B46" s="0" t="n">
        <v>405897</v>
      </c>
    </row>
    <row r="47" customFormat="false" ht="14.5" hidden="false" customHeight="false" outlineLevel="0" collapsed="false">
      <c r="A47" s="0" t="s">
        <v>47</v>
      </c>
      <c r="B47" s="0" t="n">
        <v>405899</v>
      </c>
    </row>
    <row r="48" customFormat="false" ht="14.5" hidden="false" customHeight="false" outlineLevel="0" collapsed="false">
      <c r="A48" s="0" t="s">
        <v>48</v>
      </c>
      <c r="B48" s="0" t="n">
        <v>405901</v>
      </c>
    </row>
    <row r="49" customFormat="false" ht="14.5" hidden="false" customHeight="false" outlineLevel="0" collapsed="false">
      <c r="A49" s="0" t="s">
        <v>49</v>
      </c>
      <c r="B49" s="0" t="n">
        <v>405902</v>
      </c>
    </row>
    <row r="50" customFormat="false" ht="14.5" hidden="false" customHeight="false" outlineLevel="0" collapsed="false">
      <c r="A50" s="0" t="s">
        <v>50</v>
      </c>
      <c r="B50" s="0" t="n">
        <v>405903</v>
      </c>
    </row>
    <row r="51" customFormat="false" ht="14.5" hidden="false" customHeight="false" outlineLevel="0" collapsed="false">
      <c r="A51" s="0" t="s">
        <v>51</v>
      </c>
      <c r="B51" s="0" t="n">
        <v>405904</v>
      </c>
    </row>
    <row r="52" customFormat="false" ht="14.5" hidden="false" customHeight="false" outlineLevel="0" collapsed="false">
      <c r="A52" s="0" t="s">
        <v>52</v>
      </c>
      <c r="B52" s="0" t="n">
        <v>405905</v>
      </c>
    </row>
    <row r="53" customFormat="false" ht="14.5" hidden="false" customHeight="false" outlineLevel="0" collapsed="false">
      <c r="A53" s="0" t="s">
        <v>53</v>
      </c>
      <c r="B53" s="0" t="n">
        <v>405907</v>
      </c>
    </row>
    <row r="54" customFormat="false" ht="14.5" hidden="false" customHeight="false" outlineLevel="0" collapsed="false">
      <c r="A54" s="0" t="s">
        <v>54</v>
      </c>
      <c r="B54" s="0" t="n">
        <v>405908</v>
      </c>
    </row>
    <row r="55" customFormat="false" ht="14.5" hidden="false" customHeight="false" outlineLevel="0" collapsed="false">
      <c r="A55" s="0" t="s">
        <v>55</v>
      </c>
      <c r="B55" s="0" t="n">
        <v>405909</v>
      </c>
    </row>
    <row r="56" customFormat="false" ht="14.5" hidden="false" customHeight="false" outlineLevel="0" collapsed="false">
      <c r="A56" s="0" t="s">
        <v>56</v>
      </c>
      <c r="B56" s="0" t="n">
        <v>405911</v>
      </c>
    </row>
    <row r="57" customFormat="false" ht="14.5" hidden="false" customHeight="false" outlineLevel="0" collapsed="false">
      <c r="A57" s="0" t="s">
        <v>57</v>
      </c>
      <c r="B57" s="0" t="n">
        <v>405912</v>
      </c>
    </row>
    <row r="58" customFormat="false" ht="14.5" hidden="false" customHeight="false" outlineLevel="0" collapsed="false">
      <c r="A58" s="0" t="s">
        <v>58</v>
      </c>
      <c r="B58" s="0" t="n">
        <v>405913</v>
      </c>
    </row>
    <row r="59" customFormat="false" ht="14.5" hidden="false" customHeight="false" outlineLevel="0" collapsed="false">
      <c r="A59" s="0" t="s">
        <v>59</v>
      </c>
      <c r="B59" s="0" t="n">
        <v>405914</v>
      </c>
    </row>
    <row r="60" customFormat="false" ht="14.5" hidden="false" customHeight="false" outlineLevel="0" collapsed="false">
      <c r="A60" s="0" t="s">
        <v>60</v>
      </c>
      <c r="B60" s="0" t="n">
        <v>405915</v>
      </c>
    </row>
    <row r="61" customFormat="false" ht="14.5" hidden="false" customHeight="false" outlineLevel="0" collapsed="false">
      <c r="A61" s="0" t="s">
        <v>61</v>
      </c>
      <c r="B61" s="0" t="n">
        <v>405916</v>
      </c>
    </row>
    <row r="62" customFormat="false" ht="14.5" hidden="false" customHeight="false" outlineLevel="0" collapsed="false">
      <c r="A62" s="0" t="s">
        <v>62</v>
      </c>
      <c r="B62" s="0" t="n">
        <v>405917</v>
      </c>
    </row>
    <row r="63" customFormat="false" ht="14.5" hidden="false" customHeight="false" outlineLevel="0" collapsed="false">
      <c r="A63" s="0" t="s">
        <v>63</v>
      </c>
      <c r="B63" s="0" t="n">
        <v>405918</v>
      </c>
    </row>
    <row r="64" customFormat="false" ht="14.5" hidden="false" customHeight="false" outlineLevel="0" collapsed="false">
      <c r="A64" s="0" t="s">
        <v>64</v>
      </c>
      <c r="B64" s="0" t="n">
        <v>405919</v>
      </c>
    </row>
    <row r="65" customFormat="false" ht="14.5" hidden="false" customHeight="false" outlineLevel="0" collapsed="false">
      <c r="A65" s="0" t="s">
        <v>65</v>
      </c>
      <c r="B65" s="0" t="n">
        <v>405920</v>
      </c>
    </row>
    <row r="66" customFormat="false" ht="14.5" hidden="false" customHeight="false" outlineLevel="0" collapsed="false">
      <c r="A66" s="0" t="s">
        <v>66</v>
      </c>
      <c r="B66" s="0" t="n">
        <v>405921</v>
      </c>
    </row>
    <row r="67" customFormat="false" ht="14.5" hidden="false" customHeight="false" outlineLevel="0" collapsed="false">
      <c r="A67" s="0" t="s">
        <v>67</v>
      </c>
      <c r="B67" s="0" t="n">
        <v>405922</v>
      </c>
    </row>
    <row r="68" customFormat="false" ht="14.5" hidden="false" customHeight="false" outlineLevel="0" collapsed="false">
      <c r="A68" s="0" t="s">
        <v>68</v>
      </c>
      <c r="B68" s="0" t="n">
        <v>405923</v>
      </c>
    </row>
    <row r="69" customFormat="false" ht="14.5" hidden="false" customHeight="false" outlineLevel="0" collapsed="false">
      <c r="A69" s="0" t="s">
        <v>69</v>
      </c>
      <c r="B69" s="0" t="n">
        <v>405924</v>
      </c>
    </row>
    <row r="70" customFormat="false" ht="14.5" hidden="false" customHeight="false" outlineLevel="0" collapsed="false">
      <c r="A70" s="0" t="s">
        <v>70</v>
      </c>
      <c r="B70" s="0" t="n">
        <v>405925</v>
      </c>
    </row>
    <row r="71" customFormat="false" ht="14.5" hidden="false" customHeight="false" outlineLevel="0" collapsed="false">
      <c r="A71" s="0" t="s">
        <v>71</v>
      </c>
      <c r="B71" s="0" t="n">
        <v>405927</v>
      </c>
    </row>
    <row r="72" customFormat="false" ht="14.5" hidden="false" customHeight="false" outlineLevel="0" collapsed="false">
      <c r="A72" s="0" t="s">
        <v>72</v>
      </c>
      <c r="B72" s="0" t="n">
        <v>405928</v>
      </c>
    </row>
    <row r="73" customFormat="false" ht="14.5" hidden="false" customHeight="false" outlineLevel="0" collapsed="false">
      <c r="A73" s="0" t="s">
        <v>73</v>
      </c>
      <c r="B73" s="0" t="n">
        <v>405929</v>
      </c>
    </row>
    <row r="74" customFormat="false" ht="14.5" hidden="false" customHeight="false" outlineLevel="0" collapsed="false">
      <c r="A74" s="0" t="s">
        <v>74</v>
      </c>
      <c r="B74" s="0" t="n">
        <v>405930</v>
      </c>
    </row>
    <row r="75" customFormat="false" ht="14.5" hidden="false" customHeight="false" outlineLevel="0" collapsed="false">
      <c r="A75" s="0" t="s">
        <v>75</v>
      </c>
      <c r="B75" s="0" t="n">
        <v>405931</v>
      </c>
    </row>
    <row r="76" customFormat="false" ht="14.5" hidden="false" customHeight="false" outlineLevel="0" collapsed="false">
      <c r="A76" s="0" t="s">
        <v>76</v>
      </c>
      <c r="B76" s="0" t="n">
        <v>405932</v>
      </c>
    </row>
    <row r="77" customFormat="false" ht="14.5" hidden="false" customHeight="false" outlineLevel="0" collapsed="false">
      <c r="A77" s="0" t="s">
        <v>77</v>
      </c>
      <c r="B77" s="0" t="n">
        <v>405933</v>
      </c>
    </row>
    <row r="78" customFormat="false" ht="14.5" hidden="false" customHeight="false" outlineLevel="0" collapsed="false">
      <c r="A78" s="0" t="s">
        <v>78</v>
      </c>
      <c r="B78" s="0" t="n">
        <v>405934</v>
      </c>
    </row>
    <row r="79" customFormat="false" ht="14.5" hidden="false" customHeight="false" outlineLevel="0" collapsed="false">
      <c r="A79" s="0" t="s">
        <v>79</v>
      </c>
      <c r="B79" s="0" t="n">
        <v>405935</v>
      </c>
    </row>
    <row r="80" customFormat="false" ht="14.5" hidden="false" customHeight="false" outlineLevel="0" collapsed="false">
      <c r="A80" s="0" t="s">
        <v>80</v>
      </c>
      <c r="B80" s="0" t="n">
        <v>405936</v>
      </c>
    </row>
    <row r="81" customFormat="false" ht="14.5" hidden="false" customHeight="false" outlineLevel="0" collapsed="false">
      <c r="A81" s="0" t="s">
        <v>81</v>
      </c>
      <c r="B81" s="0" t="n">
        <v>405937</v>
      </c>
    </row>
    <row r="82" customFormat="false" ht="14.5" hidden="false" customHeight="false" outlineLevel="0" collapsed="false">
      <c r="A82" s="0" t="s">
        <v>82</v>
      </c>
      <c r="B82" s="0" t="n">
        <v>405938</v>
      </c>
    </row>
    <row r="83" customFormat="false" ht="14.5" hidden="false" customHeight="false" outlineLevel="0" collapsed="false">
      <c r="A83" s="0" t="s">
        <v>83</v>
      </c>
      <c r="B83" s="0" t="n">
        <v>405939</v>
      </c>
    </row>
    <row r="84" customFormat="false" ht="14.5" hidden="false" customHeight="false" outlineLevel="0" collapsed="false">
      <c r="A84" s="0" t="s">
        <v>84</v>
      </c>
      <c r="B84" s="0" t="n">
        <v>405940</v>
      </c>
    </row>
    <row r="85" customFormat="false" ht="14.5" hidden="false" customHeight="false" outlineLevel="0" collapsed="false">
      <c r="A85" s="0" t="s">
        <v>85</v>
      </c>
      <c r="B85" s="0" t="n">
        <v>405941</v>
      </c>
    </row>
    <row r="86" customFormat="false" ht="14.5" hidden="false" customHeight="false" outlineLevel="0" collapsed="false">
      <c r="A86" s="0" t="s">
        <v>86</v>
      </c>
      <c r="B86" s="0" t="n">
        <v>405942</v>
      </c>
    </row>
    <row r="87" customFormat="false" ht="14.5" hidden="false" customHeight="false" outlineLevel="0" collapsed="false">
      <c r="A87" s="0" t="s">
        <v>87</v>
      </c>
      <c r="B87" s="0" t="n">
        <v>405944</v>
      </c>
    </row>
    <row r="88" customFormat="false" ht="14.5" hidden="false" customHeight="false" outlineLevel="0" collapsed="false">
      <c r="A88" s="0" t="s">
        <v>88</v>
      </c>
      <c r="B88" s="0" t="n">
        <v>405945</v>
      </c>
    </row>
    <row r="89" customFormat="false" ht="14.5" hidden="false" customHeight="false" outlineLevel="0" collapsed="false">
      <c r="A89" s="0" t="s">
        <v>89</v>
      </c>
      <c r="B89" s="0" t="n">
        <v>405947</v>
      </c>
    </row>
    <row r="90" customFormat="false" ht="14.5" hidden="false" customHeight="false" outlineLevel="0" collapsed="false">
      <c r="A90" s="0" t="s">
        <v>90</v>
      </c>
      <c r="B90" s="0" t="n">
        <v>405948</v>
      </c>
    </row>
    <row r="91" customFormat="false" ht="14.5" hidden="false" customHeight="false" outlineLevel="0" collapsed="false">
      <c r="A91" s="0" t="s">
        <v>91</v>
      </c>
      <c r="B91" s="0" t="n">
        <v>405949</v>
      </c>
    </row>
    <row r="92" customFormat="false" ht="14.5" hidden="false" customHeight="false" outlineLevel="0" collapsed="false">
      <c r="A92" s="0" t="s">
        <v>92</v>
      </c>
      <c r="B92" s="0" t="n">
        <v>405951</v>
      </c>
    </row>
    <row r="93" customFormat="false" ht="14.5" hidden="false" customHeight="false" outlineLevel="0" collapsed="false">
      <c r="A93" s="0" t="s">
        <v>93</v>
      </c>
      <c r="B93" s="0" t="n">
        <v>405952</v>
      </c>
    </row>
    <row r="94" customFormat="false" ht="14.5" hidden="false" customHeight="false" outlineLevel="0" collapsed="false">
      <c r="A94" s="0" t="s">
        <v>94</v>
      </c>
      <c r="B94" s="0" t="n">
        <v>405953</v>
      </c>
    </row>
    <row r="95" customFormat="false" ht="14.5" hidden="false" customHeight="false" outlineLevel="0" collapsed="false">
      <c r="A95" s="0" t="s">
        <v>95</v>
      </c>
      <c r="B95" s="0" t="n">
        <v>405954</v>
      </c>
    </row>
    <row r="96" customFormat="false" ht="14.5" hidden="false" customHeight="false" outlineLevel="0" collapsed="false">
      <c r="A96" s="0" t="s">
        <v>96</v>
      </c>
      <c r="B96" s="0" t="n">
        <v>405955</v>
      </c>
    </row>
    <row r="97" customFormat="false" ht="14.5" hidden="false" customHeight="false" outlineLevel="0" collapsed="false">
      <c r="A97" s="0" t="s">
        <v>97</v>
      </c>
      <c r="B97" s="0" t="n">
        <v>405956</v>
      </c>
    </row>
    <row r="98" customFormat="false" ht="14.5" hidden="false" customHeight="false" outlineLevel="0" collapsed="false">
      <c r="A98" s="0" t="s">
        <v>98</v>
      </c>
      <c r="B98" s="0" t="n">
        <v>405958</v>
      </c>
    </row>
    <row r="99" customFormat="false" ht="14.5" hidden="false" customHeight="false" outlineLevel="0" collapsed="false">
      <c r="A99" s="0" t="s">
        <v>99</v>
      </c>
      <c r="B99" s="0" t="n">
        <v>405960</v>
      </c>
    </row>
    <row r="100" customFormat="false" ht="14.5" hidden="false" customHeight="false" outlineLevel="0" collapsed="false">
      <c r="A100" s="0" t="s">
        <v>100</v>
      </c>
      <c r="B100" s="0" t="n">
        <v>405961</v>
      </c>
    </row>
    <row r="101" customFormat="false" ht="14.5" hidden="false" customHeight="false" outlineLevel="0" collapsed="false">
      <c r="A101" s="0" t="s">
        <v>101</v>
      </c>
      <c r="B101" s="0" t="n">
        <v>405962</v>
      </c>
    </row>
    <row r="102" customFormat="false" ht="14.5" hidden="false" customHeight="false" outlineLevel="0" collapsed="false">
      <c r="A102" s="0" t="s">
        <v>102</v>
      </c>
      <c r="B102" s="0" t="n">
        <v>405963</v>
      </c>
    </row>
    <row r="103" customFormat="false" ht="14.5" hidden="false" customHeight="false" outlineLevel="0" collapsed="false">
      <c r="A103" s="0" t="s">
        <v>103</v>
      </c>
      <c r="B103" s="0" t="n">
        <v>405964</v>
      </c>
    </row>
    <row r="104" customFormat="false" ht="14.5" hidden="false" customHeight="false" outlineLevel="0" collapsed="false">
      <c r="A104" s="0" t="s">
        <v>104</v>
      </c>
      <c r="B104" s="0" t="n">
        <v>405966</v>
      </c>
    </row>
    <row r="105" customFormat="false" ht="14.5" hidden="false" customHeight="false" outlineLevel="0" collapsed="false">
      <c r="A105" s="0" t="s">
        <v>105</v>
      </c>
      <c r="B105" s="0" t="n">
        <v>405967</v>
      </c>
    </row>
    <row r="106" customFormat="false" ht="14.5" hidden="false" customHeight="false" outlineLevel="0" collapsed="false">
      <c r="A106" s="0" t="s">
        <v>106</v>
      </c>
      <c r="B106" s="0" t="n">
        <v>405972</v>
      </c>
    </row>
    <row r="107" customFormat="false" ht="14.5" hidden="false" customHeight="false" outlineLevel="0" collapsed="false">
      <c r="A107" s="0" t="s">
        <v>107</v>
      </c>
      <c r="B107" s="0" t="n">
        <v>405974</v>
      </c>
    </row>
    <row r="108" customFormat="false" ht="14.5" hidden="false" customHeight="false" outlineLevel="0" collapsed="false">
      <c r="A108" s="0" t="s">
        <v>108</v>
      </c>
      <c r="B108" s="0" t="n">
        <v>405983</v>
      </c>
    </row>
    <row r="109" customFormat="false" ht="14.5" hidden="false" customHeight="false" outlineLevel="0" collapsed="false">
      <c r="A109" s="0" t="s">
        <v>109</v>
      </c>
      <c r="B109" s="0" t="n">
        <v>405984</v>
      </c>
    </row>
    <row r="110" customFormat="false" ht="14.5" hidden="false" customHeight="false" outlineLevel="0" collapsed="false">
      <c r="A110" s="0" t="s">
        <v>110</v>
      </c>
      <c r="B110" s="0" t="n">
        <v>405985</v>
      </c>
    </row>
    <row r="111" customFormat="false" ht="14.5" hidden="false" customHeight="false" outlineLevel="0" collapsed="false">
      <c r="A111" s="0" t="s">
        <v>111</v>
      </c>
      <c r="B111" s="0" t="n">
        <v>405986</v>
      </c>
    </row>
    <row r="112" customFormat="false" ht="14.5" hidden="false" customHeight="false" outlineLevel="0" collapsed="false">
      <c r="A112" s="0" t="s">
        <v>112</v>
      </c>
      <c r="B112" s="0" t="n">
        <v>405987</v>
      </c>
    </row>
    <row r="113" customFormat="false" ht="14.5" hidden="false" customHeight="false" outlineLevel="0" collapsed="false">
      <c r="A113" s="0" t="s">
        <v>113</v>
      </c>
      <c r="B113" s="0" t="n">
        <v>405988</v>
      </c>
    </row>
    <row r="114" customFormat="false" ht="14.5" hidden="false" customHeight="false" outlineLevel="0" collapsed="false">
      <c r="A114" s="0" t="s">
        <v>114</v>
      </c>
      <c r="B114" s="0" t="n">
        <v>405989</v>
      </c>
    </row>
    <row r="115" customFormat="false" ht="14.5" hidden="false" customHeight="false" outlineLevel="0" collapsed="false">
      <c r="A115" s="0" t="s">
        <v>115</v>
      </c>
      <c r="B115" s="0" t="n">
        <v>405990</v>
      </c>
    </row>
    <row r="116" customFormat="false" ht="14.5" hidden="false" customHeight="false" outlineLevel="0" collapsed="false">
      <c r="A116" s="0" t="s">
        <v>116</v>
      </c>
      <c r="B116" s="0" t="n">
        <v>405991</v>
      </c>
    </row>
    <row r="117" customFormat="false" ht="14.5" hidden="false" customHeight="false" outlineLevel="0" collapsed="false">
      <c r="A117" s="0" t="s">
        <v>117</v>
      </c>
      <c r="B117" s="0" t="n">
        <v>405992</v>
      </c>
    </row>
    <row r="118" customFormat="false" ht="14.5" hidden="false" customHeight="false" outlineLevel="0" collapsed="false">
      <c r="A118" s="0" t="s">
        <v>118</v>
      </c>
      <c r="B118" s="0" t="n">
        <v>405993</v>
      </c>
    </row>
    <row r="119" customFormat="false" ht="14.5" hidden="false" customHeight="false" outlineLevel="0" collapsed="false">
      <c r="A119" s="0" t="s">
        <v>119</v>
      </c>
      <c r="B119" s="0" t="n">
        <v>405994</v>
      </c>
    </row>
    <row r="120" customFormat="false" ht="14.5" hidden="false" customHeight="false" outlineLevel="0" collapsed="false">
      <c r="A120" s="0" t="s">
        <v>120</v>
      </c>
      <c r="B120" s="0" t="n">
        <v>405995</v>
      </c>
    </row>
    <row r="121" customFormat="false" ht="14.5" hidden="false" customHeight="false" outlineLevel="0" collapsed="false">
      <c r="A121" s="0" t="s">
        <v>121</v>
      </c>
      <c r="B121" s="0" t="n">
        <v>405997</v>
      </c>
    </row>
    <row r="122" customFormat="false" ht="14.5" hidden="false" customHeight="false" outlineLevel="0" collapsed="false">
      <c r="A122" s="0" t="s">
        <v>122</v>
      </c>
      <c r="B122" s="0" t="n">
        <v>406069</v>
      </c>
    </row>
    <row r="123" customFormat="false" ht="14.5" hidden="false" customHeight="false" outlineLevel="0" collapsed="false">
      <c r="A123" s="0" t="s">
        <v>123</v>
      </c>
      <c r="B123" s="0" t="n">
        <v>406076</v>
      </c>
    </row>
    <row r="124" customFormat="false" ht="14.5" hidden="false" customHeight="false" outlineLevel="0" collapsed="false">
      <c r="A124" s="0" t="s">
        <v>124</v>
      </c>
      <c r="B124" s="0" t="n">
        <v>406077</v>
      </c>
    </row>
    <row r="125" customFormat="false" ht="14.5" hidden="false" customHeight="false" outlineLevel="0" collapsed="false">
      <c r="A125" s="0" t="s">
        <v>125</v>
      </c>
      <c r="B125" s="0" t="n">
        <v>406078</v>
      </c>
    </row>
    <row r="126" customFormat="false" ht="14.5" hidden="false" customHeight="false" outlineLevel="0" collapsed="false">
      <c r="A126" s="0" t="s">
        <v>126</v>
      </c>
      <c r="B126" s="0" t="n">
        <v>406079</v>
      </c>
    </row>
    <row r="127" customFormat="false" ht="14.5" hidden="false" customHeight="false" outlineLevel="0" collapsed="false">
      <c r="A127" s="0" t="s">
        <v>127</v>
      </c>
      <c r="B127" s="0" t="n">
        <v>406080</v>
      </c>
    </row>
    <row r="128" customFormat="false" ht="14.5" hidden="false" customHeight="false" outlineLevel="0" collapsed="false">
      <c r="A128" s="1" t="n">
        <v>45244.5930555556</v>
      </c>
      <c r="B128" s="0" t="n">
        <v>406081</v>
      </c>
    </row>
    <row r="129" customFormat="false" ht="14.5" hidden="false" customHeight="false" outlineLevel="0" collapsed="false">
      <c r="A129" s="0" t="s">
        <v>128</v>
      </c>
      <c r="B129" s="0" t="n">
        <v>406082</v>
      </c>
    </row>
    <row r="130" customFormat="false" ht="14.5" hidden="false" customHeight="false" outlineLevel="0" collapsed="false">
      <c r="A130" s="0" t="s">
        <v>129</v>
      </c>
      <c r="B130" s="0" t="n">
        <v>406083</v>
      </c>
    </row>
    <row r="131" customFormat="false" ht="14.5" hidden="false" customHeight="false" outlineLevel="0" collapsed="false">
      <c r="A131" s="0" t="s">
        <v>130</v>
      </c>
      <c r="B131" s="0" t="n">
        <v>406084</v>
      </c>
    </row>
    <row r="132" customFormat="false" ht="14.5" hidden="false" customHeight="false" outlineLevel="0" collapsed="false">
      <c r="A132" s="0" t="s">
        <v>131</v>
      </c>
      <c r="B132" s="0" t="n">
        <v>406189</v>
      </c>
    </row>
    <row r="133" customFormat="false" ht="14.5" hidden="false" customHeight="false" outlineLevel="0" collapsed="false">
      <c r="A133" s="0" t="s">
        <v>132</v>
      </c>
      <c r="B133" s="0" t="n">
        <v>406195</v>
      </c>
    </row>
    <row r="134" customFormat="false" ht="14.5" hidden="false" customHeight="false" outlineLevel="0" collapsed="false">
      <c r="A134" s="0" t="s">
        <v>133</v>
      </c>
      <c r="B134" s="0" t="n">
        <v>406203</v>
      </c>
    </row>
    <row r="135" customFormat="false" ht="14.5" hidden="false" customHeight="false" outlineLevel="0" collapsed="false">
      <c r="A135" s="0" t="s">
        <v>134</v>
      </c>
      <c r="B135" s="0" t="n">
        <v>406204</v>
      </c>
    </row>
    <row r="136" customFormat="false" ht="14.5" hidden="false" customHeight="false" outlineLevel="0" collapsed="false">
      <c r="A136" s="0" t="s">
        <v>135</v>
      </c>
      <c r="B136" s="0" t="n">
        <v>406205</v>
      </c>
    </row>
    <row r="137" customFormat="false" ht="14.5" hidden="false" customHeight="false" outlineLevel="0" collapsed="false">
      <c r="A137" s="0" t="s">
        <v>136</v>
      </c>
      <c r="B137" s="0" t="n">
        <v>406206</v>
      </c>
    </row>
    <row r="138" customFormat="false" ht="14.5" hidden="false" customHeight="false" outlineLevel="0" collapsed="false">
      <c r="A138" s="0" t="s">
        <v>137</v>
      </c>
      <c r="B138" s="0" t="n">
        <v>406207</v>
      </c>
    </row>
    <row r="139" customFormat="false" ht="14.5" hidden="false" customHeight="false" outlineLevel="0" collapsed="false">
      <c r="A139" s="0" t="s">
        <v>138</v>
      </c>
      <c r="B139" s="0" t="n">
        <v>406209</v>
      </c>
    </row>
    <row r="140" customFormat="false" ht="14.5" hidden="false" customHeight="false" outlineLevel="0" collapsed="false">
      <c r="A140" s="0" t="s">
        <v>139</v>
      </c>
      <c r="B140" s="0" t="n">
        <v>406210</v>
      </c>
    </row>
    <row r="141" customFormat="false" ht="14.5" hidden="false" customHeight="false" outlineLevel="0" collapsed="false">
      <c r="A141" s="0" t="s">
        <v>140</v>
      </c>
      <c r="B141" s="0" t="n">
        <v>406215</v>
      </c>
    </row>
    <row r="142" customFormat="false" ht="14.5" hidden="false" customHeight="false" outlineLevel="0" collapsed="false">
      <c r="A142" s="0" t="s">
        <v>141</v>
      </c>
      <c r="B142" s="0" t="n">
        <v>406458</v>
      </c>
    </row>
    <row r="143" customFormat="false" ht="14.5" hidden="false" customHeight="false" outlineLevel="0" collapsed="false">
      <c r="A143" s="0" t="s">
        <v>142</v>
      </c>
      <c r="B143" s="0" t="n">
        <v>406552</v>
      </c>
    </row>
    <row r="144" customFormat="false" ht="14.5" hidden="false" customHeight="false" outlineLevel="0" collapsed="false">
      <c r="A144" s="0" t="s">
        <v>143</v>
      </c>
      <c r="B144" s="0" t="n">
        <v>407192</v>
      </c>
    </row>
    <row r="145" customFormat="false" ht="14.5" hidden="false" customHeight="false" outlineLevel="0" collapsed="false">
      <c r="A145" s="0" t="s">
        <v>144</v>
      </c>
      <c r="B145" s="0" t="n">
        <v>407193</v>
      </c>
    </row>
    <row r="146" customFormat="false" ht="14.5" hidden="false" customHeight="false" outlineLevel="0" collapsed="false">
      <c r="A146" s="0" t="s">
        <v>145</v>
      </c>
      <c r="B146" s="0" t="n">
        <v>407195</v>
      </c>
    </row>
    <row r="147" customFormat="false" ht="14.5" hidden="false" customHeight="false" outlineLevel="0" collapsed="false">
      <c r="A147" s="0" t="s">
        <v>146</v>
      </c>
      <c r="B147" s="0" t="n">
        <v>407210</v>
      </c>
    </row>
    <row r="148" customFormat="false" ht="14.5" hidden="false" customHeight="false" outlineLevel="0" collapsed="false">
      <c r="A148" s="0" t="s">
        <v>147</v>
      </c>
      <c r="B148" s="0" t="n">
        <v>407218</v>
      </c>
    </row>
    <row r="149" customFormat="false" ht="14.5" hidden="false" customHeight="false" outlineLevel="0" collapsed="false">
      <c r="A149" s="0" t="s">
        <v>148</v>
      </c>
      <c r="B149" s="0" t="n">
        <v>407219</v>
      </c>
    </row>
    <row r="150" customFormat="false" ht="14.5" hidden="false" customHeight="false" outlineLevel="0" collapsed="false">
      <c r="A150" s="0" t="s">
        <v>149</v>
      </c>
      <c r="B150" s="0" t="n">
        <v>407651</v>
      </c>
    </row>
    <row r="151" customFormat="false" ht="14.5" hidden="false" customHeight="false" outlineLevel="0" collapsed="false">
      <c r="A151" s="0" t="s">
        <v>150</v>
      </c>
      <c r="B151" s="0" t="n">
        <v>407767</v>
      </c>
    </row>
    <row r="152" customFormat="false" ht="14.5" hidden="false" customHeight="false" outlineLevel="0" collapsed="false">
      <c r="A152" s="0" t="s">
        <v>151</v>
      </c>
      <c r="B152" s="0" t="n">
        <v>407965</v>
      </c>
    </row>
    <row r="153" customFormat="false" ht="14.5" hidden="false" customHeight="false" outlineLevel="0" collapsed="false">
      <c r="A153" s="0" t="s">
        <v>152</v>
      </c>
      <c r="B153" s="0" t="n">
        <v>407966</v>
      </c>
    </row>
    <row r="154" customFormat="false" ht="14.5" hidden="false" customHeight="false" outlineLevel="0" collapsed="false">
      <c r="A154" s="0" t="s">
        <v>153</v>
      </c>
      <c r="B154" s="0" t="n">
        <v>408010</v>
      </c>
    </row>
    <row r="155" customFormat="false" ht="14.5" hidden="false" customHeight="false" outlineLevel="0" collapsed="false">
      <c r="A155" s="0" t="s">
        <v>154</v>
      </c>
      <c r="B155" s="0" t="n">
        <v>408107</v>
      </c>
    </row>
    <row r="156" customFormat="false" ht="14.5" hidden="false" customHeight="false" outlineLevel="0" collapsed="false">
      <c r="A156" s="0" t="s">
        <v>155</v>
      </c>
      <c r="B156" s="0" t="n">
        <v>408400</v>
      </c>
    </row>
    <row r="157" customFormat="false" ht="14.5" hidden="false" customHeight="false" outlineLevel="0" collapsed="false">
      <c r="A157" s="0" t="s">
        <v>156</v>
      </c>
      <c r="B157" s="0" t="n">
        <v>413123</v>
      </c>
    </row>
    <row r="158" customFormat="false" ht="14.5" hidden="false" customHeight="false" outlineLevel="0" collapsed="false">
      <c r="A158" s="0" t="s">
        <v>157</v>
      </c>
      <c r="B158" s="0" t="n">
        <v>413124</v>
      </c>
    </row>
    <row r="159" customFormat="false" ht="14.5" hidden="false" customHeight="false" outlineLevel="0" collapsed="false">
      <c r="A159" s="0" t="s">
        <v>158</v>
      </c>
      <c r="B159" s="0" t="n">
        <v>413321</v>
      </c>
    </row>
    <row r="160" customFormat="false" ht="14.5" hidden="false" customHeight="false" outlineLevel="0" collapsed="false">
      <c r="A160" s="0" t="s">
        <v>159</v>
      </c>
      <c r="B160" s="0" t="n">
        <v>413327</v>
      </c>
    </row>
    <row r="161" customFormat="false" ht="14.5" hidden="false" customHeight="false" outlineLevel="0" collapsed="false">
      <c r="A161" s="0" t="s">
        <v>160</v>
      </c>
      <c r="B161" s="0" t="n">
        <v>413328</v>
      </c>
    </row>
    <row r="162" customFormat="false" ht="14.5" hidden="false" customHeight="false" outlineLevel="0" collapsed="false">
      <c r="A162" s="0" t="s">
        <v>161</v>
      </c>
      <c r="B162" s="0" t="n">
        <v>413390</v>
      </c>
    </row>
    <row r="163" customFormat="false" ht="14.5" hidden="false" customHeight="false" outlineLevel="0" collapsed="false">
      <c r="A163" s="0" t="s">
        <v>162</v>
      </c>
      <c r="B163" s="0" t="n">
        <v>413406</v>
      </c>
    </row>
    <row r="164" customFormat="false" ht="14.5" hidden="false" customHeight="false" outlineLevel="0" collapsed="false">
      <c r="A164" s="0" t="s">
        <v>163</v>
      </c>
      <c r="B164" s="0" t="n">
        <v>413539</v>
      </c>
    </row>
    <row r="165" customFormat="false" ht="14.5" hidden="false" customHeight="false" outlineLevel="0" collapsed="false">
      <c r="A165" s="0" t="s">
        <v>164</v>
      </c>
      <c r="B165" s="0" t="n">
        <v>413543</v>
      </c>
    </row>
    <row r="166" customFormat="false" ht="14.5" hidden="false" customHeight="false" outlineLevel="0" collapsed="false">
      <c r="A166" s="0" t="s">
        <v>165</v>
      </c>
      <c r="B166" s="0" t="n">
        <v>413769</v>
      </c>
    </row>
    <row r="167" customFormat="false" ht="14.5" hidden="false" customHeight="false" outlineLevel="0" collapsed="false">
      <c r="A167" s="0" t="s">
        <v>166</v>
      </c>
      <c r="B167" s="0" t="n">
        <v>53239</v>
      </c>
    </row>
    <row r="168" customFormat="false" ht="14.5" hidden="false" customHeight="false" outlineLevel="0" collapsed="false">
      <c r="A168" s="0" t="s">
        <v>167</v>
      </c>
      <c r="B168" s="0" t="n">
        <v>53241</v>
      </c>
    </row>
    <row r="169" customFormat="false" ht="14.5" hidden="false" customHeight="false" outlineLevel="0" collapsed="false">
      <c r="A169" s="0" t="s">
        <v>168</v>
      </c>
      <c r="B169" s="0" t="n">
        <v>5327</v>
      </c>
    </row>
    <row r="170" customFormat="false" ht="14.5" hidden="false" customHeight="false" outlineLevel="0" collapsed="false">
      <c r="A170" s="0" t="s">
        <v>169</v>
      </c>
      <c r="B170" s="0" t="n">
        <v>53301</v>
      </c>
    </row>
    <row r="171" customFormat="false" ht="14.5" hidden="false" customHeight="false" outlineLevel="0" collapsed="false">
      <c r="A171" s="0" t="s">
        <v>170</v>
      </c>
      <c r="B171" s="0" t="n">
        <v>53303</v>
      </c>
    </row>
    <row r="172" customFormat="false" ht="14.5" hidden="false" customHeight="false" outlineLevel="0" collapsed="false">
      <c r="A172" s="0" t="s">
        <v>171</v>
      </c>
      <c r="B172" s="0" t="n">
        <v>53307</v>
      </c>
    </row>
    <row r="173" customFormat="false" ht="14.5" hidden="false" customHeight="false" outlineLevel="0" collapsed="false">
      <c r="A173" s="0" t="s">
        <v>172</v>
      </c>
      <c r="B173" s="0" t="n">
        <v>53308</v>
      </c>
    </row>
    <row r="174" customFormat="false" ht="14.5" hidden="false" customHeight="false" outlineLevel="0" collapsed="false">
      <c r="A174" s="0" t="s">
        <v>173</v>
      </c>
      <c r="B174" s="0" t="n">
        <v>53315</v>
      </c>
    </row>
    <row r="175" customFormat="false" ht="14.5" hidden="false" customHeight="false" outlineLevel="0" collapsed="false">
      <c r="A175" s="0" t="s">
        <v>174</v>
      </c>
      <c r="B175" s="0" t="n">
        <v>53888</v>
      </c>
    </row>
    <row r="176" customFormat="false" ht="14.5" hidden="false" customHeight="false" outlineLevel="0" collapsed="false">
      <c r="A176" s="0" t="s">
        <v>175</v>
      </c>
      <c r="B176" s="0" t="n">
        <v>54511</v>
      </c>
    </row>
    <row r="177" customFormat="false" ht="14.5" hidden="false" customHeight="false" outlineLevel="0" collapsed="false">
      <c r="A177" s="0" t="s">
        <v>176</v>
      </c>
      <c r="B177" s="0" t="n">
        <v>54526</v>
      </c>
    </row>
    <row r="178" customFormat="false" ht="14.5" hidden="false" customHeight="false" outlineLevel="0" collapsed="false">
      <c r="A178" s="0" t="s">
        <v>177</v>
      </c>
      <c r="B178" s="0" t="n">
        <v>54527</v>
      </c>
    </row>
    <row r="179" customFormat="false" ht="14.5" hidden="false" customHeight="false" outlineLevel="0" collapsed="false">
      <c r="A179" s="0" t="s">
        <v>178</v>
      </c>
      <c r="B179" s="0" t="n">
        <v>57955</v>
      </c>
    </row>
    <row r="180" customFormat="false" ht="14.5" hidden="false" customHeight="false" outlineLevel="0" collapsed="false">
      <c r="A180" s="0" t="s">
        <v>179</v>
      </c>
      <c r="B180" s="0" t="n">
        <v>58512</v>
      </c>
    </row>
    <row r="181" customFormat="false" ht="14.5" hidden="false" customHeight="false" outlineLevel="0" collapsed="false">
      <c r="A181" s="0" t="s">
        <v>180</v>
      </c>
      <c r="B181" s="0" t="n">
        <v>58521</v>
      </c>
    </row>
    <row r="182" customFormat="false" ht="14.5" hidden="false" customHeight="false" outlineLevel="0" collapsed="false">
      <c r="A182" s="0" t="s">
        <v>181</v>
      </c>
      <c r="B182" s="0" t="n">
        <v>58522</v>
      </c>
    </row>
    <row r="183" customFormat="false" ht="14.5" hidden="false" customHeight="false" outlineLevel="0" collapsed="false">
      <c r="A183" s="0" t="s">
        <v>182</v>
      </c>
      <c r="B183" s="0" t="n">
        <v>59145</v>
      </c>
    </row>
    <row r="184" customFormat="false" ht="14.5" hidden="false" customHeight="false" outlineLevel="0" collapsed="false">
      <c r="A184" s="0" t="s">
        <v>183</v>
      </c>
      <c r="B184" s="0" t="n">
        <v>59146</v>
      </c>
    </row>
    <row r="185" customFormat="false" ht="14.5" hidden="false" customHeight="false" outlineLevel="0" collapsed="false">
      <c r="A185" s="0" t="s">
        <v>184</v>
      </c>
      <c r="B185" s="0" t="n">
        <v>7346</v>
      </c>
    </row>
    <row r="186" customFormat="false" ht="14.5" hidden="false" customHeight="false" outlineLevel="0" collapsed="false">
      <c r="A186" s="0" t="s">
        <v>185</v>
      </c>
      <c r="B186" s="0" t="n">
        <v>7353</v>
      </c>
    </row>
    <row r="187" customFormat="false" ht="14.5" hidden="false" customHeight="false" outlineLevel="0" collapsed="false">
      <c r="A187" s="0" t="s">
        <v>186</v>
      </c>
      <c r="B187" s="0" t="n">
        <v>7626</v>
      </c>
    </row>
    <row r="188" customFormat="false" ht="14.5" hidden="false" customHeight="false" outlineLevel="0" collapsed="false">
      <c r="A188" s="0" t="s">
        <v>187</v>
      </c>
      <c r="B188" s="0" t="n">
        <v>7907</v>
      </c>
    </row>
    <row r="189" customFormat="false" ht="14.5" hidden="false" customHeight="false" outlineLevel="0" collapsed="false">
      <c r="A189" s="0" t="s">
        <v>188</v>
      </c>
      <c r="B189" s="0" t="n">
        <v>8802</v>
      </c>
    </row>
    <row r="190" customFormat="false" ht="14.5" hidden="false" customHeight="false" outlineLevel="0" collapsed="false">
      <c r="A190" s="0" t="s">
        <v>189</v>
      </c>
      <c r="B190" s="0" t="n">
        <v>9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46.62"/>
  </cols>
  <sheetData>
    <row r="1" customFormat="false" ht="19.5" hidden="false" customHeight="true" outlineLevel="0" collapsed="false">
      <c r="A1" s="2" t="s">
        <v>190</v>
      </c>
    </row>
    <row r="2" customFormat="false" ht="19.5" hidden="false" customHeight="true" outlineLevel="0" collapsed="false">
      <c r="A2" s="3" t="s">
        <v>191</v>
      </c>
      <c r="B2" s="4" t="str">
        <f aca="false">HYPERLINK(A2)</f>
        <v>https://map.dfg.ca.gov/photos/69/pad11427.jpg</v>
      </c>
    </row>
    <row r="3" customFormat="false" ht="19.5" hidden="false" customHeight="true" outlineLevel="0" collapsed="false">
      <c r="A3" s="3" t="s">
        <v>192</v>
      </c>
      <c r="B3" s="4" t="str">
        <f aca="false">HYPERLINK(A3)</f>
        <v>https://map.dfg.ca.gov/photos/69/pad11483.jpg</v>
      </c>
    </row>
    <row r="4" customFormat="false" ht="19.5" hidden="false" customHeight="true" outlineLevel="0" collapsed="false">
      <c r="A4" s="3" t="s">
        <v>193</v>
      </c>
      <c r="B4" s="4" t="str">
        <f aca="false">HYPERLINK(A4)</f>
        <v>https://map.dfg.ca.gov/photos/69/pad11644.jpg</v>
      </c>
    </row>
    <row r="5" customFormat="false" ht="19.5" hidden="false" customHeight="true" outlineLevel="0" collapsed="false">
      <c r="A5" s="3" t="s">
        <v>194</v>
      </c>
      <c r="B5" s="4" t="str">
        <f aca="false">HYPERLINK(A5)</f>
        <v>https://map.dfg.ca.gov/photos/69/pad11688.jpg</v>
      </c>
    </row>
    <row r="6" customFormat="false" ht="19.5" hidden="false" customHeight="true" outlineLevel="0" collapsed="false">
      <c r="A6" s="3" t="s">
        <v>195</v>
      </c>
      <c r="B6" s="4" t="str">
        <f aca="false">HYPERLINK(A6)</f>
        <v>https://map.dfg.ca.gov/photos/69/pad14303.jpg</v>
      </c>
    </row>
    <row r="7" customFormat="false" ht="19.5" hidden="false" customHeight="true" outlineLevel="0" collapsed="false">
      <c r="A7" s="3" t="s">
        <v>196</v>
      </c>
      <c r="B7" s="4" t="str">
        <f aca="false">HYPERLINK(A7)</f>
        <v>https://map.dfg.ca.gov/photos/69/pad159.jpg</v>
      </c>
    </row>
    <row r="8" customFormat="false" ht="19.5" hidden="false" customHeight="true" outlineLevel="0" collapsed="false">
      <c r="A8" s="3" t="s">
        <v>197</v>
      </c>
      <c r="B8" s="4" t="str">
        <f aca="false">HYPERLINK(A8)</f>
        <v>https://map.dfg.ca.gov/photos/69/pad166.jpg</v>
      </c>
    </row>
    <row r="9" customFormat="false" ht="19.5" hidden="false" customHeight="true" outlineLevel="0" collapsed="false">
      <c r="A9" s="3" t="s">
        <v>198</v>
      </c>
      <c r="B9" s="4" t="str">
        <f aca="false">HYPERLINK(A9)</f>
        <v>https://map.dfg.ca.gov/photos/69/pad17007.jpg</v>
      </c>
    </row>
    <row r="10" customFormat="false" ht="19.5" hidden="false" customHeight="true" outlineLevel="0" collapsed="false">
      <c r="A10" s="3" t="s">
        <v>199</v>
      </c>
      <c r="B10" s="4" t="str">
        <f aca="false">HYPERLINK(A10)</f>
        <v>http://map.dfg.ca.gov/photos/69/pad17251.jpg</v>
      </c>
    </row>
    <row r="11" customFormat="false" ht="19.5" hidden="false" customHeight="true" outlineLevel="0" collapsed="false">
      <c r="A11" s="3" t="s">
        <v>200</v>
      </c>
      <c r="B11" s="4" t="str">
        <f aca="false">HYPERLINK(A11)</f>
        <v>https://map.dfg.ca.gov/photos/69/pad26963.jpg</v>
      </c>
    </row>
    <row r="12" customFormat="false" ht="19.5" hidden="false" customHeight="true" outlineLevel="0" collapsed="false">
      <c r="A12" s="3" t="s">
        <v>201</v>
      </c>
      <c r="B12" s="4" t="str">
        <f aca="false">HYPERLINK(A12)</f>
        <v>https://map.dfg.ca.gov/photos/69/pad402110.jpg</v>
      </c>
    </row>
    <row r="13" customFormat="false" ht="19.5" hidden="false" customHeight="true" outlineLevel="0" collapsed="false">
      <c r="A13" s="3" t="s">
        <v>202</v>
      </c>
      <c r="B13" s="4" t="str">
        <f aca="false">HYPERLINK(A13)</f>
        <v>https://map.dfg.ca.gov/photos/69/pad402111.jpg</v>
      </c>
    </row>
    <row r="14" customFormat="false" ht="19.5" hidden="false" customHeight="true" outlineLevel="0" collapsed="false">
      <c r="A14" s="3" t="s">
        <v>203</v>
      </c>
      <c r="B14" s="4" t="str">
        <f aca="false">HYPERLINK(A14)</f>
        <v>https://map.dfg.ca.gov/photos/69/pad405872.jpg</v>
      </c>
    </row>
    <row r="15" customFormat="false" ht="19.5" hidden="false" customHeight="true" outlineLevel="0" collapsed="false">
      <c r="A15" s="3" t="s">
        <v>204</v>
      </c>
      <c r="B15" s="4" t="str">
        <f aca="false">HYPERLINK(A15)</f>
        <v>https://map.dfg.ca.gov/photos/69/pad405874.jpg</v>
      </c>
    </row>
    <row r="16" customFormat="false" ht="19.5" hidden="false" customHeight="true" outlineLevel="0" collapsed="false">
      <c r="A16" s="3" t="s">
        <v>205</v>
      </c>
      <c r="B16" s="4" t="str">
        <f aca="false">HYPERLINK(A16)</f>
        <v>https://map.dfg.ca.gov/photos/69/pad405967.jpg</v>
      </c>
    </row>
    <row r="17" customFormat="false" ht="19.5" hidden="false" customHeight="true" outlineLevel="0" collapsed="false">
      <c r="A17" s="3" t="s">
        <v>206</v>
      </c>
      <c r="B17" s="4" t="str">
        <f aca="false">HYPERLINK(A17)</f>
        <v>https://map.dfg.ca.gov/photos/69/pad406069.jpg</v>
      </c>
    </row>
    <row r="18" customFormat="false" ht="19.5" hidden="false" customHeight="true" outlineLevel="0" collapsed="false">
      <c r="A18" s="3" t="s">
        <v>207</v>
      </c>
      <c r="B18" s="4" t="str">
        <f aca="false">HYPERLINK(A18)</f>
        <v>https://map.dfg.ca.gov/photos/69/pad406076.jpg</v>
      </c>
    </row>
    <row r="19" customFormat="false" ht="19.5" hidden="false" customHeight="true" outlineLevel="0" collapsed="false">
      <c r="A19" s="3" t="s">
        <v>208</v>
      </c>
      <c r="B19" s="4" t="str">
        <f aca="false">HYPERLINK(A19)</f>
        <v>https://map.dfg.ca.gov/photos/69/pad406077.jpg</v>
      </c>
    </row>
    <row r="20" customFormat="false" ht="19.5" hidden="false" customHeight="true" outlineLevel="0" collapsed="false">
      <c r="A20" s="3" t="s">
        <v>209</v>
      </c>
      <c r="B20" s="4" t="str">
        <f aca="false">HYPERLINK(A20)</f>
        <v>https://map.dfg.ca.gov/photos/69/pad406078.jpg</v>
      </c>
    </row>
    <row r="21" customFormat="false" ht="19.5" hidden="false" customHeight="true" outlineLevel="0" collapsed="false">
      <c r="A21" s="3" t="s">
        <v>210</v>
      </c>
      <c r="B21" s="4" t="str">
        <f aca="false">HYPERLINK(A21)</f>
        <v>https://map.dfg.ca.gov/photos/69/pad406079.jpg</v>
      </c>
    </row>
    <row r="22" customFormat="false" ht="19.5" hidden="false" customHeight="true" outlineLevel="0" collapsed="false">
      <c r="A22" s="3" t="s">
        <v>211</v>
      </c>
      <c r="B22" s="4" t="str">
        <f aca="false">HYPERLINK(A22)</f>
        <v>https://map.dfg.ca.gov/photos/69/pad406080.jpg</v>
      </c>
    </row>
    <row r="23" customFormat="false" ht="19.5" hidden="false" customHeight="true" outlineLevel="0" collapsed="false">
      <c r="A23" s="3" t="s">
        <v>212</v>
      </c>
      <c r="B23" s="4" t="str">
        <f aca="false">HYPERLINK(A23)</f>
        <v>https://map.dfg.ca.gov/photos/69/pad406081.jpg</v>
      </c>
    </row>
    <row r="24" customFormat="false" ht="19.5" hidden="false" customHeight="true" outlineLevel="0" collapsed="false">
      <c r="A24" s="3" t="s">
        <v>213</v>
      </c>
      <c r="B24" s="4" t="str">
        <f aca="false">HYPERLINK(A24)</f>
        <v>https://map.dfg.ca.gov/photos/69/pad406082.jpg</v>
      </c>
    </row>
    <row r="25" customFormat="false" ht="19.5" hidden="false" customHeight="true" outlineLevel="0" collapsed="false">
      <c r="A25" s="3" t="s">
        <v>214</v>
      </c>
      <c r="B25" s="4" t="str">
        <f aca="false">HYPERLINK(A25)</f>
        <v>https://map.dfg.ca.gov/photos/69/pad406083.jpg</v>
      </c>
    </row>
    <row r="26" customFormat="false" ht="19.5" hidden="false" customHeight="true" outlineLevel="0" collapsed="false">
      <c r="A26" s="3" t="s">
        <v>215</v>
      </c>
      <c r="B26" s="4" t="str">
        <f aca="false">HYPERLINK(A26)</f>
        <v>https://map.dfg.ca.gov/photos/69/pad406084.jpg</v>
      </c>
    </row>
    <row r="27" customFormat="false" ht="19.5" hidden="false" customHeight="true" outlineLevel="0" collapsed="false">
      <c r="A27" s="3" t="s">
        <v>216</v>
      </c>
      <c r="B27" s="4" t="str">
        <f aca="false">HYPERLINK(A27)</f>
        <v>https://map.dfg.ca.gov/photos/69/pad406189.jpg</v>
      </c>
    </row>
    <row r="28" customFormat="false" ht="19.5" hidden="false" customHeight="true" outlineLevel="0" collapsed="false">
      <c r="A28" s="3" t="s">
        <v>217</v>
      </c>
      <c r="B28" s="4" t="str">
        <f aca="false">HYPERLINK(A28)</f>
        <v>https://map.dfg.ca.gov/photos/69/pad406195.jpg</v>
      </c>
    </row>
    <row r="29" customFormat="false" ht="19.5" hidden="false" customHeight="true" outlineLevel="0" collapsed="false">
      <c r="A29" s="3" t="s">
        <v>218</v>
      </c>
      <c r="B29" s="4" t="str">
        <f aca="false">HYPERLINK(A29)</f>
        <v>https://map.dfg.ca.gov/photos/69/pad406203.jpg</v>
      </c>
    </row>
    <row r="30" customFormat="false" ht="19.5" hidden="false" customHeight="true" outlineLevel="0" collapsed="false">
      <c r="A30" s="3" t="s">
        <v>219</v>
      </c>
      <c r="B30" s="4" t="str">
        <f aca="false">HYPERLINK(A30)</f>
        <v>https://map.dfg.ca.gov/photos/69/pad406204.jpg</v>
      </c>
    </row>
    <row r="31" customFormat="false" ht="19.5" hidden="false" customHeight="true" outlineLevel="0" collapsed="false">
      <c r="A31" s="3" t="s">
        <v>220</v>
      </c>
      <c r="B31" s="4" t="str">
        <f aca="false">HYPERLINK(A31)</f>
        <v>https://map.dfg.ca.gov/photos/69/pad406205.jpg</v>
      </c>
    </row>
    <row r="32" customFormat="false" ht="19.5" hidden="false" customHeight="true" outlineLevel="0" collapsed="false">
      <c r="A32" s="3" t="s">
        <v>221</v>
      </c>
      <c r="B32" s="4" t="str">
        <f aca="false">HYPERLINK(A32)</f>
        <v>https://map.dfg.ca.gov/photos/69/pad406206.jpg</v>
      </c>
    </row>
    <row r="33" customFormat="false" ht="19.5" hidden="false" customHeight="true" outlineLevel="0" collapsed="false">
      <c r="A33" s="3" t="s">
        <v>222</v>
      </c>
      <c r="B33" s="4" t="str">
        <f aca="false">HYPERLINK(A33)</f>
        <v>https://map.dfg.ca.gov/photos/69/pad406207.jpg</v>
      </c>
    </row>
    <row r="34" customFormat="false" ht="19.5" hidden="false" customHeight="true" outlineLevel="0" collapsed="false">
      <c r="A34" s="3" t="s">
        <v>223</v>
      </c>
      <c r="B34" s="4" t="str">
        <f aca="false">HYPERLINK(A34)</f>
        <v>https://map.dfg.ca.gov/photos/69/pad406209.jpg</v>
      </c>
    </row>
    <row r="35" customFormat="false" ht="19.5" hidden="false" customHeight="true" outlineLevel="0" collapsed="false">
      <c r="A35" s="3" t="s">
        <v>224</v>
      </c>
      <c r="B35" s="4" t="str">
        <f aca="false">HYPERLINK(A35)</f>
        <v>https://map.dfg.ca.gov/photos/69/pad406210.jpg</v>
      </c>
    </row>
    <row r="36" customFormat="false" ht="19.5" hidden="false" customHeight="true" outlineLevel="0" collapsed="false">
      <c r="A36" s="3" t="s">
        <v>225</v>
      </c>
      <c r="B36" s="4" t="str">
        <f aca="false">HYPERLINK(A36)</f>
        <v>https://map.dfg.ca.gov/photos/69/pad406215.jpg</v>
      </c>
    </row>
    <row r="37" customFormat="false" ht="19.5" hidden="false" customHeight="true" outlineLevel="0" collapsed="false">
      <c r="A37" s="3" t="s">
        <v>226</v>
      </c>
      <c r="B37" s="4" t="str">
        <f aca="false">HYPERLINK(A37)</f>
        <v>https://map.dfg.ca.gov/photos/69/pad406458.jpg</v>
      </c>
    </row>
    <row r="38" customFormat="false" ht="19.5" hidden="false" customHeight="true" outlineLevel="0" collapsed="false">
      <c r="A38" s="3" t="s">
        <v>227</v>
      </c>
      <c r="B38" s="4" t="str">
        <f aca="false">HYPERLINK(A38)</f>
        <v>https://map.dfg.ca.gov/photos/69/pad406552.jpg</v>
      </c>
    </row>
    <row r="39" customFormat="false" ht="19.5" hidden="false" customHeight="true" outlineLevel="0" collapsed="false">
      <c r="A39" s="3" t="s">
        <v>228</v>
      </c>
      <c r="B39" s="4" t="str">
        <f aca="false">HYPERLINK(A39)</f>
        <v>https://map.dfg.ca.gov/photos/69/pad407651.jpg</v>
      </c>
    </row>
    <row r="40" customFormat="false" ht="19.5" hidden="false" customHeight="true" outlineLevel="0" collapsed="false">
      <c r="A40" s="3" t="s">
        <v>229</v>
      </c>
      <c r="B40" s="4" t="str">
        <f aca="false">HYPERLINK(A40)</f>
        <v>https://map.dfg.ca.gov/photos/69/pad407965.jpg</v>
      </c>
    </row>
    <row r="41" customFormat="false" ht="19.5" hidden="false" customHeight="true" outlineLevel="0" collapsed="false">
      <c r="A41" s="3" t="s">
        <v>230</v>
      </c>
      <c r="B41" s="4" t="str">
        <f aca="false">HYPERLINK(A41)</f>
        <v>https://map.dfg.ca.gov/photos/69/pad407966.jpg</v>
      </c>
    </row>
    <row r="42" customFormat="false" ht="19.5" hidden="false" customHeight="true" outlineLevel="0" collapsed="false">
      <c r="A42" s="3" t="s">
        <v>231</v>
      </c>
      <c r="B42" s="4" t="str">
        <f aca="false">HYPERLINK(A42)</f>
        <v>https://map.dfg.ca.gov/photos/69/pad408010.jpg</v>
      </c>
    </row>
    <row r="43" customFormat="false" ht="19.5" hidden="false" customHeight="true" outlineLevel="0" collapsed="false">
      <c r="A43" s="3" t="s">
        <v>232</v>
      </c>
      <c r="B43" s="4" t="str">
        <f aca="false">HYPERLINK(A43)</f>
        <v>https://map.dfg.ca.gov/photos/69/pad413123.jpg</v>
      </c>
    </row>
    <row r="44" customFormat="false" ht="19.5" hidden="false" customHeight="true" outlineLevel="0" collapsed="false">
      <c r="A44" s="3" t="s">
        <v>233</v>
      </c>
      <c r="B44" s="4" t="str">
        <f aca="false">HYPERLINK(A44)</f>
        <v>https://map.dfg.ca.gov/photos/69/pad413321.jpg</v>
      </c>
    </row>
    <row r="45" customFormat="false" ht="19.5" hidden="false" customHeight="true" outlineLevel="0" collapsed="false">
      <c r="A45" s="3" t="s">
        <v>234</v>
      </c>
      <c r="B45" s="4" t="str">
        <f aca="false">HYPERLINK(A45)</f>
        <v>https://map.dfg.ca.gov/photos/69/pad413390.jpg</v>
      </c>
    </row>
    <row r="46" customFormat="false" ht="19.5" hidden="false" customHeight="true" outlineLevel="0" collapsed="false">
      <c r="A46" s="3" t="s">
        <v>235</v>
      </c>
      <c r="B46" s="4" t="str">
        <f aca="false">HYPERLINK(A46)</f>
        <v>https://map.dfg.ca.gov/photos/69/pad413406.jpg</v>
      </c>
    </row>
    <row r="47" customFormat="false" ht="19.5" hidden="false" customHeight="true" outlineLevel="0" collapsed="false">
      <c r="A47" s="3" t="s">
        <v>236</v>
      </c>
      <c r="B47" s="4" t="str">
        <f aca="false">HYPERLINK(A47)</f>
        <v>https://map.dfg.ca.gov/photos/69/pad413539.jpg</v>
      </c>
    </row>
    <row r="48" customFormat="false" ht="19.5" hidden="false" customHeight="true" outlineLevel="0" collapsed="false">
      <c r="A48" s="3" t="s">
        <v>237</v>
      </c>
      <c r="B48" s="4" t="str">
        <f aca="false">HYPERLINK(A48)</f>
        <v>https://map.dfg.ca.gov/photos/69/pad413543.jpg</v>
      </c>
    </row>
    <row r="49" customFormat="false" ht="19.5" hidden="false" customHeight="true" outlineLevel="0" collapsed="false">
      <c r="A49" s="3" t="s">
        <v>238</v>
      </c>
      <c r="B49" s="4" t="str">
        <f aca="false">HYPERLINK(A49)</f>
        <v>https://map.dfg.ca.gov/photos/69/pad413769.jpg</v>
      </c>
    </row>
    <row r="50" customFormat="false" ht="19.5" hidden="false" customHeight="true" outlineLevel="0" collapsed="false">
      <c r="A50" s="3" t="s">
        <v>239</v>
      </c>
      <c r="B50" s="4" t="str">
        <f aca="false">HYPERLINK(A50)</f>
        <v>https://map.dfg.ca.gov/photos/69/pad5327.jpg</v>
      </c>
    </row>
    <row r="51" customFormat="false" ht="19.5" hidden="false" customHeight="true" outlineLevel="0" collapsed="false">
      <c r="A51" s="3" t="s">
        <v>240</v>
      </c>
      <c r="B51" s="4" t="str">
        <f aca="false">HYPERLINK(A51)</f>
        <v>https://map.dfg.ca.gov/photos/69/pad57955.jpg</v>
      </c>
    </row>
    <row r="52" customFormat="false" ht="19.5" hidden="false" customHeight="true" outlineLevel="0" collapsed="false">
      <c r="A52" s="3" t="s">
        <v>241</v>
      </c>
      <c r="B52" s="4" t="str">
        <f aca="false">HYPERLINK(A52)</f>
        <v>https://map.dfg.ca.gov/photos/69/PAD58512.jpg</v>
      </c>
    </row>
    <row r="53" customFormat="false" ht="19.5" hidden="false" customHeight="true" outlineLevel="0" collapsed="false">
      <c r="A53" s="3" t="s">
        <v>242</v>
      </c>
      <c r="B53" s="4" t="str">
        <f aca="false">HYPERLINK(A53)</f>
        <v>https://map.dfg.ca.gov/photos/69/PAD58521.jpg</v>
      </c>
    </row>
    <row r="54" customFormat="false" ht="19.5" hidden="false" customHeight="true" outlineLevel="0" collapsed="false">
      <c r="A54" s="3" t="s">
        <v>243</v>
      </c>
      <c r="B54" s="4" t="str">
        <f aca="false">HYPERLINK(A54)</f>
        <v>https://map.dfg.ca.gov/photos/69/PAD58522.jpg</v>
      </c>
    </row>
    <row r="55" customFormat="false" ht="19.5" hidden="false" customHeight="true" outlineLevel="0" collapsed="false">
      <c r="A55" s="3" t="s">
        <v>244</v>
      </c>
      <c r="B55" s="4" t="str">
        <f aca="false">HYPERLINK(A55)</f>
        <v>https://map.dfg.ca.gov/photos/69/pad7353.jpg</v>
      </c>
    </row>
    <row r="56" customFormat="false" ht="19.5" hidden="false" customHeight="true" outlineLevel="0" collapsed="false">
      <c r="A56" s="3" t="s">
        <v>245</v>
      </c>
      <c r="B56" s="4" t="str">
        <f aca="false">HYPERLINK(A56)</f>
        <v>https://map.dfg.ca.gov/photos/69/7626.jpg</v>
      </c>
    </row>
    <row r="57" customFormat="false" ht="19.5" hidden="false" customHeight="true" outlineLevel="0" collapsed="false">
      <c r="A57" s="3" t="s">
        <v>246</v>
      </c>
      <c r="B57" s="4" t="str">
        <f aca="false">HYPERLINK(A57)</f>
        <v>https://map.dfg.ca.gov/photos/69/7907.jpg</v>
      </c>
    </row>
    <row r="58" customFormat="false" ht="19.5" hidden="false" customHeight="true" outlineLevel="0" collapsed="false">
      <c r="A58" s="3" t="s">
        <v>247</v>
      </c>
      <c r="B58" s="4" t="str">
        <f aca="false">HYPERLINK(A58)</f>
        <v>https://map.dfg.ca.gov/photos/69/pad8802.jpg</v>
      </c>
    </row>
    <row r="59" customFormat="false" ht="19.5" hidden="false" customHeight="true" outlineLevel="0" collapsed="false">
      <c r="A59" s="3" t="s">
        <v>248</v>
      </c>
      <c r="B59" s="4" t="str">
        <f aca="false">HYPERLINK(A59)</f>
        <v>https://map.dfg.ca.gov/photos/69/pad9824.jp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