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1.99"/>
    <col collapsed="false" customWidth="true" hidden="true" outlineLevel="0" max="24" min="24" style="1" width="15.26"/>
    <col collapsed="false" customWidth="true" hidden="true" outlineLevel="0" max="25" min="25" style="1" width="13.62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2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n">
        <v>-3030</v>
      </c>
      <c r="Y178" s="56" t="n">
        <v>-3270</v>
      </c>
      <c r="Z178" s="63" t="n">
        <f aca="false">SUM(X178:Y178)</f>
        <v>-6300</v>
      </c>
      <c r="AA178" s="60" t="n">
        <f aca="false">AVERAGE(Z172:Z178)</f>
        <v>-5157.14285714286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67" t="n">
        <v>45812</v>
      </c>
      <c r="B179" s="68" t="n">
        <v>0</v>
      </c>
      <c r="C179" s="69" t="n">
        <v>0</v>
      </c>
      <c r="D179" s="69" t="n">
        <v>0</v>
      </c>
      <c r="E179" s="98" t="n">
        <v>0</v>
      </c>
      <c r="F179" s="69" t="s">
        <v>44</v>
      </c>
      <c r="G179" s="68" t="n">
        <v>0</v>
      </c>
      <c r="H179" s="69" t="n">
        <v>0</v>
      </c>
      <c r="I179" s="69" t="n">
        <v>17</v>
      </c>
      <c r="J179" s="69" t="n">
        <v>0</v>
      </c>
      <c r="K179" s="70" t="s">
        <v>44</v>
      </c>
      <c r="L179" s="105"/>
      <c r="M179" s="71" t="n">
        <v>45812</v>
      </c>
      <c r="N179" s="69" t="n">
        <v>0</v>
      </c>
      <c r="O179" s="69" t="n">
        <v>0</v>
      </c>
      <c r="P179" s="69" t="n">
        <v>62</v>
      </c>
      <c r="Q179" s="70" t="s">
        <v>44</v>
      </c>
      <c r="R179" s="69" t="n">
        <v>0</v>
      </c>
      <c r="S179" s="72" t="n">
        <v>0</v>
      </c>
      <c r="T179" s="72" t="n">
        <v>150</v>
      </c>
      <c r="U179" s="70" t="s">
        <v>44</v>
      </c>
      <c r="V179" s="105"/>
      <c r="W179" s="71" t="n">
        <v>45812</v>
      </c>
      <c r="X179" s="73" t="n">
        <v>-3180</v>
      </c>
      <c r="Y179" s="73" t="n">
        <v>-3510</v>
      </c>
      <c r="Z179" s="74" t="n">
        <f aca="false">SUM(X179:Y179)</f>
        <v>-6690</v>
      </c>
      <c r="AA179" s="120" t="n">
        <f aca="false">AVERAGE(Z173:Z179)</f>
        <v>-5438.57142857143</v>
      </c>
      <c r="AB179" s="129" t="n">
        <v>6039</v>
      </c>
      <c r="AC179" s="130" t="n">
        <v>5330</v>
      </c>
      <c r="AD179" s="135" t="n">
        <f aca="false">SUM(AB179:AC179)</f>
        <v>11369</v>
      </c>
      <c r="AE179" s="99" t="n">
        <v>3.3</v>
      </c>
      <c r="AF179" s="99" t="n">
        <v>3.5</v>
      </c>
      <c r="AG179" s="87" t="n">
        <v>2.5</v>
      </c>
      <c r="AH179" s="87"/>
      <c r="AI179" s="87"/>
      <c r="AJ179" s="87"/>
      <c r="AK179" s="99" t="n">
        <v>21.3</v>
      </c>
      <c r="AL179" s="99" t="n">
        <v>24</v>
      </c>
    </row>
    <row r="180" s="65" customFormat="true" ht="16.5" hidden="false" customHeight="false" outlineLevel="0" collapsed="false">
      <c r="A180" s="51" t="n">
        <v>45813</v>
      </c>
      <c r="B180" s="52" t="n">
        <v>0</v>
      </c>
      <c r="C180" s="11" t="n">
        <v>0</v>
      </c>
      <c r="D180" s="11" t="n">
        <v>0</v>
      </c>
      <c r="E180" s="97" t="n">
        <v>0</v>
      </c>
      <c r="F180" s="11" t="s">
        <v>44</v>
      </c>
      <c r="G180" s="52" t="n">
        <v>0</v>
      </c>
      <c r="H180" s="11" t="n">
        <v>0</v>
      </c>
      <c r="I180" s="11" t="n">
        <v>17</v>
      </c>
      <c r="J180" s="11" t="n">
        <v>0</v>
      </c>
      <c r="K180" s="53" t="s">
        <v>44</v>
      </c>
      <c r="L180" s="105"/>
      <c r="M180" s="54" t="n">
        <v>45813</v>
      </c>
      <c r="N180" s="11" t="n">
        <v>0</v>
      </c>
      <c r="O180" s="11" t="n">
        <v>0</v>
      </c>
      <c r="P180" s="11" t="n">
        <v>62</v>
      </c>
      <c r="Q180" s="53" t="s">
        <v>44</v>
      </c>
      <c r="R180" s="11" t="n">
        <v>0</v>
      </c>
      <c r="S180" s="55" t="n">
        <v>0</v>
      </c>
      <c r="T180" s="55" t="n">
        <v>150</v>
      </c>
      <c r="U180" s="53" t="s">
        <v>44</v>
      </c>
      <c r="V180" s="105"/>
      <c r="W180" s="54" t="n">
        <v>45813</v>
      </c>
      <c r="X180" s="56" t="n">
        <v>-3150</v>
      </c>
      <c r="Y180" s="56" t="n">
        <v>-3460</v>
      </c>
      <c r="Z180" s="63" t="n">
        <f aca="false">SUM(X180:Y180)</f>
        <v>-6610</v>
      </c>
      <c r="AA180" s="60" t="n">
        <f aca="false">AVERAGE(Z174:Z180)</f>
        <v>-5758.57142857143</v>
      </c>
      <c r="AB180" s="127" t="n">
        <v>6035</v>
      </c>
      <c r="AC180" s="126" t="n">
        <v>5347</v>
      </c>
      <c r="AD180" s="134" t="n">
        <f aca="false">SUM(AB180:AC180)</f>
        <v>11382</v>
      </c>
      <c r="AE180" s="64" t="n">
        <v>3.4</v>
      </c>
      <c r="AF180" s="64" t="n">
        <v>3.5</v>
      </c>
      <c r="AG180" s="89" t="n">
        <v>2.4</v>
      </c>
      <c r="AH180" s="89"/>
      <c r="AI180" s="89"/>
      <c r="AJ180" s="89"/>
      <c r="AK180" s="64" t="n">
        <v>21.1</v>
      </c>
      <c r="AL180" s="64" t="n">
        <v>24</v>
      </c>
    </row>
    <row r="181" s="65" customFormat="true" ht="16.5" hidden="false" customHeight="false" outlineLevel="0" collapsed="false">
      <c r="A181" s="51" t="n">
        <v>45814</v>
      </c>
      <c r="B181" s="52" t="n">
        <v>0</v>
      </c>
      <c r="C181" s="11" t="n">
        <v>0</v>
      </c>
      <c r="D181" s="11" t="n">
        <v>0</v>
      </c>
      <c r="E181" s="97" t="n">
        <v>0</v>
      </c>
      <c r="F181" s="11" t="s">
        <v>44</v>
      </c>
      <c r="G181" s="52" t="n">
        <v>0</v>
      </c>
      <c r="H181" s="11" t="n">
        <v>0</v>
      </c>
      <c r="I181" s="11" t="n">
        <v>17</v>
      </c>
      <c r="J181" s="11" t="n">
        <v>0</v>
      </c>
      <c r="K181" s="53" t="s">
        <v>44</v>
      </c>
      <c r="L181" s="105"/>
      <c r="M181" s="54" t="n">
        <v>45814</v>
      </c>
      <c r="N181" s="11" t="n">
        <v>0</v>
      </c>
      <c r="O181" s="11" t="n">
        <v>0</v>
      </c>
      <c r="P181" s="11" t="n">
        <v>62</v>
      </c>
      <c r="Q181" s="53" t="s">
        <v>44</v>
      </c>
      <c r="R181" s="11" t="n">
        <v>0</v>
      </c>
      <c r="S181" s="55" t="n">
        <v>0</v>
      </c>
      <c r="T181" s="55" t="n">
        <v>150</v>
      </c>
      <c r="U181" s="53" t="s">
        <v>44</v>
      </c>
      <c r="V181" s="105"/>
      <c r="W181" s="54" t="n">
        <v>45814</v>
      </c>
      <c r="X181" s="56" t="n">
        <v>-2930</v>
      </c>
      <c r="Y181" s="56" t="n">
        <v>-3300</v>
      </c>
      <c r="Z181" s="63" t="n">
        <f aca="false">SUM(X181:Y181)</f>
        <v>-6230</v>
      </c>
      <c r="AA181" s="60" t="n">
        <f aca="false">AVERAGE(Z175:Z181)</f>
        <v>-6047.14285714286</v>
      </c>
      <c r="AB181" s="127" t="n">
        <v>5857</v>
      </c>
      <c r="AC181" s="126" t="n">
        <v>5349</v>
      </c>
      <c r="AD181" s="134" t="n">
        <f aca="false">SUM(AB181:AC181)</f>
        <v>11206</v>
      </c>
      <c r="AE181" s="64" t="n">
        <v>3.5</v>
      </c>
      <c r="AF181" s="64" t="n">
        <v>3.4</v>
      </c>
      <c r="AG181" s="89" t="n">
        <v>2.3</v>
      </c>
      <c r="AH181" s="89"/>
      <c r="AI181" s="89"/>
      <c r="AJ181" s="89"/>
      <c r="AK181" s="64" t="n">
        <v>21.1</v>
      </c>
      <c r="AL181" s="64" t="n">
        <v>24.1</v>
      </c>
    </row>
    <row r="182" customFormat="false" ht="16.5" hidden="false" customHeight="false" outlineLevel="0" collapsed="false">
      <c r="A182" s="51" t="n">
        <v>45815</v>
      </c>
      <c r="B182" s="52" t="n">
        <v>0</v>
      </c>
      <c r="C182" s="11" t="n">
        <v>0</v>
      </c>
      <c r="D182" s="11" t="n">
        <v>0</v>
      </c>
      <c r="E182" s="97" t="n">
        <v>0</v>
      </c>
      <c r="F182" s="11" t="s">
        <v>44</v>
      </c>
      <c r="G182" s="52" t="n">
        <v>0</v>
      </c>
      <c r="H182" s="11" t="n">
        <v>0</v>
      </c>
      <c r="I182" s="11" t="n">
        <v>17</v>
      </c>
      <c r="J182" s="11" t="n">
        <v>0</v>
      </c>
      <c r="K182" s="53" t="s">
        <v>44</v>
      </c>
      <c r="L182" s="105"/>
      <c r="M182" s="54" t="n">
        <v>45815</v>
      </c>
      <c r="N182" s="11" t="n">
        <v>0</v>
      </c>
      <c r="O182" s="11" t="n">
        <v>0</v>
      </c>
      <c r="P182" s="11" t="n">
        <v>62</v>
      </c>
      <c r="Q182" s="53" t="s">
        <v>44</v>
      </c>
      <c r="R182" s="11" t="n">
        <v>0</v>
      </c>
      <c r="S182" s="55" t="n">
        <v>0</v>
      </c>
      <c r="T182" s="55" t="n">
        <v>150</v>
      </c>
      <c r="U182" s="53" t="s">
        <v>44</v>
      </c>
      <c r="V182" s="105"/>
      <c r="W182" s="54" t="n">
        <v>45815</v>
      </c>
      <c r="X182" s="56" t="n">
        <v>-3060</v>
      </c>
      <c r="Y182" s="56" t="n">
        <v>-3350</v>
      </c>
      <c r="Z182" s="63" t="n">
        <f aca="false">SUM(X182:Y182)</f>
        <v>-6410</v>
      </c>
      <c r="AA182" s="60" t="n">
        <f aca="false">AVERAGE(Z176:Z182)</f>
        <v>-6277.14285714286</v>
      </c>
      <c r="AB182" s="127" t="n">
        <v>4919</v>
      </c>
      <c r="AC182" s="126" t="n">
        <v>5353</v>
      </c>
      <c r="AD182" s="134" t="n">
        <f aca="false">SUM(AB182:AC182)</f>
        <v>10272</v>
      </c>
      <c r="AE182" s="64" t="n">
        <v>3.5</v>
      </c>
      <c r="AF182" s="64" t="n">
        <v>3.6</v>
      </c>
      <c r="AG182" s="89" t="n">
        <v>2.4</v>
      </c>
      <c r="AH182" s="89"/>
      <c r="AI182" s="89"/>
      <c r="AJ182" s="89"/>
      <c r="AK182" s="64" t="n">
        <v>21.1</v>
      </c>
      <c r="AL182" s="64" t="n">
        <v>24.2</v>
      </c>
    </row>
    <row r="183" customFormat="false" ht="16.5" hidden="false" customHeight="false" outlineLevel="0" collapsed="false">
      <c r="A183" s="51" t="n">
        <v>45816</v>
      </c>
      <c r="B183" s="52" t="n">
        <v>0</v>
      </c>
      <c r="C183" s="11" t="n">
        <v>0</v>
      </c>
      <c r="D183" s="11" t="n">
        <v>0</v>
      </c>
      <c r="E183" s="97" t="n">
        <v>0</v>
      </c>
      <c r="F183" s="11" t="s">
        <v>44</v>
      </c>
      <c r="G183" s="52" t="n">
        <v>0</v>
      </c>
      <c r="H183" s="11" t="n">
        <v>0</v>
      </c>
      <c r="I183" s="11" t="n">
        <v>17</v>
      </c>
      <c r="J183" s="11" t="n">
        <v>0</v>
      </c>
      <c r="K183" s="53" t="s">
        <v>44</v>
      </c>
      <c r="L183" s="105"/>
      <c r="M183" s="54" t="n">
        <v>45816</v>
      </c>
      <c r="N183" s="11" t="n">
        <v>0</v>
      </c>
      <c r="O183" s="11" t="n">
        <v>0</v>
      </c>
      <c r="P183" s="11" t="n">
        <v>62</v>
      </c>
      <c r="Q183" s="53" t="s">
        <v>44</v>
      </c>
      <c r="R183" s="11" t="n">
        <v>0</v>
      </c>
      <c r="S183" s="55" t="n">
        <v>0</v>
      </c>
      <c r="T183" s="55" t="n">
        <v>150</v>
      </c>
      <c r="U183" s="53" t="s">
        <v>44</v>
      </c>
      <c r="V183" s="105"/>
      <c r="W183" s="54" t="n">
        <v>45816</v>
      </c>
      <c r="X183" s="56" t="s">
        <v>40</v>
      </c>
      <c r="Y183" s="56" t="s">
        <v>40</v>
      </c>
      <c r="Z183" s="63" t="s">
        <v>41</v>
      </c>
      <c r="AA183" s="63" t="s">
        <v>41</v>
      </c>
      <c r="AB183" s="127" t="n">
        <v>5447</v>
      </c>
      <c r="AC183" s="126" t="n">
        <v>5364</v>
      </c>
      <c r="AD183" s="134" t="n">
        <f aca="false">SUM(AB183:AC183)</f>
        <v>10811</v>
      </c>
      <c r="AE183" s="64" t="n">
        <v>3.6</v>
      </c>
      <c r="AF183" s="64" t="n">
        <v>3.9</v>
      </c>
      <c r="AG183" s="89" t="n">
        <v>2.7</v>
      </c>
      <c r="AH183" s="89"/>
      <c r="AI183" s="89"/>
      <c r="AJ183" s="89"/>
      <c r="AK183" s="64" t="n">
        <v>21</v>
      </c>
      <c r="AL183" s="64" t="n">
        <v>23.7</v>
      </c>
    </row>
    <row r="184" s="65" customFormat="true" ht="16.5" hidden="false" customHeight="false" outlineLevel="0" collapsed="false">
      <c r="A184" s="67" t="n">
        <v>45817</v>
      </c>
      <c r="B184" s="68" t="n">
        <v>0</v>
      </c>
      <c r="C184" s="69" t="n">
        <v>0</v>
      </c>
      <c r="D184" s="69" t="n">
        <v>0</v>
      </c>
      <c r="E184" s="98" t="n">
        <v>0</v>
      </c>
      <c r="F184" s="69" t="s">
        <v>44</v>
      </c>
      <c r="G184" s="68" t="n">
        <v>0</v>
      </c>
      <c r="H184" s="69" t="n">
        <v>0</v>
      </c>
      <c r="I184" s="69" t="n">
        <v>17</v>
      </c>
      <c r="J184" s="69" t="n">
        <v>0</v>
      </c>
      <c r="K184" s="70" t="s">
        <v>44</v>
      </c>
      <c r="L184" s="105"/>
      <c r="M184" s="71" t="n">
        <v>45817</v>
      </c>
      <c r="N184" s="69" t="n">
        <v>0</v>
      </c>
      <c r="O184" s="69" t="n">
        <v>0</v>
      </c>
      <c r="P184" s="69" t="n">
        <v>62</v>
      </c>
      <c r="Q184" s="70" t="s">
        <v>44</v>
      </c>
      <c r="R184" s="69" t="n">
        <v>0</v>
      </c>
      <c r="S184" s="72" t="n">
        <v>0</v>
      </c>
      <c r="T184" s="72" t="n">
        <v>150</v>
      </c>
      <c r="U184" s="70" t="s">
        <v>44</v>
      </c>
      <c r="V184" s="105"/>
      <c r="W184" s="71" t="n">
        <v>45817</v>
      </c>
      <c r="X184" s="73" t="s">
        <v>40</v>
      </c>
      <c r="Y184" s="73" t="s">
        <v>40</v>
      </c>
      <c r="Z184" s="74" t="s">
        <v>41</v>
      </c>
      <c r="AA184" s="74" t="s">
        <v>41</v>
      </c>
      <c r="AB184" s="129" t="n">
        <v>5416</v>
      </c>
      <c r="AC184" s="130" t="n">
        <v>5371</v>
      </c>
      <c r="AD184" s="135" t="n">
        <f aca="false">SUM(AB184:AC184)</f>
        <v>10787</v>
      </c>
      <c r="AE184" s="99" t="n">
        <v>3.8</v>
      </c>
      <c r="AF184" s="99" t="n">
        <v>3.7</v>
      </c>
      <c r="AG184" s="87" t="n">
        <v>2.8</v>
      </c>
      <c r="AH184" s="87"/>
      <c r="AI184" s="87"/>
      <c r="AJ184" s="87"/>
      <c r="AK184" s="99" t="n">
        <v>21</v>
      </c>
      <c r="AL184" s="99" t="n">
        <v>23.6</v>
      </c>
    </row>
    <row r="189" customFormat="false" ht="15.5" hidden="false" customHeight="false" outlineLevel="0" collapsed="false">
      <c r="A189" s="1" t="s">
        <v>45</v>
      </c>
    </row>
    <row r="190" customFormat="false" ht="15.5" hidden="false" customHeight="false" outlineLevel="0" collapsed="false">
      <c r="A190" s="1" t="s">
        <v>46</v>
      </c>
      <c r="AD190" s="1" t="s">
        <v>47</v>
      </c>
    </row>
    <row r="191" customFormat="false" ht="15.5" hidden="false" customHeight="false" outlineLevel="0" collapsed="false">
      <c r="A191" s="1" t="s">
        <v>48</v>
      </c>
      <c r="AD191" s="1" t="s">
        <v>49</v>
      </c>
    </row>
    <row r="192" customFormat="false" ht="15.5" hidden="false" customHeight="false" outlineLevel="0" collapsed="false">
      <c r="A192" s="1" t="s">
        <v>50</v>
      </c>
    </row>
    <row r="193" customFormat="false" ht="15.5" hidden="false" customHeight="false" outlineLevel="0" collapsed="false">
      <c r="A193" s="1" t="s">
        <v>51</v>
      </c>
    </row>
    <row r="194" customFormat="false" ht="15.5" hidden="false" customHeight="false" outlineLevel="0" collapsed="false">
      <c r="A194" s="1" t="s">
        <v>52</v>
      </c>
    </row>
    <row r="195" customFormat="false" ht="15.5" hidden="false" customHeight="false" outlineLevel="0" collapsed="false">
      <c r="A195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10T17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