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35"/>
    <col collapsed="false" customWidth="true" hidden="true" outlineLevel="0" max="24" min="24" style="1" width="16.08"/>
    <col collapsed="false" customWidth="true" hidden="true" outlineLevel="0" max="25" min="25" style="1" width="14.17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333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n">
        <v>-2910</v>
      </c>
      <c r="Y177" s="56" t="n">
        <v>-3040</v>
      </c>
      <c r="Z177" s="63" t="n">
        <f aca="false">SUM(X177:Y177)</f>
        <v>-5950</v>
      </c>
      <c r="AA177" s="60" t="n">
        <f aca="false">AVERAGE(Z171:Z177)</f>
        <v>-4968.57142857143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51" t="n">
        <v>45811</v>
      </c>
      <c r="B178" s="52" t="n">
        <v>0</v>
      </c>
      <c r="C178" s="11" t="n">
        <v>0</v>
      </c>
      <c r="D178" s="11" t="n">
        <v>0</v>
      </c>
      <c r="E178" s="97" t="n">
        <v>0</v>
      </c>
      <c r="F178" s="11" t="s">
        <v>44</v>
      </c>
      <c r="G178" s="52" t="n">
        <v>0</v>
      </c>
      <c r="H178" s="11" t="n">
        <v>0</v>
      </c>
      <c r="I178" s="11" t="n">
        <v>17</v>
      </c>
      <c r="J178" s="11" t="n">
        <v>0</v>
      </c>
      <c r="K178" s="53" t="s">
        <v>44</v>
      </c>
      <c r="L178" s="105"/>
      <c r="M178" s="54" t="n">
        <v>45811</v>
      </c>
      <c r="N178" s="11" t="n">
        <v>0</v>
      </c>
      <c r="O178" s="11" t="n">
        <v>0</v>
      </c>
      <c r="P178" s="11" t="n">
        <v>62</v>
      </c>
      <c r="Q178" s="53" t="s">
        <v>44</v>
      </c>
      <c r="R178" s="11" t="n">
        <v>0</v>
      </c>
      <c r="S178" s="55" t="n">
        <v>0</v>
      </c>
      <c r="T178" s="55" t="n">
        <v>150</v>
      </c>
      <c r="U178" s="53" t="s">
        <v>44</v>
      </c>
      <c r="V178" s="105"/>
      <c r="W178" s="54" t="n">
        <v>45811</v>
      </c>
      <c r="X178" s="56" t="s">
        <v>40</v>
      </c>
      <c r="Y178" s="56" t="s">
        <v>40</v>
      </c>
      <c r="Z178" s="63" t="s">
        <v>41</v>
      </c>
      <c r="AA178" s="63" t="s">
        <v>41</v>
      </c>
      <c r="AB178" s="127" t="n">
        <v>5097</v>
      </c>
      <c r="AC178" s="126" t="n">
        <v>6381</v>
      </c>
      <c r="AD178" s="134" t="n">
        <f aca="false">SUM(AB178:AC178)</f>
        <v>11478</v>
      </c>
      <c r="AE178" s="64" t="n">
        <v>3.3</v>
      </c>
      <c r="AF178" s="64" t="n">
        <v>3.2</v>
      </c>
      <c r="AG178" s="89" t="n">
        <v>2.6</v>
      </c>
      <c r="AH178" s="89"/>
      <c r="AI178" s="89"/>
      <c r="AJ178" s="89"/>
      <c r="AK178" s="64" t="n">
        <v>21.3</v>
      </c>
      <c r="AL178" s="64" t="n">
        <v>23.7</v>
      </c>
    </row>
    <row r="179" s="65" customFormat="true" ht="16.5" hidden="false" customHeight="false" outlineLevel="0" collapsed="false">
      <c r="A179" s="67" t="n">
        <v>45812</v>
      </c>
      <c r="B179" s="68" t="n">
        <v>0</v>
      </c>
      <c r="C179" s="69" t="n">
        <v>0</v>
      </c>
      <c r="D179" s="69" t="n">
        <v>0</v>
      </c>
      <c r="E179" s="98" t="n">
        <v>0</v>
      </c>
      <c r="F179" s="69" t="s">
        <v>44</v>
      </c>
      <c r="G179" s="68" t="n">
        <v>0</v>
      </c>
      <c r="H179" s="69" t="n">
        <v>0</v>
      </c>
      <c r="I179" s="69" t="n">
        <v>17</v>
      </c>
      <c r="J179" s="69" t="n">
        <v>0</v>
      </c>
      <c r="K179" s="70" t="s">
        <v>44</v>
      </c>
      <c r="L179" s="105"/>
      <c r="M179" s="71" t="n">
        <v>45812</v>
      </c>
      <c r="N179" s="69" t="n">
        <v>0</v>
      </c>
      <c r="O179" s="69" t="n">
        <v>0</v>
      </c>
      <c r="P179" s="69" t="n">
        <v>62</v>
      </c>
      <c r="Q179" s="70" t="s">
        <v>44</v>
      </c>
      <c r="R179" s="69" t="n">
        <v>0</v>
      </c>
      <c r="S179" s="72" t="n">
        <v>0</v>
      </c>
      <c r="T179" s="72" t="n">
        <v>150</v>
      </c>
      <c r="U179" s="70" t="s">
        <v>44</v>
      </c>
      <c r="V179" s="105"/>
      <c r="W179" s="71" t="n">
        <v>45812</v>
      </c>
      <c r="X179" s="73" t="s">
        <v>40</v>
      </c>
      <c r="Y179" s="73" t="s">
        <v>40</v>
      </c>
      <c r="Z179" s="74" t="s">
        <v>41</v>
      </c>
      <c r="AA179" s="74" t="s">
        <v>41</v>
      </c>
      <c r="AB179" s="129" t="n">
        <v>6039</v>
      </c>
      <c r="AC179" s="130" t="n">
        <v>5330</v>
      </c>
      <c r="AD179" s="135" t="n">
        <f aca="false">SUM(AB179:AC179)</f>
        <v>11369</v>
      </c>
      <c r="AE179" s="99" t="n">
        <v>3.3</v>
      </c>
      <c r="AF179" s="99" t="n">
        <v>3.5</v>
      </c>
      <c r="AG179" s="87" t="n">
        <v>2.5</v>
      </c>
      <c r="AH179" s="87"/>
      <c r="AI179" s="87"/>
      <c r="AJ179" s="87"/>
      <c r="AK179" s="99" t="n">
        <v>21.3</v>
      </c>
      <c r="AL179" s="99" t="n">
        <v>24</v>
      </c>
    </row>
    <row r="182" customFormat="false" ht="15.5" hidden="false" customHeight="false" outlineLevel="0" collapsed="false">
      <c r="A182" s="1" t="s">
        <v>45</v>
      </c>
    </row>
    <row r="183" customFormat="false" ht="15.5" hidden="false" customHeight="false" outlineLevel="0" collapsed="false">
      <c r="A183" s="1" t="s">
        <v>46</v>
      </c>
      <c r="AD183" s="1" t="s">
        <v>47</v>
      </c>
    </row>
    <row r="184" customFormat="false" ht="15.5" hidden="false" customHeight="false" outlineLevel="0" collapsed="false">
      <c r="A184" s="1" t="s">
        <v>48</v>
      </c>
      <c r="AD184" s="1" t="s">
        <v>49</v>
      </c>
    </row>
    <row r="185" customFormat="false" ht="15.5" hidden="false" customHeight="false" outlineLevel="0" collapsed="false">
      <c r="A185" s="1" t="s">
        <v>50</v>
      </c>
    </row>
    <row r="186" customFormat="false" ht="15.5" hidden="false" customHeight="false" outlineLevel="0" collapsed="false">
      <c r="A186" s="1" t="s">
        <v>51</v>
      </c>
    </row>
    <row r="187" customFormat="false" ht="15.5" hidden="false" customHeight="false" outlineLevel="0" collapsed="false">
      <c r="A187" s="1" t="s">
        <v>52</v>
      </c>
    </row>
    <row r="188" customFormat="false" ht="15.5" hidden="false" customHeight="false" outlineLevel="0" collapsed="false">
      <c r="A18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05T1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