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et Web CPUE formul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This file was compiled by V. Afentoulis on 04/29/2009.  Contains the same formulae used for calculating catch per unit effort on the TNS public website.</t>
  </si>
  <si>
    <t xml:space="preserve">TNS CPUE Web Check</t>
  </si>
  <si>
    <t xml:space="preserve">Tow 1</t>
  </si>
  <si>
    <t xml:space="preserve">Flowmeter calibration factor = </t>
  </si>
  <si>
    <t xml:space="preserve">A</t>
  </si>
  <si>
    <t xml:space="preserve">K</t>
  </si>
  <si>
    <t xml:space="preserve">D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t</t>
    </r>
  </si>
  <si>
    <t xml:space="preserve">Tow 1 Meter Difference</t>
  </si>
  <si>
    <t xml:space="preserve">Tow 2 Meter Difference</t>
  </si>
  <si>
    <t xml:space="preserve">Tow 3 Meter Difference</t>
  </si>
  <si>
    <t xml:space="preserve">Tow 2</t>
  </si>
  <si>
    <t xml:space="preserve">Tow 1 Species Catch</t>
  </si>
  <si>
    <t xml:space="preserve">Tow 2 Species Catch</t>
  </si>
  <si>
    <t xml:space="preserve">Tow 3 Species Catch</t>
  </si>
  <si>
    <t xml:space="preserve">Tow 3</t>
  </si>
  <si>
    <r>
      <rPr>
        <sz val="12"/>
        <rFont val="Arial"/>
        <family val="2"/>
      </rPr>
      <t xml:space="preserve">F</t>
    </r>
    <r>
      <rPr>
        <sz val="6"/>
        <rFont val="Arial"/>
        <family val="2"/>
      </rPr>
      <t xml:space="preserve">t</t>
    </r>
  </si>
  <si>
    <r>
      <rPr>
        <sz val="12"/>
        <rFont val="Arial"/>
        <family val="2"/>
      </rPr>
      <t xml:space="preserve">n</t>
    </r>
    <r>
      <rPr>
        <sz val="6"/>
        <rFont val="Arial"/>
        <family val="2"/>
      </rPr>
      <t xml:space="preserve">t</t>
    </r>
  </si>
  <si>
    <t xml:space="preserve">∑nt</t>
  </si>
  <si>
    <t xml:space="preserve">N</t>
  </si>
  <si>
    <t xml:space="preserve">=CP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13</xdr:col>
      <xdr:colOff>48600</xdr:colOff>
      <xdr:row>23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8960" y="2522160"/>
          <a:ext cx="577188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6.88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0" t="s">
        <v>2</v>
      </c>
      <c r="G5" s="0" t="s">
        <v>3</v>
      </c>
      <c r="H5" s="0" t="n">
        <v>0.026873027</v>
      </c>
    </row>
    <row r="6" customFormat="false" ht="13.2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G6" s="0" t="s">
        <v>8</v>
      </c>
      <c r="H6" s="0" t="n">
        <v>18526</v>
      </c>
    </row>
    <row r="7" customFormat="false" ht="13.2" hidden="false" customHeight="false" outlineLevel="0" collapsed="false">
      <c r="A7" s="0" t="n">
        <v>1.49</v>
      </c>
      <c r="B7" s="0" t="n">
        <v>0.026873027</v>
      </c>
      <c r="C7" s="0" t="n">
        <f aca="false">H6</f>
        <v>18526</v>
      </c>
      <c r="D7" s="0" t="n">
        <f aca="false">A7*B7*C7</f>
        <v>741.79605032098</v>
      </c>
      <c r="G7" s="0" t="s">
        <v>9</v>
      </c>
      <c r="H7" s="0" t="n">
        <v>19358</v>
      </c>
    </row>
    <row r="8" customFormat="false" ht="13.2" hidden="false" customHeight="false" outlineLevel="0" collapsed="false">
      <c r="G8" s="0" t="s">
        <v>10</v>
      </c>
      <c r="H8" s="0" t="n">
        <v>19522</v>
      </c>
    </row>
    <row r="9" customFormat="false" ht="13.2" hidden="false" customHeight="false" outlineLevel="0" collapsed="false">
      <c r="A9" s="0" t="s">
        <v>11</v>
      </c>
    </row>
    <row r="10" customFormat="false" ht="13.2" hidden="false" customHeight="false" outlineLevel="0" collapsed="false">
      <c r="A10" s="0" t="s">
        <v>4</v>
      </c>
      <c r="B10" s="0" t="s">
        <v>5</v>
      </c>
      <c r="C10" s="0" t="s">
        <v>6</v>
      </c>
      <c r="D10" s="0" t="s">
        <v>7</v>
      </c>
      <c r="G10" s="0" t="s">
        <v>12</v>
      </c>
      <c r="H10" s="0" t="n">
        <v>1</v>
      </c>
    </row>
    <row r="11" customFormat="false" ht="13.2" hidden="false" customHeight="false" outlineLevel="0" collapsed="false">
      <c r="A11" s="0" t="n">
        <v>1.49</v>
      </c>
      <c r="B11" s="0" t="n">
        <v>0.026873027</v>
      </c>
      <c r="C11" s="0" t="n">
        <f aca="false">H7</f>
        <v>19358</v>
      </c>
      <c r="D11" s="0" t="n">
        <f aca="false">A11*B11*C11</f>
        <v>775.11000443234</v>
      </c>
      <c r="G11" s="0" t="s">
        <v>13</v>
      </c>
      <c r="H11" s="0" t="n">
        <v>0</v>
      </c>
    </row>
    <row r="12" customFormat="false" ht="13.2" hidden="false" customHeight="false" outlineLevel="0" collapsed="false">
      <c r="G12" s="0" t="s">
        <v>14</v>
      </c>
      <c r="H12" s="0" t="n">
        <v>0</v>
      </c>
    </row>
    <row r="13" customFormat="false" ht="13.2" hidden="false" customHeight="false" outlineLevel="0" collapsed="false">
      <c r="A13" s="0" t="s">
        <v>15</v>
      </c>
    </row>
    <row r="14" customFormat="false" ht="13.2" hidden="false" customHeight="false" outlineLevel="0" collapsed="false">
      <c r="A14" s="0" t="s">
        <v>4</v>
      </c>
      <c r="B14" s="0" t="s">
        <v>5</v>
      </c>
      <c r="C14" s="0" t="s">
        <v>6</v>
      </c>
      <c r="D14" s="0" t="s">
        <v>7</v>
      </c>
    </row>
    <row r="15" customFormat="false" ht="13.2" hidden="false" customHeight="false" outlineLevel="0" collapsed="false">
      <c r="A15" s="0" t="n">
        <v>1.49</v>
      </c>
      <c r="B15" s="0" t="n">
        <v>0.026873027</v>
      </c>
      <c r="C15" s="0" t="n">
        <f aca="false">H8</f>
        <v>19522</v>
      </c>
      <c r="D15" s="0" t="n">
        <f aca="false">A15*B15*C15</f>
        <v>781.67669731006</v>
      </c>
    </row>
    <row r="17" customFormat="false" ht="13.2" hidden="false" customHeight="false" outlineLevel="0" collapsed="false">
      <c r="A17" s="0" t="s">
        <v>2</v>
      </c>
    </row>
    <row r="18" customFormat="false" ht="15" hidden="false" customHeight="false" outlineLevel="0" collapsed="false">
      <c r="A18" s="4" t="s">
        <v>16</v>
      </c>
      <c r="B18" s="0" t="s">
        <v>7</v>
      </c>
      <c r="D18" s="4" t="s">
        <v>17</v>
      </c>
    </row>
    <row r="19" customFormat="false" ht="13.2" hidden="false" customHeight="false" outlineLevel="0" collapsed="false">
      <c r="A19" s="0" t="n">
        <f aca="false">H10</f>
        <v>1</v>
      </c>
      <c r="B19" s="0" t="n">
        <f aca="false">D7</f>
        <v>741.79605032098</v>
      </c>
      <c r="C19" s="0" t="n">
        <v>10000</v>
      </c>
      <c r="D19" s="0" t="n">
        <f aca="false">(A19/B19)*C19</f>
        <v>13.4807943445816</v>
      </c>
    </row>
    <row r="21" customFormat="false" ht="13.2" hidden="false" customHeight="false" outlineLevel="0" collapsed="false">
      <c r="A21" s="0" t="s">
        <v>11</v>
      </c>
    </row>
    <row r="22" customFormat="false" ht="15" hidden="false" customHeight="false" outlineLevel="0" collapsed="false">
      <c r="A22" s="4" t="s">
        <v>16</v>
      </c>
      <c r="B22" s="0" t="s">
        <v>7</v>
      </c>
      <c r="D22" s="4" t="s">
        <v>17</v>
      </c>
    </row>
    <row r="23" customFormat="false" ht="13.2" hidden="false" customHeight="false" outlineLevel="0" collapsed="false">
      <c r="A23" s="0" t="n">
        <f aca="false">H11</f>
        <v>0</v>
      </c>
      <c r="B23" s="0" t="n">
        <f aca="false">D11</f>
        <v>775.11000443234</v>
      </c>
      <c r="C23" s="0" t="n">
        <v>10000</v>
      </c>
      <c r="D23" s="0" t="n">
        <f aca="false">(A23/B23)*C23</f>
        <v>0</v>
      </c>
    </row>
    <row r="25" customFormat="false" ht="13.2" hidden="false" customHeight="false" outlineLevel="0" collapsed="false">
      <c r="A25" s="0" t="s">
        <v>15</v>
      </c>
    </row>
    <row r="26" customFormat="false" ht="15" hidden="false" customHeight="false" outlineLevel="0" collapsed="false">
      <c r="A26" s="4" t="s">
        <v>16</v>
      </c>
      <c r="B26" s="0" t="s">
        <v>7</v>
      </c>
      <c r="D26" s="4" t="s">
        <v>17</v>
      </c>
    </row>
    <row r="27" customFormat="false" ht="13.2" hidden="false" customHeight="false" outlineLevel="0" collapsed="false">
      <c r="A27" s="0" t="n">
        <f aca="false">H12</f>
        <v>0</v>
      </c>
      <c r="B27" s="0" t="n">
        <f aca="false">D15</f>
        <v>781.67669731006</v>
      </c>
      <c r="C27" s="0" t="n">
        <v>10000</v>
      </c>
      <c r="D27" s="0" t="n">
        <f aca="false">(A27/B27)*C27</f>
        <v>0</v>
      </c>
    </row>
    <row r="29" customFormat="false" ht="13.2" hidden="false" customHeight="false" outlineLevel="0" collapsed="false">
      <c r="A29" s="0" t="s">
        <v>18</v>
      </c>
      <c r="C29" s="0" t="s">
        <v>19</v>
      </c>
    </row>
    <row r="30" customFormat="false" ht="13.2" hidden="false" customHeight="false" outlineLevel="0" collapsed="false">
      <c r="A30" s="0" t="n">
        <f aca="false">D27+D23+D19</f>
        <v>13.4807943445816</v>
      </c>
      <c r="B30" s="0" t="n">
        <v>3</v>
      </c>
      <c r="C30" s="5" t="n">
        <f aca="false">A30/B30</f>
        <v>4.49359811486052</v>
      </c>
      <c r="D30" s="6" t="s">
        <v>20</v>
      </c>
      <c r="G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0:12:55Z</dcterms:created>
  <dc:creator>VAFENTOULIS</dc:creator>
  <dc:description/>
  <dc:language>en-US</dc:language>
  <cp:lastModifiedBy>VAFENTOULIS</cp:lastModifiedBy>
  <dcterms:modified xsi:type="dcterms:W3CDTF">2011-03-16T00:14:18Z</dcterms:modified>
  <cp:revision>0</cp:revision>
  <dc:subject/>
  <dc:title/>
</cp:coreProperties>
</file>