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 flows 1992 avg by ins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Jan 1- Mar 30</t>
  </si>
  <si>
    <t xml:space="preserve">Jan 15 - Apr 13</t>
  </si>
  <si>
    <t xml:space="preserve">Feb 1- Apr 30</t>
  </si>
  <si>
    <t xml:space="preserve">Feb 15 - May 14</t>
  </si>
  <si>
    <t xml:space="preserve">Mar 1 - May 29</t>
  </si>
  <si>
    <t xml:space="preserve">Mar 15-Jun 12</t>
  </si>
  <si>
    <t xml:space="preserve">Apr 1 - Jun 29</t>
  </si>
  <si>
    <t xml:space="preserve">OMR Modeled </t>
  </si>
  <si>
    <t xml:space="preserve">Jan 1-Mar 30 AVG</t>
  </si>
  <si>
    <t xml:space="preserve">Jan 15- Apr 13 AVG</t>
  </si>
  <si>
    <t xml:space="preserve">Feb 1-Apr 30 AVG</t>
  </si>
  <si>
    <t xml:space="preserve">Feb 15-May 14 AVG</t>
  </si>
  <si>
    <t xml:space="preserve">Mar 1 - May 29 AVG</t>
  </si>
  <si>
    <t xml:space="preserve">Mar 15- Jun 12 AVG</t>
  </si>
  <si>
    <t xml:space="preserve">Apr 1-Jun 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1" width="9.99"/>
    <col collapsed="false" customWidth="true" hidden="false" outlineLevel="0" max="6" min="6" style="2" width="9.99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3" width="9.14"/>
    <col collapsed="false" customWidth="true" hidden="false" outlineLevel="0" max="11" min="11" style="1" width="9.99"/>
    <col collapsed="false" customWidth="true" hidden="false" outlineLevel="0" max="12" min="12" style="3" width="9.14"/>
    <col collapsed="false" customWidth="true" hidden="false" outlineLevel="0" max="13" min="13" style="1" width="9.99"/>
    <col collapsed="false" customWidth="true" hidden="false" outlineLevel="0" max="14" min="14" style="3" width="9.14"/>
  </cols>
  <sheetData>
    <row r="1" customFormat="false" ht="25.5" hidden="false" customHeight="false" outlineLevel="0" collapsed="false">
      <c r="A1" s="4" t="s">
        <v>0</v>
      </c>
      <c r="B1" s="5"/>
      <c r="C1" s="4" t="s">
        <v>1</v>
      </c>
      <c r="D1" s="5"/>
      <c r="E1" s="4" t="s">
        <v>2</v>
      </c>
      <c r="F1" s="5"/>
      <c r="G1" s="4" t="s">
        <v>3</v>
      </c>
      <c r="H1" s="5"/>
      <c r="I1" s="4" t="s">
        <v>4</v>
      </c>
      <c r="J1" s="6"/>
      <c r="K1" s="4" t="s">
        <v>5</v>
      </c>
      <c r="L1" s="6"/>
      <c r="M1" s="4" t="s">
        <v>6</v>
      </c>
      <c r="N1" s="6"/>
    </row>
    <row r="2" s="10" customFormat="true" ht="39" hidden="false" customHeight="false" outlineLevel="0" collapsed="false">
      <c r="A2" s="7" t="s">
        <v>7</v>
      </c>
      <c r="B2" s="8" t="s">
        <v>8</v>
      </c>
      <c r="C2" s="7" t="s">
        <v>7</v>
      </c>
      <c r="D2" s="8" t="s">
        <v>9</v>
      </c>
      <c r="E2" s="7" t="s">
        <v>7</v>
      </c>
      <c r="F2" s="8" t="s">
        <v>10</v>
      </c>
      <c r="G2" s="7" t="s">
        <v>7</v>
      </c>
      <c r="H2" s="8" t="s">
        <v>11</v>
      </c>
      <c r="I2" s="7" t="s">
        <v>7</v>
      </c>
      <c r="J2" s="9" t="s">
        <v>12</v>
      </c>
      <c r="K2" s="7" t="s">
        <v>7</v>
      </c>
      <c r="L2" s="9" t="s">
        <v>13</v>
      </c>
      <c r="M2" s="7" t="s">
        <v>7</v>
      </c>
      <c r="N2" s="9" t="s">
        <v>14</v>
      </c>
    </row>
    <row r="3" customFormat="false" ht="12.75" hidden="false" customHeight="false" outlineLevel="0" collapsed="false">
      <c r="A3" s="11" t="n">
        <v>-6695.252</v>
      </c>
      <c r="B3" s="2" t="n">
        <f aca="false">AVERAGE(A3:A92)</f>
        <v>-6285.23205</v>
      </c>
      <c r="C3" s="11" t="n">
        <v>-5947.591</v>
      </c>
      <c r="D3" s="2" t="n">
        <f aca="false">AVERAGE(C3:C92)</f>
        <v>-5896.18262222222</v>
      </c>
      <c r="E3" s="11" t="n">
        <v>-929.93</v>
      </c>
      <c r="F3" s="2" t="n">
        <f aca="false">AVERAGE(E3:E92)</f>
        <v>-5301.58656111111</v>
      </c>
      <c r="G3" s="11" t="n">
        <v>-8065.5335</v>
      </c>
      <c r="H3" s="2" t="n">
        <f aca="false">AVERAGE(G3:G92)</f>
        <v>-5390.40691111111</v>
      </c>
      <c r="I3" s="11" t="n">
        <v>-9008.3575</v>
      </c>
      <c r="J3" s="3" t="n">
        <f aca="false">AVERAGE(I3:I92)</f>
        <v>-4290.36457222222</v>
      </c>
      <c r="K3" s="11" t="n">
        <v>-8976.7855</v>
      </c>
      <c r="L3" s="3" t="n">
        <f aca="false">AVERAGE(K3:K92)</f>
        <v>-3282.27403888889</v>
      </c>
      <c r="M3" s="11" t="n">
        <v>-8712.5245</v>
      </c>
      <c r="N3" s="3" t="n">
        <f aca="false">AVERAGE(M3:M92)</f>
        <v>-1987.10547222222</v>
      </c>
    </row>
    <row r="4" customFormat="false" ht="12.75" hidden="false" customHeight="false" outlineLevel="0" collapsed="false">
      <c r="A4" s="11" t="n">
        <v>-8650.674</v>
      </c>
      <c r="C4" s="11" t="n">
        <v>-5630.142</v>
      </c>
      <c r="E4" s="11" t="n">
        <v>-930.5155</v>
      </c>
      <c r="G4" s="11" t="n">
        <v>-7199.151</v>
      </c>
      <c r="I4" s="11" t="n">
        <v>-8860.365</v>
      </c>
      <c r="K4" s="11" t="n">
        <v>-8893.6225</v>
      </c>
      <c r="M4" s="11" t="n">
        <v>-8963.15</v>
      </c>
    </row>
    <row r="5" customFormat="false" ht="12.75" hidden="false" customHeight="false" outlineLevel="0" collapsed="false">
      <c r="A5" s="11" t="n">
        <v>-6891.9205</v>
      </c>
      <c r="C5" s="11" t="n">
        <v>-4952.0055</v>
      </c>
      <c r="E5" s="11" t="n">
        <v>-1147.0385</v>
      </c>
      <c r="G5" s="11" t="n">
        <v>-6951.3845</v>
      </c>
      <c r="I5" s="11" t="n">
        <v>-8813.032</v>
      </c>
      <c r="K5" s="11" t="n">
        <v>-8699.1215</v>
      </c>
      <c r="M5" s="11" t="n">
        <v>-6140.24</v>
      </c>
    </row>
    <row r="6" customFormat="false" ht="12.75" hidden="false" customHeight="false" outlineLevel="0" collapsed="false">
      <c r="A6" s="11" t="n">
        <v>-5557.349</v>
      </c>
      <c r="C6" s="11" t="n">
        <v>-4065.164</v>
      </c>
      <c r="E6" s="11" t="n">
        <v>-1133.6695</v>
      </c>
      <c r="G6" s="11" t="n">
        <v>-7351.6085</v>
      </c>
      <c r="I6" s="11" t="n">
        <v>-8713.1385</v>
      </c>
      <c r="K6" s="11" t="n">
        <v>-8815.1825</v>
      </c>
      <c r="M6" s="11" t="n">
        <v>-5150.462</v>
      </c>
    </row>
    <row r="7" customFormat="false" ht="12.75" hidden="false" customHeight="false" outlineLevel="0" collapsed="false">
      <c r="A7" s="11" t="n">
        <v>-3870.241</v>
      </c>
      <c r="C7" s="11" t="n">
        <v>-4035.3105</v>
      </c>
      <c r="E7" s="11" t="n">
        <v>-1246.242</v>
      </c>
      <c r="G7" s="11" t="n">
        <v>-7573.355</v>
      </c>
      <c r="I7" s="11" t="n">
        <v>-8764.0235</v>
      </c>
      <c r="K7" s="11" t="n">
        <v>-8982.1545</v>
      </c>
      <c r="M7" s="11" t="n">
        <v>-4641.7535</v>
      </c>
    </row>
    <row r="8" customFormat="false" ht="12.75" hidden="false" customHeight="false" outlineLevel="0" collapsed="false">
      <c r="A8" s="11" t="n">
        <v>-4087.3475</v>
      </c>
      <c r="C8" s="11" t="n">
        <v>-4676.7885</v>
      </c>
      <c r="E8" s="11" t="n">
        <v>-935.826</v>
      </c>
      <c r="G8" s="11" t="n">
        <v>-7709.5245</v>
      </c>
      <c r="I8" s="11" t="n">
        <v>-8779.087</v>
      </c>
      <c r="K8" s="11" t="n">
        <v>-9086.1115</v>
      </c>
      <c r="M8" s="11" t="n">
        <v>-4920.582</v>
      </c>
    </row>
    <row r="9" customFormat="false" ht="12.75" hidden="false" customHeight="false" outlineLevel="0" collapsed="false">
      <c r="A9" s="11" t="n">
        <v>-5104.9385</v>
      </c>
      <c r="C9" s="11" t="n">
        <v>-4863.8995</v>
      </c>
      <c r="E9" s="11" t="n">
        <v>-925.418</v>
      </c>
      <c r="G9" s="11" t="n">
        <v>-7628.085</v>
      </c>
      <c r="I9" s="11" t="n">
        <v>-8628.3455</v>
      </c>
      <c r="K9" s="11" t="n">
        <v>-8843.8805</v>
      </c>
      <c r="M9" s="11" t="n">
        <v>-4629.273</v>
      </c>
    </row>
    <row r="10" customFormat="false" ht="12.75" hidden="false" customHeight="false" outlineLevel="0" collapsed="false">
      <c r="A10" s="11" t="n">
        <v>-8909.3255</v>
      </c>
      <c r="C10" s="11" t="n">
        <v>-4646.9255</v>
      </c>
      <c r="E10" s="11" t="n">
        <v>-923.184</v>
      </c>
      <c r="G10" s="11" t="n">
        <v>-7853.2675</v>
      </c>
      <c r="I10" s="11" t="n">
        <v>-8453.678</v>
      </c>
      <c r="K10" s="11" t="n">
        <v>-8807.4115</v>
      </c>
      <c r="M10" s="11" t="n">
        <v>-4366.171</v>
      </c>
    </row>
    <row r="11" customFormat="false" ht="12.75" hidden="false" customHeight="false" outlineLevel="0" collapsed="false">
      <c r="A11" s="11" t="n">
        <v>-8976.5685</v>
      </c>
      <c r="C11" s="11" t="n">
        <v>-5433.212</v>
      </c>
      <c r="E11" s="11" t="n">
        <v>-933.877</v>
      </c>
      <c r="G11" s="11" t="n">
        <v>-7761.2505</v>
      </c>
      <c r="I11" s="11" t="n">
        <v>-8138.9175</v>
      </c>
      <c r="K11" s="11" t="n">
        <v>-8490.4725</v>
      </c>
      <c r="M11" s="11" t="n">
        <v>-3830.6835</v>
      </c>
    </row>
    <row r="12" customFormat="false" ht="12.75" hidden="false" customHeight="false" outlineLevel="0" collapsed="false">
      <c r="A12" s="11" t="n">
        <v>-8773.2195</v>
      </c>
      <c r="C12" s="11" t="n">
        <v>-5194.5415</v>
      </c>
      <c r="E12" s="11" t="n">
        <v>-632.5485</v>
      </c>
      <c r="G12" s="11" t="n">
        <v>-8018.977</v>
      </c>
      <c r="I12" s="11" t="n">
        <v>-7975.548</v>
      </c>
      <c r="K12" s="11" t="n">
        <v>-8353.8095</v>
      </c>
      <c r="M12" s="11" t="n">
        <v>-2527.0715</v>
      </c>
    </row>
    <row r="13" customFormat="false" ht="12.75" hidden="false" customHeight="false" outlineLevel="0" collapsed="false">
      <c r="A13" s="11" t="n">
        <v>-9053.042</v>
      </c>
      <c r="C13" s="11" t="n">
        <v>-4478.068</v>
      </c>
      <c r="E13" s="11" t="n">
        <v>-202.7155</v>
      </c>
      <c r="G13" s="11" t="n">
        <v>-8343.164</v>
      </c>
      <c r="I13" s="11" t="n">
        <v>-8486.7715</v>
      </c>
      <c r="K13" s="11" t="n">
        <v>-8667.129</v>
      </c>
      <c r="M13" s="11" t="n">
        <v>-883.347</v>
      </c>
    </row>
    <row r="14" customFormat="false" ht="12.75" hidden="false" customHeight="false" outlineLevel="0" collapsed="false">
      <c r="A14" s="11" t="n">
        <v>-7938.933</v>
      </c>
      <c r="C14" s="11" t="n">
        <v>-3496.372</v>
      </c>
      <c r="E14" s="11" t="n">
        <v>-805.222</v>
      </c>
      <c r="G14" s="11" t="n">
        <v>-8657.48</v>
      </c>
      <c r="I14" s="11" t="n">
        <v>-8450.5305</v>
      </c>
      <c r="K14" s="11" t="n">
        <v>-8566.7805</v>
      </c>
      <c r="M14" s="11" t="n">
        <v>-883.435</v>
      </c>
    </row>
    <row r="15" customFormat="false" ht="12.75" hidden="false" customHeight="false" outlineLevel="0" collapsed="false">
      <c r="A15" s="11" t="n">
        <v>-8829.7995</v>
      </c>
      <c r="C15" s="11" t="n">
        <v>-3029.235</v>
      </c>
      <c r="E15" s="11" t="n">
        <v>-401.9105</v>
      </c>
      <c r="G15" s="11" t="n">
        <v>-8817.285</v>
      </c>
      <c r="I15" s="11" t="n">
        <v>-9218.915</v>
      </c>
      <c r="K15" s="11" t="n">
        <v>-8492.6755</v>
      </c>
      <c r="M15" s="11" t="n">
        <v>-911.405</v>
      </c>
    </row>
    <row r="16" customFormat="false" ht="12.75" hidden="false" customHeight="false" outlineLevel="0" collapsed="false">
      <c r="A16" s="11" t="n">
        <v>-6789.9885</v>
      </c>
      <c r="C16" s="11" t="n">
        <v>-3175.563</v>
      </c>
      <c r="E16" s="11" t="n">
        <v>-4275.8125</v>
      </c>
      <c r="G16" s="11" t="n">
        <v>-8923.291</v>
      </c>
      <c r="I16" s="11" t="n">
        <v>-9037.0515</v>
      </c>
      <c r="K16" s="11" t="n">
        <v>-8485.21</v>
      </c>
      <c r="M16" s="11" t="n">
        <v>-899.7755</v>
      </c>
    </row>
    <row r="17" customFormat="false" ht="12.75" hidden="false" customHeight="false" outlineLevel="0" collapsed="false">
      <c r="A17" s="11" t="n">
        <v>-5947.591</v>
      </c>
      <c r="C17" s="11" t="n">
        <v>-2299.139</v>
      </c>
      <c r="E17" s="11" t="n">
        <v>-8065.5335</v>
      </c>
      <c r="G17" s="11" t="n">
        <v>-8986.2615</v>
      </c>
      <c r="I17" s="11" t="n">
        <v>-8976.7855</v>
      </c>
      <c r="K17" s="11" t="n">
        <v>-8619.2775</v>
      </c>
      <c r="M17" s="11" t="n">
        <v>-545.371</v>
      </c>
    </row>
    <row r="18" customFormat="false" ht="12.75" hidden="false" customHeight="false" outlineLevel="0" collapsed="false">
      <c r="A18" s="11" t="n">
        <v>-5630.142</v>
      </c>
      <c r="C18" s="11" t="n">
        <v>-1847.0795</v>
      </c>
      <c r="E18" s="11" t="n">
        <v>-7199.151</v>
      </c>
      <c r="G18" s="11" t="n">
        <v>-9008.3575</v>
      </c>
      <c r="I18" s="11" t="n">
        <v>-8893.6225</v>
      </c>
      <c r="K18" s="11" t="n">
        <v>-8721.8965</v>
      </c>
      <c r="M18" s="11" t="n">
        <v>-877.776</v>
      </c>
    </row>
    <row r="19" customFormat="false" ht="12.75" hidden="false" customHeight="false" outlineLevel="0" collapsed="false">
      <c r="A19" s="11" t="n">
        <v>-4952.0055</v>
      </c>
      <c r="C19" s="11" t="n">
        <v>-1678.439</v>
      </c>
      <c r="E19" s="11" t="n">
        <v>-6951.3845</v>
      </c>
      <c r="G19" s="11" t="n">
        <v>-8860.365</v>
      </c>
      <c r="I19" s="11" t="n">
        <v>-8699.1215</v>
      </c>
      <c r="K19" s="11" t="n">
        <v>-8554.0525</v>
      </c>
      <c r="M19" s="11" t="n">
        <v>-942.854</v>
      </c>
    </row>
    <row r="20" customFormat="false" ht="12.75" hidden="false" customHeight="false" outlineLevel="0" collapsed="false">
      <c r="A20" s="11" t="n">
        <v>-4065.164</v>
      </c>
      <c r="C20" s="11" t="n">
        <v>-929.93</v>
      </c>
      <c r="E20" s="11" t="n">
        <v>-7351.6085</v>
      </c>
      <c r="G20" s="11" t="n">
        <v>-8813.032</v>
      </c>
      <c r="I20" s="11" t="n">
        <v>-8815.1825</v>
      </c>
      <c r="K20" s="11" t="n">
        <v>-8712.5245</v>
      </c>
      <c r="M20" s="11" t="n">
        <v>-954.639</v>
      </c>
    </row>
    <row r="21" customFormat="false" ht="12.75" hidden="false" customHeight="false" outlineLevel="0" collapsed="false">
      <c r="A21" s="11" t="n">
        <v>-4035.3105</v>
      </c>
      <c r="C21" s="11" t="n">
        <v>-930.5155</v>
      </c>
      <c r="E21" s="11" t="n">
        <v>-7573.355</v>
      </c>
      <c r="G21" s="11" t="n">
        <v>-8713.1385</v>
      </c>
      <c r="I21" s="11" t="n">
        <v>-8982.1545</v>
      </c>
      <c r="K21" s="11" t="n">
        <v>-8963.15</v>
      </c>
      <c r="M21" s="11" t="n">
        <v>-960.736</v>
      </c>
    </row>
    <row r="22" customFormat="false" ht="12.75" hidden="false" customHeight="false" outlineLevel="0" collapsed="false">
      <c r="A22" s="11" t="n">
        <v>-4676.7885</v>
      </c>
      <c r="C22" s="11" t="n">
        <v>-1147.0385</v>
      </c>
      <c r="E22" s="11" t="n">
        <v>-7709.5245</v>
      </c>
      <c r="G22" s="11" t="n">
        <v>-8764.0235</v>
      </c>
      <c r="I22" s="11" t="n">
        <v>-9086.1115</v>
      </c>
      <c r="K22" s="11" t="n">
        <v>-6140.24</v>
      </c>
      <c r="M22" s="11" t="n">
        <v>-948.725</v>
      </c>
    </row>
    <row r="23" customFormat="false" ht="12.75" hidden="false" customHeight="false" outlineLevel="0" collapsed="false">
      <c r="A23" s="11" t="n">
        <v>-4863.8995</v>
      </c>
      <c r="C23" s="11" t="n">
        <v>-1133.6695</v>
      </c>
      <c r="E23" s="11" t="n">
        <v>-7628.085</v>
      </c>
      <c r="G23" s="11" t="n">
        <v>-8779.087</v>
      </c>
      <c r="I23" s="11" t="n">
        <v>-8843.8805</v>
      </c>
      <c r="K23" s="11" t="n">
        <v>-5150.462</v>
      </c>
      <c r="M23" s="11" t="n">
        <v>-1057.1815</v>
      </c>
    </row>
    <row r="24" customFormat="false" ht="12.75" hidden="false" customHeight="false" outlineLevel="0" collapsed="false">
      <c r="A24" s="11" t="n">
        <v>-4646.9255</v>
      </c>
      <c r="C24" s="11" t="n">
        <v>-1246.242</v>
      </c>
      <c r="E24" s="11" t="n">
        <v>-7853.2675</v>
      </c>
      <c r="G24" s="11" t="n">
        <v>-8628.3455</v>
      </c>
      <c r="I24" s="11" t="n">
        <v>-8807.4115</v>
      </c>
      <c r="K24" s="11" t="n">
        <v>-4641.7535</v>
      </c>
      <c r="M24" s="11" t="n">
        <v>-1006.868</v>
      </c>
    </row>
    <row r="25" customFormat="false" ht="12.75" hidden="false" customHeight="false" outlineLevel="0" collapsed="false">
      <c r="A25" s="11" t="n">
        <v>-5433.212</v>
      </c>
      <c r="C25" s="11" t="n">
        <v>-935.826</v>
      </c>
      <c r="E25" s="11" t="n">
        <v>-7761.2505</v>
      </c>
      <c r="G25" s="11" t="n">
        <v>-8453.678</v>
      </c>
      <c r="I25" s="11" t="n">
        <v>-8490.4725</v>
      </c>
      <c r="K25" s="11" t="n">
        <v>-4920.582</v>
      </c>
      <c r="M25" s="11" t="n">
        <v>-1043.592</v>
      </c>
    </row>
    <row r="26" customFormat="false" ht="12.75" hidden="false" customHeight="false" outlineLevel="0" collapsed="false">
      <c r="A26" s="11" t="n">
        <v>-5194.5415</v>
      </c>
      <c r="C26" s="11" t="n">
        <v>-925.418</v>
      </c>
      <c r="E26" s="11" t="n">
        <v>-8018.977</v>
      </c>
      <c r="G26" s="11" t="n">
        <v>-8138.9175</v>
      </c>
      <c r="I26" s="11" t="n">
        <v>-8353.8095</v>
      </c>
      <c r="K26" s="11" t="n">
        <v>-4629.273</v>
      </c>
      <c r="M26" s="11" t="n">
        <v>-1029.576</v>
      </c>
    </row>
    <row r="27" customFormat="false" ht="12.75" hidden="false" customHeight="false" outlineLevel="0" collapsed="false">
      <c r="A27" s="11" t="n">
        <v>-4478.068</v>
      </c>
      <c r="C27" s="11" t="n">
        <v>-923.184</v>
      </c>
      <c r="E27" s="11" t="n">
        <v>-8343.164</v>
      </c>
      <c r="G27" s="11" t="n">
        <v>-7975.548</v>
      </c>
      <c r="I27" s="11" t="n">
        <v>-8667.129</v>
      </c>
      <c r="K27" s="11" t="n">
        <v>-4366.171</v>
      </c>
      <c r="M27" s="11" t="n">
        <v>-928.7405</v>
      </c>
    </row>
    <row r="28" customFormat="false" ht="12.75" hidden="false" customHeight="false" outlineLevel="0" collapsed="false">
      <c r="A28" s="11" t="n">
        <v>-3496.372</v>
      </c>
      <c r="C28" s="11" t="n">
        <v>-933.877</v>
      </c>
      <c r="E28" s="11" t="n">
        <v>-8657.48</v>
      </c>
      <c r="G28" s="11" t="n">
        <v>-8486.7715</v>
      </c>
      <c r="I28" s="11" t="n">
        <v>-8566.7805</v>
      </c>
      <c r="K28" s="11" t="n">
        <v>-3830.6835</v>
      </c>
      <c r="M28" s="11" t="n">
        <v>-872.357</v>
      </c>
    </row>
    <row r="29" customFormat="false" ht="12.75" hidden="false" customHeight="false" outlineLevel="0" collapsed="false">
      <c r="A29" s="11" t="n">
        <v>-3029.235</v>
      </c>
      <c r="C29" s="11" t="n">
        <v>-632.5485</v>
      </c>
      <c r="E29" s="11" t="n">
        <v>-8817.285</v>
      </c>
      <c r="G29" s="11" t="n">
        <v>-8450.5305</v>
      </c>
      <c r="I29" s="11" t="n">
        <v>-8492.6755</v>
      </c>
      <c r="K29" s="11" t="n">
        <v>-2527.0715</v>
      </c>
      <c r="M29" s="11" t="n">
        <v>-900.327</v>
      </c>
    </row>
    <row r="30" customFormat="false" ht="12.75" hidden="false" customHeight="false" outlineLevel="0" collapsed="false">
      <c r="A30" s="11" t="n">
        <v>-3175.563</v>
      </c>
      <c r="C30" s="11" t="n">
        <v>-202.7155</v>
      </c>
      <c r="E30" s="11" t="n">
        <v>-8923.291</v>
      </c>
      <c r="G30" s="11" t="n">
        <v>-9218.915</v>
      </c>
      <c r="I30" s="11" t="n">
        <v>-8485.21</v>
      </c>
      <c r="K30" s="11" t="n">
        <v>-883.347</v>
      </c>
      <c r="M30" s="11" t="n">
        <v>-904.4835</v>
      </c>
    </row>
    <row r="31" customFormat="false" ht="12.75" hidden="false" customHeight="false" outlineLevel="0" collapsed="false">
      <c r="A31" s="11" t="n">
        <v>-2299.139</v>
      </c>
      <c r="C31" s="11" t="n">
        <v>-805.222</v>
      </c>
      <c r="E31" s="11" t="n">
        <v>-8986.2615</v>
      </c>
      <c r="G31" s="11" t="n">
        <v>-9037.0515</v>
      </c>
      <c r="I31" s="11" t="n">
        <v>-8619.2775</v>
      </c>
      <c r="K31" s="11" t="n">
        <v>-883.435</v>
      </c>
      <c r="M31" s="11" t="n">
        <v>-975.338</v>
      </c>
    </row>
    <row r="32" customFormat="false" ht="12.75" hidden="false" customHeight="false" outlineLevel="0" collapsed="false">
      <c r="A32" s="11" t="n">
        <v>-1847.0795</v>
      </c>
      <c r="C32" s="11" t="n">
        <v>-401.9105</v>
      </c>
      <c r="E32" s="11" t="n">
        <v>-9008.3575</v>
      </c>
      <c r="G32" s="11" t="n">
        <v>-8976.7855</v>
      </c>
      <c r="I32" s="11" t="n">
        <v>-8721.8965</v>
      </c>
      <c r="K32" s="11" t="n">
        <v>-911.405</v>
      </c>
      <c r="M32" s="11" t="n">
        <v>-1087.49</v>
      </c>
    </row>
    <row r="33" customFormat="false" ht="12.75" hidden="false" customHeight="false" outlineLevel="0" collapsed="false">
      <c r="A33" s="11" t="n">
        <v>-1678.439</v>
      </c>
      <c r="C33" s="11" t="n">
        <v>-4275.8125</v>
      </c>
      <c r="E33" s="11" t="n">
        <v>-8860.365</v>
      </c>
      <c r="G33" s="11" t="n">
        <v>-8893.6225</v>
      </c>
      <c r="I33" s="11" t="n">
        <v>-8554.0525</v>
      </c>
      <c r="K33" s="11" t="n">
        <v>-899.7755</v>
      </c>
      <c r="M33" s="11" t="n">
        <v>-1228.487</v>
      </c>
    </row>
    <row r="34" customFormat="false" ht="12.75" hidden="false" customHeight="false" outlineLevel="0" collapsed="false">
      <c r="A34" s="11" t="n">
        <v>-929.93</v>
      </c>
      <c r="C34" s="11" t="n">
        <v>-8065.5335</v>
      </c>
      <c r="E34" s="11" t="n">
        <v>-8813.032</v>
      </c>
      <c r="G34" s="11" t="n">
        <v>-8699.1215</v>
      </c>
      <c r="I34" s="11" t="n">
        <v>-8712.5245</v>
      </c>
      <c r="K34" s="11" t="n">
        <v>-545.371</v>
      </c>
      <c r="M34" s="11" t="n">
        <v>-2228.175</v>
      </c>
    </row>
    <row r="35" customFormat="false" ht="12.75" hidden="false" customHeight="false" outlineLevel="0" collapsed="false">
      <c r="A35" s="11" t="n">
        <v>-930.5155</v>
      </c>
      <c r="C35" s="11" t="n">
        <v>-7199.151</v>
      </c>
      <c r="E35" s="11" t="n">
        <v>-8713.1385</v>
      </c>
      <c r="G35" s="11" t="n">
        <v>-8815.1825</v>
      </c>
      <c r="I35" s="11" t="n">
        <v>-8963.15</v>
      </c>
      <c r="K35" s="11" t="n">
        <v>-877.776</v>
      </c>
      <c r="M35" s="11" t="n">
        <v>-2205.737</v>
      </c>
    </row>
    <row r="36" customFormat="false" ht="12.75" hidden="false" customHeight="false" outlineLevel="0" collapsed="false">
      <c r="A36" s="11" t="n">
        <v>-1147.0385</v>
      </c>
      <c r="C36" s="11" t="n">
        <v>-6951.3845</v>
      </c>
      <c r="E36" s="11" t="n">
        <v>-8764.0235</v>
      </c>
      <c r="G36" s="11" t="n">
        <v>-8982.1545</v>
      </c>
      <c r="I36" s="11" t="n">
        <v>-6140.24</v>
      </c>
      <c r="K36" s="11" t="n">
        <v>-942.854</v>
      </c>
      <c r="M36" s="11" t="n">
        <v>-2317.0785</v>
      </c>
    </row>
    <row r="37" customFormat="false" ht="12.75" hidden="false" customHeight="false" outlineLevel="0" collapsed="false">
      <c r="A37" s="11" t="n">
        <v>-1133.6695</v>
      </c>
      <c r="C37" s="11" t="n">
        <v>-7351.6085</v>
      </c>
      <c r="E37" s="11" t="n">
        <v>-8779.087</v>
      </c>
      <c r="G37" s="11" t="n">
        <v>-9086.1115</v>
      </c>
      <c r="I37" s="11" t="n">
        <v>-5150.462</v>
      </c>
      <c r="K37" s="11" t="n">
        <v>-954.639</v>
      </c>
      <c r="M37" s="11" t="n">
        <v>-2119.0585</v>
      </c>
    </row>
    <row r="38" customFormat="false" ht="12.75" hidden="false" customHeight="false" outlineLevel="0" collapsed="false">
      <c r="A38" s="11" t="n">
        <v>-1246.242</v>
      </c>
      <c r="C38" s="11" t="n">
        <v>-7573.355</v>
      </c>
      <c r="E38" s="11" t="n">
        <v>-8628.3455</v>
      </c>
      <c r="G38" s="11" t="n">
        <v>-8843.8805</v>
      </c>
      <c r="I38" s="11" t="n">
        <v>-4641.7535</v>
      </c>
      <c r="K38" s="11" t="n">
        <v>-960.736</v>
      </c>
      <c r="M38" s="11" t="n">
        <v>-803.1885</v>
      </c>
    </row>
    <row r="39" customFormat="false" ht="12.75" hidden="false" customHeight="false" outlineLevel="0" collapsed="false">
      <c r="A39" s="11" t="n">
        <v>-935.826</v>
      </c>
      <c r="C39" s="11" t="n">
        <v>-7709.5245</v>
      </c>
      <c r="E39" s="11" t="n">
        <v>-8453.678</v>
      </c>
      <c r="G39" s="11" t="n">
        <v>-8807.4115</v>
      </c>
      <c r="I39" s="11" t="n">
        <v>-4920.582</v>
      </c>
      <c r="K39" s="11" t="n">
        <v>-948.725</v>
      </c>
      <c r="M39" s="11" t="n">
        <v>-1083.571</v>
      </c>
    </row>
    <row r="40" customFormat="false" ht="12.75" hidden="false" customHeight="false" outlineLevel="0" collapsed="false">
      <c r="A40" s="11" t="n">
        <v>-925.418</v>
      </c>
      <c r="C40" s="11" t="n">
        <v>-7628.085</v>
      </c>
      <c r="E40" s="11" t="n">
        <v>-8138.9175</v>
      </c>
      <c r="G40" s="11" t="n">
        <v>-8490.4725</v>
      </c>
      <c r="I40" s="11" t="n">
        <v>-4629.273</v>
      </c>
      <c r="K40" s="11" t="n">
        <v>-1057.1815</v>
      </c>
      <c r="M40" s="11" t="n">
        <v>-1695.406</v>
      </c>
    </row>
    <row r="41" customFormat="false" ht="12.75" hidden="false" customHeight="false" outlineLevel="0" collapsed="false">
      <c r="A41" s="11" t="n">
        <v>-923.184</v>
      </c>
      <c r="C41" s="11" t="n">
        <v>-7853.2675</v>
      </c>
      <c r="E41" s="11" t="n">
        <v>-7975.548</v>
      </c>
      <c r="G41" s="11" t="n">
        <v>-8353.8095</v>
      </c>
      <c r="I41" s="11" t="n">
        <v>-4366.171</v>
      </c>
      <c r="K41" s="11" t="n">
        <v>-1006.868</v>
      </c>
      <c r="M41" s="11" t="n">
        <v>-1622.423</v>
      </c>
    </row>
    <row r="42" customFormat="false" ht="12.75" hidden="false" customHeight="false" outlineLevel="0" collapsed="false">
      <c r="A42" s="11" t="n">
        <v>-933.877</v>
      </c>
      <c r="C42" s="11" t="n">
        <v>-7761.2505</v>
      </c>
      <c r="E42" s="11" t="n">
        <v>-8486.7715</v>
      </c>
      <c r="G42" s="11" t="n">
        <v>-8667.129</v>
      </c>
      <c r="I42" s="11" t="n">
        <v>-3830.6835</v>
      </c>
      <c r="K42" s="11" t="n">
        <v>-1043.592</v>
      </c>
      <c r="M42" s="11" t="n">
        <v>-1916.541</v>
      </c>
    </row>
    <row r="43" customFormat="false" ht="12.75" hidden="false" customHeight="false" outlineLevel="0" collapsed="false">
      <c r="A43" s="11" t="n">
        <v>-632.5485</v>
      </c>
      <c r="C43" s="11" t="n">
        <v>-8018.977</v>
      </c>
      <c r="E43" s="11" t="n">
        <v>-8450.5305</v>
      </c>
      <c r="G43" s="11" t="n">
        <v>-8566.7805</v>
      </c>
      <c r="I43" s="11" t="n">
        <v>-2527.0715</v>
      </c>
      <c r="K43" s="11" t="n">
        <v>-1029.576</v>
      </c>
      <c r="M43" s="11" t="n">
        <v>-1800.1915</v>
      </c>
    </row>
    <row r="44" customFormat="false" ht="12.75" hidden="false" customHeight="false" outlineLevel="0" collapsed="false">
      <c r="A44" s="11" t="n">
        <v>-202.7155</v>
      </c>
      <c r="C44" s="11" t="n">
        <v>-8343.164</v>
      </c>
      <c r="E44" s="11" t="n">
        <v>-9218.915</v>
      </c>
      <c r="G44" s="11" t="n">
        <v>-8492.6755</v>
      </c>
      <c r="I44" s="11" t="n">
        <v>-883.347</v>
      </c>
      <c r="K44" s="11" t="n">
        <v>-928.7405</v>
      </c>
      <c r="M44" s="11" t="n">
        <v>-1659.261</v>
      </c>
    </row>
    <row r="45" customFormat="false" ht="12.75" hidden="false" customHeight="false" outlineLevel="0" collapsed="false">
      <c r="A45" s="11" t="n">
        <v>-805.222</v>
      </c>
      <c r="C45" s="11" t="n">
        <v>-8657.48</v>
      </c>
      <c r="E45" s="11" t="n">
        <v>-9037.0515</v>
      </c>
      <c r="G45" s="11" t="n">
        <v>-8485.21</v>
      </c>
      <c r="I45" s="11" t="n">
        <v>-883.435</v>
      </c>
      <c r="K45" s="11" t="n">
        <v>-872.357</v>
      </c>
      <c r="M45" s="11" t="n">
        <v>-1438.972</v>
      </c>
    </row>
    <row r="46" customFormat="false" ht="12.75" hidden="false" customHeight="false" outlineLevel="0" collapsed="false">
      <c r="A46" s="11" t="n">
        <v>-401.9105</v>
      </c>
      <c r="C46" s="11" t="n">
        <v>-8817.285</v>
      </c>
      <c r="E46" s="11" t="n">
        <v>-8976.7855</v>
      </c>
      <c r="G46" s="11" t="n">
        <v>-8619.2775</v>
      </c>
      <c r="I46" s="11" t="n">
        <v>-911.405</v>
      </c>
      <c r="K46" s="11" t="n">
        <v>-900.327</v>
      </c>
      <c r="M46" s="11" t="n">
        <v>-1299.651</v>
      </c>
    </row>
    <row r="47" customFormat="false" ht="12.75" hidden="false" customHeight="false" outlineLevel="0" collapsed="false">
      <c r="A47" s="11" t="n">
        <v>-4275.8125</v>
      </c>
      <c r="C47" s="11" t="n">
        <v>-8923.291</v>
      </c>
      <c r="E47" s="11" t="n">
        <v>-8893.6225</v>
      </c>
      <c r="G47" s="11" t="n">
        <v>-8721.8965</v>
      </c>
      <c r="I47" s="11" t="n">
        <v>-899.7755</v>
      </c>
      <c r="K47" s="11" t="n">
        <v>-904.4835</v>
      </c>
      <c r="M47" s="11" t="n">
        <v>-964.566</v>
      </c>
    </row>
    <row r="48" customFormat="false" ht="12.75" hidden="false" customHeight="false" outlineLevel="0" collapsed="false">
      <c r="A48" s="11" t="n">
        <v>-8065.5335</v>
      </c>
      <c r="C48" s="11" t="n">
        <v>-8986.2615</v>
      </c>
      <c r="E48" s="11" t="n">
        <v>-8699.1215</v>
      </c>
      <c r="G48" s="11" t="n">
        <v>-8554.0525</v>
      </c>
      <c r="I48" s="11" t="n">
        <v>-545.371</v>
      </c>
      <c r="K48" s="11" t="n">
        <v>-975.338</v>
      </c>
      <c r="M48" s="11" t="n">
        <v>-860.089</v>
      </c>
    </row>
    <row r="49" customFormat="false" ht="12.75" hidden="false" customHeight="false" outlineLevel="0" collapsed="false">
      <c r="A49" s="11" t="n">
        <v>-7199.151</v>
      </c>
      <c r="C49" s="11" t="n">
        <v>-9008.3575</v>
      </c>
      <c r="E49" s="11" t="n">
        <v>-8815.1825</v>
      </c>
      <c r="G49" s="11" t="n">
        <v>-8712.5245</v>
      </c>
      <c r="I49" s="11" t="n">
        <v>-877.776</v>
      </c>
      <c r="K49" s="11" t="n">
        <v>-1087.49</v>
      </c>
      <c r="M49" s="11" t="n">
        <v>-842.7675</v>
      </c>
    </row>
    <row r="50" customFormat="false" ht="12.75" hidden="false" customHeight="false" outlineLevel="0" collapsed="false">
      <c r="A50" s="11" t="n">
        <v>-6951.3845</v>
      </c>
      <c r="C50" s="11" t="n">
        <v>-8860.365</v>
      </c>
      <c r="E50" s="11" t="n">
        <v>-8982.1545</v>
      </c>
      <c r="G50" s="11" t="n">
        <v>-8963.15</v>
      </c>
      <c r="I50" s="11" t="n">
        <v>-942.854</v>
      </c>
      <c r="K50" s="11" t="n">
        <v>-1228.487</v>
      </c>
      <c r="M50" s="11" t="n">
        <v>-1614.458</v>
      </c>
    </row>
    <row r="51" customFormat="false" ht="12.75" hidden="false" customHeight="false" outlineLevel="0" collapsed="false">
      <c r="A51" s="11" t="n">
        <v>-7351.6085</v>
      </c>
      <c r="C51" s="11" t="n">
        <v>-8813.032</v>
      </c>
      <c r="E51" s="11" t="n">
        <v>-9086.1115</v>
      </c>
      <c r="G51" s="11" t="n">
        <v>-6140.24</v>
      </c>
      <c r="I51" s="11" t="n">
        <v>-954.639</v>
      </c>
      <c r="K51" s="11" t="n">
        <v>-2228.175</v>
      </c>
      <c r="M51" s="11" t="n">
        <v>-1326.2935</v>
      </c>
    </row>
    <row r="52" customFormat="false" ht="12.75" hidden="false" customHeight="false" outlineLevel="0" collapsed="false">
      <c r="A52" s="11" t="n">
        <v>-7573.355</v>
      </c>
      <c r="C52" s="11" t="n">
        <v>-8713.1385</v>
      </c>
      <c r="E52" s="11" t="n">
        <v>-8843.8805</v>
      </c>
      <c r="G52" s="11" t="n">
        <v>-5150.462</v>
      </c>
      <c r="I52" s="11" t="n">
        <v>-960.736</v>
      </c>
      <c r="K52" s="11" t="n">
        <v>-2205.737</v>
      </c>
      <c r="M52" s="11" t="n">
        <v>-1140.4875</v>
      </c>
    </row>
    <row r="53" customFormat="false" ht="12.75" hidden="false" customHeight="false" outlineLevel="0" collapsed="false">
      <c r="A53" s="11" t="n">
        <v>-7709.5245</v>
      </c>
      <c r="C53" s="11" t="n">
        <v>-8764.0235</v>
      </c>
      <c r="E53" s="11" t="n">
        <v>-8807.4115</v>
      </c>
      <c r="G53" s="11" t="n">
        <v>-4641.7535</v>
      </c>
      <c r="I53" s="11" t="n">
        <v>-948.725</v>
      </c>
      <c r="K53" s="11" t="n">
        <v>-2317.0785</v>
      </c>
      <c r="M53" s="11" t="n">
        <v>-1518.966</v>
      </c>
    </row>
    <row r="54" customFormat="false" ht="12.75" hidden="false" customHeight="false" outlineLevel="0" collapsed="false">
      <c r="A54" s="11" t="n">
        <v>-7628.085</v>
      </c>
      <c r="C54" s="11" t="n">
        <v>-8779.087</v>
      </c>
      <c r="E54" s="11" t="n">
        <v>-8490.4725</v>
      </c>
      <c r="G54" s="11" t="n">
        <v>-4920.582</v>
      </c>
      <c r="I54" s="11" t="n">
        <v>-1057.1815</v>
      </c>
      <c r="K54" s="11" t="n">
        <v>-2119.0585</v>
      </c>
      <c r="M54" s="11" t="n">
        <v>-1793.5605</v>
      </c>
    </row>
    <row r="55" customFormat="false" ht="12.75" hidden="false" customHeight="false" outlineLevel="0" collapsed="false">
      <c r="A55" s="11" t="n">
        <v>-7853.2675</v>
      </c>
      <c r="C55" s="11" t="n">
        <v>-8628.3455</v>
      </c>
      <c r="E55" s="11" t="n">
        <v>-8353.8095</v>
      </c>
      <c r="G55" s="11" t="n">
        <v>-4629.273</v>
      </c>
      <c r="I55" s="11" t="n">
        <v>-1006.868</v>
      </c>
      <c r="K55" s="11" t="n">
        <v>-803.1885</v>
      </c>
      <c r="M55" s="11" t="n">
        <v>-2360.615</v>
      </c>
    </row>
    <row r="56" customFormat="false" ht="12.75" hidden="false" customHeight="false" outlineLevel="0" collapsed="false">
      <c r="A56" s="11" t="n">
        <v>-7761.2505</v>
      </c>
      <c r="C56" s="11" t="n">
        <v>-8453.678</v>
      </c>
      <c r="E56" s="11" t="n">
        <v>-8667.129</v>
      </c>
      <c r="G56" s="11" t="n">
        <v>-4366.171</v>
      </c>
      <c r="I56" s="11" t="n">
        <v>-1043.592</v>
      </c>
      <c r="K56" s="11" t="n">
        <v>-1083.571</v>
      </c>
      <c r="M56" s="11" t="n">
        <v>-2036.074</v>
      </c>
    </row>
    <row r="57" customFormat="false" ht="12.75" hidden="false" customHeight="false" outlineLevel="0" collapsed="false">
      <c r="A57" s="11" t="n">
        <v>-8018.977</v>
      </c>
      <c r="C57" s="11" t="n">
        <v>-8138.9175</v>
      </c>
      <c r="E57" s="11" t="n">
        <v>-8566.7805</v>
      </c>
      <c r="G57" s="11" t="n">
        <v>-3830.6835</v>
      </c>
      <c r="I57" s="11" t="n">
        <v>-1029.576</v>
      </c>
      <c r="K57" s="11" t="n">
        <v>-1695.406</v>
      </c>
      <c r="M57" s="11" t="n">
        <v>-1024.8965</v>
      </c>
    </row>
    <row r="58" customFormat="false" ht="12.75" hidden="false" customHeight="false" outlineLevel="0" collapsed="false">
      <c r="A58" s="11" t="n">
        <v>-8343.164</v>
      </c>
      <c r="C58" s="11" t="n">
        <v>-7975.548</v>
      </c>
      <c r="E58" s="11" t="n">
        <v>-8492.6755</v>
      </c>
      <c r="G58" s="11" t="n">
        <v>-2527.0715</v>
      </c>
      <c r="I58" s="11" t="n">
        <v>-928.7405</v>
      </c>
      <c r="K58" s="11" t="n">
        <v>-1622.423</v>
      </c>
      <c r="M58" s="11" t="n">
        <v>-1537.6045</v>
      </c>
    </row>
    <row r="59" customFormat="false" ht="12.75" hidden="false" customHeight="false" outlineLevel="0" collapsed="false">
      <c r="A59" s="11" t="n">
        <v>-8657.48</v>
      </c>
      <c r="C59" s="11" t="n">
        <v>-8486.7715</v>
      </c>
      <c r="E59" s="11" t="n">
        <v>-8485.21</v>
      </c>
      <c r="G59" s="11" t="n">
        <v>-883.347</v>
      </c>
      <c r="I59" s="11" t="n">
        <v>-872.357</v>
      </c>
      <c r="K59" s="11" t="n">
        <v>-1916.541</v>
      </c>
      <c r="M59" s="11" t="n">
        <v>-1517.566</v>
      </c>
    </row>
    <row r="60" customFormat="false" ht="12.75" hidden="false" customHeight="false" outlineLevel="0" collapsed="false">
      <c r="A60" s="11" t="n">
        <v>-8817.285</v>
      </c>
      <c r="C60" s="11" t="n">
        <v>-8450.5305</v>
      </c>
      <c r="E60" s="11" t="n">
        <v>-8619.2775</v>
      </c>
      <c r="G60" s="11" t="n">
        <v>-883.435</v>
      </c>
      <c r="I60" s="11" t="n">
        <v>-900.327</v>
      </c>
      <c r="K60" s="11" t="n">
        <v>-1800.1915</v>
      </c>
      <c r="M60" s="11" t="n">
        <v>-1065.2</v>
      </c>
    </row>
    <row r="61" customFormat="false" ht="12.75" hidden="false" customHeight="false" outlineLevel="0" collapsed="false">
      <c r="A61" s="11" t="n">
        <v>-8923.291</v>
      </c>
      <c r="C61" s="11" t="n">
        <v>-9218.915</v>
      </c>
      <c r="E61" s="11" t="n">
        <v>-8721.8965</v>
      </c>
      <c r="G61" s="11" t="n">
        <v>-911.405</v>
      </c>
      <c r="I61" s="11" t="n">
        <v>-904.4835</v>
      </c>
      <c r="K61" s="11" t="n">
        <v>-1659.261</v>
      </c>
      <c r="M61" s="11" t="n">
        <v>-1232.664</v>
      </c>
    </row>
    <row r="62" customFormat="false" ht="12.75" hidden="false" customHeight="false" outlineLevel="0" collapsed="false">
      <c r="A62" s="11" t="n">
        <v>-8986.2615</v>
      </c>
      <c r="C62" s="11" t="n">
        <v>-9037.0515</v>
      </c>
      <c r="E62" s="11" t="n">
        <v>-8554.0525</v>
      </c>
      <c r="G62" s="11" t="n">
        <v>-899.7755</v>
      </c>
      <c r="I62" s="11" t="n">
        <v>-975.338</v>
      </c>
      <c r="K62" s="11" t="n">
        <v>-1438.972</v>
      </c>
      <c r="M62" s="11" t="n">
        <v>-2332.314</v>
      </c>
    </row>
    <row r="63" customFormat="false" ht="12.75" hidden="false" customHeight="false" outlineLevel="0" collapsed="false">
      <c r="A63" s="11" t="n">
        <v>-9008.3575</v>
      </c>
      <c r="C63" s="11" t="n">
        <v>-8976.7855</v>
      </c>
      <c r="E63" s="11" t="n">
        <v>-8712.5245</v>
      </c>
      <c r="G63" s="11" t="n">
        <v>-545.371</v>
      </c>
      <c r="I63" s="11" t="n">
        <v>-1087.49</v>
      </c>
      <c r="K63" s="11" t="n">
        <v>-1299.651</v>
      </c>
      <c r="M63" s="11" t="n">
        <v>-2094.0445</v>
      </c>
    </row>
    <row r="64" customFormat="false" ht="12.75" hidden="false" customHeight="false" outlineLevel="0" collapsed="false">
      <c r="A64" s="11" t="n">
        <v>-8860.365</v>
      </c>
      <c r="C64" s="11" t="n">
        <v>-8893.6225</v>
      </c>
      <c r="E64" s="11" t="n">
        <v>-8963.15</v>
      </c>
      <c r="G64" s="11" t="n">
        <v>-877.776</v>
      </c>
      <c r="I64" s="11" t="n">
        <v>-1228.487</v>
      </c>
      <c r="K64" s="11" t="n">
        <v>-964.566</v>
      </c>
      <c r="M64" s="11" t="n">
        <v>-1456.4905</v>
      </c>
    </row>
    <row r="65" customFormat="false" ht="12.75" hidden="false" customHeight="false" outlineLevel="0" collapsed="false">
      <c r="A65" s="11" t="n">
        <v>-8813.032</v>
      </c>
      <c r="C65" s="11" t="n">
        <v>-8699.1215</v>
      </c>
      <c r="E65" s="11" t="n">
        <v>-6140.24</v>
      </c>
      <c r="G65" s="11" t="n">
        <v>-942.854</v>
      </c>
      <c r="I65" s="11" t="n">
        <v>-2228.175</v>
      </c>
      <c r="K65" s="11" t="n">
        <v>-860.089</v>
      </c>
      <c r="M65" s="11" t="n">
        <v>-1349.442</v>
      </c>
    </row>
    <row r="66" customFormat="false" ht="12.75" hidden="false" customHeight="false" outlineLevel="0" collapsed="false">
      <c r="A66" s="11" t="n">
        <v>-8713.1385</v>
      </c>
      <c r="C66" s="11" t="n">
        <v>-8815.1825</v>
      </c>
      <c r="E66" s="11" t="n">
        <v>-5150.462</v>
      </c>
      <c r="G66" s="11" t="n">
        <v>-954.639</v>
      </c>
      <c r="I66" s="11" t="n">
        <v>-2205.737</v>
      </c>
      <c r="K66" s="11" t="n">
        <v>-842.7675</v>
      </c>
      <c r="M66" s="11" t="n">
        <v>-1027.6145</v>
      </c>
    </row>
    <row r="67" customFormat="false" ht="12.75" hidden="false" customHeight="false" outlineLevel="0" collapsed="false">
      <c r="A67" s="11" t="n">
        <v>-8764.0235</v>
      </c>
      <c r="C67" s="11" t="n">
        <v>-8982.1545</v>
      </c>
      <c r="E67" s="11" t="n">
        <v>-4641.7535</v>
      </c>
      <c r="G67" s="11" t="n">
        <v>-960.736</v>
      </c>
      <c r="I67" s="11" t="n">
        <v>-2317.0785</v>
      </c>
      <c r="K67" s="11" t="n">
        <v>-1614.458</v>
      </c>
      <c r="M67" s="11" t="n">
        <v>-1716.1315</v>
      </c>
    </row>
    <row r="68" customFormat="false" ht="12.75" hidden="false" customHeight="false" outlineLevel="0" collapsed="false">
      <c r="A68" s="11" t="n">
        <v>-8779.087</v>
      </c>
      <c r="C68" s="11" t="n">
        <v>-9086.1115</v>
      </c>
      <c r="E68" s="11" t="n">
        <v>-4920.582</v>
      </c>
      <c r="G68" s="11" t="n">
        <v>-948.725</v>
      </c>
      <c r="I68" s="11" t="n">
        <v>-2119.0585</v>
      </c>
      <c r="K68" s="11" t="n">
        <v>-1326.2935</v>
      </c>
      <c r="M68" s="11" t="n">
        <v>-1475.3745</v>
      </c>
    </row>
    <row r="69" customFormat="false" ht="12.75" hidden="false" customHeight="false" outlineLevel="0" collapsed="false">
      <c r="A69" s="11" t="n">
        <v>-8628.3455</v>
      </c>
      <c r="C69" s="11" t="n">
        <v>-8843.8805</v>
      </c>
      <c r="E69" s="11" t="n">
        <v>-4629.273</v>
      </c>
      <c r="G69" s="11" t="n">
        <v>-1057.1815</v>
      </c>
      <c r="I69" s="11" t="n">
        <v>-803.1885</v>
      </c>
      <c r="K69" s="11" t="n">
        <v>-1140.4875</v>
      </c>
      <c r="M69" s="11" t="n">
        <v>-1057.629</v>
      </c>
    </row>
    <row r="70" customFormat="false" ht="12.75" hidden="false" customHeight="false" outlineLevel="0" collapsed="false">
      <c r="A70" s="11" t="n">
        <v>-8453.678</v>
      </c>
      <c r="C70" s="11" t="n">
        <v>-8807.4115</v>
      </c>
      <c r="E70" s="11" t="n">
        <v>-4366.171</v>
      </c>
      <c r="G70" s="11" t="n">
        <v>-1006.868</v>
      </c>
      <c r="I70" s="11" t="n">
        <v>-1083.571</v>
      </c>
      <c r="K70" s="11" t="n">
        <v>-1518.966</v>
      </c>
      <c r="M70" s="11" t="n">
        <v>-2896.503</v>
      </c>
    </row>
    <row r="71" customFormat="false" ht="12.75" hidden="false" customHeight="false" outlineLevel="0" collapsed="false">
      <c r="A71" s="11" t="n">
        <v>-8138.9175</v>
      </c>
      <c r="C71" s="11" t="n">
        <v>-8490.4725</v>
      </c>
      <c r="E71" s="11" t="n">
        <v>-3830.6835</v>
      </c>
      <c r="G71" s="11" t="n">
        <v>-1043.592</v>
      </c>
      <c r="I71" s="11" t="n">
        <v>-1695.406</v>
      </c>
      <c r="K71" s="11" t="n">
        <v>-1793.5605</v>
      </c>
      <c r="M71" s="11" t="n">
        <v>-3469.6325</v>
      </c>
    </row>
    <row r="72" customFormat="false" ht="12.75" hidden="false" customHeight="false" outlineLevel="0" collapsed="false">
      <c r="A72" s="11" t="n">
        <v>-7975.548</v>
      </c>
      <c r="C72" s="11" t="n">
        <v>-8353.8095</v>
      </c>
      <c r="E72" s="11" t="n">
        <v>-2527.0715</v>
      </c>
      <c r="G72" s="11" t="n">
        <v>-1029.576</v>
      </c>
      <c r="I72" s="11" t="n">
        <v>-1622.423</v>
      </c>
      <c r="K72" s="11" t="n">
        <v>-2360.615</v>
      </c>
      <c r="M72" s="11" t="n">
        <v>-3972.0795</v>
      </c>
    </row>
    <row r="73" customFormat="false" ht="12.75" hidden="false" customHeight="false" outlineLevel="0" collapsed="false">
      <c r="A73" s="11" t="n">
        <v>-8486.7715</v>
      </c>
      <c r="C73" s="11" t="n">
        <v>-8667.129</v>
      </c>
      <c r="E73" s="11" t="n">
        <v>-883.347</v>
      </c>
      <c r="G73" s="11" t="n">
        <v>-928.7405</v>
      </c>
      <c r="I73" s="11" t="n">
        <v>-1916.541</v>
      </c>
      <c r="K73" s="11" t="n">
        <v>-2036.074</v>
      </c>
      <c r="M73" s="11" t="n">
        <v>-3737.0605</v>
      </c>
    </row>
    <row r="74" customFormat="false" ht="12.75" hidden="false" customHeight="false" outlineLevel="0" collapsed="false">
      <c r="A74" s="11" t="n">
        <v>-8450.5305</v>
      </c>
      <c r="C74" s="11" t="n">
        <v>-8566.7805</v>
      </c>
      <c r="E74" s="11" t="n">
        <v>-883.435</v>
      </c>
      <c r="G74" s="11" t="n">
        <v>-872.357</v>
      </c>
      <c r="I74" s="11" t="n">
        <v>-1800.1915</v>
      </c>
      <c r="K74" s="11" t="n">
        <v>-1024.8965</v>
      </c>
      <c r="M74" s="11" t="n">
        <v>-2346.7795</v>
      </c>
    </row>
    <row r="75" customFormat="false" ht="12.75" hidden="false" customHeight="false" outlineLevel="0" collapsed="false">
      <c r="A75" s="11" t="n">
        <v>-9218.915</v>
      </c>
      <c r="C75" s="11" t="n">
        <v>-8492.6755</v>
      </c>
      <c r="E75" s="11" t="n">
        <v>-911.405</v>
      </c>
      <c r="G75" s="11" t="n">
        <v>-900.327</v>
      </c>
      <c r="I75" s="11" t="n">
        <v>-1659.261</v>
      </c>
      <c r="K75" s="11" t="n">
        <v>-1537.6045</v>
      </c>
      <c r="M75" s="11" t="n">
        <v>-1668.5175</v>
      </c>
    </row>
    <row r="76" customFormat="false" ht="12.75" hidden="false" customHeight="false" outlineLevel="0" collapsed="false">
      <c r="A76" s="11" t="n">
        <v>-9037.0515</v>
      </c>
      <c r="C76" s="11" t="n">
        <v>-8485.21</v>
      </c>
      <c r="E76" s="11" t="n">
        <v>-899.7755</v>
      </c>
      <c r="G76" s="11" t="n">
        <v>-904.4835</v>
      </c>
      <c r="I76" s="11" t="n">
        <v>-1438.972</v>
      </c>
      <c r="K76" s="11" t="n">
        <v>-1517.566</v>
      </c>
      <c r="M76" s="11" t="n">
        <v>-1344.1515</v>
      </c>
    </row>
    <row r="77" customFormat="false" ht="12.75" hidden="false" customHeight="false" outlineLevel="0" collapsed="false">
      <c r="A77" s="11" t="n">
        <v>-8976.7855</v>
      </c>
      <c r="C77" s="11" t="n">
        <v>-8619.2775</v>
      </c>
      <c r="E77" s="11" t="n">
        <v>-545.371</v>
      </c>
      <c r="G77" s="11" t="n">
        <v>-975.338</v>
      </c>
      <c r="I77" s="11" t="n">
        <v>-1299.651</v>
      </c>
      <c r="K77" s="11" t="n">
        <v>-1065.2</v>
      </c>
      <c r="M77" s="11" t="n">
        <v>-1829.145</v>
      </c>
    </row>
    <row r="78" customFormat="false" ht="12.75" hidden="false" customHeight="false" outlineLevel="0" collapsed="false">
      <c r="A78" s="11" t="n">
        <v>-8893.6225</v>
      </c>
      <c r="C78" s="11" t="n">
        <v>-8721.8965</v>
      </c>
      <c r="E78" s="11" t="n">
        <v>-877.776</v>
      </c>
      <c r="G78" s="11" t="n">
        <v>-1087.49</v>
      </c>
      <c r="I78" s="11" t="n">
        <v>-964.566</v>
      </c>
      <c r="K78" s="11" t="n">
        <v>-1232.664</v>
      </c>
      <c r="M78" s="11" t="n">
        <v>-2136.8735</v>
      </c>
    </row>
    <row r="79" customFormat="false" ht="12.75" hidden="false" customHeight="false" outlineLevel="0" collapsed="false">
      <c r="A79" s="11" t="n">
        <v>-8699.1215</v>
      </c>
      <c r="C79" s="11" t="n">
        <v>-8554.0525</v>
      </c>
      <c r="E79" s="11" t="n">
        <v>-942.854</v>
      </c>
      <c r="G79" s="11" t="n">
        <v>-1228.487</v>
      </c>
      <c r="I79" s="11" t="n">
        <v>-860.089</v>
      </c>
      <c r="K79" s="11" t="n">
        <v>-2332.314</v>
      </c>
      <c r="M79" s="11" t="n">
        <v>-2718.2885</v>
      </c>
    </row>
    <row r="80" customFormat="false" ht="12.75" hidden="false" customHeight="false" outlineLevel="0" collapsed="false">
      <c r="A80" s="11" t="n">
        <v>-8815.1825</v>
      </c>
      <c r="C80" s="11" t="n">
        <v>-8712.5245</v>
      </c>
      <c r="E80" s="11" t="n">
        <v>-954.639</v>
      </c>
      <c r="G80" s="11" t="n">
        <v>-2228.175</v>
      </c>
      <c r="I80" s="11" t="n">
        <v>-842.7675</v>
      </c>
      <c r="K80" s="11" t="n">
        <v>-2094.0445</v>
      </c>
      <c r="M80" s="11" t="n">
        <v>-2593.55</v>
      </c>
    </row>
    <row r="81" customFormat="false" ht="12.75" hidden="false" customHeight="false" outlineLevel="0" collapsed="false">
      <c r="A81" s="11" t="n">
        <v>-8982.1545</v>
      </c>
      <c r="C81" s="11" t="n">
        <v>-8963.15</v>
      </c>
      <c r="E81" s="11" t="n">
        <v>-960.736</v>
      </c>
      <c r="G81" s="11" t="n">
        <v>-2205.737</v>
      </c>
      <c r="I81" s="11" t="n">
        <v>-1614.458</v>
      </c>
      <c r="K81" s="11" t="n">
        <v>-1456.4905</v>
      </c>
      <c r="M81" s="11" t="n">
        <v>-2272.54</v>
      </c>
    </row>
    <row r="82" customFormat="false" ht="12.75" hidden="false" customHeight="false" outlineLevel="0" collapsed="false">
      <c r="A82" s="11" t="n">
        <v>-9086.1115</v>
      </c>
      <c r="C82" s="11" t="n">
        <v>-6140.24</v>
      </c>
      <c r="E82" s="11" t="n">
        <v>-948.725</v>
      </c>
      <c r="G82" s="11" t="n">
        <v>-2317.0785</v>
      </c>
      <c r="I82" s="11" t="n">
        <v>-1326.2935</v>
      </c>
      <c r="K82" s="11" t="n">
        <v>-1349.442</v>
      </c>
      <c r="M82" s="11" t="n">
        <v>-2739.803</v>
      </c>
    </row>
    <row r="83" customFormat="false" ht="12.75" hidden="false" customHeight="false" outlineLevel="0" collapsed="false">
      <c r="A83" s="11" t="n">
        <v>-8843.8805</v>
      </c>
      <c r="C83" s="11" t="n">
        <v>-5150.462</v>
      </c>
      <c r="E83" s="11" t="n">
        <v>-1057.1815</v>
      </c>
      <c r="G83" s="11" t="n">
        <v>-2119.0585</v>
      </c>
      <c r="I83" s="11" t="n">
        <v>-1140.4875</v>
      </c>
      <c r="K83" s="11" t="n">
        <v>-1027.6145</v>
      </c>
      <c r="M83" s="11" t="n">
        <v>-2539.2935</v>
      </c>
    </row>
    <row r="84" customFormat="false" ht="12.75" hidden="false" customHeight="false" outlineLevel="0" collapsed="false">
      <c r="A84" s="11" t="n">
        <v>-8807.4115</v>
      </c>
      <c r="C84" s="11" t="n">
        <v>-4641.7535</v>
      </c>
      <c r="E84" s="11" t="n">
        <v>-1006.868</v>
      </c>
      <c r="G84" s="11" t="n">
        <v>-803.1885</v>
      </c>
      <c r="I84" s="11" t="n">
        <v>-1518.966</v>
      </c>
      <c r="K84" s="11" t="n">
        <v>-1716.1315</v>
      </c>
      <c r="M84" s="11" t="n">
        <v>-2122.0565</v>
      </c>
    </row>
    <row r="85" customFormat="false" ht="12.75" hidden="false" customHeight="false" outlineLevel="0" collapsed="false">
      <c r="A85" s="11" t="n">
        <v>-8490.4725</v>
      </c>
      <c r="C85" s="11" t="n">
        <v>-4920.582</v>
      </c>
      <c r="E85" s="11" t="n">
        <v>-1043.592</v>
      </c>
      <c r="G85" s="11" t="n">
        <v>-1083.571</v>
      </c>
      <c r="I85" s="11" t="n">
        <v>-1793.5605</v>
      </c>
      <c r="K85" s="11" t="n">
        <v>-1475.3745</v>
      </c>
      <c r="M85" s="11" t="n">
        <v>-1480.3905</v>
      </c>
    </row>
    <row r="86" customFormat="false" ht="12.75" hidden="false" customHeight="false" outlineLevel="0" collapsed="false">
      <c r="A86" s="11" t="n">
        <v>-8353.8095</v>
      </c>
      <c r="C86" s="11" t="n">
        <v>-4629.273</v>
      </c>
      <c r="E86" s="11" t="n">
        <v>-1029.576</v>
      </c>
      <c r="G86" s="11" t="n">
        <v>-1695.406</v>
      </c>
      <c r="I86" s="11" t="n">
        <v>-2360.615</v>
      </c>
      <c r="K86" s="11" t="n">
        <v>-1057.629</v>
      </c>
      <c r="M86" s="11" t="n">
        <v>-1513.1195</v>
      </c>
    </row>
    <row r="87" customFormat="false" ht="12.75" hidden="false" customHeight="false" outlineLevel="0" collapsed="false">
      <c r="A87" s="11" t="n">
        <v>-8667.129</v>
      </c>
      <c r="C87" s="11" t="n">
        <v>-4366.171</v>
      </c>
      <c r="E87" s="11" t="n">
        <v>-928.7405</v>
      </c>
      <c r="G87" s="11" t="n">
        <v>-1622.423</v>
      </c>
      <c r="I87" s="11" t="n">
        <v>-2036.074</v>
      </c>
      <c r="K87" s="11" t="n">
        <v>-2896.503</v>
      </c>
      <c r="M87" s="11" t="n">
        <v>-1371.674</v>
      </c>
    </row>
    <row r="88" customFormat="false" ht="12.75" hidden="false" customHeight="false" outlineLevel="0" collapsed="false">
      <c r="A88" s="11" t="n">
        <v>-8566.7805</v>
      </c>
      <c r="C88" s="11" t="n">
        <v>-3830.6835</v>
      </c>
      <c r="E88" s="11" t="n">
        <v>-872.357</v>
      </c>
      <c r="G88" s="11" t="n">
        <v>-1916.541</v>
      </c>
      <c r="I88" s="11" t="n">
        <v>-1024.8965</v>
      </c>
      <c r="K88" s="11" t="n">
        <v>-3469.6325</v>
      </c>
      <c r="M88" s="11" t="n">
        <v>-1378.357</v>
      </c>
    </row>
    <row r="89" customFormat="false" ht="12.75" hidden="false" customHeight="false" outlineLevel="0" collapsed="false">
      <c r="A89" s="11" t="n">
        <v>-8492.6755</v>
      </c>
      <c r="C89" s="11" t="n">
        <v>-2527.0715</v>
      </c>
      <c r="E89" s="11" t="n">
        <v>-900.327</v>
      </c>
      <c r="G89" s="11" t="n">
        <v>-1800.1915</v>
      </c>
      <c r="I89" s="11" t="n">
        <v>-1537.6045</v>
      </c>
      <c r="K89" s="11" t="n">
        <v>-3972.0795</v>
      </c>
      <c r="M89" s="11" t="n">
        <v>-1366.9075</v>
      </c>
    </row>
    <row r="90" customFormat="false" ht="12.75" hidden="false" customHeight="false" outlineLevel="0" collapsed="false">
      <c r="A90" s="11" t="n">
        <v>-8485.21</v>
      </c>
      <c r="C90" s="11" t="n">
        <v>-883.347</v>
      </c>
      <c r="E90" s="11" t="n">
        <v>-904.4835</v>
      </c>
      <c r="G90" s="11" t="n">
        <v>-1659.261</v>
      </c>
      <c r="I90" s="11" t="n">
        <v>-1517.566</v>
      </c>
      <c r="K90" s="11" t="n">
        <v>-3737.0605</v>
      </c>
      <c r="M90" s="11" t="n">
        <v>-1366.0315</v>
      </c>
    </row>
    <row r="91" customFormat="false" ht="12.75" hidden="false" customHeight="false" outlineLevel="0" collapsed="false">
      <c r="A91" s="11" t="n">
        <v>-8619.2775</v>
      </c>
      <c r="C91" s="11" t="n">
        <v>-883.435</v>
      </c>
      <c r="E91" s="11" t="n">
        <v>-975.338</v>
      </c>
      <c r="G91" s="11" t="n">
        <v>-1438.972</v>
      </c>
      <c r="I91" s="11" t="n">
        <v>-1065.2</v>
      </c>
      <c r="K91" s="11" t="n">
        <v>-2346.7795</v>
      </c>
      <c r="M91" s="11" t="n">
        <v>-1365.987</v>
      </c>
    </row>
    <row r="92" customFormat="false" ht="12.75" hidden="false" customHeight="false" outlineLevel="0" collapsed="false">
      <c r="A92" s="11" t="n">
        <v>-8721.8965</v>
      </c>
      <c r="C92" s="11" t="n">
        <v>-911.405</v>
      </c>
      <c r="E92" s="11" t="n">
        <v>-1087.49</v>
      </c>
      <c r="G92" s="11" t="n">
        <v>-1299.651</v>
      </c>
      <c r="I92" s="11" t="n">
        <v>-1232.664</v>
      </c>
      <c r="K92" s="11" t="n">
        <v>-1668.5175</v>
      </c>
      <c r="M92" s="11" t="n">
        <v>-1352.234</v>
      </c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  <row r="1002" customFormat="false" ht="12.75" hidden="false" customHeight="false" outlineLevel="0" collapsed="false">
      <c r="A1002" s="12"/>
    </row>
    <row r="1003" customFormat="false" ht="12.75" hidden="false" customHeight="false" outlineLevel="0" collapsed="false">
      <c r="A1003" s="12"/>
    </row>
    <row r="1004" customFormat="false" ht="12.75" hidden="false" customHeight="false" outlineLevel="0" collapsed="false">
      <c r="A1004" s="12"/>
    </row>
    <row r="1005" customFormat="false" ht="12.75" hidden="false" customHeight="false" outlineLevel="0" collapsed="false">
      <c r="A1005" s="12"/>
    </row>
    <row r="1006" customFormat="false" ht="12.75" hidden="false" customHeight="false" outlineLevel="0" collapsed="false">
      <c r="A1006" s="12"/>
    </row>
    <row r="1007" customFormat="false" ht="12.75" hidden="false" customHeight="false" outlineLevel="0" collapsed="false">
      <c r="A1007" s="12"/>
    </row>
    <row r="1008" customFormat="false" ht="12.75" hidden="false" customHeight="false" outlineLevel="0" collapsed="false">
      <c r="A1008" s="12"/>
    </row>
    <row r="1009" customFormat="false" ht="12.75" hidden="false" customHeight="false" outlineLevel="0" collapsed="false">
      <c r="A1009" s="12"/>
    </row>
    <row r="1010" customFormat="false" ht="12.75" hidden="false" customHeight="false" outlineLevel="0" collapsed="false">
      <c r="A1010" s="12"/>
    </row>
    <row r="1011" customFormat="false" ht="12.75" hidden="false" customHeight="false" outlineLevel="0" collapsed="false">
      <c r="A1011" s="12"/>
    </row>
    <row r="1012" customFormat="false" ht="12.75" hidden="false" customHeight="false" outlineLevel="0" collapsed="false">
      <c r="A1012" s="12"/>
    </row>
    <row r="1013" customFormat="false" ht="12.75" hidden="false" customHeight="false" outlineLevel="0" collapsed="false">
      <c r="A1013" s="12"/>
    </row>
    <row r="1014" customFormat="false" ht="12.75" hidden="false" customHeight="false" outlineLevel="0" collapsed="false">
      <c r="A1014" s="12"/>
    </row>
    <row r="1015" customFormat="false" ht="12.75" hidden="false" customHeight="false" outlineLevel="0" collapsed="false">
      <c r="A1015" s="12"/>
    </row>
    <row r="1016" customFormat="false" ht="12.75" hidden="false" customHeight="false" outlineLevel="0" collapsed="false">
      <c r="A1016" s="12"/>
    </row>
    <row r="1017" customFormat="false" ht="12.75" hidden="false" customHeight="false" outlineLevel="0" collapsed="false">
      <c r="A1017" s="12"/>
    </row>
    <row r="1018" customFormat="false" ht="12.75" hidden="false" customHeight="false" outlineLevel="0" collapsed="false">
      <c r="A1018" s="12"/>
    </row>
    <row r="1019" customFormat="false" ht="12.75" hidden="false" customHeight="false" outlineLevel="0" collapsed="false">
      <c r="A1019" s="12"/>
    </row>
    <row r="1020" customFormat="false" ht="12.75" hidden="false" customHeight="false" outlineLevel="0" collapsed="false">
      <c r="A1020" s="12"/>
    </row>
    <row r="1021" customFormat="false" ht="12.75" hidden="false" customHeight="false" outlineLevel="0" collapsed="false">
      <c r="A1021" s="12"/>
    </row>
    <row r="1022" customFormat="false" ht="12.75" hidden="false" customHeight="false" outlineLevel="0" collapsed="false">
      <c r="A1022" s="12"/>
    </row>
    <row r="1023" customFormat="false" ht="12.75" hidden="false" customHeight="false" outlineLevel="0" collapsed="false">
      <c r="A1023" s="12"/>
    </row>
    <row r="1024" customFormat="false" ht="12.75" hidden="false" customHeight="false" outlineLevel="0" collapsed="false">
      <c r="A1024" s="12"/>
    </row>
    <row r="1025" customFormat="false" ht="12.75" hidden="false" customHeight="false" outlineLevel="0" collapsed="false">
      <c r="A1025" s="12"/>
    </row>
    <row r="1026" customFormat="false" ht="12.75" hidden="false" customHeight="false" outlineLevel="0" collapsed="false">
      <c r="A1026" s="12"/>
    </row>
    <row r="1027" customFormat="false" ht="12.75" hidden="false" customHeight="false" outlineLevel="0" collapsed="false">
      <c r="A1027" s="12"/>
    </row>
    <row r="1028" customFormat="false" ht="12.75" hidden="false" customHeight="false" outlineLevel="0" collapsed="false">
      <c r="A1028" s="12"/>
    </row>
    <row r="1029" customFormat="false" ht="12.75" hidden="false" customHeight="false" outlineLevel="0" collapsed="false">
      <c r="A1029" s="12"/>
    </row>
    <row r="1030" customFormat="false" ht="12.75" hidden="false" customHeight="false" outlineLevel="0" collapsed="false">
      <c r="A1030" s="12"/>
    </row>
    <row r="1031" customFormat="false" ht="12.75" hidden="false" customHeight="false" outlineLevel="0" collapsed="false">
      <c r="A1031" s="12"/>
    </row>
    <row r="1032" customFormat="false" ht="12.75" hidden="false" customHeight="false" outlineLevel="0" collapsed="false">
      <c r="A1032" s="12"/>
    </row>
    <row r="1033" customFormat="false" ht="12.75" hidden="false" customHeight="false" outlineLevel="0" collapsed="false">
      <c r="A1033" s="12"/>
    </row>
    <row r="1034" customFormat="false" ht="12.75" hidden="false" customHeight="false" outlineLevel="0" collapsed="false">
      <c r="A1034" s="12"/>
    </row>
    <row r="1035" customFormat="false" ht="12.75" hidden="false" customHeight="false" outlineLevel="0" collapsed="false">
      <c r="A1035" s="12"/>
    </row>
    <row r="1036" customFormat="false" ht="12.75" hidden="false" customHeight="false" outlineLevel="0" collapsed="false">
      <c r="A1036" s="12"/>
    </row>
    <row r="1037" customFormat="false" ht="12.75" hidden="false" customHeight="false" outlineLevel="0" collapsed="false">
      <c r="A1037" s="12"/>
    </row>
    <row r="1038" customFormat="false" ht="12.75" hidden="false" customHeight="false" outlineLevel="0" collapsed="false">
      <c r="A1038" s="12"/>
    </row>
    <row r="1039" customFormat="false" ht="12.75" hidden="false" customHeight="false" outlineLevel="0" collapsed="false">
      <c r="A1039" s="12"/>
    </row>
    <row r="1040" customFormat="false" ht="12.75" hidden="false" customHeight="false" outlineLevel="0" collapsed="false">
      <c r="A1040" s="12"/>
    </row>
    <row r="1041" customFormat="false" ht="12.75" hidden="false" customHeight="false" outlineLevel="0" collapsed="false">
      <c r="A1041" s="12"/>
    </row>
    <row r="1042" customFormat="false" ht="12.75" hidden="false" customHeight="false" outlineLevel="0" collapsed="false">
      <c r="A1042" s="12"/>
    </row>
    <row r="1043" customFormat="false" ht="12.75" hidden="false" customHeight="false" outlineLevel="0" collapsed="false">
      <c r="A1043" s="12"/>
    </row>
    <row r="1044" customFormat="false" ht="12.75" hidden="false" customHeight="false" outlineLevel="0" collapsed="false">
      <c r="A1044" s="12"/>
    </row>
    <row r="1045" customFormat="false" ht="12.75" hidden="false" customHeight="false" outlineLevel="0" collapsed="false">
      <c r="A1045" s="12"/>
    </row>
    <row r="1046" customFormat="false" ht="12.75" hidden="false" customHeight="false" outlineLevel="0" collapsed="false">
      <c r="A1046" s="12"/>
    </row>
    <row r="1047" customFormat="false" ht="12.75" hidden="false" customHeight="false" outlineLevel="0" collapsed="false">
      <c r="A1047" s="12"/>
    </row>
    <row r="1048" customFormat="false" ht="12.75" hidden="false" customHeight="false" outlineLevel="0" collapsed="false">
      <c r="A1048" s="12"/>
    </row>
    <row r="1049" customFormat="false" ht="12.75" hidden="false" customHeight="false" outlineLevel="0" collapsed="false">
      <c r="A1049" s="12"/>
    </row>
    <row r="1050" customFormat="false" ht="12.75" hidden="false" customHeight="false" outlineLevel="0" collapsed="false">
      <c r="A1050" s="12"/>
    </row>
    <row r="1051" customFormat="false" ht="12.75" hidden="false" customHeight="false" outlineLevel="0" collapsed="false">
      <c r="A1051" s="12"/>
    </row>
    <row r="1052" customFormat="false" ht="12.75" hidden="false" customHeight="false" outlineLevel="0" collapsed="false">
      <c r="A1052" s="12"/>
    </row>
    <row r="1053" customFormat="false" ht="12.75" hidden="false" customHeight="false" outlineLevel="0" collapsed="false">
      <c r="A1053" s="12"/>
    </row>
    <row r="1054" customFormat="false" ht="12.75" hidden="false" customHeight="false" outlineLevel="0" collapsed="false">
      <c r="A1054" s="12"/>
    </row>
    <row r="1055" customFormat="false" ht="12.75" hidden="false" customHeight="false" outlineLevel="0" collapsed="false">
      <c r="A1055" s="12"/>
    </row>
    <row r="1056" customFormat="false" ht="12.75" hidden="false" customHeight="false" outlineLevel="0" collapsed="false">
      <c r="A1056" s="12"/>
    </row>
    <row r="1057" customFormat="false" ht="12.75" hidden="false" customHeight="false" outlineLevel="0" collapsed="false">
      <c r="A1057" s="12"/>
    </row>
    <row r="1058" customFormat="false" ht="12.75" hidden="false" customHeight="false" outlineLevel="0" collapsed="false">
      <c r="A1058" s="12"/>
    </row>
    <row r="1059" customFormat="false" ht="12.75" hidden="false" customHeight="false" outlineLevel="0" collapsed="false">
      <c r="A1059" s="12"/>
    </row>
    <row r="1060" customFormat="false" ht="12.75" hidden="false" customHeight="false" outlineLevel="0" collapsed="false">
      <c r="A1060" s="12"/>
    </row>
    <row r="1061" customFormat="false" ht="12.75" hidden="false" customHeight="false" outlineLevel="0" collapsed="false">
      <c r="A1061" s="12"/>
    </row>
    <row r="1062" customFormat="false" ht="12.75" hidden="false" customHeight="false" outlineLevel="0" collapsed="false">
      <c r="A1062" s="12"/>
    </row>
    <row r="1063" customFormat="false" ht="12.75" hidden="false" customHeight="false" outlineLevel="0" collapsed="false">
      <c r="A1063" s="12"/>
    </row>
    <row r="1064" customFormat="false" ht="12.75" hidden="false" customHeight="false" outlineLevel="0" collapsed="false">
      <c r="A1064" s="12"/>
    </row>
    <row r="1065" customFormat="false" ht="12.75" hidden="false" customHeight="false" outlineLevel="0" collapsed="false">
      <c r="A1065" s="12"/>
    </row>
    <row r="1066" customFormat="false" ht="12.75" hidden="false" customHeight="false" outlineLevel="0" collapsed="false">
      <c r="A1066" s="12"/>
    </row>
    <row r="1067" customFormat="false" ht="12.75" hidden="false" customHeight="false" outlineLevel="0" collapsed="false">
      <c r="A1067" s="12"/>
    </row>
    <row r="1068" customFormat="false" ht="12.75" hidden="false" customHeight="false" outlineLevel="0" collapsed="false">
      <c r="A1068" s="12"/>
    </row>
    <row r="1069" customFormat="false" ht="12.75" hidden="false" customHeight="false" outlineLevel="0" collapsed="false">
      <c r="A1069" s="12"/>
    </row>
    <row r="1070" customFormat="false" ht="12.75" hidden="false" customHeight="false" outlineLevel="0" collapsed="false">
      <c r="A1070" s="12"/>
    </row>
    <row r="1071" customFormat="false" ht="12.75" hidden="false" customHeight="false" outlineLevel="0" collapsed="false">
      <c r="A1071" s="12"/>
    </row>
    <row r="1072" customFormat="false" ht="12.75" hidden="false" customHeight="false" outlineLevel="0" collapsed="false">
      <c r="A1072" s="12"/>
    </row>
    <row r="1073" customFormat="false" ht="12.75" hidden="false" customHeight="false" outlineLevel="0" collapsed="false">
      <c r="A1073" s="12"/>
    </row>
    <row r="1074" customFormat="false" ht="12.75" hidden="false" customHeight="false" outlineLevel="0" collapsed="false">
      <c r="A1074" s="12"/>
    </row>
    <row r="1075" customFormat="false" ht="12.75" hidden="false" customHeight="false" outlineLevel="0" collapsed="false">
      <c r="A1075" s="12"/>
    </row>
    <row r="1076" customFormat="false" ht="12.75" hidden="false" customHeight="false" outlineLevel="0" collapsed="false">
      <c r="A1076" s="12"/>
    </row>
    <row r="1077" customFormat="false" ht="12.75" hidden="false" customHeight="false" outlineLevel="0" collapsed="false">
      <c r="A1077" s="12"/>
    </row>
    <row r="1078" customFormat="false" ht="12.75" hidden="false" customHeight="false" outlineLevel="0" collapsed="false">
      <c r="A1078" s="12"/>
    </row>
    <row r="1079" customFormat="false" ht="12.75" hidden="false" customHeight="false" outlineLevel="0" collapsed="false">
      <c r="A1079" s="12"/>
    </row>
    <row r="1080" customFormat="false" ht="12.75" hidden="false" customHeight="false" outlineLevel="0" collapsed="false">
      <c r="A1080" s="12"/>
    </row>
    <row r="1081" customFormat="false" ht="12.75" hidden="false" customHeight="false" outlineLevel="0" collapsed="false">
      <c r="A1081" s="12"/>
    </row>
    <row r="1082" customFormat="false" ht="12.75" hidden="false" customHeight="false" outlineLevel="0" collapsed="false">
      <c r="A1082" s="12"/>
    </row>
    <row r="1083" customFormat="false" ht="12.75" hidden="false" customHeight="false" outlineLevel="0" collapsed="false">
      <c r="A1083" s="12"/>
    </row>
    <row r="1084" customFormat="false" ht="12.75" hidden="false" customHeight="false" outlineLevel="0" collapsed="false">
      <c r="A1084" s="12"/>
    </row>
    <row r="1085" customFormat="false" ht="12.75" hidden="false" customHeight="false" outlineLevel="0" collapsed="false">
      <c r="A1085" s="12"/>
    </row>
    <row r="1086" customFormat="false" ht="12.75" hidden="false" customHeight="false" outlineLevel="0" collapsed="false">
      <c r="A1086" s="12"/>
    </row>
    <row r="1087" customFormat="false" ht="12.75" hidden="false" customHeight="false" outlineLevel="0" collapsed="false">
      <c r="A1087" s="12"/>
    </row>
    <row r="1088" customFormat="false" ht="12.75" hidden="false" customHeight="false" outlineLevel="0" collapsed="false">
      <c r="A1088" s="12"/>
    </row>
    <row r="1089" customFormat="false" ht="12.75" hidden="false" customHeight="false" outlineLevel="0" collapsed="false">
      <c r="A1089" s="12"/>
    </row>
    <row r="1090" customFormat="false" ht="12.75" hidden="false" customHeight="false" outlineLevel="0" collapsed="false">
      <c r="A1090" s="12"/>
    </row>
    <row r="1091" customFormat="false" ht="12.75" hidden="false" customHeight="false" outlineLevel="0" collapsed="false">
      <c r="A1091" s="12"/>
    </row>
    <row r="1092" customFormat="false" ht="12.75" hidden="false" customHeight="false" outlineLevel="0" collapsed="false">
      <c r="A10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0:51:13Z</dcterms:created>
  <dc:creator>vafentoulis</dc:creator>
  <dc:description/>
  <dc:language>en-US</dc:language>
  <cp:lastModifiedBy>vafentoulis</cp:lastModifiedBy>
  <dcterms:modified xsi:type="dcterms:W3CDTF">2008-12-23T00:51:30Z</dcterms:modified>
  <cp:revision>0</cp:revision>
  <dc:subject/>
  <dc:title/>
</cp:coreProperties>
</file>