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DAYFLOW_1992" sheetId="2" state="visible" r:id="rId3"/>
    <sheet name="DAYFLOW_2002" sheetId="3" state="visible" r:id="rId4"/>
    <sheet name="DAYFLOW_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7">
  <si>
    <t xml:space="preserve">Daily mean flows in cubic-feet-per-second (cfs), except for the calculated field of "Outflow (cms)".</t>
  </si>
  <si>
    <t xml:space="preserve">Header</t>
  </si>
  <si>
    <t xml:space="preserve">Description</t>
  </si>
  <si>
    <t xml:space="preserve">YEAR</t>
  </si>
  <si>
    <t xml:space="preserve">WYEAR</t>
  </si>
  <si>
    <t xml:space="preserve">WYEARTYPE</t>
  </si>
  <si>
    <t xml:space="preserve">MONTH</t>
  </si>
  <si>
    <t xml:space="preserve">WYMONTH</t>
  </si>
  <si>
    <t xml:space="preserve">DATE</t>
  </si>
  <si>
    <t xml:space="preserve">SAC</t>
  </si>
  <si>
    <t xml:space="preserve">Sacramento River</t>
  </si>
  <si>
    <t xml:space="preserve">YOLO</t>
  </si>
  <si>
    <t xml:space="preserve">Yolo Bypass Addition to the Delta Water Balance </t>
  </si>
  <si>
    <t xml:space="preserve">CSMR</t>
  </si>
  <si>
    <t xml:space="preserve">Cosumnes River</t>
  </si>
  <si>
    <t xml:space="preserve">MOKE</t>
  </si>
  <si>
    <t xml:space="preserve">Mokelumne River </t>
  </si>
  <si>
    <t xml:space="preserve">MISC</t>
  </si>
  <si>
    <t xml:space="preserve">Miscellaneous Stream Flow</t>
  </si>
  <si>
    <t xml:space="preserve">SJR</t>
  </si>
  <si>
    <t xml:space="preserve">San Joaquin River</t>
  </si>
  <si>
    <t xml:space="preserve">EAST</t>
  </si>
  <si>
    <t xml:space="preserve">Eastern Delta Inflow</t>
  </si>
  <si>
    <t xml:space="preserve">TOTINFLOW</t>
  </si>
  <si>
    <t xml:space="preserve">Total inflow</t>
  </si>
  <si>
    <t xml:space="preserve">CCC</t>
  </si>
  <si>
    <t xml:space="preserve">Contra Costa Canal export</t>
  </si>
  <si>
    <t xml:space="preserve">SWP</t>
  </si>
  <si>
    <t xml:space="preserve">State Water Project export</t>
  </si>
  <si>
    <t xml:space="preserve">CVP</t>
  </si>
  <si>
    <t xml:space="preserve">CVP Tracy export</t>
  </si>
  <si>
    <t xml:space="preserve">NBAQ</t>
  </si>
  <si>
    <t xml:space="preserve">Norrth Bay Aqueduct export</t>
  </si>
  <si>
    <t xml:space="preserve">EXPORTS</t>
  </si>
  <si>
    <t xml:space="preserve">Total Delta Exports and Diversions/Transfers </t>
  </si>
  <si>
    <t xml:space="preserve">GROSSCD</t>
  </si>
  <si>
    <t xml:space="preserve">Deltawide Gross Channel Depletion Estimate </t>
  </si>
  <si>
    <t xml:space="preserve">PREC</t>
  </si>
  <si>
    <t xml:space="preserve">Delta Precipitation Runoff Estimate</t>
  </si>
  <si>
    <t xml:space="preserve">MISCDIV</t>
  </si>
  <si>
    <t xml:space="preserve">Miscellaneous Water Diversions/Transfers </t>
  </si>
  <si>
    <t xml:space="preserve">NETCD</t>
  </si>
  <si>
    <t xml:space="preserve">Net Channel Depletion </t>
  </si>
  <si>
    <t xml:space="preserve">DCCGEO</t>
  </si>
  <si>
    <t xml:space="preserve">Delta Cross Channel and Georgiana Slough Flow Estimate </t>
  </si>
  <si>
    <t xml:space="preserve">WEST</t>
  </si>
  <si>
    <t xml:space="preserve">San Joaquin River Flow Estimate Past Jersey Point </t>
  </si>
  <si>
    <t xml:space="preserve">RIOVISTA</t>
  </si>
  <si>
    <t xml:space="preserve">Sacramento River Flow Estimate Past Rio Vista </t>
  </si>
  <si>
    <t xml:space="preserve">DELTAOUT</t>
  </si>
  <si>
    <t xml:space="preserve">mean daily flows past Chipps Island to San Francisco Bay </t>
  </si>
  <si>
    <t xml:space="preserve">Outflow cms</t>
  </si>
  <si>
    <t xml:space="preserve">RATIOEXINF</t>
  </si>
  <si>
    <t xml:space="preserve">Export/Inflow Ratio</t>
  </si>
  <si>
    <t xml:space="preserve">PERDIVERT</t>
  </si>
  <si>
    <t xml:space="preserve">Percent Water Diverted </t>
  </si>
  <si>
    <t xml:space="preserve">EFFECTINF</t>
  </si>
  <si>
    <t xml:space="preserve">Effective Western/Central Delta Inflow </t>
  </si>
  <si>
    <t xml:space="preserve">EFFPERDIV</t>
  </si>
  <si>
    <t xml:space="preserve">Effective Percent Western/Central Delta Water Diverted </t>
  </si>
  <si>
    <t xml:space="preserve">X2</t>
  </si>
  <si>
    <t xml:space="preserve">Estimated distance from Golden Gate to 2 ppt Sailinity, km (X2) </t>
  </si>
  <si>
    <t xml:space="preserve">C</t>
  </si>
  <si>
    <t xml:space="preserve">Mean 90 day values per injection date</t>
  </si>
  <si>
    <t xml:space="preserve">SWP+CVP</t>
  </si>
  <si>
    <t xml:space="preserve">D</t>
  </si>
  <si>
    <t xml:space="preserve">Jan 1</t>
  </si>
  <si>
    <t xml:space="preserve">Jan 15</t>
  </si>
  <si>
    <t xml:space="preserve">Feb 1</t>
  </si>
  <si>
    <t xml:space="preserve">Feb 15</t>
  </si>
  <si>
    <t xml:space="preserve">Mar 1</t>
  </si>
  <si>
    <t xml:space="preserve">Mar 15</t>
  </si>
  <si>
    <t xml:space="preserve">Apr 1</t>
  </si>
  <si>
    <t xml:space="preserve">Max 90 day values per injection date</t>
  </si>
  <si>
    <t xml:space="preserve">Min 90 day values per injection date</t>
  </si>
  <si>
    <t xml:space="preserve">Max diff 90 day values per injection date</t>
  </si>
  <si>
    <t xml:space="preserve">Min diff 90 day values per injection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/dd/yy;@"/>
    <numFmt numFmtId="167" formatCode="0.00"/>
    <numFmt numFmtId="168" formatCode="[$-409]m/d/yyyy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FLOW_1992!$F$2:$F$214</c:f>
              <c:strCache>
                <c:ptCount val="213"/>
                <c:pt idx="0">
                  <c:v>01/01/92</c:v>
                </c:pt>
                <c:pt idx="1">
                  <c:v>01/02/92</c:v>
                </c:pt>
                <c:pt idx="2">
                  <c:v>01/03/92</c:v>
                </c:pt>
                <c:pt idx="3">
                  <c:v>01/04/92</c:v>
                </c:pt>
                <c:pt idx="4">
                  <c:v>01/05/92</c:v>
                </c:pt>
                <c:pt idx="5">
                  <c:v>01/06/92</c:v>
                </c:pt>
                <c:pt idx="6">
                  <c:v>01/07/92</c:v>
                </c:pt>
                <c:pt idx="7">
                  <c:v>01/08/92</c:v>
                </c:pt>
                <c:pt idx="8">
                  <c:v>01/09/92</c:v>
                </c:pt>
                <c:pt idx="9">
                  <c:v>01/10/92</c:v>
                </c:pt>
                <c:pt idx="10">
                  <c:v>01/11/92</c:v>
                </c:pt>
                <c:pt idx="11">
                  <c:v>01/12/92</c:v>
                </c:pt>
                <c:pt idx="12">
                  <c:v>01/13/92</c:v>
                </c:pt>
                <c:pt idx="13">
                  <c:v>01/14/92</c:v>
                </c:pt>
                <c:pt idx="14">
                  <c:v>01/15/92</c:v>
                </c:pt>
                <c:pt idx="15">
                  <c:v>01/16/92</c:v>
                </c:pt>
                <c:pt idx="16">
                  <c:v>01/17/92</c:v>
                </c:pt>
                <c:pt idx="17">
                  <c:v>01/18/92</c:v>
                </c:pt>
                <c:pt idx="18">
                  <c:v>01/19/92</c:v>
                </c:pt>
                <c:pt idx="19">
                  <c:v>01/20/92</c:v>
                </c:pt>
                <c:pt idx="20">
                  <c:v>01/21/92</c:v>
                </c:pt>
                <c:pt idx="21">
                  <c:v>01/22/92</c:v>
                </c:pt>
                <c:pt idx="22">
                  <c:v>01/23/92</c:v>
                </c:pt>
                <c:pt idx="23">
                  <c:v>01/24/92</c:v>
                </c:pt>
                <c:pt idx="24">
                  <c:v>01/25/92</c:v>
                </c:pt>
                <c:pt idx="25">
                  <c:v>01/26/92</c:v>
                </c:pt>
                <c:pt idx="26">
                  <c:v>01/27/92</c:v>
                </c:pt>
                <c:pt idx="27">
                  <c:v>01/28/92</c:v>
                </c:pt>
                <c:pt idx="28">
                  <c:v>01/29/92</c:v>
                </c:pt>
                <c:pt idx="29">
                  <c:v>01/30/92</c:v>
                </c:pt>
                <c:pt idx="30">
                  <c:v>01/31/92</c:v>
                </c:pt>
                <c:pt idx="31">
                  <c:v>02/01/92</c:v>
                </c:pt>
                <c:pt idx="32">
                  <c:v>02/02/92</c:v>
                </c:pt>
                <c:pt idx="33">
                  <c:v>02/03/92</c:v>
                </c:pt>
                <c:pt idx="34">
                  <c:v>02/04/92</c:v>
                </c:pt>
                <c:pt idx="35">
                  <c:v>02/05/92</c:v>
                </c:pt>
                <c:pt idx="36">
                  <c:v>02/06/92</c:v>
                </c:pt>
                <c:pt idx="37">
                  <c:v>02/07/92</c:v>
                </c:pt>
                <c:pt idx="38">
                  <c:v>02/08/92</c:v>
                </c:pt>
                <c:pt idx="39">
                  <c:v>02/09/92</c:v>
                </c:pt>
                <c:pt idx="40">
                  <c:v>02/10/92</c:v>
                </c:pt>
                <c:pt idx="41">
                  <c:v>02/11/92</c:v>
                </c:pt>
                <c:pt idx="42">
                  <c:v>02/12/92</c:v>
                </c:pt>
                <c:pt idx="43">
                  <c:v>02/13/92</c:v>
                </c:pt>
                <c:pt idx="44">
                  <c:v>02/14/92</c:v>
                </c:pt>
                <c:pt idx="45">
                  <c:v>02/15/92</c:v>
                </c:pt>
                <c:pt idx="46">
                  <c:v>02/16/92</c:v>
                </c:pt>
                <c:pt idx="47">
                  <c:v>02/17/92</c:v>
                </c:pt>
                <c:pt idx="48">
                  <c:v>02/18/92</c:v>
                </c:pt>
                <c:pt idx="49">
                  <c:v>02/19/92</c:v>
                </c:pt>
                <c:pt idx="50">
                  <c:v>02/20/92</c:v>
                </c:pt>
                <c:pt idx="51">
                  <c:v>02/21/92</c:v>
                </c:pt>
                <c:pt idx="52">
                  <c:v>02/22/92</c:v>
                </c:pt>
                <c:pt idx="53">
                  <c:v>02/23/92</c:v>
                </c:pt>
                <c:pt idx="54">
                  <c:v>02/24/92</c:v>
                </c:pt>
                <c:pt idx="55">
                  <c:v>02/25/92</c:v>
                </c:pt>
                <c:pt idx="56">
                  <c:v>02/26/92</c:v>
                </c:pt>
                <c:pt idx="57">
                  <c:v>02/27/92</c:v>
                </c:pt>
                <c:pt idx="58">
                  <c:v>02/28/92</c:v>
                </c:pt>
                <c:pt idx="59">
                  <c:v>02/29/92</c:v>
                </c:pt>
                <c:pt idx="60">
                  <c:v>03/01/92</c:v>
                </c:pt>
                <c:pt idx="61">
                  <c:v>03/02/92</c:v>
                </c:pt>
                <c:pt idx="62">
                  <c:v>03/03/92</c:v>
                </c:pt>
                <c:pt idx="63">
                  <c:v>03/04/92</c:v>
                </c:pt>
                <c:pt idx="64">
                  <c:v>03/05/92</c:v>
                </c:pt>
                <c:pt idx="65">
                  <c:v>03/06/92</c:v>
                </c:pt>
                <c:pt idx="66">
                  <c:v>03/07/92</c:v>
                </c:pt>
                <c:pt idx="67">
                  <c:v>03/08/92</c:v>
                </c:pt>
                <c:pt idx="68">
                  <c:v>03/09/92</c:v>
                </c:pt>
                <c:pt idx="69">
                  <c:v>03/10/92</c:v>
                </c:pt>
                <c:pt idx="70">
                  <c:v>03/11/92</c:v>
                </c:pt>
                <c:pt idx="71">
                  <c:v>03/12/92</c:v>
                </c:pt>
                <c:pt idx="72">
                  <c:v>03/13/92</c:v>
                </c:pt>
                <c:pt idx="73">
                  <c:v>03/14/92</c:v>
                </c:pt>
                <c:pt idx="74">
                  <c:v>03/15/92</c:v>
                </c:pt>
                <c:pt idx="75">
                  <c:v>03/16/92</c:v>
                </c:pt>
                <c:pt idx="76">
                  <c:v>03/17/92</c:v>
                </c:pt>
                <c:pt idx="77">
                  <c:v>03/18/92</c:v>
                </c:pt>
                <c:pt idx="78">
                  <c:v>03/19/92</c:v>
                </c:pt>
                <c:pt idx="79">
                  <c:v>03/20/92</c:v>
                </c:pt>
                <c:pt idx="80">
                  <c:v>03/21/92</c:v>
                </c:pt>
                <c:pt idx="81">
                  <c:v>03/22/92</c:v>
                </c:pt>
                <c:pt idx="82">
                  <c:v>03/23/92</c:v>
                </c:pt>
                <c:pt idx="83">
                  <c:v>03/24/92</c:v>
                </c:pt>
                <c:pt idx="84">
                  <c:v>03/25/92</c:v>
                </c:pt>
                <c:pt idx="85">
                  <c:v>03/26/92</c:v>
                </c:pt>
                <c:pt idx="86">
                  <c:v>03/27/92</c:v>
                </c:pt>
                <c:pt idx="87">
                  <c:v>03/28/92</c:v>
                </c:pt>
                <c:pt idx="88">
                  <c:v>03/29/92</c:v>
                </c:pt>
                <c:pt idx="89">
                  <c:v>03/30/92</c:v>
                </c:pt>
                <c:pt idx="90">
                  <c:v>03/31/92</c:v>
                </c:pt>
                <c:pt idx="91">
                  <c:v>04/01/92</c:v>
                </c:pt>
                <c:pt idx="92">
                  <c:v>04/02/92</c:v>
                </c:pt>
                <c:pt idx="93">
                  <c:v>04/03/92</c:v>
                </c:pt>
                <c:pt idx="94">
                  <c:v>04/04/92</c:v>
                </c:pt>
                <c:pt idx="95">
                  <c:v>04/05/92</c:v>
                </c:pt>
                <c:pt idx="96">
                  <c:v>04/06/92</c:v>
                </c:pt>
                <c:pt idx="97">
                  <c:v>04/07/92</c:v>
                </c:pt>
                <c:pt idx="98">
                  <c:v>04/08/92</c:v>
                </c:pt>
                <c:pt idx="99">
                  <c:v>04/09/92</c:v>
                </c:pt>
                <c:pt idx="100">
                  <c:v>04/10/92</c:v>
                </c:pt>
                <c:pt idx="101">
                  <c:v>04/11/92</c:v>
                </c:pt>
                <c:pt idx="102">
                  <c:v>04/12/92</c:v>
                </c:pt>
                <c:pt idx="103">
                  <c:v>04/13/92</c:v>
                </c:pt>
                <c:pt idx="104">
                  <c:v>04/14/92</c:v>
                </c:pt>
                <c:pt idx="105">
                  <c:v>04/15/92</c:v>
                </c:pt>
                <c:pt idx="106">
                  <c:v>04/16/92</c:v>
                </c:pt>
                <c:pt idx="107">
                  <c:v>04/17/92</c:v>
                </c:pt>
                <c:pt idx="108">
                  <c:v>04/18/92</c:v>
                </c:pt>
                <c:pt idx="109">
                  <c:v>04/19/92</c:v>
                </c:pt>
                <c:pt idx="110">
                  <c:v>04/20/92</c:v>
                </c:pt>
                <c:pt idx="111">
                  <c:v>04/21/92</c:v>
                </c:pt>
                <c:pt idx="112">
                  <c:v>04/22/92</c:v>
                </c:pt>
                <c:pt idx="113">
                  <c:v>04/23/92</c:v>
                </c:pt>
                <c:pt idx="114">
                  <c:v>04/24/92</c:v>
                </c:pt>
                <c:pt idx="115">
                  <c:v>04/25/92</c:v>
                </c:pt>
                <c:pt idx="116">
                  <c:v>04/26/92</c:v>
                </c:pt>
                <c:pt idx="117">
                  <c:v>04/27/92</c:v>
                </c:pt>
                <c:pt idx="118">
                  <c:v>04/28/92</c:v>
                </c:pt>
                <c:pt idx="119">
                  <c:v>04/29/92</c:v>
                </c:pt>
                <c:pt idx="120">
                  <c:v>04/30/92</c:v>
                </c:pt>
                <c:pt idx="121">
                  <c:v>05/01/92</c:v>
                </c:pt>
                <c:pt idx="122">
                  <c:v>05/02/92</c:v>
                </c:pt>
                <c:pt idx="123">
                  <c:v>05/03/92</c:v>
                </c:pt>
                <c:pt idx="124">
                  <c:v>05/04/92</c:v>
                </c:pt>
                <c:pt idx="125">
                  <c:v>05/05/92</c:v>
                </c:pt>
                <c:pt idx="126">
                  <c:v>05/06/92</c:v>
                </c:pt>
                <c:pt idx="127">
                  <c:v>05/07/92</c:v>
                </c:pt>
                <c:pt idx="128">
                  <c:v>05/08/92</c:v>
                </c:pt>
                <c:pt idx="129">
                  <c:v>05/09/92</c:v>
                </c:pt>
                <c:pt idx="130">
                  <c:v>05/10/92</c:v>
                </c:pt>
                <c:pt idx="131">
                  <c:v>05/11/92</c:v>
                </c:pt>
                <c:pt idx="132">
                  <c:v>05/12/92</c:v>
                </c:pt>
                <c:pt idx="133">
                  <c:v>05/13/92</c:v>
                </c:pt>
                <c:pt idx="134">
                  <c:v>05/14/92</c:v>
                </c:pt>
                <c:pt idx="135">
                  <c:v>05/15/92</c:v>
                </c:pt>
                <c:pt idx="136">
                  <c:v>05/16/92</c:v>
                </c:pt>
                <c:pt idx="137">
                  <c:v>05/17/92</c:v>
                </c:pt>
                <c:pt idx="138">
                  <c:v>05/18/92</c:v>
                </c:pt>
                <c:pt idx="139">
                  <c:v>05/19/92</c:v>
                </c:pt>
                <c:pt idx="140">
                  <c:v>05/20/92</c:v>
                </c:pt>
                <c:pt idx="141">
                  <c:v>05/21/92</c:v>
                </c:pt>
                <c:pt idx="142">
                  <c:v>05/22/92</c:v>
                </c:pt>
                <c:pt idx="143">
                  <c:v>05/23/92</c:v>
                </c:pt>
                <c:pt idx="144">
                  <c:v>05/24/92</c:v>
                </c:pt>
                <c:pt idx="145">
                  <c:v>05/25/92</c:v>
                </c:pt>
                <c:pt idx="146">
                  <c:v>05/26/92</c:v>
                </c:pt>
                <c:pt idx="147">
                  <c:v>05/27/92</c:v>
                </c:pt>
                <c:pt idx="148">
                  <c:v>05/28/92</c:v>
                </c:pt>
                <c:pt idx="149">
                  <c:v>05/29/92</c:v>
                </c:pt>
                <c:pt idx="150">
                  <c:v>05/30/92</c:v>
                </c:pt>
                <c:pt idx="151">
                  <c:v>05/31/92</c:v>
                </c:pt>
                <c:pt idx="152">
                  <c:v>06/01/92</c:v>
                </c:pt>
                <c:pt idx="153">
                  <c:v>06/02/92</c:v>
                </c:pt>
                <c:pt idx="154">
                  <c:v>06/03/92</c:v>
                </c:pt>
                <c:pt idx="155">
                  <c:v>06/04/92</c:v>
                </c:pt>
                <c:pt idx="156">
                  <c:v>06/05/92</c:v>
                </c:pt>
                <c:pt idx="157">
                  <c:v>06/06/92</c:v>
                </c:pt>
                <c:pt idx="158">
                  <c:v>06/07/92</c:v>
                </c:pt>
                <c:pt idx="159">
                  <c:v>06/08/92</c:v>
                </c:pt>
                <c:pt idx="160">
                  <c:v>06/09/92</c:v>
                </c:pt>
                <c:pt idx="161">
                  <c:v>06/10/92</c:v>
                </c:pt>
                <c:pt idx="162">
                  <c:v>06/11/92</c:v>
                </c:pt>
                <c:pt idx="163">
                  <c:v>06/12/92</c:v>
                </c:pt>
                <c:pt idx="164">
                  <c:v>06/13/92</c:v>
                </c:pt>
                <c:pt idx="165">
                  <c:v>06/14/92</c:v>
                </c:pt>
                <c:pt idx="166">
                  <c:v>06/15/92</c:v>
                </c:pt>
                <c:pt idx="167">
                  <c:v>06/16/92</c:v>
                </c:pt>
                <c:pt idx="168">
                  <c:v>06/17/92</c:v>
                </c:pt>
                <c:pt idx="169">
                  <c:v>06/18/92</c:v>
                </c:pt>
                <c:pt idx="170">
                  <c:v>06/19/92</c:v>
                </c:pt>
                <c:pt idx="171">
                  <c:v>06/20/92</c:v>
                </c:pt>
                <c:pt idx="172">
                  <c:v>06/21/92</c:v>
                </c:pt>
                <c:pt idx="173">
                  <c:v>06/22/92</c:v>
                </c:pt>
                <c:pt idx="174">
                  <c:v>06/23/92</c:v>
                </c:pt>
                <c:pt idx="175">
                  <c:v>06/24/92</c:v>
                </c:pt>
                <c:pt idx="176">
                  <c:v>06/25/92</c:v>
                </c:pt>
                <c:pt idx="177">
                  <c:v>06/26/92</c:v>
                </c:pt>
                <c:pt idx="178">
                  <c:v>06/27/92</c:v>
                </c:pt>
                <c:pt idx="179">
                  <c:v>06/28/92</c:v>
                </c:pt>
                <c:pt idx="180">
                  <c:v>06/29/92</c:v>
                </c:pt>
                <c:pt idx="181">
                  <c:v>06/30/92</c:v>
                </c:pt>
                <c:pt idx="182">
                  <c:v>07/01/92</c:v>
                </c:pt>
                <c:pt idx="183">
                  <c:v>07/02/92</c:v>
                </c:pt>
                <c:pt idx="184">
                  <c:v>07/03/92</c:v>
                </c:pt>
                <c:pt idx="185">
                  <c:v>07/04/92</c:v>
                </c:pt>
                <c:pt idx="186">
                  <c:v>07/05/92</c:v>
                </c:pt>
                <c:pt idx="187">
                  <c:v>07/06/92</c:v>
                </c:pt>
                <c:pt idx="188">
                  <c:v>07/07/92</c:v>
                </c:pt>
                <c:pt idx="189">
                  <c:v>07/08/92</c:v>
                </c:pt>
                <c:pt idx="190">
                  <c:v>07/09/92</c:v>
                </c:pt>
                <c:pt idx="191">
                  <c:v>07/10/92</c:v>
                </c:pt>
                <c:pt idx="192">
                  <c:v>07/11/92</c:v>
                </c:pt>
                <c:pt idx="193">
                  <c:v>07/12/92</c:v>
                </c:pt>
                <c:pt idx="194">
                  <c:v>07/13/92</c:v>
                </c:pt>
                <c:pt idx="195">
                  <c:v>07/14/92</c:v>
                </c:pt>
                <c:pt idx="196">
                  <c:v>07/15/92</c:v>
                </c:pt>
                <c:pt idx="197">
                  <c:v>07/16/92</c:v>
                </c:pt>
                <c:pt idx="198">
                  <c:v>07/17/92</c:v>
                </c:pt>
                <c:pt idx="199">
                  <c:v>07/18/92</c:v>
                </c:pt>
                <c:pt idx="200">
                  <c:v>07/19/92</c:v>
                </c:pt>
                <c:pt idx="201">
                  <c:v>07/20/92</c:v>
                </c:pt>
                <c:pt idx="202">
                  <c:v>07/21/92</c:v>
                </c:pt>
                <c:pt idx="203">
                  <c:v>07/22/92</c:v>
                </c:pt>
                <c:pt idx="204">
                  <c:v>07/23/92</c:v>
                </c:pt>
                <c:pt idx="205">
                  <c:v>07/24/92</c:v>
                </c:pt>
                <c:pt idx="206">
                  <c:v>07/25/92</c:v>
                </c:pt>
                <c:pt idx="207">
                  <c:v>07/26/92</c:v>
                </c:pt>
                <c:pt idx="208">
                  <c:v>07/27/92</c:v>
                </c:pt>
                <c:pt idx="209">
                  <c:v>07/28/92</c:v>
                </c:pt>
                <c:pt idx="210">
                  <c:v>07/29/92</c:v>
                </c:pt>
                <c:pt idx="211">
                  <c:v>07/30/92</c:v>
                </c:pt>
                <c:pt idx="212">
                  <c:v>07/31/92</c:v>
                </c:pt>
              </c:strCache>
            </c:strRef>
          </c:cat>
          <c:val>
            <c:numRef>
              <c:f>DAYFLOW_1992!$Y$2:$Y$214</c:f>
              <c:numCache>
                <c:formatCode>General</c:formatCode>
                <c:ptCount val="213"/>
                <c:pt idx="0">
                  <c:v>6750</c:v>
                </c:pt>
                <c:pt idx="1">
                  <c:v>447</c:v>
                </c:pt>
                <c:pt idx="2">
                  <c:v>-2963</c:v>
                </c:pt>
                <c:pt idx="3">
                  <c:v>-1654</c:v>
                </c:pt>
                <c:pt idx="4">
                  <c:v>4140</c:v>
                </c:pt>
                <c:pt idx="5">
                  <c:v>4798</c:v>
                </c:pt>
                <c:pt idx="6">
                  <c:v>5595</c:v>
                </c:pt>
                <c:pt idx="7">
                  <c:v>1904</c:v>
                </c:pt>
                <c:pt idx="8">
                  <c:v>2288</c:v>
                </c:pt>
                <c:pt idx="9">
                  <c:v>-903</c:v>
                </c:pt>
                <c:pt idx="10">
                  <c:v>-2627</c:v>
                </c:pt>
                <c:pt idx="11">
                  <c:v>-3016</c:v>
                </c:pt>
                <c:pt idx="12">
                  <c:v>-4601</c:v>
                </c:pt>
                <c:pt idx="13">
                  <c:v>-2562</c:v>
                </c:pt>
                <c:pt idx="14">
                  <c:v>-1677</c:v>
                </c:pt>
                <c:pt idx="15">
                  <c:v>-1472</c:v>
                </c:pt>
                <c:pt idx="16">
                  <c:v>-705</c:v>
                </c:pt>
                <c:pt idx="17">
                  <c:v>445</c:v>
                </c:pt>
                <c:pt idx="18">
                  <c:v>510</c:v>
                </c:pt>
                <c:pt idx="19">
                  <c:v>-331</c:v>
                </c:pt>
                <c:pt idx="20">
                  <c:v>-588</c:v>
                </c:pt>
                <c:pt idx="21">
                  <c:v>-310</c:v>
                </c:pt>
                <c:pt idx="22">
                  <c:v>-1314</c:v>
                </c:pt>
                <c:pt idx="23">
                  <c:v>-1097</c:v>
                </c:pt>
                <c:pt idx="24">
                  <c:v>-339</c:v>
                </c:pt>
                <c:pt idx="25">
                  <c:v>866</c:v>
                </c:pt>
                <c:pt idx="26">
                  <c:v>3209</c:v>
                </c:pt>
                <c:pt idx="27">
                  <c:v>2943</c:v>
                </c:pt>
                <c:pt idx="28">
                  <c:v>3928</c:v>
                </c:pt>
                <c:pt idx="29">
                  <c:v>4551</c:v>
                </c:pt>
                <c:pt idx="30">
                  <c:v>4692</c:v>
                </c:pt>
                <c:pt idx="31">
                  <c:v>4444</c:v>
                </c:pt>
                <c:pt idx="32">
                  <c:v>4520</c:v>
                </c:pt>
                <c:pt idx="33">
                  <c:v>2704</c:v>
                </c:pt>
                <c:pt idx="34">
                  <c:v>1683</c:v>
                </c:pt>
                <c:pt idx="35">
                  <c:v>1532</c:v>
                </c:pt>
                <c:pt idx="36">
                  <c:v>1805</c:v>
                </c:pt>
                <c:pt idx="37">
                  <c:v>3093</c:v>
                </c:pt>
                <c:pt idx="38">
                  <c:v>3110</c:v>
                </c:pt>
                <c:pt idx="39">
                  <c:v>3030</c:v>
                </c:pt>
                <c:pt idx="40">
                  <c:v>4849</c:v>
                </c:pt>
                <c:pt idx="41">
                  <c:v>8931</c:v>
                </c:pt>
                <c:pt idx="42">
                  <c:v>11097</c:v>
                </c:pt>
                <c:pt idx="43">
                  <c:v>14872</c:v>
                </c:pt>
                <c:pt idx="44">
                  <c:v>12194</c:v>
                </c:pt>
                <c:pt idx="45">
                  <c:v>15766</c:v>
                </c:pt>
                <c:pt idx="46">
                  <c:v>13915</c:v>
                </c:pt>
                <c:pt idx="47">
                  <c:v>12259</c:v>
                </c:pt>
                <c:pt idx="48">
                  <c:v>10158</c:v>
                </c:pt>
                <c:pt idx="49">
                  <c:v>8997</c:v>
                </c:pt>
                <c:pt idx="50">
                  <c:v>6040</c:v>
                </c:pt>
                <c:pt idx="51">
                  <c:v>4016</c:v>
                </c:pt>
                <c:pt idx="52">
                  <c:v>2668</c:v>
                </c:pt>
                <c:pt idx="53">
                  <c:v>2008</c:v>
                </c:pt>
                <c:pt idx="54">
                  <c:v>655</c:v>
                </c:pt>
                <c:pt idx="55">
                  <c:v>-2285</c:v>
                </c:pt>
                <c:pt idx="56">
                  <c:v>-3503</c:v>
                </c:pt>
                <c:pt idx="57">
                  <c:v>-4313</c:v>
                </c:pt>
                <c:pt idx="58">
                  <c:v>-4887</c:v>
                </c:pt>
                <c:pt idx="59">
                  <c:v>-5443</c:v>
                </c:pt>
                <c:pt idx="60">
                  <c:v>-5435</c:v>
                </c:pt>
                <c:pt idx="61">
                  <c:v>-5310</c:v>
                </c:pt>
                <c:pt idx="62">
                  <c:v>-5541</c:v>
                </c:pt>
                <c:pt idx="63">
                  <c:v>-5574</c:v>
                </c:pt>
                <c:pt idx="64">
                  <c:v>-4915</c:v>
                </c:pt>
                <c:pt idx="65">
                  <c:v>661</c:v>
                </c:pt>
                <c:pt idx="66">
                  <c:v>1138</c:v>
                </c:pt>
                <c:pt idx="67">
                  <c:v>1313</c:v>
                </c:pt>
                <c:pt idx="68">
                  <c:v>1145</c:v>
                </c:pt>
                <c:pt idx="69">
                  <c:v>-2</c:v>
                </c:pt>
                <c:pt idx="70">
                  <c:v>-5198</c:v>
                </c:pt>
                <c:pt idx="71">
                  <c:v>-5619</c:v>
                </c:pt>
                <c:pt idx="72">
                  <c:v>-6886</c:v>
                </c:pt>
                <c:pt idx="73">
                  <c:v>-6807</c:v>
                </c:pt>
                <c:pt idx="74">
                  <c:v>-6028</c:v>
                </c:pt>
                <c:pt idx="75">
                  <c:v>-4477</c:v>
                </c:pt>
                <c:pt idx="76">
                  <c:v>-2074</c:v>
                </c:pt>
                <c:pt idx="77">
                  <c:v>-1521</c:v>
                </c:pt>
                <c:pt idx="78">
                  <c:v>-1603</c:v>
                </c:pt>
                <c:pt idx="79">
                  <c:v>-2519</c:v>
                </c:pt>
                <c:pt idx="80">
                  <c:v>-3915</c:v>
                </c:pt>
                <c:pt idx="81">
                  <c:v>-5144</c:v>
                </c:pt>
                <c:pt idx="82">
                  <c:v>-4709</c:v>
                </c:pt>
                <c:pt idx="83">
                  <c:v>-4948</c:v>
                </c:pt>
                <c:pt idx="84">
                  <c:v>-5518</c:v>
                </c:pt>
                <c:pt idx="85">
                  <c:v>-5344</c:v>
                </c:pt>
                <c:pt idx="86">
                  <c:v>-5641</c:v>
                </c:pt>
                <c:pt idx="87">
                  <c:v>-6194</c:v>
                </c:pt>
                <c:pt idx="88">
                  <c:v>-6532</c:v>
                </c:pt>
                <c:pt idx="89">
                  <c:v>-6828</c:v>
                </c:pt>
                <c:pt idx="90">
                  <c:v>-6770</c:v>
                </c:pt>
                <c:pt idx="91">
                  <c:v>-7145</c:v>
                </c:pt>
                <c:pt idx="92">
                  <c:v>-7499</c:v>
                </c:pt>
                <c:pt idx="93">
                  <c:v>-4244</c:v>
                </c:pt>
                <c:pt idx="94">
                  <c:v>-3139</c:v>
                </c:pt>
                <c:pt idx="95">
                  <c:v>-2562</c:v>
                </c:pt>
                <c:pt idx="96">
                  <c:v>-2997</c:v>
                </c:pt>
                <c:pt idx="97">
                  <c:v>-2779</c:v>
                </c:pt>
                <c:pt idx="98">
                  <c:v>-2585</c:v>
                </c:pt>
                <c:pt idx="99">
                  <c:v>-2005</c:v>
                </c:pt>
                <c:pt idx="100">
                  <c:v>-517</c:v>
                </c:pt>
                <c:pt idx="101">
                  <c:v>1329</c:v>
                </c:pt>
                <c:pt idx="102">
                  <c:v>1468</c:v>
                </c:pt>
                <c:pt idx="103">
                  <c:v>1598</c:v>
                </c:pt>
                <c:pt idx="104">
                  <c:v>1509</c:v>
                </c:pt>
                <c:pt idx="105">
                  <c:v>2037</c:v>
                </c:pt>
                <c:pt idx="106">
                  <c:v>1623</c:v>
                </c:pt>
                <c:pt idx="107">
                  <c:v>1341</c:v>
                </c:pt>
                <c:pt idx="108">
                  <c:v>1237</c:v>
                </c:pt>
                <c:pt idx="109">
                  <c:v>1081</c:v>
                </c:pt>
                <c:pt idx="110">
                  <c:v>1174</c:v>
                </c:pt>
                <c:pt idx="111">
                  <c:v>943</c:v>
                </c:pt>
                <c:pt idx="112">
                  <c:v>923</c:v>
                </c:pt>
                <c:pt idx="113">
                  <c:v>747</c:v>
                </c:pt>
                <c:pt idx="114">
                  <c:v>599</c:v>
                </c:pt>
                <c:pt idx="115">
                  <c:v>680</c:v>
                </c:pt>
                <c:pt idx="116">
                  <c:v>647</c:v>
                </c:pt>
                <c:pt idx="117">
                  <c:v>555</c:v>
                </c:pt>
                <c:pt idx="118">
                  <c:v>517</c:v>
                </c:pt>
                <c:pt idx="119">
                  <c:v>369</c:v>
                </c:pt>
                <c:pt idx="120">
                  <c:v>320</c:v>
                </c:pt>
                <c:pt idx="121">
                  <c:v>1610</c:v>
                </c:pt>
                <c:pt idx="122">
                  <c:v>1050</c:v>
                </c:pt>
                <c:pt idx="123">
                  <c:v>1011</c:v>
                </c:pt>
                <c:pt idx="124">
                  <c:v>922</c:v>
                </c:pt>
                <c:pt idx="125">
                  <c:v>1161</c:v>
                </c:pt>
                <c:pt idx="126">
                  <c:v>2669</c:v>
                </c:pt>
                <c:pt idx="127">
                  <c:v>2354</c:v>
                </c:pt>
                <c:pt idx="128">
                  <c:v>1545</c:v>
                </c:pt>
                <c:pt idx="129">
                  <c:v>1736</c:v>
                </c:pt>
                <c:pt idx="130">
                  <c:v>1393</c:v>
                </c:pt>
                <c:pt idx="131">
                  <c:v>1572</c:v>
                </c:pt>
                <c:pt idx="132">
                  <c:v>1512</c:v>
                </c:pt>
                <c:pt idx="133">
                  <c:v>1688</c:v>
                </c:pt>
                <c:pt idx="134">
                  <c:v>1730</c:v>
                </c:pt>
                <c:pt idx="135">
                  <c:v>614</c:v>
                </c:pt>
                <c:pt idx="136">
                  <c:v>137</c:v>
                </c:pt>
                <c:pt idx="137">
                  <c:v>145</c:v>
                </c:pt>
                <c:pt idx="138">
                  <c:v>-713</c:v>
                </c:pt>
                <c:pt idx="139">
                  <c:v>-479</c:v>
                </c:pt>
                <c:pt idx="140">
                  <c:v>-345</c:v>
                </c:pt>
                <c:pt idx="141">
                  <c:v>-821</c:v>
                </c:pt>
                <c:pt idx="142">
                  <c:v>504</c:v>
                </c:pt>
                <c:pt idx="143">
                  <c:v>501</c:v>
                </c:pt>
                <c:pt idx="144">
                  <c:v>692</c:v>
                </c:pt>
                <c:pt idx="145">
                  <c:v>2060</c:v>
                </c:pt>
                <c:pt idx="146">
                  <c:v>-237</c:v>
                </c:pt>
                <c:pt idx="147">
                  <c:v>-873</c:v>
                </c:pt>
                <c:pt idx="148">
                  <c:v>-364</c:v>
                </c:pt>
                <c:pt idx="149">
                  <c:v>533</c:v>
                </c:pt>
                <c:pt idx="150">
                  <c:v>808</c:v>
                </c:pt>
                <c:pt idx="151">
                  <c:v>1143</c:v>
                </c:pt>
                <c:pt idx="152">
                  <c:v>97</c:v>
                </c:pt>
                <c:pt idx="153">
                  <c:v>-574</c:v>
                </c:pt>
                <c:pt idx="154">
                  <c:v>386</c:v>
                </c:pt>
                <c:pt idx="155">
                  <c:v>-1068</c:v>
                </c:pt>
                <c:pt idx="156">
                  <c:v>-886</c:v>
                </c:pt>
                <c:pt idx="157">
                  <c:v>-232</c:v>
                </c:pt>
                <c:pt idx="158">
                  <c:v>-2340</c:v>
                </c:pt>
                <c:pt idx="159">
                  <c:v>-1645</c:v>
                </c:pt>
                <c:pt idx="160">
                  <c:v>-806</c:v>
                </c:pt>
                <c:pt idx="161">
                  <c:v>-965</c:v>
                </c:pt>
                <c:pt idx="162">
                  <c:v>126</c:v>
                </c:pt>
                <c:pt idx="163">
                  <c:v>889</c:v>
                </c:pt>
                <c:pt idx="164">
                  <c:v>1085</c:v>
                </c:pt>
                <c:pt idx="165">
                  <c:v>625</c:v>
                </c:pt>
                <c:pt idx="166">
                  <c:v>435</c:v>
                </c:pt>
                <c:pt idx="167">
                  <c:v>-113</c:v>
                </c:pt>
                <c:pt idx="168">
                  <c:v>27</c:v>
                </c:pt>
                <c:pt idx="169">
                  <c:v>392</c:v>
                </c:pt>
                <c:pt idx="170">
                  <c:v>-172</c:v>
                </c:pt>
                <c:pt idx="171">
                  <c:v>-60</c:v>
                </c:pt>
                <c:pt idx="172">
                  <c:v>-45</c:v>
                </c:pt>
                <c:pt idx="173">
                  <c:v>793</c:v>
                </c:pt>
                <c:pt idx="174">
                  <c:v>641</c:v>
                </c:pt>
                <c:pt idx="175">
                  <c:v>696</c:v>
                </c:pt>
                <c:pt idx="176">
                  <c:v>648</c:v>
                </c:pt>
                <c:pt idx="177">
                  <c:v>907</c:v>
                </c:pt>
                <c:pt idx="178">
                  <c:v>877</c:v>
                </c:pt>
                <c:pt idx="179">
                  <c:v>1022</c:v>
                </c:pt>
                <c:pt idx="180">
                  <c:v>1222</c:v>
                </c:pt>
                <c:pt idx="181">
                  <c:v>1095</c:v>
                </c:pt>
                <c:pt idx="182">
                  <c:v>1137</c:v>
                </c:pt>
                <c:pt idx="183">
                  <c:v>510</c:v>
                </c:pt>
                <c:pt idx="184">
                  <c:v>-217</c:v>
                </c:pt>
                <c:pt idx="185">
                  <c:v>524</c:v>
                </c:pt>
                <c:pt idx="186">
                  <c:v>330</c:v>
                </c:pt>
                <c:pt idx="187">
                  <c:v>87</c:v>
                </c:pt>
                <c:pt idx="188">
                  <c:v>-319</c:v>
                </c:pt>
                <c:pt idx="189">
                  <c:v>20</c:v>
                </c:pt>
                <c:pt idx="190">
                  <c:v>889</c:v>
                </c:pt>
                <c:pt idx="191">
                  <c:v>869</c:v>
                </c:pt>
                <c:pt idx="192">
                  <c:v>854</c:v>
                </c:pt>
                <c:pt idx="193">
                  <c:v>1052</c:v>
                </c:pt>
                <c:pt idx="194">
                  <c:v>714</c:v>
                </c:pt>
                <c:pt idx="195">
                  <c:v>267</c:v>
                </c:pt>
                <c:pt idx="196">
                  <c:v>179</c:v>
                </c:pt>
                <c:pt idx="197">
                  <c:v>749</c:v>
                </c:pt>
                <c:pt idx="198">
                  <c:v>437</c:v>
                </c:pt>
                <c:pt idx="199">
                  <c:v>529</c:v>
                </c:pt>
                <c:pt idx="200">
                  <c:v>360</c:v>
                </c:pt>
                <c:pt idx="201">
                  <c:v>644</c:v>
                </c:pt>
                <c:pt idx="202">
                  <c:v>348</c:v>
                </c:pt>
                <c:pt idx="203">
                  <c:v>472</c:v>
                </c:pt>
                <c:pt idx="204">
                  <c:v>933</c:v>
                </c:pt>
                <c:pt idx="205">
                  <c:v>1164</c:v>
                </c:pt>
                <c:pt idx="206">
                  <c:v>1473</c:v>
                </c:pt>
                <c:pt idx="207">
                  <c:v>1560</c:v>
                </c:pt>
                <c:pt idx="208">
                  <c:v>1555</c:v>
                </c:pt>
                <c:pt idx="209">
                  <c:v>1258</c:v>
                </c:pt>
                <c:pt idx="210">
                  <c:v>1443</c:v>
                </c:pt>
                <c:pt idx="211">
                  <c:v>705</c:v>
                </c:pt>
                <c:pt idx="212">
                  <c:v>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15736"/>
        <c:axId val="7165152"/>
      </c:lineChart>
      <c:catAx>
        <c:axId val="47815736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152"/>
        <c:crossesAt val="-10000"/>
        <c:auto val="1"/>
        <c:lblAlgn val="ctr"/>
        <c:lblOffset val="100"/>
        <c:noMultiLvlLbl val="0"/>
      </c:catAx>
      <c:valAx>
        <c:axId val="7165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5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Outflow"</c:f>
              <c:strCache>
                <c:ptCount val="1"/>
                <c:pt idx="0">
                  <c:v>Out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FLOW_2002!$L$217:$L$223</c:f>
              <c:strCache>
                <c:ptCount val="7"/>
                <c:pt idx="0">
                  <c:v>Jan 1</c:v>
                </c:pt>
                <c:pt idx="1">
                  <c:v>Jan 15</c:v>
                </c:pt>
                <c:pt idx="2">
                  <c:v>Feb 1</c:v>
                </c:pt>
                <c:pt idx="3">
                  <c:v>Feb 15</c:v>
                </c:pt>
                <c:pt idx="4">
                  <c:v>Mar 1</c:v>
                </c:pt>
                <c:pt idx="5">
                  <c:v>Mar 15</c:v>
                </c:pt>
                <c:pt idx="6">
                  <c:v>Apr 1</c:v>
                </c:pt>
              </c:strCache>
            </c:strRef>
          </c:cat>
          <c:val>
            <c:numRef>
              <c:f>DAYFLOW_2002!$AA$217:$AA$223</c:f>
              <c:numCache>
                <c:formatCode>General</c:formatCode>
                <c:ptCount val="7"/>
                <c:pt idx="0">
                  <c:v>22927.3444444444</c:v>
                </c:pt>
                <c:pt idx="1">
                  <c:v>14213.6555555556</c:v>
                </c:pt>
                <c:pt idx="2">
                  <c:v>13694.4888888889</c:v>
                </c:pt>
                <c:pt idx="3">
                  <c:v>13987.5777777778</c:v>
                </c:pt>
                <c:pt idx="4">
                  <c:v>14202.6111111111</c:v>
                </c:pt>
                <c:pt idx="5">
                  <c:v>12460.2444444444</c:v>
                </c:pt>
                <c:pt idx="6">
                  <c:v>10960.6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QWEST"</c:f>
              <c:strCache>
                <c:ptCount val="1"/>
                <c:pt idx="0">
                  <c:v>QWE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FLOW_2002!$L$217:$L$223</c:f>
              <c:strCache>
                <c:ptCount val="7"/>
                <c:pt idx="0">
                  <c:v>Jan 1</c:v>
                </c:pt>
                <c:pt idx="1">
                  <c:v>Jan 15</c:v>
                </c:pt>
                <c:pt idx="2">
                  <c:v>Feb 1</c:v>
                </c:pt>
                <c:pt idx="3">
                  <c:v>Feb 15</c:v>
                </c:pt>
                <c:pt idx="4">
                  <c:v>Mar 1</c:v>
                </c:pt>
                <c:pt idx="5">
                  <c:v>Mar 15</c:v>
                </c:pt>
                <c:pt idx="6">
                  <c:v>Apr 1</c:v>
                </c:pt>
              </c:strCache>
            </c:strRef>
          </c:cat>
          <c:val>
            <c:numRef>
              <c:f>DAYFLOW_2002!$Y$217:$Y$223</c:f>
              <c:numCache>
                <c:formatCode>General</c:formatCode>
                <c:ptCount val="7"/>
                <c:pt idx="0">
                  <c:v>-1360.14444444444</c:v>
                </c:pt>
                <c:pt idx="1">
                  <c:v>-2779.85555555556</c:v>
                </c:pt>
                <c:pt idx="2">
                  <c:v>-1027.03333333333</c:v>
                </c:pt>
                <c:pt idx="3">
                  <c:v>133.511111111111</c:v>
                </c:pt>
                <c:pt idx="4">
                  <c:v>1091.4</c:v>
                </c:pt>
                <c:pt idx="5">
                  <c:v>1220.87777777778</c:v>
                </c:pt>
                <c:pt idx="6">
                  <c:v>1470.9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79216"/>
        <c:axId val="91409607"/>
      </c:lineChart>
      <c:catAx>
        <c:axId val="37379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9607"/>
        <c:crossesAt val="0"/>
        <c:auto val="1"/>
        <c:lblAlgn val="ctr"/>
        <c:lblOffset val="100"/>
        <c:noMultiLvlLbl val="0"/>
      </c:catAx>
      <c:valAx>
        <c:axId val="91409607"/>
        <c:scaling>
          <c:orientation val="minMax"/>
          <c:max val="4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9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QWEST"</c:f>
              <c:strCache>
                <c:ptCount val="1"/>
                <c:pt idx="0">
                  <c:v>QW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FLOW_2002!$F$2:$F$213</c:f>
              <c:strCache>
                <c:ptCount val="212"/>
                <c:pt idx="0">
                  <c:v>01/01/02</c:v>
                </c:pt>
                <c:pt idx="1">
                  <c:v>01/02/02</c:v>
                </c:pt>
                <c:pt idx="2">
                  <c:v>01/03/02</c:v>
                </c:pt>
                <c:pt idx="3">
                  <c:v>01/04/02</c:v>
                </c:pt>
                <c:pt idx="4">
                  <c:v>01/05/02</c:v>
                </c:pt>
                <c:pt idx="5">
                  <c:v>01/06/02</c:v>
                </c:pt>
                <c:pt idx="6">
                  <c:v>01/07/02</c:v>
                </c:pt>
                <c:pt idx="7">
                  <c:v>01/08/02</c:v>
                </c:pt>
                <c:pt idx="8">
                  <c:v>01/09/02</c:v>
                </c:pt>
                <c:pt idx="9">
                  <c:v>01/10/02</c:v>
                </c:pt>
                <c:pt idx="10">
                  <c:v>01/11/02</c:v>
                </c:pt>
                <c:pt idx="11">
                  <c:v>01/12/02</c:v>
                </c:pt>
                <c:pt idx="12">
                  <c:v>01/13/02</c:v>
                </c:pt>
                <c:pt idx="13">
                  <c:v>01/14/02</c:v>
                </c:pt>
                <c:pt idx="14">
                  <c:v>01/15/02</c:v>
                </c:pt>
                <c:pt idx="15">
                  <c:v>01/16/02</c:v>
                </c:pt>
                <c:pt idx="16">
                  <c:v>01/17/02</c:v>
                </c:pt>
                <c:pt idx="17">
                  <c:v>01/18/02</c:v>
                </c:pt>
                <c:pt idx="18">
                  <c:v>01/19/02</c:v>
                </c:pt>
                <c:pt idx="19">
                  <c:v>01/20/02</c:v>
                </c:pt>
                <c:pt idx="20">
                  <c:v>01/21/02</c:v>
                </c:pt>
                <c:pt idx="21">
                  <c:v>01/22/02</c:v>
                </c:pt>
                <c:pt idx="22">
                  <c:v>01/23/02</c:v>
                </c:pt>
                <c:pt idx="23">
                  <c:v>01/24/02</c:v>
                </c:pt>
                <c:pt idx="24">
                  <c:v>01/25/02</c:v>
                </c:pt>
                <c:pt idx="25">
                  <c:v>01/26/02</c:v>
                </c:pt>
                <c:pt idx="26">
                  <c:v>01/27/02</c:v>
                </c:pt>
                <c:pt idx="27">
                  <c:v>01/28/02</c:v>
                </c:pt>
                <c:pt idx="28">
                  <c:v>01/29/02</c:v>
                </c:pt>
                <c:pt idx="29">
                  <c:v>01/30/02</c:v>
                </c:pt>
                <c:pt idx="30">
                  <c:v>01/31/02</c:v>
                </c:pt>
                <c:pt idx="31">
                  <c:v>02/01/02</c:v>
                </c:pt>
                <c:pt idx="32">
                  <c:v>02/02/02</c:v>
                </c:pt>
                <c:pt idx="33">
                  <c:v>02/03/02</c:v>
                </c:pt>
                <c:pt idx="34">
                  <c:v>02/04/02</c:v>
                </c:pt>
                <c:pt idx="35">
                  <c:v>02/05/02</c:v>
                </c:pt>
                <c:pt idx="36">
                  <c:v>02/06/02</c:v>
                </c:pt>
                <c:pt idx="37">
                  <c:v>02/07/02</c:v>
                </c:pt>
                <c:pt idx="38">
                  <c:v>02/08/02</c:v>
                </c:pt>
                <c:pt idx="39">
                  <c:v>02/09/02</c:v>
                </c:pt>
                <c:pt idx="40">
                  <c:v>02/10/02</c:v>
                </c:pt>
                <c:pt idx="41">
                  <c:v>02/11/02</c:v>
                </c:pt>
                <c:pt idx="42">
                  <c:v>02/12/02</c:v>
                </c:pt>
                <c:pt idx="43">
                  <c:v>02/13/02</c:v>
                </c:pt>
                <c:pt idx="44">
                  <c:v>02/14/02</c:v>
                </c:pt>
                <c:pt idx="45">
                  <c:v>02/15/02</c:v>
                </c:pt>
                <c:pt idx="46">
                  <c:v>02/16/02</c:v>
                </c:pt>
                <c:pt idx="47">
                  <c:v>02/17/02</c:v>
                </c:pt>
                <c:pt idx="48">
                  <c:v>02/18/02</c:v>
                </c:pt>
                <c:pt idx="49">
                  <c:v>02/19/02</c:v>
                </c:pt>
                <c:pt idx="50">
                  <c:v>02/20/02</c:v>
                </c:pt>
                <c:pt idx="51">
                  <c:v>02/21/02</c:v>
                </c:pt>
                <c:pt idx="52">
                  <c:v>02/22/02</c:v>
                </c:pt>
                <c:pt idx="53">
                  <c:v>02/23/02</c:v>
                </c:pt>
                <c:pt idx="54">
                  <c:v>02/24/02</c:v>
                </c:pt>
                <c:pt idx="55">
                  <c:v>02/25/02</c:v>
                </c:pt>
                <c:pt idx="56">
                  <c:v>02/26/02</c:v>
                </c:pt>
                <c:pt idx="57">
                  <c:v>02/27/02</c:v>
                </c:pt>
                <c:pt idx="58">
                  <c:v>02/28/02</c:v>
                </c:pt>
                <c:pt idx="59">
                  <c:v>03/01/02</c:v>
                </c:pt>
                <c:pt idx="60">
                  <c:v>03/02/02</c:v>
                </c:pt>
                <c:pt idx="61">
                  <c:v>03/03/02</c:v>
                </c:pt>
                <c:pt idx="62">
                  <c:v>03/04/02</c:v>
                </c:pt>
                <c:pt idx="63">
                  <c:v>03/05/02</c:v>
                </c:pt>
                <c:pt idx="64">
                  <c:v>03/06/02</c:v>
                </c:pt>
                <c:pt idx="65">
                  <c:v>03/07/02</c:v>
                </c:pt>
                <c:pt idx="66">
                  <c:v>03/08/02</c:v>
                </c:pt>
                <c:pt idx="67">
                  <c:v>03/09/02</c:v>
                </c:pt>
                <c:pt idx="68">
                  <c:v>03/10/02</c:v>
                </c:pt>
                <c:pt idx="69">
                  <c:v>03/11/02</c:v>
                </c:pt>
                <c:pt idx="70">
                  <c:v>03/12/02</c:v>
                </c:pt>
                <c:pt idx="71">
                  <c:v>03/13/02</c:v>
                </c:pt>
                <c:pt idx="72">
                  <c:v>03/14/02</c:v>
                </c:pt>
                <c:pt idx="73">
                  <c:v>03/15/02</c:v>
                </c:pt>
                <c:pt idx="74">
                  <c:v>03/16/02</c:v>
                </c:pt>
                <c:pt idx="75">
                  <c:v>03/17/02</c:v>
                </c:pt>
                <c:pt idx="76">
                  <c:v>03/18/02</c:v>
                </c:pt>
                <c:pt idx="77">
                  <c:v>03/19/02</c:v>
                </c:pt>
                <c:pt idx="78">
                  <c:v>03/20/02</c:v>
                </c:pt>
                <c:pt idx="79">
                  <c:v>03/21/02</c:v>
                </c:pt>
                <c:pt idx="80">
                  <c:v>03/22/02</c:v>
                </c:pt>
                <c:pt idx="81">
                  <c:v>03/23/02</c:v>
                </c:pt>
                <c:pt idx="82">
                  <c:v>03/24/02</c:v>
                </c:pt>
                <c:pt idx="83">
                  <c:v>03/25/02</c:v>
                </c:pt>
                <c:pt idx="84">
                  <c:v>03/26/02</c:v>
                </c:pt>
                <c:pt idx="85">
                  <c:v>03/27/02</c:v>
                </c:pt>
                <c:pt idx="86">
                  <c:v>03/28/02</c:v>
                </c:pt>
                <c:pt idx="87">
                  <c:v>03/29/02</c:v>
                </c:pt>
                <c:pt idx="88">
                  <c:v>03/30/02</c:v>
                </c:pt>
                <c:pt idx="89">
                  <c:v>03/31/02</c:v>
                </c:pt>
                <c:pt idx="90">
                  <c:v>04/01/02</c:v>
                </c:pt>
                <c:pt idx="91">
                  <c:v>04/02/02</c:v>
                </c:pt>
                <c:pt idx="92">
                  <c:v>04/03/02</c:v>
                </c:pt>
                <c:pt idx="93">
                  <c:v>04/04/02</c:v>
                </c:pt>
                <c:pt idx="94">
                  <c:v>04/05/02</c:v>
                </c:pt>
                <c:pt idx="95">
                  <c:v>04/06/02</c:v>
                </c:pt>
                <c:pt idx="96">
                  <c:v>04/07/02</c:v>
                </c:pt>
                <c:pt idx="97">
                  <c:v>04/08/02</c:v>
                </c:pt>
                <c:pt idx="98">
                  <c:v>04/09/02</c:v>
                </c:pt>
                <c:pt idx="99">
                  <c:v>04/10/02</c:v>
                </c:pt>
                <c:pt idx="100">
                  <c:v>04/11/02</c:v>
                </c:pt>
                <c:pt idx="101">
                  <c:v>04/12/02</c:v>
                </c:pt>
                <c:pt idx="102">
                  <c:v>04/13/02</c:v>
                </c:pt>
                <c:pt idx="103">
                  <c:v>04/14/02</c:v>
                </c:pt>
                <c:pt idx="104">
                  <c:v>04/15/02</c:v>
                </c:pt>
                <c:pt idx="105">
                  <c:v>04/16/02</c:v>
                </c:pt>
                <c:pt idx="106">
                  <c:v>04/17/02</c:v>
                </c:pt>
                <c:pt idx="107">
                  <c:v>04/18/02</c:v>
                </c:pt>
                <c:pt idx="108">
                  <c:v>04/19/02</c:v>
                </c:pt>
                <c:pt idx="109">
                  <c:v>04/20/02</c:v>
                </c:pt>
                <c:pt idx="110">
                  <c:v>04/21/02</c:v>
                </c:pt>
                <c:pt idx="111">
                  <c:v>04/22/02</c:v>
                </c:pt>
                <c:pt idx="112">
                  <c:v>04/23/02</c:v>
                </c:pt>
                <c:pt idx="113">
                  <c:v>04/24/02</c:v>
                </c:pt>
                <c:pt idx="114">
                  <c:v>04/25/02</c:v>
                </c:pt>
                <c:pt idx="115">
                  <c:v>04/26/02</c:v>
                </c:pt>
                <c:pt idx="116">
                  <c:v>04/27/02</c:v>
                </c:pt>
                <c:pt idx="117">
                  <c:v>04/28/02</c:v>
                </c:pt>
                <c:pt idx="118">
                  <c:v>04/29/02</c:v>
                </c:pt>
                <c:pt idx="119">
                  <c:v>04/30/02</c:v>
                </c:pt>
                <c:pt idx="120">
                  <c:v>05/01/02</c:v>
                </c:pt>
                <c:pt idx="121">
                  <c:v>05/02/02</c:v>
                </c:pt>
                <c:pt idx="122">
                  <c:v>05/03/02</c:v>
                </c:pt>
                <c:pt idx="123">
                  <c:v>05/04/02</c:v>
                </c:pt>
                <c:pt idx="124">
                  <c:v>05/05/02</c:v>
                </c:pt>
                <c:pt idx="125">
                  <c:v>05/06/02</c:v>
                </c:pt>
                <c:pt idx="126">
                  <c:v>05/07/02</c:v>
                </c:pt>
                <c:pt idx="127">
                  <c:v>05/08/02</c:v>
                </c:pt>
                <c:pt idx="128">
                  <c:v>05/09/02</c:v>
                </c:pt>
                <c:pt idx="129">
                  <c:v>05/10/02</c:v>
                </c:pt>
                <c:pt idx="130">
                  <c:v>05/11/02</c:v>
                </c:pt>
                <c:pt idx="131">
                  <c:v>05/12/02</c:v>
                </c:pt>
                <c:pt idx="132">
                  <c:v>05/13/02</c:v>
                </c:pt>
                <c:pt idx="133">
                  <c:v>05/14/02</c:v>
                </c:pt>
                <c:pt idx="134">
                  <c:v>05/15/02</c:v>
                </c:pt>
                <c:pt idx="135">
                  <c:v>05/16/02</c:v>
                </c:pt>
                <c:pt idx="136">
                  <c:v>05/17/02</c:v>
                </c:pt>
                <c:pt idx="137">
                  <c:v>05/18/02</c:v>
                </c:pt>
                <c:pt idx="138">
                  <c:v>05/19/02</c:v>
                </c:pt>
                <c:pt idx="139">
                  <c:v>05/20/02</c:v>
                </c:pt>
                <c:pt idx="140">
                  <c:v>05/21/02</c:v>
                </c:pt>
                <c:pt idx="141">
                  <c:v>05/22/02</c:v>
                </c:pt>
                <c:pt idx="142">
                  <c:v>05/23/02</c:v>
                </c:pt>
                <c:pt idx="143">
                  <c:v>05/24/02</c:v>
                </c:pt>
                <c:pt idx="144">
                  <c:v>05/25/02</c:v>
                </c:pt>
                <c:pt idx="145">
                  <c:v>05/26/02</c:v>
                </c:pt>
                <c:pt idx="146">
                  <c:v>05/27/02</c:v>
                </c:pt>
                <c:pt idx="147">
                  <c:v>05/28/02</c:v>
                </c:pt>
                <c:pt idx="148">
                  <c:v>05/29/02</c:v>
                </c:pt>
                <c:pt idx="149">
                  <c:v>05/30/02</c:v>
                </c:pt>
                <c:pt idx="150">
                  <c:v>05/31/02</c:v>
                </c:pt>
                <c:pt idx="151">
                  <c:v>06/01/02</c:v>
                </c:pt>
                <c:pt idx="152">
                  <c:v>06/02/02</c:v>
                </c:pt>
                <c:pt idx="153">
                  <c:v>06/03/02</c:v>
                </c:pt>
                <c:pt idx="154">
                  <c:v>06/04/02</c:v>
                </c:pt>
                <c:pt idx="155">
                  <c:v>06/05/02</c:v>
                </c:pt>
                <c:pt idx="156">
                  <c:v>06/06/02</c:v>
                </c:pt>
                <c:pt idx="157">
                  <c:v>06/07/02</c:v>
                </c:pt>
                <c:pt idx="158">
                  <c:v>06/08/02</c:v>
                </c:pt>
                <c:pt idx="159">
                  <c:v>06/09/02</c:v>
                </c:pt>
                <c:pt idx="160">
                  <c:v>06/10/02</c:v>
                </c:pt>
                <c:pt idx="161">
                  <c:v>06/11/02</c:v>
                </c:pt>
                <c:pt idx="162">
                  <c:v>06/12/02</c:v>
                </c:pt>
                <c:pt idx="163">
                  <c:v>06/13/02</c:v>
                </c:pt>
                <c:pt idx="164">
                  <c:v>06/14/02</c:v>
                </c:pt>
                <c:pt idx="165">
                  <c:v>06/15/02</c:v>
                </c:pt>
                <c:pt idx="166">
                  <c:v>06/16/02</c:v>
                </c:pt>
                <c:pt idx="167">
                  <c:v>06/17/02</c:v>
                </c:pt>
                <c:pt idx="168">
                  <c:v>06/18/02</c:v>
                </c:pt>
                <c:pt idx="169">
                  <c:v>06/19/02</c:v>
                </c:pt>
                <c:pt idx="170">
                  <c:v>06/20/02</c:v>
                </c:pt>
                <c:pt idx="171">
                  <c:v>06/21/02</c:v>
                </c:pt>
                <c:pt idx="172">
                  <c:v>06/22/02</c:v>
                </c:pt>
                <c:pt idx="173">
                  <c:v>06/23/02</c:v>
                </c:pt>
                <c:pt idx="174">
                  <c:v>06/24/02</c:v>
                </c:pt>
                <c:pt idx="175">
                  <c:v>06/25/02</c:v>
                </c:pt>
                <c:pt idx="176">
                  <c:v>06/26/02</c:v>
                </c:pt>
                <c:pt idx="177">
                  <c:v>06/27/02</c:v>
                </c:pt>
                <c:pt idx="178">
                  <c:v>06/28/02</c:v>
                </c:pt>
                <c:pt idx="179">
                  <c:v>06/29/02</c:v>
                </c:pt>
                <c:pt idx="180">
                  <c:v>06/30/02</c:v>
                </c:pt>
                <c:pt idx="181">
                  <c:v>07/01/02</c:v>
                </c:pt>
                <c:pt idx="182">
                  <c:v>07/02/02</c:v>
                </c:pt>
                <c:pt idx="183">
                  <c:v>07/03/02</c:v>
                </c:pt>
                <c:pt idx="184">
                  <c:v>07/04/02</c:v>
                </c:pt>
                <c:pt idx="185">
                  <c:v>07/05/02</c:v>
                </c:pt>
                <c:pt idx="186">
                  <c:v>07/06/02</c:v>
                </c:pt>
                <c:pt idx="187">
                  <c:v>07/07/02</c:v>
                </c:pt>
                <c:pt idx="188">
                  <c:v>07/08/02</c:v>
                </c:pt>
                <c:pt idx="189">
                  <c:v>07/09/02</c:v>
                </c:pt>
                <c:pt idx="190">
                  <c:v>07/10/02</c:v>
                </c:pt>
                <c:pt idx="191">
                  <c:v>07/11/02</c:v>
                </c:pt>
                <c:pt idx="192">
                  <c:v>07/12/02</c:v>
                </c:pt>
                <c:pt idx="193">
                  <c:v>07/13/02</c:v>
                </c:pt>
                <c:pt idx="194">
                  <c:v>07/14/02</c:v>
                </c:pt>
                <c:pt idx="195">
                  <c:v>07/15/02</c:v>
                </c:pt>
                <c:pt idx="196">
                  <c:v>07/16/02</c:v>
                </c:pt>
                <c:pt idx="197">
                  <c:v>07/17/02</c:v>
                </c:pt>
                <c:pt idx="198">
                  <c:v>07/18/02</c:v>
                </c:pt>
                <c:pt idx="199">
                  <c:v>07/19/02</c:v>
                </c:pt>
                <c:pt idx="200">
                  <c:v>07/20/02</c:v>
                </c:pt>
                <c:pt idx="201">
                  <c:v>07/21/02</c:v>
                </c:pt>
                <c:pt idx="202">
                  <c:v>07/22/02</c:v>
                </c:pt>
                <c:pt idx="203">
                  <c:v>07/23/02</c:v>
                </c:pt>
                <c:pt idx="204">
                  <c:v>07/24/02</c:v>
                </c:pt>
                <c:pt idx="205">
                  <c:v>07/25/02</c:v>
                </c:pt>
                <c:pt idx="206">
                  <c:v>07/26/02</c:v>
                </c:pt>
                <c:pt idx="207">
                  <c:v>07/27/02</c:v>
                </c:pt>
                <c:pt idx="208">
                  <c:v>07/28/02</c:v>
                </c:pt>
                <c:pt idx="209">
                  <c:v>07/29/02</c:v>
                </c:pt>
                <c:pt idx="210">
                  <c:v>07/30/02</c:v>
                </c:pt>
                <c:pt idx="211">
                  <c:v>07/31/02</c:v>
                </c:pt>
              </c:strCache>
            </c:strRef>
          </c:cat>
          <c:val>
            <c:numRef>
              <c:f>DAYFLOW_2002!$Y$2:$Y$213</c:f>
              <c:numCache>
                <c:formatCode>General</c:formatCode>
                <c:ptCount val="212"/>
                <c:pt idx="0">
                  <c:v>8788</c:v>
                </c:pt>
                <c:pt idx="1">
                  <c:v>7514</c:v>
                </c:pt>
                <c:pt idx="2">
                  <c:v>9177</c:v>
                </c:pt>
                <c:pt idx="3">
                  <c:v>10709</c:v>
                </c:pt>
                <c:pt idx="4">
                  <c:v>15757</c:v>
                </c:pt>
                <c:pt idx="5">
                  <c:v>14152</c:v>
                </c:pt>
                <c:pt idx="6">
                  <c:v>10295</c:v>
                </c:pt>
                <c:pt idx="7">
                  <c:v>8821</c:v>
                </c:pt>
                <c:pt idx="8">
                  <c:v>6913</c:v>
                </c:pt>
                <c:pt idx="9">
                  <c:v>-322</c:v>
                </c:pt>
                <c:pt idx="10">
                  <c:v>-711</c:v>
                </c:pt>
                <c:pt idx="11">
                  <c:v>-1485</c:v>
                </c:pt>
                <c:pt idx="12">
                  <c:v>-2483</c:v>
                </c:pt>
                <c:pt idx="13">
                  <c:v>-3329</c:v>
                </c:pt>
                <c:pt idx="14">
                  <c:v>-4119</c:v>
                </c:pt>
                <c:pt idx="15">
                  <c:v>-4635</c:v>
                </c:pt>
                <c:pt idx="16">
                  <c:v>-5033</c:v>
                </c:pt>
                <c:pt idx="17">
                  <c:v>-5289</c:v>
                </c:pt>
                <c:pt idx="18">
                  <c:v>-5534</c:v>
                </c:pt>
                <c:pt idx="19">
                  <c:v>-5364</c:v>
                </c:pt>
                <c:pt idx="20">
                  <c:v>-6005</c:v>
                </c:pt>
                <c:pt idx="21">
                  <c:v>-5869</c:v>
                </c:pt>
                <c:pt idx="22">
                  <c:v>-5972</c:v>
                </c:pt>
                <c:pt idx="23">
                  <c:v>-6461</c:v>
                </c:pt>
                <c:pt idx="24">
                  <c:v>-6624</c:v>
                </c:pt>
                <c:pt idx="25">
                  <c:v>-5760</c:v>
                </c:pt>
                <c:pt idx="26">
                  <c:v>-5298</c:v>
                </c:pt>
                <c:pt idx="27">
                  <c:v>-5523</c:v>
                </c:pt>
                <c:pt idx="28">
                  <c:v>-5498</c:v>
                </c:pt>
                <c:pt idx="29">
                  <c:v>-5546</c:v>
                </c:pt>
                <c:pt idx="30">
                  <c:v>-6478</c:v>
                </c:pt>
                <c:pt idx="31">
                  <c:v>-4834</c:v>
                </c:pt>
                <c:pt idx="32">
                  <c:v>-4819</c:v>
                </c:pt>
                <c:pt idx="33">
                  <c:v>-5193</c:v>
                </c:pt>
                <c:pt idx="34">
                  <c:v>-5125</c:v>
                </c:pt>
                <c:pt idx="35">
                  <c:v>-5335</c:v>
                </c:pt>
                <c:pt idx="36">
                  <c:v>-4904</c:v>
                </c:pt>
                <c:pt idx="37">
                  <c:v>-3667</c:v>
                </c:pt>
                <c:pt idx="38">
                  <c:v>-3468</c:v>
                </c:pt>
                <c:pt idx="39">
                  <c:v>-3485</c:v>
                </c:pt>
                <c:pt idx="40">
                  <c:v>-3495</c:v>
                </c:pt>
                <c:pt idx="41">
                  <c:v>-3468</c:v>
                </c:pt>
                <c:pt idx="42">
                  <c:v>-4267</c:v>
                </c:pt>
                <c:pt idx="43">
                  <c:v>-4221</c:v>
                </c:pt>
                <c:pt idx="44">
                  <c:v>-4017</c:v>
                </c:pt>
                <c:pt idx="45">
                  <c:v>-2869</c:v>
                </c:pt>
                <c:pt idx="46">
                  <c:v>-1799</c:v>
                </c:pt>
                <c:pt idx="47">
                  <c:v>319</c:v>
                </c:pt>
                <c:pt idx="48">
                  <c:v>419</c:v>
                </c:pt>
                <c:pt idx="49">
                  <c:v>-761</c:v>
                </c:pt>
                <c:pt idx="50">
                  <c:v>285</c:v>
                </c:pt>
                <c:pt idx="51">
                  <c:v>-361</c:v>
                </c:pt>
                <c:pt idx="52">
                  <c:v>-987</c:v>
                </c:pt>
                <c:pt idx="53">
                  <c:v>-996</c:v>
                </c:pt>
                <c:pt idx="54">
                  <c:v>-3161</c:v>
                </c:pt>
                <c:pt idx="55">
                  <c:v>-3674</c:v>
                </c:pt>
                <c:pt idx="56">
                  <c:v>-2619</c:v>
                </c:pt>
                <c:pt idx="57">
                  <c:v>-2286</c:v>
                </c:pt>
                <c:pt idx="58">
                  <c:v>-2605</c:v>
                </c:pt>
                <c:pt idx="59">
                  <c:v>-2784</c:v>
                </c:pt>
                <c:pt idx="60">
                  <c:v>-2838</c:v>
                </c:pt>
                <c:pt idx="61">
                  <c:v>-2999</c:v>
                </c:pt>
                <c:pt idx="62">
                  <c:v>-3406</c:v>
                </c:pt>
                <c:pt idx="63">
                  <c:v>-3329</c:v>
                </c:pt>
                <c:pt idx="64">
                  <c:v>-778</c:v>
                </c:pt>
                <c:pt idx="65">
                  <c:v>1919</c:v>
                </c:pt>
                <c:pt idx="66">
                  <c:v>1809</c:v>
                </c:pt>
                <c:pt idx="67">
                  <c:v>1785</c:v>
                </c:pt>
                <c:pt idx="68">
                  <c:v>2943</c:v>
                </c:pt>
                <c:pt idx="69">
                  <c:v>508</c:v>
                </c:pt>
                <c:pt idx="70">
                  <c:v>-546</c:v>
                </c:pt>
                <c:pt idx="71">
                  <c:v>-847</c:v>
                </c:pt>
                <c:pt idx="72">
                  <c:v>-1924</c:v>
                </c:pt>
                <c:pt idx="73">
                  <c:v>-3115</c:v>
                </c:pt>
                <c:pt idx="74">
                  <c:v>-3357</c:v>
                </c:pt>
                <c:pt idx="75">
                  <c:v>-2982</c:v>
                </c:pt>
                <c:pt idx="76">
                  <c:v>-2680</c:v>
                </c:pt>
                <c:pt idx="77">
                  <c:v>-3125</c:v>
                </c:pt>
                <c:pt idx="78">
                  <c:v>-3484</c:v>
                </c:pt>
                <c:pt idx="79">
                  <c:v>-3705</c:v>
                </c:pt>
                <c:pt idx="80">
                  <c:v>-3476</c:v>
                </c:pt>
                <c:pt idx="81">
                  <c:v>2737</c:v>
                </c:pt>
                <c:pt idx="82">
                  <c:v>3908</c:v>
                </c:pt>
                <c:pt idx="83">
                  <c:v>3674</c:v>
                </c:pt>
                <c:pt idx="84">
                  <c:v>3620</c:v>
                </c:pt>
                <c:pt idx="85">
                  <c:v>1337</c:v>
                </c:pt>
                <c:pt idx="86">
                  <c:v>-910</c:v>
                </c:pt>
                <c:pt idx="87">
                  <c:v>-1195</c:v>
                </c:pt>
                <c:pt idx="88">
                  <c:v>-2808</c:v>
                </c:pt>
                <c:pt idx="89">
                  <c:v>-3760</c:v>
                </c:pt>
                <c:pt idx="90">
                  <c:v>-3545</c:v>
                </c:pt>
                <c:pt idx="91">
                  <c:v>-3401</c:v>
                </c:pt>
                <c:pt idx="92">
                  <c:v>-3717</c:v>
                </c:pt>
                <c:pt idx="93">
                  <c:v>-3722</c:v>
                </c:pt>
                <c:pt idx="94">
                  <c:v>-3371</c:v>
                </c:pt>
                <c:pt idx="95">
                  <c:v>-3633</c:v>
                </c:pt>
                <c:pt idx="96">
                  <c:v>-3051</c:v>
                </c:pt>
                <c:pt idx="97">
                  <c:v>-3179</c:v>
                </c:pt>
                <c:pt idx="98">
                  <c:v>-3002</c:v>
                </c:pt>
                <c:pt idx="99">
                  <c:v>-2711</c:v>
                </c:pt>
                <c:pt idx="100">
                  <c:v>-2928</c:v>
                </c:pt>
                <c:pt idx="101">
                  <c:v>-2782</c:v>
                </c:pt>
                <c:pt idx="102">
                  <c:v>-2490</c:v>
                </c:pt>
                <c:pt idx="103">
                  <c:v>-2446</c:v>
                </c:pt>
                <c:pt idx="104">
                  <c:v>2970</c:v>
                </c:pt>
                <c:pt idx="105">
                  <c:v>3869</c:v>
                </c:pt>
                <c:pt idx="106">
                  <c:v>4046</c:v>
                </c:pt>
                <c:pt idx="107">
                  <c:v>4415</c:v>
                </c:pt>
                <c:pt idx="108">
                  <c:v>4168</c:v>
                </c:pt>
                <c:pt idx="109">
                  <c:v>4120</c:v>
                </c:pt>
                <c:pt idx="110">
                  <c:v>3808</c:v>
                </c:pt>
                <c:pt idx="111">
                  <c:v>3769</c:v>
                </c:pt>
                <c:pt idx="112">
                  <c:v>3487</c:v>
                </c:pt>
                <c:pt idx="113">
                  <c:v>3169</c:v>
                </c:pt>
                <c:pt idx="114">
                  <c:v>3309</c:v>
                </c:pt>
                <c:pt idx="115">
                  <c:v>3426</c:v>
                </c:pt>
                <c:pt idx="116">
                  <c:v>3486</c:v>
                </c:pt>
                <c:pt idx="117">
                  <c:v>3605</c:v>
                </c:pt>
                <c:pt idx="118">
                  <c:v>3660</c:v>
                </c:pt>
                <c:pt idx="119">
                  <c:v>3803</c:v>
                </c:pt>
                <c:pt idx="120">
                  <c:v>3636</c:v>
                </c:pt>
                <c:pt idx="121">
                  <c:v>3417</c:v>
                </c:pt>
                <c:pt idx="122">
                  <c:v>3453</c:v>
                </c:pt>
                <c:pt idx="123">
                  <c:v>3356</c:v>
                </c:pt>
                <c:pt idx="124">
                  <c:v>3277</c:v>
                </c:pt>
                <c:pt idx="125">
                  <c:v>3241</c:v>
                </c:pt>
                <c:pt idx="126">
                  <c:v>3228</c:v>
                </c:pt>
                <c:pt idx="127">
                  <c:v>3237</c:v>
                </c:pt>
                <c:pt idx="128">
                  <c:v>3073</c:v>
                </c:pt>
                <c:pt idx="129">
                  <c:v>3021</c:v>
                </c:pt>
                <c:pt idx="130">
                  <c:v>3069</c:v>
                </c:pt>
                <c:pt idx="131">
                  <c:v>3109</c:v>
                </c:pt>
                <c:pt idx="132">
                  <c:v>3080</c:v>
                </c:pt>
                <c:pt idx="133">
                  <c:v>2922</c:v>
                </c:pt>
                <c:pt idx="134">
                  <c:v>2668</c:v>
                </c:pt>
                <c:pt idx="135">
                  <c:v>2398</c:v>
                </c:pt>
                <c:pt idx="136">
                  <c:v>2225</c:v>
                </c:pt>
                <c:pt idx="137">
                  <c:v>2280</c:v>
                </c:pt>
                <c:pt idx="138">
                  <c:v>2555</c:v>
                </c:pt>
                <c:pt idx="139">
                  <c:v>5142</c:v>
                </c:pt>
                <c:pt idx="140">
                  <c:v>6488</c:v>
                </c:pt>
                <c:pt idx="141">
                  <c:v>6426</c:v>
                </c:pt>
                <c:pt idx="142">
                  <c:v>5961</c:v>
                </c:pt>
                <c:pt idx="143">
                  <c:v>8343</c:v>
                </c:pt>
                <c:pt idx="144">
                  <c:v>7027</c:v>
                </c:pt>
                <c:pt idx="145">
                  <c:v>6035</c:v>
                </c:pt>
                <c:pt idx="146">
                  <c:v>5716</c:v>
                </c:pt>
                <c:pt idx="147">
                  <c:v>3126</c:v>
                </c:pt>
                <c:pt idx="148">
                  <c:v>1393</c:v>
                </c:pt>
                <c:pt idx="149">
                  <c:v>1145</c:v>
                </c:pt>
                <c:pt idx="150">
                  <c:v>2967</c:v>
                </c:pt>
                <c:pt idx="151">
                  <c:v>3085</c:v>
                </c:pt>
                <c:pt idx="152">
                  <c:v>2101</c:v>
                </c:pt>
                <c:pt idx="153">
                  <c:v>388</c:v>
                </c:pt>
                <c:pt idx="154">
                  <c:v>-1333</c:v>
                </c:pt>
                <c:pt idx="155">
                  <c:v>-1083</c:v>
                </c:pt>
                <c:pt idx="156">
                  <c:v>-1052</c:v>
                </c:pt>
                <c:pt idx="157">
                  <c:v>-795</c:v>
                </c:pt>
                <c:pt idx="158">
                  <c:v>-474</c:v>
                </c:pt>
                <c:pt idx="159">
                  <c:v>193</c:v>
                </c:pt>
                <c:pt idx="160">
                  <c:v>-1348</c:v>
                </c:pt>
                <c:pt idx="161">
                  <c:v>-1510</c:v>
                </c:pt>
                <c:pt idx="162">
                  <c:v>-1118</c:v>
                </c:pt>
                <c:pt idx="163">
                  <c:v>-972</c:v>
                </c:pt>
                <c:pt idx="164">
                  <c:v>231</c:v>
                </c:pt>
                <c:pt idx="165">
                  <c:v>1064</c:v>
                </c:pt>
                <c:pt idx="166">
                  <c:v>1305</c:v>
                </c:pt>
                <c:pt idx="167">
                  <c:v>1482</c:v>
                </c:pt>
                <c:pt idx="168">
                  <c:v>470</c:v>
                </c:pt>
                <c:pt idx="169">
                  <c:v>-222</c:v>
                </c:pt>
                <c:pt idx="170">
                  <c:v>-289</c:v>
                </c:pt>
                <c:pt idx="171">
                  <c:v>-93</c:v>
                </c:pt>
                <c:pt idx="172">
                  <c:v>1009</c:v>
                </c:pt>
                <c:pt idx="173">
                  <c:v>-433</c:v>
                </c:pt>
                <c:pt idx="174">
                  <c:v>1131</c:v>
                </c:pt>
                <c:pt idx="175">
                  <c:v>1022</c:v>
                </c:pt>
                <c:pt idx="176">
                  <c:v>-968</c:v>
                </c:pt>
                <c:pt idx="177">
                  <c:v>-591</c:v>
                </c:pt>
                <c:pt idx="178">
                  <c:v>-782</c:v>
                </c:pt>
                <c:pt idx="179">
                  <c:v>-176</c:v>
                </c:pt>
                <c:pt idx="180">
                  <c:v>2</c:v>
                </c:pt>
                <c:pt idx="181">
                  <c:v>-3955</c:v>
                </c:pt>
                <c:pt idx="182">
                  <c:v>-4495</c:v>
                </c:pt>
                <c:pt idx="183">
                  <c:v>-4516</c:v>
                </c:pt>
                <c:pt idx="184">
                  <c:v>-4067</c:v>
                </c:pt>
                <c:pt idx="185">
                  <c:v>-4048</c:v>
                </c:pt>
                <c:pt idx="186">
                  <c:v>-3958</c:v>
                </c:pt>
                <c:pt idx="187">
                  <c:v>-3543</c:v>
                </c:pt>
                <c:pt idx="188">
                  <c:v>-3535</c:v>
                </c:pt>
                <c:pt idx="189">
                  <c:v>-4238</c:v>
                </c:pt>
                <c:pt idx="190">
                  <c:v>-4835</c:v>
                </c:pt>
                <c:pt idx="191">
                  <c:v>-4824</c:v>
                </c:pt>
                <c:pt idx="192">
                  <c:v>-5115</c:v>
                </c:pt>
                <c:pt idx="193">
                  <c:v>-5140</c:v>
                </c:pt>
                <c:pt idx="194">
                  <c:v>-5089</c:v>
                </c:pt>
                <c:pt idx="195">
                  <c:v>-4954</c:v>
                </c:pt>
                <c:pt idx="196">
                  <c:v>-4494</c:v>
                </c:pt>
                <c:pt idx="197">
                  <c:v>-4712</c:v>
                </c:pt>
                <c:pt idx="198">
                  <c:v>-4791</c:v>
                </c:pt>
                <c:pt idx="199">
                  <c:v>-4820</c:v>
                </c:pt>
                <c:pt idx="200">
                  <c:v>-5047</c:v>
                </c:pt>
                <c:pt idx="201">
                  <c:v>-5660</c:v>
                </c:pt>
                <c:pt idx="202">
                  <c:v>-5346</c:v>
                </c:pt>
                <c:pt idx="203">
                  <c:v>-5335</c:v>
                </c:pt>
                <c:pt idx="204">
                  <c:v>-5231</c:v>
                </c:pt>
                <c:pt idx="205">
                  <c:v>-5146</c:v>
                </c:pt>
                <c:pt idx="206">
                  <c:v>-5132</c:v>
                </c:pt>
                <c:pt idx="207">
                  <c:v>-5164</c:v>
                </c:pt>
                <c:pt idx="208">
                  <c:v>-5024</c:v>
                </c:pt>
                <c:pt idx="209">
                  <c:v>-4941</c:v>
                </c:pt>
                <c:pt idx="210">
                  <c:v>-4496</c:v>
                </c:pt>
                <c:pt idx="211">
                  <c:v>-3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68646"/>
        <c:axId val="12247434"/>
      </c:lineChart>
      <c:catAx>
        <c:axId val="22468646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7434"/>
        <c:crossesAt val="-10000"/>
        <c:auto val="1"/>
        <c:lblAlgn val="ctr"/>
        <c:lblOffset val="100"/>
        <c:noMultiLvlLbl val="0"/>
      </c:catAx>
      <c:valAx>
        <c:axId val="12247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8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</xdr:row>
      <xdr:rowOff>66600</xdr:rowOff>
    </xdr:from>
    <xdr:to>
      <xdr:col>8</xdr:col>
      <xdr:colOff>40320</xdr:colOff>
      <xdr:row>2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15160" y="714240"/>
          <a:ext cx="381960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9920</xdr:colOff>
      <xdr:row>198</xdr:row>
      <xdr:rowOff>37800</xdr:rowOff>
    </xdr:from>
    <xdr:to>
      <xdr:col>43</xdr:col>
      <xdr:colOff>509040</xdr:colOff>
      <xdr:row>216</xdr:row>
      <xdr:rowOff>152280</xdr:rowOff>
    </xdr:to>
    <xdr:graphicFrame>
      <xdr:nvGraphicFramePr>
        <xdr:cNvPr id="1" name="Chart 1"/>
        <xdr:cNvGraphicFramePr/>
      </xdr:nvGraphicFramePr>
      <xdr:xfrm>
        <a:off x="20891880" y="32099040"/>
        <a:ext cx="61729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9560</xdr:colOff>
      <xdr:row>215</xdr:row>
      <xdr:rowOff>38160</xdr:rowOff>
    </xdr:from>
    <xdr:to>
      <xdr:col>44</xdr:col>
      <xdr:colOff>80280</xdr:colOff>
      <xdr:row>237</xdr:row>
      <xdr:rowOff>133200</xdr:rowOff>
    </xdr:to>
    <xdr:sp>
      <xdr:nvSpPr>
        <xdr:cNvPr id="2" name="Rectangle 2"/>
        <xdr:cNvSpPr/>
      </xdr:nvSpPr>
      <xdr:spPr>
        <a:xfrm>
          <a:off x="21746520" y="34851960"/>
          <a:ext cx="5744160" cy="36576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600</xdr:colOff>
      <xdr:row>215</xdr:row>
      <xdr:rowOff>95760</xdr:rowOff>
    </xdr:from>
    <xdr:to>
      <xdr:col>44</xdr:col>
      <xdr:colOff>150120</xdr:colOff>
      <xdr:row>238</xdr:row>
      <xdr:rowOff>28440</xdr:rowOff>
    </xdr:to>
    <xdr:graphicFrame>
      <xdr:nvGraphicFramePr>
        <xdr:cNvPr id="3" name="Chart 1"/>
        <xdr:cNvGraphicFramePr/>
      </xdr:nvGraphicFramePr>
      <xdr:xfrm>
        <a:off x="21796560" y="34909560"/>
        <a:ext cx="5763960" cy="36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39600</xdr:colOff>
      <xdr:row>195</xdr:row>
      <xdr:rowOff>38160</xdr:rowOff>
    </xdr:from>
    <xdr:to>
      <xdr:col>44</xdr:col>
      <xdr:colOff>459360</xdr:colOff>
      <xdr:row>213</xdr:row>
      <xdr:rowOff>142920</xdr:rowOff>
    </xdr:to>
    <xdr:graphicFrame>
      <xdr:nvGraphicFramePr>
        <xdr:cNvPr id="4" name="Chart 3"/>
        <xdr:cNvGraphicFramePr/>
      </xdr:nvGraphicFramePr>
      <xdr:xfrm>
        <a:off x="21706560" y="31613400"/>
        <a:ext cx="61632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3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2" t="s">
        <v>3</v>
      </c>
      <c r="B4" s="3"/>
    </row>
    <row r="5" customFormat="false" ht="12.75" hidden="false" customHeight="false" outlineLevel="0" collapsed="false">
      <c r="A5" s="2" t="s">
        <v>4</v>
      </c>
      <c r="B5" s="3"/>
    </row>
    <row r="6" customFormat="false" ht="12.75" hidden="false" customHeight="false" outlineLevel="0" collapsed="false">
      <c r="A6" s="2" t="s">
        <v>5</v>
      </c>
      <c r="B6" s="3"/>
    </row>
    <row r="7" customFormat="false" ht="12.75" hidden="false" customHeight="false" outlineLevel="0" collapsed="false">
      <c r="A7" s="2" t="s">
        <v>6</v>
      </c>
      <c r="B7" s="3"/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4" t="s">
        <v>8</v>
      </c>
    </row>
    <row r="10" customFormat="false" ht="12.75" hidden="false" customHeight="false" outlineLevel="0" collapsed="false">
      <c r="A10" s="5" t="s">
        <v>9</v>
      </c>
      <c r="B10" s="6" t="s">
        <v>10</v>
      </c>
    </row>
    <row r="11" customFormat="false" ht="12.75" hidden="false" customHeight="false" outlineLevel="0" collapsed="false">
      <c r="A11" s="5" t="s">
        <v>11</v>
      </c>
      <c r="B11" s="6" t="s">
        <v>12</v>
      </c>
    </row>
    <row r="12" customFormat="false" ht="12.75" hidden="false" customHeight="false" outlineLevel="0" collapsed="false">
      <c r="A12" s="5" t="s">
        <v>13</v>
      </c>
      <c r="B12" s="6" t="s">
        <v>14</v>
      </c>
    </row>
    <row r="13" customFormat="false" ht="12.75" hidden="false" customHeight="false" outlineLevel="0" collapsed="false">
      <c r="A13" s="5" t="s">
        <v>15</v>
      </c>
      <c r="B13" s="6" t="s">
        <v>16</v>
      </c>
    </row>
    <row r="14" customFormat="false" ht="12.75" hidden="false" customHeight="false" outlineLevel="0" collapsed="false">
      <c r="A14" s="5" t="s">
        <v>17</v>
      </c>
      <c r="B14" s="6" t="s">
        <v>18</v>
      </c>
    </row>
    <row r="15" customFormat="false" ht="12.75" hidden="false" customHeight="false" outlineLevel="0" collapsed="false">
      <c r="A15" s="5" t="s">
        <v>19</v>
      </c>
      <c r="B15" s="6" t="s">
        <v>20</v>
      </c>
    </row>
    <row r="16" customFormat="false" ht="12.75" hidden="false" customHeight="false" outlineLevel="0" collapsed="false">
      <c r="A16" s="5" t="s">
        <v>21</v>
      </c>
      <c r="B16" s="6" t="s">
        <v>22</v>
      </c>
    </row>
    <row r="17" customFormat="false" ht="12.75" hidden="false" customHeight="false" outlineLevel="0" collapsed="false">
      <c r="A17" s="5" t="s">
        <v>23</v>
      </c>
      <c r="B17" s="6" t="s">
        <v>24</v>
      </c>
    </row>
    <row r="18" customFormat="false" ht="12.75" hidden="false" customHeight="false" outlineLevel="0" collapsed="false">
      <c r="A18" s="5" t="s">
        <v>25</v>
      </c>
      <c r="B18" s="6" t="s">
        <v>26</v>
      </c>
    </row>
    <row r="19" customFormat="false" ht="12.75" hidden="false" customHeight="false" outlineLevel="0" collapsed="false">
      <c r="A19" s="5" t="s">
        <v>27</v>
      </c>
      <c r="B19" s="6" t="s">
        <v>28</v>
      </c>
    </row>
    <row r="20" customFormat="false" ht="12.75" hidden="false" customHeight="false" outlineLevel="0" collapsed="false">
      <c r="A20" s="5" t="s">
        <v>29</v>
      </c>
      <c r="B20" s="6" t="s">
        <v>30</v>
      </c>
    </row>
    <row r="21" customFormat="false" ht="12.75" hidden="false" customHeight="false" outlineLevel="0" collapsed="false">
      <c r="A21" s="5" t="s">
        <v>31</v>
      </c>
      <c r="B21" s="6" t="s">
        <v>32</v>
      </c>
    </row>
    <row r="22" customFormat="false" ht="12.75" hidden="false" customHeight="false" outlineLevel="0" collapsed="false">
      <c r="A22" s="5" t="s">
        <v>33</v>
      </c>
      <c r="B22" s="6" t="s">
        <v>34</v>
      </c>
    </row>
    <row r="23" customFormat="false" ht="12.75" hidden="false" customHeight="false" outlineLevel="0" collapsed="false">
      <c r="A23" s="5" t="s">
        <v>35</v>
      </c>
      <c r="B23" s="6" t="s">
        <v>36</v>
      </c>
    </row>
    <row r="24" customFormat="false" ht="12.75" hidden="false" customHeight="false" outlineLevel="0" collapsed="false">
      <c r="A24" s="5" t="s">
        <v>37</v>
      </c>
      <c r="B24" s="6" t="s">
        <v>38</v>
      </c>
    </row>
    <row r="25" customFormat="false" ht="12.75" hidden="false" customHeight="false" outlineLevel="0" collapsed="false">
      <c r="A25" s="5" t="s">
        <v>39</v>
      </c>
      <c r="B25" s="6" t="s">
        <v>40</v>
      </c>
    </row>
    <row r="26" customFormat="false" ht="12.75" hidden="false" customHeight="false" outlineLevel="0" collapsed="false">
      <c r="A26" s="5" t="s">
        <v>41</v>
      </c>
      <c r="B26" s="6" t="s">
        <v>42</v>
      </c>
    </row>
    <row r="27" customFormat="false" ht="12.75" hidden="false" customHeight="false" outlineLevel="0" collapsed="false">
      <c r="A27" s="5" t="s">
        <v>43</v>
      </c>
      <c r="B27" s="6" t="s">
        <v>44</v>
      </c>
    </row>
    <row r="28" customFormat="false" ht="12.75" hidden="false" customHeight="false" outlineLevel="0" collapsed="false">
      <c r="A28" s="5" t="s">
        <v>45</v>
      </c>
      <c r="B28" s="6" t="s">
        <v>46</v>
      </c>
    </row>
    <row r="29" customFormat="false" ht="12.75" hidden="false" customHeight="false" outlineLevel="0" collapsed="false">
      <c r="A29" s="5" t="s">
        <v>47</v>
      </c>
      <c r="B29" s="6" t="s">
        <v>48</v>
      </c>
    </row>
    <row r="30" customFormat="false" ht="12.75" hidden="false" customHeight="false" outlineLevel="0" collapsed="false">
      <c r="A30" s="7" t="s">
        <v>49</v>
      </c>
      <c r="B30" s="8" t="s">
        <v>50</v>
      </c>
    </row>
    <row r="31" customFormat="false" ht="12.75" hidden="false" customHeight="false" outlineLevel="0" collapsed="false">
      <c r="A31" s="9" t="s">
        <v>51</v>
      </c>
      <c r="B31" s="8"/>
    </row>
    <row r="32" customFormat="false" ht="12.75" hidden="false" customHeight="false" outlineLevel="0" collapsed="false">
      <c r="A32" s="10" t="s">
        <v>52</v>
      </c>
      <c r="B32" s="6" t="s">
        <v>53</v>
      </c>
    </row>
    <row r="33" customFormat="false" ht="12.75" hidden="false" customHeight="false" outlineLevel="0" collapsed="false">
      <c r="A33" s="5" t="s">
        <v>54</v>
      </c>
      <c r="B33" s="6" t="s">
        <v>55</v>
      </c>
    </row>
    <row r="34" customFormat="false" ht="12.75" hidden="false" customHeight="false" outlineLevel="0" collapsed="false">
      <c r="A34" s="5" t="s">
        <v>56</v>
      </c>
      <c r="B34" s="6" t="s">
        <v>57</v>
      </c>
    </row>
    <row r="35" customFormat="false" ht="12.75" hidden="false" customHeight="false" outlineLevel="0" collapsed="false">
      <c r="A35" s="5" t="s">
        <v>58</v>
      </c>
      <c r="B35" s="6" t="s">
        <v>59</v>
      </c>
    </row>
    <row r="36" customFormat="false" ht="12.75" hidden="false" customHeight="false" outlineLevel="0" collapsed="false">
      <c r="A36" s="10" t="s">
        <v>60</v>
      </c>
      <c r="B36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96" activePane="bottomRight" state="frozen"/>
      <selection pane="topLeft" activeCell="A1" activeCellId="0" sqref="A1"/>
      <selection pane="topRight" activeCell="G1" activeCellId="0" sqref="G1"/>
      <selection pane="bottomLeft" activeCell="A196" activeCellId="0" sqref="A196"/>
      <selection pane="bottomRight" activeCell="AK197" activeCellId="0" sqref="AK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3" min="3" style="0" width="12.85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3" min="13" style="0" width="8.99"/>
    <col collapsed="false" customWidth="true" hidden="false" outlineLevel="0" max="14" min="14" style="0" width="11.56"/>
    <col collapsed="false" customWidth="true" hidden="false" outlineLevel="0" max="15" min="15" style="0" width="6.56"/>
    <col collapsed="false" customWidth="true" hidden="false" outlineLevel="0" max="17" min="16" style="0" width="7.56"/>
    <col collapsed="false" customWidth="true" hidden="false" outlineLevel="0" max="18" min="18" style="0" width="6.28"/>
    <col collapsed="false" customWidth="true" hidden="false" outlineLevel="0" max="19" min="19" style="0" width="9.56"/>
    <col collapsed="false" customWidth="true" hidden="false" outlineLevel="0" max="20" min="20" style="0" width="10.28"/>
    <col collapsed="false" customWidth="true" hidden="false" outlineLevel="0" max="21" min="21" style="0" width="7.56"/>
    <col collapsed="false" customWidth="true" hidden="false" outlineLevel="0" max="22" min="22" style="0" width="8.56"/>
    <col collapsed="false" customWidth="true" hidden="false" outlineLevel="0" max="23" min="23" style="0" width="8.14"/>
    <col collapsed="false" customWidth="true" hidden="false" outlineLevel="0" max="24" min="24" style="0" width="8.99"/>
    <col collapsed="false" customWidth="true" hidden="false" outlineLevel="0" max="25" min="25" style="0" width="11.99"/>
    <col collapsed="false" customWidth="true" hidden="false" outlineLevel="0" max="26" min="26" style="0" width="9.41"/>
    <col collapsed="false" customWidth="true" hidden="false" outlineLevel="0" max="27" min="27" style="0" width="10.56"/>
    <col collapsed="false" customWidth="true" hidden="false" outlineLevel="0" max="28" min="28" style="0" width="11.28"/>
    <col collapsed="false" customWidth="true" hidden="false" outlineLevel="0" max="29" min="29" style="0" width="11.56"/>
    <col collapsed="false" customWidth="true" hidden="false" outlineLevel="0" max="30" min="30" style="0" width="11.42"/>
    <col collapsed="false" customWidth="true" hidden="false" outlineLevel="0" max="31" min="31" style="0" width="10.99"/>
    <col collapsed="false" customWidth="true" hidden="false" outlineLevel="0" max="32" min="32" style="0" width="11.42"/>
    <col collapsed="false" customWidth="true" hidden="false" outlineLevel="0" max="33" min="33" style="0" width="6.99"/>
  </cols>
  <sheetData>
    <row r="1" customFormat="false" ht="12.75" hidden="false" customHeight="false" outlineLevel="0" collapsed="false">
      <c r="A1" s="11" t="s">
        <v>3</v>
      </c>
      <c r="B1" s="11" t="s">
        <v>4</v>
      </c>
      <c r="C1" s="11" t="s">
        <v>5</v>
      </c>
      <c r="D1" s="11" t="s">
        <v>6</v>
      </c>
      <c r="E1" s="11" t="s">
        <v>7</v>
      </c>
      <c r="F1" s="12" t="s">
        <v>8</v>
      </c>
      <c r="G1" s="5" t="s">
        <v>9</v>
      </c>
      <c r="H1" s="5" t="s">
        <v>11</v>
      </c>
      <c r="I1" s="5" t="s">
        <v>13</v>
      </c>
      <c r="J1" s="5" t="s">
        <v>15</v>
      </c>
      <c r="K1" s="5" t="s">
        <v>17</v>
      </c>
      <c r="L1" s="5" t="s">
        <v>19</v>
      </c>
      <c r="M1" s="5" t="s">
        <v>21</v>
      </c>
      <c r="N1" s="5" t="s">
        <v>23</v>
      </c>
      <c r="O1" s="5" t="s">
        <v>25</v>
      </c>
      <c r="P1" s="5" t="s">
        <v>27</v>
      </c>
      <c r="Q1" s="5" t="s">
        <v>29</v>
      </c>
      <c r="R1" s="5" t="s">
        <v>31</v>
      </c>
      <c r="S1" s="5" t="s">
        <v>33</v>
      </c>
      <c r="T1" s="5" t="s">
        <v>35</v>
      </c>
      <c r="U1" s="5" t="s">
        <v>37</v>
      </c>
      <c r="V1" s="5" t="s">
        <v>39</v>
      </c>
      <c r="W1" s="5" t="s">
        <v>41</v>
      </c>
      <c r="X1" s="5" t="s">
        <v>43</v>
      </c>
      <c r="Y1" s="5" t="s">
        <v>45</v>
      </c>
      <c r="Z1" s="5" t="s">
        <v>47</v>
      </c>
      <c r="AA1" s="7" t="s">
        <v>49</v>
      </c>
      <c r="AB1" s="9" t="s">
        <v>51</v>
      </c>
      <c r="AC1" s="10" t="s">
        <v>52</v>
      </c>
      <c r="AD1" s="5" t="s">
        <v>54</v>
      </c>
      <c r="AE1" s="5" t="s">
        <v>56</v>
      </c>
      <c r="AF1" s="5" t="s">
        <v>58</v>
      </c>
      <c r="AG1" s="10" t="s">
        <v>60</v>
      </c>
    </row>
    <row r="2" customFormat="false" ht="12.75" hidden="false" customHeight="false" outlineLevel="0" collapsed="false">
      <c r="A2" s="11" t="n">
        <v>1992</v>
      </c>
      <c r="B2" s="11" t="n">
        <v>1992</v>
      </c>
      <c r="C2" s="11" t="s">
        <v>62</v>
      </c>
      <c r="D2" s="11" t="n">
        <v>1</v>
      </c>
      <c r="E2" s="11" t="n">
        <v>4</v>
      </c>
      <c r="F2" s="12" t="n">
        <v>33604</v>
      </c>
      <c r="G2" s="0" t="n">
        <v>14400</v>
      </c>
      <c r="H2" s="0" t="n">
        <v>25</v>
      </c>
      <c r="I2" s="0" t="n">
        <v>56</v>
      </c>
      <c r="J2" s="0" t="n">
        <v>106</v>
      </c>
      <c r="K2" s="0" t="n">
        <v>46</v>
      </c>
      <c r="L2" s="0" t="n">
        <v>910</v>
      </c>
      <c r="M2" s="0" t="n">
        <v>1118</v>
      </c>
      <c r="N2" s="0" t="n">
        <v>15543</v>
      </c>
      <c r="O2" s="0" t="n">
        <v>109</v>
      </c>
      <c r="P2" s="0" t="n">
        <v>3749</v>
      </c>
      <c r="Q2" s="0" t="n">
        <v>3946</v>
      </c>
      <c r="R2" s="0" t="n">
        <v>40</v>
      </c>
      <c r="S2" s="0" t="n">
        <v>7844</v>
      </c>
      <c r="T2" s="0" t="n">
        <v>1700</v>
      </c>
      <c r="U2" s="0" t="n">
        <v>12726</v>
      </c>
      <c r="V2" s="0" t="n">
        <v>0</v>
      </c>
      <c r="W2" s="0" t="n">
        <v>-11026</v>
      </c>
      <c r="X2" s="0" t="n">
        <v>6309</v>
      </c>
      <c r="Y2" s="0" t="n">
        <v>6750</v>
      </c>
      <c r="Z2" s="0" t="n">
        <v>11203</v>
      </c>
      <c r="AA2" s="13" t="n">
        <v>18725</v>
      </c>
      <c r="AB2" s="9" t="n">
        <f aca="false">AA2*0.02832</f>
        <v>530.292</v>
      </c>
      <c r="AC2" s="10" t="n">
        <v>0.5</v>
      </c>
      <c r="AD2" s="0" t="n">
        <v>-20</v>
      </c>
      <c r="AE2" s="0" t="n">
        <v>14633</v>
      </c>
      <c r="AF2" s="0" t="n">
        <v>-28</v>
      </c>
      <c r="AG2" s="10"/>
    </row>
    <row r="3" customFormat="false" ht="12.75" hidden="false" customHeight="false" outlineLevel="0" collapsed="false">
      <c r="A3" s="11" t="n">
        <v>1992</v>
      </c>
      <c r="B3" s="11" t="n">
        <v>1992</v>
      </c>
      <c r="C3" s="11" t="s">
        <v>62</v>
      </c>
      <c r="D3" s="11" t="n">
        <v>1</v>
      </c>
      <c r="E3" s="11" t="n">
        <v>4</v>
      </c>
      <c r="F3" s="12" t="n">
        <v>33605</v>
      </c>
      <c r="G3" s="0" t="n">
        <v>12600</v>
      </c>
      <c r="H3" s="0" t="n">
        <v>25</v>
      </c>
      <c r="I3" s="0" t="n">
        <v>46</v>
      </c>
      <c r="J3" s="0" t="n">
        <v>106</v>
      </c>
      <c r="K3" s="0" t="n">
        <v>46</v>
      </c>
      <c r="L3" s="0" t="n">
        <v>900</v>
      </c>
      <c r="M3" s="0" t="n">
        <v>1098</v>
      </c>
      <c r="N3" s="0" t="n">
        <v>13723</v>
      </c>
      <c r="O3" s="0" t="n">
        <v>105</v>
      </c>
      <c r="P3" s="0" t="n">
        <v>6591</v>
      </c>
      <c r="Q3" s="0" t="n">
        <v>3396</v>
      </c>
      <c r="R3" s="0" t="n">
        <v>37</v>
      </c>
      <c r="S3" s="0" t="n">
        <v>10129</v>
      </c>
      <c r="T3" s="0" t="n">
        <v>1650</v>
      </c>
      <c r="U3" s="0" t="n">
        <v>7338</v>
      </c>
      <c r="V3" s="0" t="n">
        <v>0</v>
      </c>
      <c r="W3" s="0" t="n">
        <v>-5688</v>
      </c>
      <c r="X3" s="0" t="n">
        <v>5781</v>
      </c>
      <c r="Y3" s="0" t="n">
        <v>447</v>
      </c>
      <c r="Z3" s="0" t="n">
        <v>8437</v>
      </c>
      <c r="AA3" s="13" t="n">
        <v>9282</v>
      </c>
      <c r="AB3" s="9" t="n">
        <f aca="false">AA3*0.02832</f>
        <v>262.86624</v>
      </c>
      <c r="AC3" s="10" t="n">
        <v>0.73</v>
      </c>
      <c r="AD3" s="0" t="n">
        <v>32</v>
      </c>
      <c r="AE3" s="0" t="n">
        <v>12823</v>
      </c>
      <c r="AF3" s="0" t="n">
        <v>28</v>
      </c>
      <c r="AG3" s="10"/>
    </row>
    <row r="4" customFormat="false" ht="12.75" hidden="false" customHeight="false" outlineLevel="0" collapsed="false">
      <c r="A4" s="11" t="n">
        <v>1992</v>
      </c>
      <c r="B4" s="11" t="n">
        <v>1992</v>
      </c>
      <c r="C4" s="11" t="s">
        <v>62</v>
      </c>
      <c r="D4" s="11" t="n">
        <v>1</v>
      </c>
      <c r="E4" s="11" t="n">
        <v>4</v>
      </c>
      <c r="F4" s="12" t="n">
        <v>33606</v>
      </c>
      <c r="G4" s="0" t="n">
        <v>10100</v>
      </c>
      <c r="H4" s="0" t="n">
        <v>25</v>
      </c>
      <c r="I4" s="0" t="n">
        <v>41</v>
      </c>
      <c r="J4" s="0" t="n">
        <v>106</v>
      </c>
      <c r="K4" s="0" t="n">
        <v>46</v>
      </c>
      <c r="L4" s="0" t="n">
        <v>896</v>
      </c>
      <c r="M4" s="0" t="n">
        <v>1089</v>
      </c>
      <c r="N4" s="0" t="n">
        <v>11214</v>
      </c>
      <c r="O4" s="0" t="n">
        <v>101</v>
      </c>
      <c r="P4" s="0" t="n">
        <v>4544</v>
      </c>
      <c r="Q4" s="0" t="n">
        <v>3374</v>
      </c>
      <c r="R4" s="0" t="n">
        <v>42</v>
      </c>
      <c r="S4" s="0" t="n">
        <v>8061</v>
      </c>
      <c r="T4" s="0" t="n">
        <v>1600</v>
      </c>
      <c r="U4" s="0" t="n">
        <v>0</v>
      </c>
      <c r="V4" s="0" t="n">
        <v>0</v>
      </c>
      <c r="W4" s="0" t="n">
        <v>1600</v>
      </c>
      <c r="X4" s="0" t="n">
        <v>5049</v>
      </c>
      <c r="Y4" s="0" t="n">
        <v>-2963</v>
      </c>
      <c r="Z4" s="0" t="n">
        <v>4628</v>
      </c>
      <c r="AA4" s="13" t="n">
        <v>1553</v>
      </c>
      <c r="AB4" s="9" t="n">
        <f aca="false">AA4*0.02832</f>
        <v>43.98096</v>
      </c>
      <c r="AC4" s="10" t="n">
        <v>0.71</v>
      </c>
      <c r="AD4" s="0" t="n">
        <v>86</v>
      </c>
      <c r="AE4" s="0" t="n">
        <v>10318</v>
      </c>
      <c r="AF4" s="0" t="n">
        <v>85</v>
      </c>
      <c r="AG4" s="10"/>
    </row>
    <row r="5" customFormat="false" ht="12.75" hidden="false" customHeight="false" outlineLevel="0" collapsed="false">
      <c r="A5" s="11" t="n">
        <v>1992</v>
      </c>
      <c r="B5" s="11" t="n">
        <v>1992</v>
      </c>
      <c r="C5" s="11" t="s">
        <v>62</v>
      </c>
      <c r="D5" s="11" t="n">
        <v>1</v>
      </c>
      <c r="E5" s="11" t="n">
        <v>4</v>
      </c>
      <c r="F5" s="12" t="n">
        <v>33607</v>
      </c>
      <c r="G5" s="0" t="n">
        <v>9100</v>
      </c>
      <c r="H5" s="0" t="n">
        <v>25</v>
      </c>
      <c r="I5" s="0" t="n">
        <v>40</v>
      </c>
      <c r="J5" s="0" t="n">
        <v>107</v>
      </c>
      <c r="K5" s="0" t="n">
        <v>46</v>
      </c>
      <c r="L5" s="0" t="n">
        <v>893</v>
      </c>
      <c r="M5" s="0" t="n">
        <v>1086</v>
      </c>
      <c r="N5" s="0" t="n">
        <v>10211</v>
      </c>
      <c r="O5" s="0" t="n">
        <v>99</v>
      </c>
      <c r="P5" s="0" t="n">
        <v>2994</v>
      </c>
      <c r="Q5" s="0" t="n">
        <v>3354</v>
      </c>
      <c r="R5" s="0" t="n">
        <v>41</v>
      </c>
      <c r="S5" s="0" t="n">
        <v>6488</v>
      </c>
      <c r="T5" s="0" t="n">
        <v>1550</v>
      </c>
      <c r="U5" s="0" t="n">
        <v>0</v>
      </c>
      <c r="V5" s="0" t="n">
        <v>0</v>
      </c>
      <c r="W5" s="0" t="n">
        <v>1550</v>
      </c>
      <c r="X5" s="0" t="n">
        <v>4756</v>
      </c>
      <c r="Y5" s="0" t="n">
        <v>-1654</v>
      </c>
      <c r="Z5" s="0" t="n">
        <v>3935</v>
      </c>
      <c r="AA5" s="13" t="n">
        <v>2173</v>
      </c>
      <c r="AB5" s="9" t="n">
        <f aca="false">AA5*0.02832</f>
        <v>61.53936</v>
      </c>
      <c r="AC5" s="10" t="n">
        <v>0.62</v>
      </c>
      <c r="AD5" s="0" t="n">
        <v>79</v>
      </c>
      <c r="AE5" s="0" t="n">
        <v>9318</v>
      </c>
      <c r="AF5" s="0" t="n">
        <v>77</v>
      </c>
      <c r="AG5" s="10"/>
    </row>
    <row r="6" customFormat="false" ht="12.75" hidden="false" customHeight="false" outlineLevel="0" collapsed="false">
      <c r="A6" s="11" t="n">
        <v>1992</v>
      </c>
      <c r="B6" s="11" t="n">
        <v>1992</v>
      </c>
      <c r="C6" s="11" t="s">
        <v>62</v>
      </c>
      <c r="D6" s="11" t="n">
        <v>1</v>
      </c>
      <c r="E6" s="11" t="n">
        <v>4</v>
      </c>
      <c r="F6" s="12" t="n">
        <v>33608</v>
      </c>
      <c r="G6" s="0" t="n">
        <v>9950</v>
      </c>
      <c r="H6" s="0" t="n">
        <v>25</v>
      </c>
      <c r="I6" s="0" t="n">
        <v>95</v>
      </c>
      <c r="J6" s="0" t="n">
        <v>143</v>
      </c>
      <c r="K6" s="0" t="n">
        <v>46</v>
      </c>
      <c r="L6" s="0" t="n">
        <v>924</v>
      </c>
      <c r="M6" s="0" t="n">
        <v>1208</v>
      </c>
      <c r="N6" s="0" t="n">
        <v>11183</v>
      </c>
      <c r="O6" s="0" t="n">
        <v>101</v>
      </c>
      <c r="P6" s="0" t="n">
        <v>1001</v>
      </c>
      <c r="Q6" s="0" t="n">
        <v>3382</v>
      </c>
      <c r="R6" s="0" t="n">
        <v>42</v>
      </c>
      <c r="S6" s="0" t="n">
        <v>4526</v>
      </c>
      <c r="T6" s="0" t="n">
        <v>1500</v>
      </c>
      <c r="U6" s="0" t="n">
        <v>5274</v>
      </c>
      <c r="V6" s="0" t="n">
        <v>0</v>
      </c>
      <c r="W6" s="0" t="n">
        <v>-3774</v>
      </c>
      <c r="X6" s="0" t="n">
        <v>5005</v>
      </c>
      <c r="Y6" s="0" t="n">
        <v>4140</v>
      </c>
      <c r="Z6" s="0" t="n">
        <v>6027</v>
      </c>
      <c r="AA6" s="13" t="n">
        <v>10431</v>
      </c>
      <c r="AB6" s="9" t="n">
        <f aca="false">AA6*0.02832</f>
        <v>295.40592</v>
      </c>
      <c r="AC6" s="10" t="n">
        <v>0.39</v>
      </c>
      <c r="AD6" s="0" t="n">
        <v>7</v>
      </c>
      <c r="AE6" s="0" t="n">
        <v>10259</v>
      </c>
      <c r="AF6" s="0" t="n">
        <v>-2</v>
      </c>
      <c r="AG6" s="10"/>
    </row>
    <row r="7" customFormat="false" ht="12.75" hidden="false" customHeight="false" outlineLevel="0" collapsed="false">
      <c r="A7" s="11" t="n">
        <v>1992</v>
      </c>
      <c r="B7" s="11" t="n">
        <v>1992</v>
      </c>
      <c r="C7" s="11" t="s">
        <v>62</v>
      </c>
      <c r="D7" s="11" t="n">
        <v>1</v>
      </c>
      <c r="E7" s="11" t="n">
        <v>4</v>
      </c>
      <c r="F7" s="12" t="n">
        <v>33609</v>
      </c>
      <c r="G7" s="0" t="n">
        <v>10600</v>
      </c>
      <c r="H7" s="0" t="n">
        <v>25</v>
      </c>
      <c r="I7" s="0" t="n">
        <v>152</v>
      </c>
      <c r="J7" s="0" t="n">
        <v>117</v>
      </c>
      <c r="K7" s="0" t="n">
        <v>42</v>
      </c>
      <c r="L7" s="0" t="n">
        <v>994</v>
      </c>
      <c r="M7" s="0" t="n">
        <v>1305</v>
      </c>
      <c r="N7" s="0" t="n">
        <v>11930</v>
      </c>
      <c r="O7" s="0" t="n">
        <v>99</v>
      </c>
      <c r="P7" s="0" t="n">
        <v>1296</v>
      </c>
      <c r="Q7" s="0" t="n">
        <v>3383</v>
      </c>
      <c r="R7" s="0" t="n">
        <v>44</v>
      </c>
      <c r="S7" s="0" t="n">
        <v>4822</v>
      </c>
      <c r="T7" s="0" t="n">
        <v>1450</v>
      </c>
      <c r="U7" s="0" t="n">
        <v>6249</v>
      </c>
      <c r="V7" s="0" t="n">
        <v>0</v>
      </c>
      <c r="W7" s="0" t="n">
        <v>-4799</v>
      </c>
      <c r="X7" s="0" t="n">
        <v>5195</v>
      </c>
      <c r="Y7" s="0" t="n">
        <v>4798</v>
      </c>
      <c r="Z7" s="0" t="n">
        <v>6774</v>
      </c>
      <c r="AA7" s="13" t="n">
        <v>11907</v>
      </c>
      <c r="AB7" s="9" t="n">
        <f aca="false">AA7*0.02832</f>
        <v>337.20624</v>
      </c>
      <c r="AC7" s="10" t="n">
        <v>0.39</v>
      </c>
      <c r="AD7" s="0" t="n">
        <v>0</v>
      </c>
      <c r="AE7" s="0" t="n">
        <v>10936</v>
      </c>
      <c r="AF7" s="0" t="n">
        <v>-9</v>
      </c>
      <c r="AG7" s="10"/>
    </row>
    <row r="8" customFormat="false" ht="12.75" hidden="false" customHeight="false" outlineLevel="0" collapsed="false">
      <c r="A8" s="11" t="n">
        <v>1992</v>
      </c>
      <c r="B8" s="11" t="n">
        <v>1992</v>
      </c>
      <c r="C8" s="11" t="s">
        <v>62</v>
      </c>
      <c r="D8" s="11" t="n">
        <v>1</v>
      </c>
      <c r="E8" s="11" t="n">
        <v>4</v>
      </c>
      <c r="F8" s="12" t="n">
        <v>33610</v>
      </c>
      <c r="G8" s="0" t="n">
        <v>13800</v>
      </c>
      <c r="H8" s="0" t="n">
        <v>25</v>
      </c>
      <c r="I8" s="0" t="n">
        <v>137</v>
      </c>
      <c r="J8" s="0" t="n">
        <v>115</v>
      </c>
      <c r="K8" s="0" t="n">
        <v>36</v>
      </c>
      <c r="L8" s="0" t="n">
        <v>989</v>
      </c>
      <c r="M8" s="0" t="n">
        <v>1277</v>
      </c>
      <c r="N8" s="0" t="n">
        <v>15102</v>
      </c>
      <c r="O8" s="0" t="n">
        <v>100</v>
      </c>
      <c r="P8" s="0" t="n">
        <v>2497</v>
      </c>
      <c r="Q8" s="0" t="n">
        <v>3375</v>
      </c>
      <c r="R8" s="0" t="n">
        <v>38</v>
      </c>
      <c r="S8" s="0" t="n">
        <v>6010</v>
      </c>
      <c r="T8" s="0" t="n">
        <v>1400</v>
      </c>
      <c r="U8" s="0" t="n">
        <v>7854</v>
      </c>
      <c r="V8" s="0" t="n">
        <v>0</v>
      </c>
      <c r="W8" s="0" t="n">
        <v>-6454</v>
      </c>
      <c r="X8" s="0" t="n">
        <v>6133</v>
      </c>
      <c r="Y8" s="0" t="n">
        <v>5595</v>
      </c>
      <c r="Z8" s="0" t="n">
        <v>9499</v>
      </c>
      <c r="AA8" s="13" t="n">
        <v>15546</v>
      </c>
      <c r="AB8" s="9" t="n">
        <f aca="false">AA8*0.02832</f>
        <v>440.26272</v>
      </c>
      <c r="AC8" s="10" t="n">
        <v>0.39</v>
      </c>
      <c r="AD8" s="0" t="n">
        <v>-3</v>
      </c>
      <c r="AE8" s="0" t="n">
        <v>14113</v>
      </c>
      <c r="AF8" s="0" t="n">
        <v>-10</v>
      </c>
      <c r="AG8" s="10"/>
    </row>
    <row r="9" customFormat="false" ht="12.75" hidden="false" customHeight="false" outlineLevel="0" collapsed="false">
      <c r="A9" s="11" t="n">
        <v>1992</v>
      </c>
      <c r="B9" s="11" t="n">
        <v>1992</v>
      </c>
      <c r="C9" s="11" t="s">
        <v>62</v>
      </c>
      <c r="D9" s="11" t="n">
        <v>1</v>
      </c>
      <c r="E9" s="11" t="n">
        <v>4</v>
      </c>
      <c r="F9" s="12" t="n">
        <v>33611</v>
      </c>
      <c r="G9" s="0" t="n">
        <v>16100</v>
      </c>
      <c r="H9" s="0" t="n">
        <v>25</v>
      </c>
      <c r="I9" s="0" t="n">
        <v>137</v>
      </c>
      <c r="J9" s="0" t="n">
        <v>107</v>
      </c>
      <c r="K9" s="0" t="n">
        <v>37</v>
      </c>
      <c r="L9" s="0" t="n">
        <v>1000</v>
      </c>
      <c r="M9" s="0" t="n">
        <v>1281</v>
      </c>
      <c r="N9" s="0" t="n">
        <v>17406</v>
      </c>
      <c r="O9" s="0" t="n">
        <v>102</v>
      </c>
      <c r="P9" s="0" t="n">
        <v>6568</v>
      </c>
      <c r="Q9" s="0" t="n">
        <v>3781</v>
      </c>
      <c r="R9" s="0" t="n">
        <v>40</v>
      </c>
      <c r="S9" s="0" t="n">
        <v>10491</v>
      </c>
      <c r="T9" s="0" t="n">
        <v>1400</v>
      </c>
      <c r="U9" s="0" t="n">
        <v>8026</v>
      </c>
      <c r="V9" s="0" t="n">
        <v>0</v>
      </c>
      <c r="W9" s="0" t="n">
        <v>-6626</v>
      </c>
      <c r="X9" s="0" t="n">
        <v>6807</v>
      </c>
      <c r="Y9" s="0" t="n">
        <v>1904</v>
      </c>
      <c r="Z9" s="0" t="n">
        <v>11173</v>
      </c>
      <c r="AA9" s="13" t="n">
        <v>13541</v>
      </c>
      <c r="AB9" s="9" t="n">
        <f aca="false">AA9*0.02832</f>
        <v>383.48112</v>
      </c>
      <c r="AC9" s="10" t="n">
        <v>0.59</v>
      </c>
      <c r="AD9" s="0" t="n">
        <v>22</v>
      </c>
      <c r="AE9" s="0" t="n">
        <v>16406</v>
      </c>
      <c r="AF9" s="0" t="n">
        <v>17</v>
      </c>
      <c r="AG9" s="10"/>
    </row>
    <row r="10" customFormat="false" ht="12.75" hidden="false" customHeight="false" outlineLevel="0" collapsed="false">
      <c r="A10" s="11" t="n">
        <v>1992</v>
      </c>
      <c r="B10" s="11" t="n">
        <v>1992</v>
      </c>
      <c r="C10" s="11" t="s">
        <v>62</v>
      </c>
      <c r="D10" s="11" t="n">
        <v>1</v>
      </c>
      <c r="E10" s="11" t="n">
        <v>4</v>
      </c>
      <c r="F10" s="12" t="n">
        <v>33612</v>
      </c>
      <c r="G10" s="0" t="n">
        <v>17400</v>
      </c>
      <c r="H10" s="0" t="n">
        <v>25</v>
      </c>
      <c r="I10" s="0" t="n">
        <v>109</v>
      </c>
      <c r="J10" s="0" t="n">
        <v>105</v>
      </c>
      <c r="K10" s="0" t="n">
        <v>35</v>
      </c>
      <c r="L10" s="0" t="n">
        <v>1020</v>
      </c>
      <c r="M10" s="0" t="n">
        <v>1269</v>
      </c>
      <c r="N10" s="0" t="n">
        <v>18694</v>
      </c>
      <c r="O10" s="0" t="n">
        <v>101</v>
      </c>
      <c r="P10" s="0" t="n">
        <v>6392</v>
      </c>
      <c r="Q10" s="0" t="n">
        <v>4048</v>
      </c>
      <c r="R10" s="0" t="n">
        <v>41</v>
      </c>
      <c r="S10" s="0" t="n">
        <v>10582</v>
      </c>
      <c r="T10" s="0" t="n">
        <v>1350</v>
      </c>
      <c r="U10" s="0" t="n">
        <v>8140</v>
      </c>
      <c r="V10" s="0" t="n">
        <v>0</v>
      </c>
      <c r="W10" s="0" t="n">
        <v>-6790</v>
      </c>
      <c r="X10" s="0" t="n">
        <v>7188</v>
      </c>
      <c r="Y10" s="0" t="n">
        <v>2288</v>
      </c>
      <c r="Z10" s="0" t="n">
        <v>12138</v>
      </c>
      <c r="AA10" s="13" t="n">
        <v>14902</v>
      </c>
      <c r="AB10" s="9" t="n">
        <f aca="false">AA10*0.02832</f>
        <v>422.02464</v>
      </c>
      <c r="AC10" s="10" t="n">
        <v>0.56</v>
      </c>
      <c r="AD10" s="0" t="n">
        <v>20</v>
      </c>
      <c r="AE10" s="0" t="n">
        <v>17674</v>
      </c>
      <c r="AF10" s="0" t="n">
        <v>16</v>
      </c>
      <c r="AG10" s="10"/>
    </row>
    <row r="11" customFormat="false" ht="12.75" hidden="false" customHeight="false" outlineLevel="0" collapsed="false">
      <c r="A11" s="11" t="n">
        <v>1992</v>
      </c>
      <c r="B11" s="11" t="n">
        <v>1992</v>
      </c>
      <c r="C11" s="11" t="s">
        <v>62</v>
      </c>
      <c r="D11" s="11" t="n">
        <v>1</v>
      </c>
      <c r="E11" s="11" t="n">
        <v>4</v>
      </c>
      <c r="F11" s="12" t="n">
        <v>33613</v>
      </c>
      <c r="G11" s="0" t="n">
        <v>17400</v>
      </c>
      <c r="H11" s="0" t="n">
        <v>25</v>
      </c>
      <c r="I11" s="0" t="n">
        <v>84</v>
      </c>
      <c r="J11" s="0" t="n">
        <v>105</v>
      </c>
      <c r="K11" s="0" t="n">
        <v>32</v>
      </c>
      <c r="L11" s="0" t="n">
        <v>1040</v>
      </c>
      <c r="M11" s="0" t="n">
        <v>1261</v>
      </c>
      <c r="N11" s="0" t="n">
        <v>18686</v>
      </c>
      <c r="O11" s="0" t="n">
        <v>104</v>
      </c>
      <c r="P11" s="0" t="n">
        <v>6165</v>
      </c>
      <c r="Q11" s="0" t="n">
        <v>4048</v>
      </c>
      <c r="R11" s="0" t="n">
        <v>53</v>
      </c>
      <c r="S11" s="0" t="n">
        <v>10370</v>
      </c>
      <c r="T11" s="0" t="n">
        <v>1300</v>
      </c>
      <c r="U11" s="0" t="n">
        <v>2866</v>
      </c>
      <c r="V11" s="0" t="n">
        <v>0</v>
      </c>
      <c r="W11" s="0" t="n">
        <v>-1566</v>
      </c>
      <c r="X11" s="0" t="n">
        <v>7188</v>
      </c>
      <c r="Y11" s="0" t="n">
        <v>-903</v>
      </c>
      <c r="Z11" s="0" t="n">
        <v>10675</v>
      </c>
      <c r="AA11" s="13" t="n">
        <v>9882</v>
      </c>
      <c r="AB11" s="9" t="n">
        <f aca="false">AA11*0.02832</f>
        <v>279.85824</v>
      </c>
      <c r="AC11" s="10" t="n">
        <v>0.55</v>
      </c>
      <c r="AD11" s="0" t="n">
        <v>47</v>
      </c>
      <c r="AE11" s="0" t="n">
        <v>17646</v>
      </c>
      <c r="AF11" s="0" t="n">
        <v>44</v>
      </c>
      <c r="AG11" s="10"/>
    </row>
    <row r="12" customFormat="false" ht="12.75" hidden="false" customHeight="false" outlineLevel="0" collapsed="false">
      <c r="A12" s="11" t="n">
        <v>1992</v>
      </c>
      <c r="B12" s="11" t="n">
        <v>1992</v>
      </c>
      <c r="C12" s="11" t="s">
        <v>62</v>
      </c>
      <c r="D12" s="11" t="n">
        <v>1</v>
      </c>
      <c r="E12" s="11" t="n">
        <v>4</v>
      </c>
      <c r="F12" s="12" t="n">
        <v>33614</v>
      </c>
      <c r="G12" s="0" t="n">
        <v>14800</v>
      </c>
      <c r="H12" s="0" t="n">
        <v>25</v>
      </c>
      <c r="I12" s="0" t="n">
        <v>73</v>
      </c>
      <c r="J12" s="0" t="n">
        <v>104</v>
      </c>
      <c r="K12" s="0" t="n">
        <v>37</v>
      </c>
      <c r="L12" s="0" t="n">
        <v>1030</v>
      </c>
      <c r="M12" s="0" t="n">
        <v>1244</v>
      </c>
      <c r="N12" s="0" t="n">
        <v>16069</v>
      </c>
      <c r="O12" s="0" t="n">
        <v>101</v>
      </c>
      <c r="P12" s="0" t="n">
        <v>6488</v>
      </c>
      <c r="Q12" s="0" t="n">
        <v>4048</v>
      </c>
      <c r="R12" s="0" t="n">
        <v>44</v>
      </c>
      <c r="S12" s="0" t="n">
        <v>10681</v>
      </c>
      <c r="T12" s="0" t="n">
        <v>1300</v>
      </c>
      <c r="U12" s="0" t="n">
        <v>1892</v>
      </c>
      <c r="V12" s="0" t="n">
        <v>0</v>
      </c>
      <c r="W12" s="0" t="n">
        <v>-592</v>
      </c>
      <c r="X12" s="0" t="n">
        <v>6426</v>
      </c>
      <c r="Y12" s="0" t="n">
        <v>-2627</v>
      </c>
      <c r="Z12" s="0" t="n">
        <v>8565</v>
      </c>
      <c r="AA12" s="13" t="n">
        <v>5980</v>
      </c>
      <c r="AB12" s="9" t="n">
        <f aca="false">AA12*0.02832</f>
        <v>169.3536</v>
      </c>
      <c r="AC12" s="10" t="n">
        <v>0.66</v>
      </c>
      <c r="AD12" s="0" t="n">
        <v>63</v>
      </c>
      <c r="AE12" s="0" t="n">
        <v>15039</v>
      </c>
      <c r="AF12" s="0" t="n">
        <v>60</v>
      </c>
      <c r="AG12" s="10"/>
    </row>
    <row r="13" customFormat="false" ht="12.75" hidden="false" customHeight="false" outlineLevel="0" collapsed="false">
      <c r="A13" s="11" t="n">
        <v>1992</v>
      </c>
      <c r="B13" s="11" t="n">
        <v>1992</v>
      </c>
      <c r="C13" s="11" t="s">
        <v>62</v>
      </c>
      <c r="D13" s="11" t="n">
        <v>1</v>
      </c>
      <c r="E13" s="11" t="n">
        <v>4</v>
      </c>
      <c r="F13" s="12" t="n">
        <v>33615</v>
      </c>
      <c r="G13" s="0" t="n">
        <v>12500</v>
      </c>
      <c r="H13" s="0" t="n">
        <v>25</v>
      </c>
      <c r="I13" s="0" t="n">
        <v>66</v>
      </c>
      <c r="J13" s="0" t="n">
        <v>101</v>
      </c>
      <c r="K13" s="0" t="n">
        <v>41</v>
      </c>
      <c r="L13" s="0" t="n">
        <v>1020</v>
      </c>
      <c r="M13" s="0" t="n">
        <v>1228</v>
      </c>
      <c r="N13" s="0" t="n">
        <v>13753</v>
      </c>
      <c r="O13" s="0" t="n">
        <v>102</v>
      </c>
      <c r="P13" s="0" t="n">
        <v>5178</v>
      </c>
      <c r="Q13" s="0" t="n">
        <v>4043</v>
      </c>
      <c r="R13" s="0" t="n">
        <v>47</v>
      </c>
      <c r="S13" s="0" t="n">
        <v>9370</v>
      </c>
      <c r="T13" s="0" t="n">
        <v>1250</v>
      </c>
      <c r="U13" s="0" t="n">
        <v>287</v>
      </c>
      <c r="V13" s="0" t="n">
        <v>0</v>
      </c>
      <c r="W13" s="0" t="n">
        <v>963</v>
      </c>
      <c r="X13" s="0" t="n">
        <v>5752</v>
      </c>
      <c r="Y13" s="0" t="n">
        <v>-3016</v>
      </c>
      <c r="Z13" s="0" t="n">
        <v>6503</v>
      </c>
      <c r="AA13" s="13" t="n">
        <v>3420</v>
      </c>
      <c r="AB13" s="9" t="n">
        <f aca="false">AA13*0.02832</f>
        <v>96.8544</v>
      </c>
      <c r="AC13" s="10" t="n">
        <v>0.67</v>
      </c>
      <c r="AD13" s="0" t="n">
        <v>75</v>
      </c>
      <c r="AE13" s="0" t="n">
        <v>12733</v>
      </c>
      <c r="AF13" s="0" t="n">
        <v>73</v>
      </c>
      <c r="AG13" s="10"/>
    </row>
    <row r="14" customFormat="false" ht="12.75" hidden="false" customHeight="false" outlineLevel="0" collapsed="false">
      <c r="A14" s="11" t="n">
        <v>1992</v>
      </c>
      <c r="B14" s="11" t="n">
        <v>1992</v>
      </c>
      <c r="C14" s="11" t="s">
        <v>62</v>
      </c>
      <c r="D14" s="11" t="n">
        <v>1</v>
      </c>
      <c r="E14" s="11" t="n">
        <v>4</v>
      </c>
      <c r="F14" s="12" t="n">
        <v>33616</v>
      </c>
      <c r="G14" s="0" t="n">
        <v>11100</v>
      </c>
      <c r="H14" s="0" t="n">
        <v>25</v>
      </c>
      <c r="I14" s="0" t="n">
        <v>58</v>
      </c>
      <c r="J14" s="0" t="n">
        <v>103</v>
      </c>
      <c r="K14" s="0" t="n">
        <v>44</v>
      </c>
      <c r="L14" s="0" t="n">
        <v>1010</v>
      </c>
      <c r="M14" s="0" t="n">
        <v>1215</v>
      </c>
      <c r="N14" s="0" t="n">
        <v>12340</v>
      </c>
      <c r="O14" s="0" t="n">
        <v>103</v>
      </c>
      <c r="P14" s="0" t="n">
        <v>6240</v>
      </c>
      <c r="Q14" s="0" t="n">
        <v>4022</v>
      </c>
      <c r="R14" s="0" t="n">
        <v>55</v>
      </c>
      <c r="S14" s="0" t="n">
        <v>10420</v>
      </c>
      <c r="T14" s="0" t="n">
        <v>1250</v>
      </c>
      <c r="U14" s="0" t="n">
        <v>115</v>
      </c>
      <c r="V14" s="0" t="n">
        <v>0</v>
      </c>
      <c r="W14" s="0" t="n">
        <v>1135</v>
      </c>
      <c r="X14" s="0" t="n">
        <v>5342</v>
      </c>
      <c r="Y14" s="0" t="n">
        <v>-4601</v>
      </c>
      <c r="Z14" s="0" t="n">
        <v>5465</v>
      </c>
      <c r="AA14" s="13" t="n">
        <v>785</v>
      </c>
      <c r="AB14" s="9" t="n">
        <f aca="false">AA14*0.02832</f>
        <v>22.2312</v>
      </c>
      <c r="AC14" s="10" t="n">
        <v>0.83</v>
      </c>
      <c r="AD14" s="0" t="n">
        <v>94</v>
      </c>
      <c r="AE14" s="0" t="n">
        <v>11330</v>
      </c>
      <c r="AF14" s="0" t="n">
        <v>93</v>
      </c>
      <c r="AG14" s="10"/>
    </row>
    <row r="15" customFormat="false" ht="12.75" hidden="false" customHeight="false" outlineLevel="0" collapsed="false">
      <c r="A15" s="11" t="n">
        <v>1992</v>
      </c>
      <c r="B15" s="11" t="n">
        <v>1992</v>
      </c>
      <c r="C15" s="11" t="s">
        <v>62</v>
      </c>
      <c r="D15" s="11" t="n">
        <v>1</v>
      </c>
      <c r="E15" s="11" t="n">
        <v>4</v>
      </c>
      <c r="F15" s="12" t="n">
        <v>33617</v>
      </c>
      <c r="G15" s="0" t="n">
        <v>10100</v>
      </c>
      <c r="H15" s="0" t="n">
        <v>25</v>
      </c>
      <c r="I15" s="0" t="n">
        <v>51</v>
      </c>
      <c r="J15" s="0" t="n">
        <v>105</v>
      </c>
      <c r="K15" s="0" t="n">
        <v>46</v>
      </c>
      <c r="L15" s="0" t="n">
        <v>969</v>
      </c>
      <c r="M15" s="0" t="n">
        <v>1171</v>
      </c>
      <c r="N15" s="0" t="n">
        <v>11296</v>
      </c>
      <c r="O15" s="0" t="n">
        <v>109</v>
      </c>
      <c r="P15" s="0" t="n">
        <v>3800</v>
      </c>
      <c r="Q15" s="0" t="n">
        <v>4041</v>
      </c>
      <c r="R15" s="0" t="n">
        <v>52</v>
      </c>
      <c r="S15" s="0" t="n">
        <v>8002</v>
      </c>
      <c r="T15" s="0" t="n">
        <v>1200</v>
      </c>
      <c r="U15" s="0" t="n">
        <v>0</v>
      </c>
      <c r="V15" s="0" t="n">
        <v>0</v>
      </c>
      <c r="W15" s="0" t="n">
        <v>1200</v>
      </c>
      <c r="X15" s="0" t="n">
        <v>5049</v>
      </c>
      <c r="Y15" s="0" t="n">
        <v>-2562</v>
      </c>
      <c r="Z15" s="0" t="n">
        <v>4740</v>
      </c>
      <c r="AA15" s="13" t="n">
        <v>2094</v>
      </c>
      <c r="AB15" s="9" t="n">
        <f aca="false">AA15*0.02832</f>
        <v>59.30208</v>
      </c>
      <c r="AC15" s="10" t="n">
        <v>0.69</v>
      </c>
      <c r="AD15" s="0" t="n">
        <v>81</v>
      </c>
      <c r="AE15" s="0" t="n">
        <v>10327</v>
      </c>
      <c r="AF15" s="0" t="n">
        <v>80</v>
      </c>
      <c r="AG15" s="10"/>
    </row>
    <row r="16" customFormat="false" ht="12.75" hidden="false" customHeight="false" outlineLevel="0" collapsed="false">
      <c r="A16" s="11" t="n">
        <v>1992</v>
      </c>
      <c r="B16" s="11" t="n">
        <v>1992</v>
      </c>
      <c r="C16" s="11" t="s">
        <v>62</v>
      </c>
      <c r="D16" s="11" t="n">
        <v>1</v>
      </c>
      <c r="E16" s="11" t="n">
        <v>4</v>
      </c>
      <c r="F16" s="12" t="n">
        <v>33618</v>
      </c>
      <c r="G16" s="0" t="n">
        <v>9660</v>
      </c>
      <c r="H16" s="0" t="n">
        <v>25</v>
      </c>
      <c r="I16" s="0" t="n">
        <v>53</v>
      </c>
      <c r="J16" s="0" t="n">
        <v>105</v>
      </c>
      <c r="K16" s="0" t="n">
        <v>44</v>
      </c>
      <c r="L16" s="0" t="n">
        <v>962</v>
      </c>
      <c r="M16" s="0" t="n">
        <v>1164</v>
      </c>
      <c r="N16" s="0" t="n">
        <v>10849</v>
      </c>
      <c r="O16" s="0" t="n">
        <v>77</v>
      </c>
      <c r="P16" s="0" t="n">
        <v>3252</v>
      </c>
      <c r="Q16" s="0" t="n">
        <v>3595</v>
      </c>
      <c r="R16" s="0" t="n">
        <v>57</v>
      </c>
      <c r="S16" s="0" t="n">
        <v>6981</v>
      </c>
      <c r="T16" s="0" t="n">
        <v>1200</v>
      </c>
      <c r="U16" s="0" t="n">
        <v>0</v>
      </c>
      <c r="V16" s="0" t="n">
        <v>0</v>
      </c>
      <c r="W16" s="0" t="n">
        <v>1200</v>
      </c>
      <c r="X16" s="0" t="n">
        <v>4920</v>
      </c>
      <c r="Y16" s="0" t="n">
        <v>-1677</v>
      </c>
      <c r="Z16" s="0" t="n">
        <v>4429</v>
      </c>
      <c r="AA16" s="13" t="n">
        <v>2668</v>
      </c>
      <c r="AB16" s="9" t="n">
        <f aca="false">AA16*0.02832</f>
        <v>75.55776</v>
      </c>
      <c r="AC16" s="10" t="n">
        <v>0.63</v>
      </c>
      <c r="AD16" s="0" t="n">
        <v>75</v>
      </c>
      <c r="AE16" s="0" t="n">
        <v>9887</v>
      </c>
      <c r="AF16" s="0" t="n">
        <v>73</v>
      </c>
      <c r="AG16" s="10"/>
    </row>
    <row r="17" customFormat="false" ht="12.75" hidden="false" customHeight="false" outlineLevel="0" collapsed="false">
      <c r="A17" s="11" t="n">
        <v>1992</v>
      </c>
      <c r="B17" s="11" t="n">
        <v>1992</v>
      </c>
      <c r="C17" s="11" t="s">
        <v>62</v>
      </c>
      <c r="D17" s="11" t="n">
        <v>1</v>
      </c>
      <c r="E17" s="11" t="n">
        <v>4</v>
      </c>
      <c r="F17" s="12" t="n">
        <v>33619</v>
      </c>
      <c r="G17" s="0" t="n">
        <v>9060</v>
      </c>
      <c r="H17" s="0" t="n">
        <v>25</v>
      </c>
      <c r="I17" s="0" t="n">
        <v>51</v>
      </c>
      <c r="J17" s="0" t="n">
        <v>103</v>
      </c>
      <c r="K17" s="0" t="n">
        <v>44</v>
      </c>
      <c r="L17" s="0" t="n">
        <v>962</v>
      </c>
      <c r="M17" s="0" t="n">
        <v>1160</v>
      </c>
      <c r="N17" s="0" t="n">
        <v>10245</v>
      </c>
      <c r="O17" s="0" t="n">
        <v>106</v>
      </c>
      <c r="P17" s="0" t="n">
        <v>3096</v>
      </c>
      <c r="Q17" s="0" t="n">
        <v>3378</v>
      </c>
      <c r="R17" s="0" t="n">
        <v>49</v>
      </c>
      <c r="S17" s="0" t="n">
        <v>6629</v>
      </c>
      <c r="T17" s="0" t="n">
        <v>1150</v>
      </c>
      <c r="U17" s="0" t="n">
        <v>0</v>
      </c>
      <c r="V17" s="0" t="n">
        <v>0</v>
      </c>
      <c r="W17" s="0" t="n">
        <v>1150</v>
      </c>
      <c r="X17" s="0" t="n">
        <v>4744</v>
      </c>
      <c r="Y17" s="0" t="n">
        <v>-1472</v>
      </c>
      <c r="Z17" s="0" t="n">
        <v>4019</v>
      </c>
      <c r="AA17" s="13" t="n">
        <v>2466</v>
      </c>
      <c r="AB17" s="9" t="n">
        <f aca="false">AA17*0.02832</f>
        <v>69.83712</v>
      </c>
      <c r="AC17" s="10" t="n">
        <v>0.63</v>
      </c>
      <c r="AD17" s="0" t="n">
        <v>76</v>
      </c>
      <c r="AE17" s="0" t="n">
        <v>9283</v>
      </c>
      <c r="AF17" s="0" t="n">
        <v>73</v>
      </c>
      <c r="AG17" s="10"/>
    </row>
    <row r="18" customFormat="false" ht="12.75" hidden="false" customHeight="false" outlineLevel="0" collapsed="false">
      <c r="A18" s="11" t="n">
        <v>1992</v>
      </c>
      <c r="B18" s="11" t="n">
        <v>1992</v>
      </c>
      <c r="C18" s="11" t="s">
        <v>62</v>
      </c>
      <c r="D18" s="11" t="n">
        <v>1</v>
      </c>
      <c r="E18" s="11" t="n">
        <v>4</v>
      </c>
      <c r="F18" s="12" t="n">
        <v>33620</v>
      </c>
      <c r="G18" s="0" t="n">
        <v>8850</v>
      </c>
      <c r="H18" s="0" t="n">
        <v>25</v>
      </c>
      <c r="I18" s="0" t="n">
        <v>49</v>
      </c>
      <c r="J18" s="0" t="n">
        <v>122</v>
      </c>
      <c r="K18" s="0" t="n">
        <v>44</v>
      </c>
      <c r="L18" s="0" t="n">
        <v>962</v>
      </c>
      <c r="M18" s="0" t="n">
        <v>1177</v>
      </c>
      <c r="N18" s="0" t="n">
        <v>10052</v>
      </c>
      <c r="O18" s="0" t="n">
        <v>102</v>
      </c>
      <c r="P18" s="0" t="n">
        <v>2294</v>
      </c>
      <c r="Q18" s="0" t="n">
        <v>3383</v>
      </c>
      <c r="R18" s="0" t="n">
        <v>39</v>
      </c>
      <c r="S18" s="0" t="n">
        <v>5818</v>
      </c>
      <c r="T18" s="0" t="n">
        <v>1150</v>
      </c>
      <c r="U18" s="0" t="n">
        <v>0</v>
      </c>
      <c r="V18" s="0" t="n">
        <v>0</v>
      </c>
      <c r="W18" s="0" t="n">
        <v>1150</v>
      </c>
      <c r="X18" s="0" t="n">
        <v>4683</v>
      </c>
      <c r="Y18" s="0" t="n">
        <v>-705</v>
      </c>
      <c r="Z18" s="0" t="n">
        <v>3870</v>
      </c>
      <c r="AA18" s="13" t="n">
        <v>3084</v>
      </c>
      <c r="AB18" s="9" t="n">
        <f aca="false">AA18*0.02832</f>
        <v>87.33888</v>
      </c>
      <c r="AC18" s="10" t="n">
        <v>0.56</v>
      </c>
      <c r="AD18" s="0" t="n">
        <v>69</v>
      </c>
      <c r="AE18" s="0" t="n">
        <v>9090</v>
      </c>
      <c r="AF18" s="0" t="n">
        <v>66</v>
      </c>
      <c r="AG18" s="10"/>
    </row>
    <row r="19" customFormat="false" ht="12.75" hidden="false" customHeight="false" outlineLevel="0" collapsed="false">
      <c r="A19" s="11" t="n">
        <v>1992</v>
      </c>
      <c r="B19" s="11" t="n">
        <v>1992</v>
      </c>
      <c r="C19" s="11" t="s">
        <v>62</v>
      </c>
      <c r="D19" s="11" t="n">
        <v>1</v>
      </c>
      <c r="E19" s="11" t="n">
        <v>4</v>
      </c>
      <c r="F19" s="12" t="n">
        <v>33621</v>
      </c>
      <c r="G19" s="0" t="n">
        <v>8930</v>
      </c>
      <c r="H19" s="0" t="n">
        <v>25</v>
      </c>
      <c r="I19" s="0" t="n">
        <v>49</v>
      </c>
      <c r="J19" s="0" t="n">
        <v>139</v>
      </c>
      <c r="K19" s="0" t="n">
        <v>43</v>
      </c>
      <c r="L19" s="0" t="n">
        <v>959</v>
      </c>
      <c r="M19" s="0" t="n">
        <v>1190</v>
      </c>
      <c r="N19" s="0" t="n">
        <v>10145</v>
      </c>
      <c r="O19" s="0" t="n">
        <v>104</v>
      </c>
      <c r="P19" s="0" t="n">
        <v>1237</v>
      </c>
      <c r="Q19" s="0" t="n">
        <v>3396</v>
      </c>
      <c r="R19" s="0" t="n">
        <v>36</v>
      </c>
      <c r="S19" s="0" t="n">
        <v>4773</v>
      </c>
      <c r="T19" s="0" t="n">
        <v>1100</v>
      </c>
      <c r="U19" s="0" t="n">
        <v>57</v>
      </c>
      <c r="V19" s="0" t="n">
        <v>0</v>
      </c>
      <c r="W19" s="0" t="n">
        <v>1043</v>
      </c>
      <c r="X19" s="0" t="n">
        <v>4706</v>
      </c>
      <c r="Y19" s="0" t="n">
        <v>445</v>
      </c>
      <c r="Z19" s="0" t="n">
        <v>3957</v>
      </c>
      <c r="AA19" s="13" t="n">
        <v>4329</v>
      </c>
      <c r="AB19" s="9" t="n">
        <f aca="false">AA19*0.02832</f>
        <v>122.59728</v>
      </c>
      <c r="AC19" s="10" t="n">
        <v>0.46</v>
      </c>
      <c r="AD19" s="0" t="n">
        <v>57</v>
      </c>
      <c r="AE19" s="0" t="n">
        <v>9186</v>
      </c>
      <c r="AF19" s="0" t="n">
        <v>53</v>
      </c>
      <c r="AG19" s="10"/>
    </row>
    <row r="20" customFormat="false" ht="12.75" hidden="false" customHeight="false" outlineLevel="0" collapsed="false">
      <c r="A20" s="11" t="n">
        <v>1992</v>
      </c>
      <c r="B20" s="11" t="n">
        <v>1992</v>
      </c>
      <c r="C20" s="11" t="s">
        <v>62</v>
      </c>
      <c r="D20" s="11" t="n">
        <v>1</v>
      </c>
      <c r="E20" s="11" t="n">
        <v>4</v>
      </c>
      <c r="F20" s="12" t="n">
        <v>33622</v>
      </c>
      <c r="G20" s="0" t="n">
        <v>9060</v>
      </c>
      <c r="H20" s="0" t="n">
        <v>25</v>
      </c>
      <c r="I20" s="0" t="n">
        <v>48</v>
      </c>
      <c r="J20" s="0" t="n">
        <v>137</v>
      </c>
      <c r="K20" s="0" t="n">
        <v>44</v>
      </c>
      <c r="L20" s="0" t="n">
        <v>954</v>
      </c>
      <c r="M20" s="0" t="n">
        <v>1183</v>
      </c>
      <c r="N20" s="0" t="n">
        <v>10268</v>
      </c>
      <c r="O20" s="0" t="n">
        <v>104</v>
      </c>
      <c r="P20" s="0" t="n">
        <v>2293</v>
      </c>
      <c r="Q20" s="0" t="n">
        <v>2302</v>
      </c>
      <c r="R20" s="0" t="n">
        <v>40</v>
      </c>
      <c r="S20" s="0" t="n">
        <v>4739</v>
      </c>
      <c r="T20" s="0" t="n">
        <v>1100</v>
      </c>
      <c r="U20" s="0" t="n">
        <v>57</v>
      </c>
      <c r="V20" s="0" t="n">
        <v>0</v>
      </c>
      <c r="W20" s="0" t="n">
        <v>1043</v>
      </c>
      <c r="X20" s="0" t="n">
        <v>4744</v>
      </c>
      <c r="Y20" s="0" t="n">
        <v>510</v>
      </c>
      <c r="Z20" s="0" t="n">
        <v>4049</v>
      </c>
      <c r="AA20" s="13" t="n">
        <v>4486</v>
      </c>
      <c r="AB20" s="9" t="n">
        <f aca="false">AA20*0.02832</f>
        <v>127.04352</v>
      </c>
      <c r="AC20" s="10" t="n">
        <v>0.45</v>
      </c>
      <c r="AD20" s="0" t="n">
        <v>56</v>
      </c>
      <c r="AE20" s="0" t="n">
        <v>9314</v>
      </c>
      <c r="AF20" s="0" t="n">
        <v>52</v>
      </c>
      <c r="AG20" s="10"/>
    </row>
    <row r="21" customFormat="false" ht="12.75" hidden="false" customHeight="false" outlineLevel="0" collapsed="false">
      <c r="A21" s="11" t="n">
        <v>1992</v>
      </c>
      <c r="B21" s="11" t="n">
        <v>1992</v>
      </c>
      <c r="C21" s="11" t="s">
        <v>62</v>
      </c>
      <c r="D21" s="11" t="n">
        <v>1</v>
      </c>
      <c r="E21" s="11" t="n">
        <v>4</v>
      </c>
      <c r="F21" s="12" t="n">
        <v>33623</v>
      </c>
      <c r="G21" s="0" t="n">
        <v>8810</v>
      </c>
      <c r="H21" s="0" t="n">
        <v>25</v>
      </c>
      <c r="I21" s="0" t="n">
        <v>48</v>
      </c>
      <c r="J21" s="0" t="n">
        <v>127</v>
      </c>
      <c r="K21" s="0" t="n">
        <v>44</v>
      </c>
      <c r="L21" s="0" t="n">
        <v>944</v>
      </c>
      <c r="M21" s="0" t="n">
        <v>1163</v>
      </c>
      <c r="N21" s="0" t="n">
        <v>9998</v>
      </c>
      <c r="O21" s="0" t="n">
        <v>104</v>
      </c>
      <c r="P21" s="0" t="n">
        <v>3581</v>
      </c>
      <c r="Q21" s="0" t="n">
        <v>1762</v>
      </c>
      <c r="R21" s="0" t="n">
        <v>40</v>
      </c>
      <c r="S21" s="0" t="n">
        <v>5487</v>
      </c>
      <c r="T21" s="0" t="n">
        <v>1100</v>
      </c>
      <c r="U21" s="0" t="n">
        <v>57</v>
      </c>
      <c r="V21" s="0" t="n">
        <v>0</v>
      </c>
      <c r="W21" s="0" t="n">
        <v>1043</v>
      </c>
      <c r="X21" s="0" t="n">
        <v>4671</v>
      </c>
      <c r="Y21" s="0" t="n">
        <v>-331</v>
      </c>
      <c r="Z21" s="0" t="n">
        <v>3872</v>
      </c>
      <c r="AA21" s="13" t="n">
        <v>3468</v>
      </c>
      <c r="AB21" s="9" t="n">
        <f aca="false">AA21*0.02832</f>
        <v>98.21376</v>
      </c>
      <c r="AC21" s="10" t="n">
        <v>0.53</v>
      </c>
      <c r="AD21" s="0" t="n">
        <v>65</v>
      </c>
      <c r="AE21" s="0" t="n">
        <v>9054</v>
      </c>
      <c r="AF21" s="0" t="n">
        <v>62</v>
      </c>
      <c r="AG21" s="10"/>
    </row>
    <row r="22" customFormat="false" ht="12.75" hidden="false" customHeight="false" outlineLevel="0" collapsed="false">
      <c r="A22" s="11" t="n">
        <v>1992</v>
      </c>
      <c r="B22" s="11" t="n">
        <v>1992</v>
      </c>
      <c r="C22" s="11" t="s">
        <v>62</v>
      </c>
      <c r="D22" s="11" t="n">
        <v>1</v>
      </c>
      <c r="E22" s="11" t="n">
        <v>4</v>
      </c>
      <c r="F22" s="12" t="n">
        <v>33624</v>
      </c>
      <c r="G22" s="0" t="n">
        <v>8550</v>
      </c>
      <c r="H22" s="0" t="n">
        <v>25</v>
      </c>
      <c r="I22" s="0" t="n">
        <v>46</v>
      </c>
      <c r="J22" s="0" t="n">
        <v>135</v>
      </c>
      <c r="K22" s="0" t="n">
        <v>44</v>
      </c>
      <c r="L22" s="0" t="n">
        <v>946</v>
      </c>
      <c r="M22" s="0" t="n">
        <v>1171</v>
      </c>
      <c r="N22" s="0" t="n">
        <v>9746</v>
      </c>
      <c r="O22" s="0" t="n">
        <v>106</v>
      </c>
      <c r="P22" s="0" t="n">
        <v>3278</v>
      </c>
      <c r="Q22" s="0" t="n">
        <v>2286</v>
      </c>
      <c r="R22" s="0" t="n">
        <v>39</v>
      </c>
      <c r="S22" s="0" t="n">
        <v>5709</v>
      </c>
      <c r="T22" s="0" t="n">
        <v>1050</v>
      </c>
      <c r="U22" s="0" t="n">
        <v>57</v>
      </c>
      <c r="V22" s="0" t="n">
        <v>0</v>
      </c>
      <c r="W22" s="0" t="n">
        <v>993</v>
      </c>
      <c r="X22" s="0" t="n">
        <v>4595</v>
      </c>
      <c r="Y22" s="0" t="n">
        <v>-588</v>
      </c>
      <c r="Z22" s="0" t="n">
        <v>3702</v>
      </c>
      <c r="AA22" s="13" t="n">
        <v>3044</v>
      </c>
      <c r="AB22" s="9" t="n">
        <f aca="false">AA22*0.02832</f>
        <v>86.20608</v>
      </c>
      <c r="AC22" s="10" t="n">
        <v>0.57</v>
      </c>
      <c r="AD22" s="0" t="n">
        <v>69</v>
      </c>
      <c r="AE22" s="0" t="n">
        <v>8800</v>
      </c>
      <c r="AF22" s="0" t="n">
        <v>65</v>
      </c>
      <c r="AG22" s="10"/>
    </row>
    <row r="23" customFormat="false" ht="12.75" hidden="false" customHeight="false" outlineLevel="0" collapsed="false">
      <c r="A23" s="11" t="n">
        <v>1992</v>
      </c>
      <c r="B23" s="11" t="n">
        <v>1992</v>
      </c>
      <c r="C23" s="11" t="s">
        <v>62</v>
      </c>
      <c r="D23" s="11" t="n">
        <v>1</v>
      </c>
      <c r="E23" s="11" t="n">
        <v>4</v>
      </c>
      <c r="F23" s="12" t="n">
        <v>33625</v>
      </c>
      <c r="G23" s="0" t="n">
        <v>8730</v>
      </c>
      <c r="H23" s="0" t="n">
        <v>25</v>
      </c>
      <c r="I23" s="0" t="n">
        <v>45</v>
      </c>
      <c r="J23" s="0" t="n">
        <v>142</v>
      </c>
      <c r="K23" s="0" t="n">
        <v>20</v>
      </c>
      <c r="L23" s="0" t="n">
        <v>944</v>
      </c>
      <c r="M23" s="0" t="n">
        <v>1151</v>
      </c>
      <c r="N23" s="0" t="n">
        <v>9906</v>
      </c>
      <c r="O23" s="0" t="n">
        <v>108</v>
      </c>
      <c r="P23" s="0" t="n">
        <v>2712</v>
      </c>
      <c r="Q23" s="0" t="n">
        <v>2596</v>
      </c>
      <c r="R23" s="0" t="n">
        <v>47</v>
      </c>
      <c r="S23" s="0" t="n">
        <v>5463</v>
      </c>
      <c r="T23" s="0" t="n">
        <v>1050</v>
      </c>
      <c r="U23" s="0" t="n">
        <v>57</v>
      </c>
      <c r="V23" s="0" t="n">
        <v>0</v>
      </c>
      <c r="W23" s="0" t="n">
        <v>993</v>
      </c>
      <c r="X23" s="0" t="n">
        <v>4647</v>
      </c>
      <c r="Y23" s="0" t="n">
        <v>-310</v>
      </c>
      <c r="Z23" s="0" t="n">
        <v>3830</v>
      </c>
      <c r="AA23" s="13" t="n">
        <v>3450</v>
      </c>
      <c r="AB23" s="9" t="n">
        <f aca="false">AA23*0.02832</f>
        <v>97.704</v>
      </c>
      <c r="AC23" s="10" t="n">
        <v>0.54</v>
      </c>
      <c r="AD23" s="0" t="n">
        <v>65</v>
      </c>
      <c r="AE23" s="0" t="n">
        <v>8962</v>
      </c>
      <c r="AF23" s="0" t="n">
        <v>62</v>
      </c>
      <c r="AG23" s="10"/>
    </row>
    <row r="24" customFormat="false" ht="12.75" hidden="false" customHeight="false" outlineLevel="0" collapsed="false">
      <c r="A24" s="11" t="n">
        <v>1992</v>
      </c>
      <c r="B24" s="11" t="n">
        <v>1992</v>
      </c>
      <c r="C24" s="11" t="s">
        <v>62</v>
      </c>
      <c r="D24" s="11" t="n">
        <v>1</v>
      </c>
      <c r="E24" s="11" t="n">
        <v>4</v>
      </c>
      <c r="F24" s="12" t="n">
        <v>33626</v>
      </c>
      <c r="G24" s="0" t="n">
        <v>8540</v>
      </c>
      <c r="H24" s="0" t="n">
        <v>25</v>
      </c>
      <c r="I24" s="0" t="n">
        <v>44</v>
      </c>
      <c r="J24" s="0" t="n">
        <v>139</v>
      </c>
      <c r="K24" s="0" t="n">
        <v>4</v>
      </c>
      <c r="L24" s="0" t="n">
        <v>937</v>
      </c>
      <c r="M24" s="0" t="n">
        <v>1124</v>
      </c>
      <c r="N24" s="0" t="n">
        <v>9689</v>
      </c>
      <c r="O24" s="0" t="n">
        <v>110</v>
      </c>
      <c r="P24" s="0" t="n">
        <v>3199</v>
      </c>
      <c r="Q24" s="0" t="n">
        <v>3029</v>
      </c>
      <c r="R24" s="0" t="n">
        <v>42</v>
      </c>
      <c r="S24" s="0" t="n">
        <v>6380</v>
      </c>
      <c r="T24" s="0" t="n">
        <v>1000</v>
      </c>
      <c r="U24" s="0" t="n">
        <v>0</v>
      </c>
      <c r="V24" s="0" t="n">
        <v>0</v>
      </c>
      <c r="W24" s="0" t="n">
        <v>1000</v>
      </c>
      <c r="X24" s="0" t="n">
        <v>4592</v>
      </c>
      <c r="Y24" s="0" t="n">
        <v>-1314</v>
      </c>
      <c r="Z24" s="0" t="n">
        <v>3693</v>
      </c>
      <c r="AA24" s="13" t="n">
        <v>2309</v>
      </c>
      <c r="AB24" s="9" t="n">
        <f aca="false">AA24*0.02832</f>
        <v>65.39088</v>
      </c>
      <c r="AC24" s="10" t="n">
        <v>0.64</v>
      </c>
      <c r="AD24" s="0" t="n">
        <v>76</v>
      </c>
      <c r="AE24" s="0" t="n">
        <v>8752</v>
      </c>
      <c r="AF24" s="0" t="n">
        <v>74</v>
      </c>
      <c r="AG24" s="10"/>
    </row>
    <row r="25" customFormat="false" ht="12.75" hidden="false" customHeight="false" outlineLevel="0" collapsed="false">
      <c r="A25" s="11" t="n">
        <v>1992</v>
      </c>
      <c r="B25" s="11" t="n">
        <v>1992</v>
      </c>
      <c r="C25" s="11" t="s">
        <v>62</v>
      </c>
      <c r="D25" s="11" t="n">
        <v>1</v>
      </c>
      <c r="E25" s="11" t="n">
        <v>4</v>
      </c>
      <c r="F25" s="12" t="n">
        <v>33627</v>
      </c>
      <c r="G25" s="0" t="n">
        <v>8370</v>
      </c>
      <c r="H25" s="0" t="n">
        <v>25</v>
      </c>
      <c r="I25" s="0" t="n">
        <v>41</v>
      </c>
      <c r="J25" s="0" t="n">
        <v>138</v>
      </c>
      <c r="K25" s="0" t="n">
        <v>2</v>
      </c>
      <c r="L25" s="0" t="n">
        <v>936</v>
      </c>
      <c r="M25" s="0" t="n">
        <v>1117</v>
      </c>
      <c r="N25" s="0" t="n">
        <v>9512</v>
      </c>
      <c r="O25" s="0" t="n">
        <v>114</v>
      </c>
      <c r="P25" s="0" t="n">
        <v>2661</v>
      </c>
      <c r="Q25" s="0" t="n">
        <v>3286</v>
      </c>
      <c r="R25" s="0" t="n">
        <v>45</v>
      </c>
      <c r="S25" s="0" t="n">
        <v>6106</v>
      </c>
      <c r="T25" s="0" t="n">
        <v>1000</v>
      </c>
      <c r="U25" s="0" t="n">
        <v>0</v>
      </c>
      <c r="V25" s="0" t="n">
        <v>0</v>
      </c>
      <c r="W25" s="0" t="n">
        <v>1000</v>
      </c>
      <c r="X25" s="0" t="n">
        <v>4542</v>
      </c>
      <c r="Y25" s="0" t="n">
        <v>-1097</v>
      </c>
      <c r="Z25" s="0" t="n">
        <v>3573</v>
      </c>
      <c r="AA25" s="13" t="n">
        <v>2406</v>
      </c>
      <c r="AB25" s="9" t="n">
        <f aca="false">AA25*0.02832</f>
        <v>68.13792</v>
      </c>
      <c r="AC25" s="10" t="n">
        <v>0.63</v>
      </c>
      <c r="AD25" s="0" t="n">
        <v>75</v>
      </c>
      <c r="AE25" s="0" t="n">
        <v>8576</v>
      </c>
      <c r="AF25" s="0" t="n">
        <v>72</v>
      </c>
      <c r="AG25" s="10"/>
    </row>
    <row r="26" customFormat="false" ht="12.75" hidden="false" customHeight="false" outlineLevel="0" collapsed="false">
      <c r="A26" s="11" t="n">
        <v>1992</v>
      </c>
      <c r="B26" s="11" t="n">
        <v>1992</v>
      </c>
      <c r="C26" s="11" t="s">
        <v>62</v>
      </c>
      <c r="D26" s="11" t="n">
        <v>1</v>
      </c>
      <c r="E26" s="11" t="n">
        <v>4</v>
      </c>
      <c r="F26" s="12" t="n">
        <v>33628</v>
      </c>
      <c r="G26" s="0" t="n">
        <v>8060</v>
      </c>
      <c r="H26" s="0" t="n">
        <v>25</v>
      </c>
      <c r="I26" s="0" t="n">
        <v>41</v>
      </c>
      <c r="J26" s="0" t="n">
        <v>139</v>
      </c>
      <c r="K26" s="0" t="n">
        <v>3</v>
      </c>
      <c r="L26" s="0" t="n">
        <v>941</v>
      </c>
      <c r="M26" s="0" t="n">
        <v>1124</v>
      </c>
      <c r="N26" s="0" t="n">
        <v>9209</v>
      </c>
      <c r="O26" s="0" t="n">
        <v>112</v>
      </c>
      <c r="P26" s="0" t="n">
        <v>1810</v>
      </c>
      <c r="Q26" s="0" t="n">
        <v>3298</v>
      </c>
      <c r="R26" s="0" t="n">
        <v>44</v>
      </c>
      <c r="S26" s="0" t="n">
        <v>5264</v>
      </c>
      <c r="T26" s="0" t="n">
        <v>1000</v>
      </c>
      <c r="U26" s="0" t="n">
        <v>0</v>
      </c>
      <c r="V26" s="0" t="n">
        <v>0</v>
      </c>
      <c r="W26" s="0" t="n">
        <v>1000</v>
      </c>
      <c r="X26" s="0" t="n">
        <v>4451</v>
      </c>
      <c r="Y26" s="0" t="n">
        <v>-339</v>
      </c>
      <c r="Z26" s="0" t="n">
        <v>3354</v>
      </c>
      <c r="AA26" s="13" t="n">
        <v>2945</v>
      </c>
      <c r="AB26" s="9" t="n">
        <f aca="false">AA26*0.02832</f>
        <v>83.4024</v>
      </c>
      <c r="AC26" s="10" t="n">
        <v>0.55</v>
      </c>
      <c r="AD26" s="0" t="n">
        <v>68</v>
      </c>
      <c r="AE26" s="0" t="n">
        <v>8268</v>
      </c>
      <c r="AF26" s="0" t="n">
        <v>64</v>
      </c>
      <c r="AG26" s="10"/>
    </row>
    <row r="27" customFormat="false" ht="12.75" hidden="false" customHeight="false" outlineLevel="0" collapsed="false">
      <c r="A27" s="11" t="n">
        <v>1992</v>
      </c>
      <c r="B27" s="11" t="n">
        <v>1992</v>
      </c>
      <c r="C27" s="11" t="s">
        <v>62</v>
      </c>
      <c r="D27" s="11" t="n">
        <v>1</v>
      </c>
      <c r="E27" s="11" t="n">
        <v>4</v>
      </c>
      <c r="F27" s="12" t="n">
        <v>33629</v>
      </c>
      <c r="G27" s="0" t="n">
        <v>8230</v>
      </c>
      <c r="H27" s="0" t="n">
        <v>25</v>
      </c>
      <c r="I27" s="0" t="n">
        <v>44</v>
      </c>
      <c r="J27" s="0" t="n">
        <v>137</v>
      </c>
      <c r="K27" s="0" t="n">
        <v>3</v>
      </c>
      <c r="L27" s="0" t="n">
        <v>942</v>
      </c>
      <c r="M27" s="0" t="n">
        <v>1126</v>
      </c>
      <c r="N27" s="0" t="n">
        <v>9381</v>
      </c>
      <c r="O27" s="0" t="n">
        <v>112</v>
      </c>
      <c r="P27" s="0" t="n">
        <v>652</v>
      </c>
      <c r="Q27" s="0" t="n">
        <v>3303</v>
      </c>
      <c r="R27" s="0" t="n">
        <v>44</v>
      </c>
      <c r="S27" s="0" t="n">
        <v>4111</v>
      </c>
      <c r="T27" s="0" t="n">
        <v>1000</v>
      </c>
      <c r="U27" s="0" t="n">
        <v>0</v>
      </c>
      <c r="V27" s="0" t="n">
        <v>0</v>
      </c>
      <c r="W27" s="0" t="n">
        <v>1000</v>
      </c>
      <c r="X27" s="0" t="n">
        <v>4501</v>
      </c>
      <c r="Y27" s="0" t="n">
        <v>866</v>
      </c>
      <c r="Z27" s="0" t="n">
        <v>3474</v>
      </c>
      <c r="AA27" s="13" t="n">
        <v>4270</v>
      </c>
      <c r="AB27" s="9" t="n">
        <f aca="false">AA27*0.02832</f>
        <v>120.9264</v>
      </c>
      <c r="AC27" s="10" t="n">
        <v>0.42</v>
      </c>
      <c r="AD27" s="0" t="n">
        <v>54</v>
      </c>
      <c r="AE27" s="0" t="n">
        <v>8439</v>
      </c>
      <c r="AF27" s="0" t="n">
        <v>49</v>
      </c>
      <c r="AG27" s="10"/>
    </row>
    <row r="28" customFormat="false" ht="12.75" hidden="false" customHeight="false" outlineLevel="0" collapsed="false">
      <c r="A28" s="11" t="n">
        <v>1992</v>
      </c>
      <c r="B28" s="11" t="n">
        <v>1992</v>
      </c>
      <c r="C28" s="11" t="s">
        <v>62</v>
      </c>
      <c r="D28" s="11" t="n">
        <v>1</v>
      </c>
      <c r="E28" s="11" t="n">
        <v>4</v>
      </c>
      <c r="F28" s="12" t="n">
        <v>33630</v>
      </c>
      <c r="G28" s="0" t="n">
        <v>8250</v>
      </c>
      <c r="H28" s="0" t="n">
        <v>25</v>
      </c>
      <c r="I28" s="0" t="n">
        <v>43</v>
      </c>
      <c r="J28" s="0" t="n">
        <v>139</v>
      </c>
      <c r="K28" s="0" t="n">
        <v>3</v>
      </c>
      <c r="L28" s="0" t="n">
        <v>947</v>
      </c>
      <c r="M28" s="0" t="n">
        <v>1132</v>
      </c>
      <c r="N28" s="0" t="n">
        <v>9407</v>
      </c>
      <c r="O28" s="0" t="n">
        <v>109</v>
      </c>
      <c r="P28" s="0" t="n">
        <v>104</v>
      </c>
      <c r="Q28" s="0" t="n">
        <v>3305</v>
      </c>
      <c r="R28" s="0" t="n">
        <v>46</v>
      </c>
      <c r="S28" s="0" t="n">
        <v>3564</v>
      </c>
      <c r="T28" s="0" t="n">
        <v>950</v>
      </c>
      <c r="U28" s="0" t="n">
        <v>2694</v>
      </c>
      <c r="V28" s="0" t="n">
        <v>0</v>
      </c>
      <c r="W28" s="0" t="n">
        <v>-1744</v>
      </c>
      <c r="X28" s="0" t="n">
        <v>4507</v>
      </c>
      <c r="Y28" s="0" t="n">
        <v>3209</v>
      </c>
      <c r="Z28" s="0" t="n">
        <v>4256</v>
      </c>
      <c r="AA28" s="13" t="n">
        <v>7587</v>
      </c>
      <c r="AB28" s="9" t="n">
        <f aca="false">AA28*0.02832</f>
        <v>214.86384</v>
      </c>
      <c r="AC28" s="10" t="n">
        <v>0.36</v>
      </c>
      <c r="AD28" s="0" t="n">
        <v>19</v>
      </c>
      <c r="AE28" s="0" t="n">
        <v>8460</v>
      </c>
      <c r="AF28" s="0" t="n">
        <v>10</v>
      </c>
      <c r="AG28" s="10"/>
    </row>
    <row r="29" customFormat="false" ht="12.75" hidden="false" customHeight="false" outlineLevel="0" collapsed="false">
      <c r="A29" s="11" t="n">
        <v>1992</v>
      </c>
      <c r="B29" s="11" t="n">
        <v>1992</v>
      </c>
      <c r="C29" s="11" t="s">
        <v>62</v>
      </c>
      <c r="D29" s="11" t="n">
        <v>1</v>
      </c>
      <c r="E29" s="11" t="n">
        <v>4</v>
      </c>
      <c r="F29" s="12" t="n">
        <v>33631</v>
      </c>
      <c r="G29" s="0" t="n">
        <v>7850</v>
      </c>
      <c r="H29" s="0" t="n">
        <v>25</v>
      </c>
      <c r="I29" s="0" t="n">
        <v>45</v>
      </c>
      <c r="J29" s="0" t="n">
        <v>153</v>
      </c>
      <c r="K29" s="0" t="n">
        <v>3</v>
      </c>
      <c r="L29" s="0" t="n">
        <v>949</v>
      </c>
      <c r="M29" s="0" t="n">
        <v>1150</v>
      </c>
      <c r="N29" s="0" t="n">
        <v>9025</v>
      </c>
      <c r="O29" s="0" t="n">
        <v>104</v>
      </c>
      <c r="P29" s="0" t="n">
        <v>739</v>
      </c>
      <c r="Q29" s="0" t="n">
        <v>2843</v>
      </c>
      <c r="R29" s="0" t="n">
        <v>45</v>
      </c>
      <c r="S29" s="0" t="n">
        <v>3731</v>
      </c>
      <c r="T29" s="0" t="n">
        <v>950</v>
      </c>
      <c r="U29" s="0" t="n">
        <v>2694</v>
      </c>
      <c r="V29" s="0" t="n">
        <v>0</v>
      </c>
      <c r="W29" s="0" t="n">
        <v>-1744</v>
      </c>
      <c r="X29" s="0" t="n">
        <v>4390</v>
      </c>
      <c r="Y29" s="0" t="n">
        <v>2943</v>
      </c>
      <c r="Z29" s="0" t="n">
        <v>3973</v>
      </c>
      <c r="AA29" s="13" t="n">
        <v>7038</v>
      </c>
      <c r="AB29" s="9" t="n">
        <f aca="false">AA29*0.02832</f>
        <v>199.31616</v>
      </c>
      <c r="AC29" s="10" t="n">
        <v>0.4</v>
      </c>
      <c r="AD29" s="0" t="n">
        <v>22</v>
      </c>
      <c r="AE29" s="0" t="n">
        <v>8076</v>
      </c>
      <c r="AF29" s="0" t="n">
        <v>13</v>
      </c>
      <c r="AG29" s="10"/>
    </row>
    <row r="30" customFormat="false" ht="12.75" hidden="false" customHeight="false" outlineLevel="0" collapsed="false">
      <c r="A30" s="11" t="n">
        <v>1992</v>
      </c>
      <c r="B30" s="11" t="n">
        <v>1992</v>
      </c>
      <c r="C30" s="11" t="s">
        <v>62</v>
      </c>
      <c r="D30" s="11" t="n">
        <v>1</v>
      </c>
      <c r="E30" s="11" t="n">
        <v>4</v>
      </c>
      <c r="F30" s="12" t="n">
        <v>33632</v>
      </c>
      <c r="G30" s="0" t="n">
        <v>7740</v>
      </c>
      <c r="H30" s="0" t="n">
        <v>25</v>
      </c>
      <c r="I30" s="0" t="n">
        <v>46</v>
      </c>
      <c r="J30" s="0" t="n">
        <v>138</v>
      </c>
      <c r="K30" s="0" t="n">
        <v>2</v>
      </c>
      <c r="L30" s="0" t="n">
        <v>952</v>
      </c>
      <c r="M30" s="0" t="n">
        <v>1138</v>
      </c>
      <c r="N30" s="0" t="n">
        <v>8903</v>
      </c>
      <c r="O30" s="0" t="n">
        <v>104</v>
      </c>
      <c r="P30" s="0" t="n">
        <v>492</v>
      </c>
      <c r="Q30" s="0" t="n">
        <v>2062</v>
      </c>
      <c r="R30" s="0" t="n">
        <v>43</v>
      </c>
      <c r="S30" s="0" t="n">
        <v>2701</v>
      </c>
      <c r="T30" s="0" t="n">
        <v>950</v>
      </c>
      <c r="U30" s="0" t="n">
        <v>2694</v>
      </c>
      <c r="V30" s="0" t="n">
        <v>0</v>
      </c>
      <c r="W30" s="0" t="n">
        <v>-1744</v>
      </c>
      <c r="X30" s="0" t="n">
        <v>4357</v>
      </c>
      <c r="Y30" s="0" t="n">
        <v>3928</v>
      </c>
      <c r="Z30" s="0" t="n">
        <v>3896</v>
      </c>
      <c r="AA30" s="13" t="n">
        <v>7946</v>
      </c>
      <c r="AB30" s="9" t="n">
        <f aca="false">AA30*0.02832</f>
        <v>225.03072</v>
      </c>
      <c r="AC30" s="10" t="n">
        <v>0.29</v>
      </c>
      <c r="AD30" s="0" t="n">
        <v>11</v>
      </c>
      <c r="AE30" s="0" t="n">
        <v>7951</v>
      </c>
      <c r="AF30" s="0" t="n">
        <v>0</v>
      </c>
      <c r="AG30" s="10"/>
    </row>
    <row r="31" customFormat="false" ht="12.75" hidden="false" customHeight="false" outlineLevel="0" collapsed="false">
      <c r="A31" s="11" t="n">
        <v>1992</v>
      </c>
      <c r="B31" s="11" t="n">
        <v>1992</v>
      </c>
      <c r="C31" s="11" t="s">
        <v>62</v>
      </c>
      <c r="D31" s="11" t="n">
        <v>1</v>
      </c>
      <c r="E31" s="11" t="n">
        <v>4</v>
      </c>
      <c r="F31" s="12" t="n">
        <v>33633</v>
      </c>
      <c r="G31" s="0" t="n">
        <v>7650</v>
      </c>
      <c r="H31" s="0" t="n">
        <v>25</v>
      </c>
      <c r="I31" s="0" t="n">
        <v>48</v>
      </c>
      <c r="J31" s="0" t="n">
        <v>137</v>
      </c>
      <c r="K31" s="0" t="n">
        <v>2</v>
      </c>
      <c r="L31" s="0" t="n">
        <v>966</v>
      </c>
      <c r="M31" s="0" t="n">
        <v>1153</v>
      </c>
      <c r="N31" s="0" t="n">
        <v>8828</v>
      </c>
      <c r="O31" s="0" t="n">
        <v>105</v>
      </c>
      <c r="P31" s="0" t="n">
        <v>239</v>
      </c>
      <c r="Q31" s="0" t="n">
        <v>1792</v>
      </c>
      <c r="R31" s="0" t="n">
        <v>43</v>
      </c>
      <c r="S31" s="0" t="n">
        <v>2179</v>
      </c>
      <c r="T31" s="0" t="n">
        <v>950</v>
      </c>
      <c r="U31" s="0" t="n">
        <v>2866</v>
      </c>
      <c r="V31" s="0" t="n">
        <v>0</v>
      </c>
      <c r="W31" s="0" t="n">
        <v>-1916</v>
      </c>
      <c r="X31" s="0" t="n">
        <v>4331</v>
      </c>
      <c r="Y31" s="0" t="n">
        <v>4551</v>
      </c>
      <c r="Z31" s="0" t="n">
        <v>3880</v>
      </c>
      <c r="AA31" s="13" t="n">
        <v>8565</v>
      </c>
      <c r="AB31" s="9" t="n">
        <f aca="false">AA31*0.02832</f>
        <v>242.5608</v>
      </c>
      <c r="AC31" s="10" t="n">
        <v>0.23</v>
      </c>
      <c r="AD31" s="0" t="n">
        <v>3</v>
      </c>
      <c r="AE31" s="0" t="n">
        <v>7862</v>
      </c>
      <c r="AF31" s="0" t="n">
        <v>-9</v>
      </c>
      <c r="AG31" s="10"/>
    </row>
    <row r="32" customFormat="false" ht="12.75" hidden="false" customHeight="false" outlineLevel="0" collapsed="false">
      <c r="A32" s="11" t="n">
        <v>1992</v>
      </c>
      <c r="B32" s="11" t="n">
        <v>1992</v>
      </c>
      <c r="C32" s="11" t="s">
        <v>62</v>
      </c>
      <c r="D32" s="11" t="n">
        <v>1</v>
      </c>
      <c r="E32" s="11" t="n">
        <v>4</v>
      </c>
      <c r="F32" s="12" t="n">
        <v>33634</v>
      </c>
      <c r="G32" s="0" t="n">
        <v>7380</v>
      </c>
      <c r="H32" s="0" t="n">
        <v>25</v>
      </c>
      <c r="I32" s="0" t="n">
        <v>47</v>
      </c>
      <c r="J32" s="0" t="n">
        <v>136</v>
      </c>
      <c r="K32" s="0" t="n">
        <v>2</v>
      </c>
      <c r="L32" s="0" t="n">
        <v>939</v>
      </c>
      <c r="M32" s="0" t="n">
        <v>1124</v>
      </c>
      <c r="N32" s="0" t="n">
        <v>8529</v>
      </c>
      <c r="O32" s="0" t="n">
        <v>100</v>
      </c>
      <c r="P32" s="0" t="n">
        <v>597</v>
      </c>
      <c r="Q32" s="0" t="n">
        <v>1220</v>
      </c>
      <c r="R32" s="0" t="n">
        <v>45</v>
      </c>
      <c r="S32" s="0" t="n">
        <v>1962</v>
      </c>
      <c r="T32" s="0" t="n">
        <v>900</v>
      </c>
      <c r="U32" s="0" t="n">
        <v>2866</v>
      </c>
      <c r="V32" s="0" t="n">
        <v>0</v>
      </c>
      <c r="W32" s="0" t="n">
        <v>-1966</v>
      </c>
      <c r="X32" s="0" t="n">
        <v>4252</v>
      </c>
      <c r="Y32" s="0" t="n">
        <v>4692</v>
      </c>
      <c r="Z32" s="0" t="n">
        <v>3703</v>
      </c>
      <c r="AA32" s="13" t="n">
        <v>8533</v>
      </c>
      <c r="AB32" s="9" t="n">
        <f aca="false">AA32*0.02832</f>
        <v>241.65456</v>
      </c>
      <c r="AC32" s="10" t="n">
        <v>0.21</v>
      </c>
      <c r="AD32" s="0" t="n">
        <v>0</v>
      </c>
      <c r="AE32" s="0" t="n">
        <v>8214</v>
      </c>
      <c r="AF32" s="0" t="n">
        <v>-4</v>
      </c>
      <c r="AG32" s="10"/>
    </row>
    <row r="33" customFormat="false" ht="12.75" hidden="false" customHeight="false" outlineLevel="0" collapsed="false">
      <c r="A33" s="11" t="n">
        <v>1992</v>
      </c>
      <c r="B33" s="11" t="n">
        <v>1992</v>
      </c>
      <c r="C33" s="11" t="s">
        <v>62</v>
      </c>
      <c r="D33" s="11" t="n">
        <v>2</v>
      </c>
      <c r="E33" s="11" t="n">
        <v>5</v>
      </c>
      <c r="F33" s="12" t="n">
        <v>33635</v>
      </c>
      <c r="G33" s="0" t="n">
        <v>7830</v>
      </c>
      <c r="H33" s="0" t="n">
        <v>19</v>
      </c>
      <c r="I33" s="0" t="n">
        <v>46</v>
      </c>
      <c r="J33" s="0" t="n">
        <v>140</v>
      </c>
      <c r="K33" s="0" t="n">
        <v>2</v>
      </c>
      <c r="L33" s="0" t="n">
        <v>940</v>
      </c>
      <c r="M33" s="0" t="n">
        <v>1128</v>
      </c>
      <c r="N33" s="0" t="n">
        <v>8977</v>
      </c>
      <c r="O33" s="0" t="n">
        <v>98</v>
      </c>
      <c r="P33" s="0" t="n">
        <v>0</v>
      </c>
      <c r="Q33" s="0" t="n">
        <v>938</v>
      </c>
      <c r="R33" s="0" t="n">
        <v>43</v>
      </c>
      <c r="S33" s="0" t="n">
        <v>1079</v>
      </c>
      <c r="T33" s="0" t="n">
        <v>900</v>
      </c>
      <c r="U33" s="0" t="n">
        <v>917</v>
      </c>
      <c r="V33" s="0" t="n">
        <v>0</v>
      </c>
      <c r="W33" s="0" t="n">
        <v>-17</v>
      </c>
      <c r="X33" s="0" t="n">
        <v>4384</v>
      </c>
      <c r="Y33" s="0" t="n">
        <v>4444</v>
      </c>
      <c r="Z33" s="0" t="n">
        <v>3470</v>
      </c>
      <c r="AA33" s="13" t="n">
        <v>7915</v>
      </c>
      <c r="AB33" s="9" t="n">
        <f aca="false">AA33*0.02832</f>
        <v>224.1528</v>
      </c>
      <c r="AC33" s="10" t="n">
        <v>0.1</v>
      </c>
      <c r="AD33" s="0" t="n">
        <v>12</v>
      </c>
      <c r="AE33" s="0" t="n">
        <v>8037</v>
      </c>
      <c r="AF33" s="0" t="n">
        <v>2</v>
      </c>
      <c r="AG33" s="10"/>
    </row>
    <row r="34" customFormat="false" ht="12.75" hidden="false" customHeight="false" outlineLevel="0" collapsed="false">
      <c r="A34" s="11" t="n">
        <v>1992</v>
      </c>
      <c r="B34" s="11" t="n">
        <v>1992</v>
      </c>
      <c r="C34" s="11" t="s">
        <v>62</v>
      </c>
      <c r="D34" s="11" t="n">
        <v>2</v>
      </c>
      <c r="E34" s="11" t="n">
        <v>5</v>
      </c>
      <c r="F34" s="12" t="n">
        <v>33636</v>
      </c>
      <c r="G34" s="0" t="n">
        <v>8150</v>
      </c>
      <c r="H34" s="0" t="n">
        <v>16</v>
      </c>
      <c r="I34" s="0" t="n">
        <v>48</v>
      </c>
      <c r="J34" s="0" t="n">
        <v>137</v>
      </c>
      <c r="K34" s="0" t="n">
        <v>2</v>
      </c>
      <c r="L34" s="0" t="n">
        <v>932</v>
      </c>
      <c r="M34" s="0" t="n">
        <v>1119</v>
      </c>
      <c r="N34" s="0" t="n">
        <v>9285</v>
      </c>
      <c r="O34" s="0" t="n">
        <v>107</v>
      </c>
      <c r="P34" s="0" t="n">
        <v>0</v>
      </c>
      <c r="Q34" s="0" t="n">
        <v>934</v>
      </c>
      <c r="R34" s="0" t="n">
        <v>46</v>
      </c>
      <c r="S34" s="0" t="n">
        <v>1087</v>
      </c>
      <c r="T34" s="0" t="n">
        <v>900</v>
      </c>
      <c r="U34" s="0" t="n">
        <v>917</v>
      </c>
      <c r="V34" s="0" t="n">
        <v>0</v>
      </c>
      <c r="W34" s="0" t="n">
        <v>-17</v>
      </c>
      <c r="X34" s="0" t="n">
        <v>4477</v>
      </c>
      <c r="Y34" s="0" t="n">
        <v>4520</v>
      </c>
      <c r="Z34" s="0" t="n">
        <v>3694</v>
      </c>
      <c r="AA34" s="13" t="n">
        <v>8215</v>
      </c>
      <c r="AB34" s="9" t="n">
        <f aca="false">AA34*0.02832</f>
        <v>232.6488</v>
      </c>
      <c r="AC34" s="10" t="n">
        <v>0.1</v>
      </c>
      <c r="AD34" s="0" t="n">
        <v>12</v>
      </c>
      <c r="AE34" s="0" t="n">
        <v>8353</v>
      </c>
      <c r="AF34" s="0" t="n">
        <v>2</v>
      </c>
      <c r="AG34" s="10"/>
    </row>
    <row r="35" customFormat="false" ht="12.75" hidden="false" customHeight="false" outlineLevel="0" collapsed="false">
      <c r="A35" s="11" t="n">
        <v>1992</v>
      </c>
      <c r="B35" s="11" t="n">
        <v>1992</v>
      </c>
      <c r="C35" s="11" t="s">
        <v>62</v>
      </c>
      <c r="D35" s="11" t="n">
        <v>2</v>
      </c>
      <c r="E35" s="11" t="n">
        <v>5</v>
      </c>
      <c r="F35" s="12" t="n">
        <v>33637</v>
      </c>
      <c r="G35" s="0" t="n">
        <v>8160</v>
      </c>
      <c r="H35" s="0" t="n">
        <v>16</v>
      </c>
      <c r="I35" s="0" t="n">
        <v>48</v>
      </c>
      <c r="J35" s="0" t="n">
        <v>134</v>
      </c>
      <c r="K35" s="0" t="n">
        <v>2</v>
      </c>
      <c r="L35" s="0" t="n">
        <v>921</v>
      </c>
      <c r="M35" s="0" t="n">
        <v>1105</v>
      </c>
      <c r="N35" s="0" t="n">
        <v>9281</v>
      </c>
      <c r="O35" s="0" t="n">
        <v>106</v>
      </c>
      <c r="P35" s="0" t="n">
        <v>247</v>
      </c>
      <c r="Q35" s="0" t="n">
        <v>935</v>
      </c>
      <c r="R35" s="0" t="n">
        <v>45</v>
      </c>
      <c r="S35" s="0" t="n">
        <v>1333</v>
      </c>
      <c r="T35" s="0" t="n">
        <v>900</v>
      </c>
      <c r="U35" s="0" t="n">
        <v>917</v>
      </c>
      <c r="V35" s="0" t="n">
        <v>0</v>
      </c>
      <c r="W35" s="0" t="n">
        <v>-17</v>
      </c>
      <c r="X35" s="0" t="n">
        <v>2921</v>
      </c>
      <c r="Y35" s="0" t="n">
        <v>2704</v>
      </c>
      <c r="Z35" s="0" t="n">
        <v>5260</v>
      </c>
      <c r="AA35" s="13" t="n">
        <v>7965</v>
      </c>
      <c r="AB35" s="9" t="n">
        <f aca="false">AA35*0.02832</f>
        <v>225.5688</v>
      </c>
      <c r="AC35" s="10" t="n">
        <v>0.13</v>
      </c>
      <c r="AD35" s="0" t="n">
        <v>14</v>
      </c>
      <c r="AE35" s="0" t="n">
        <v>8360</v>
      </c>
      <c r="AF35" s="0" t="n">
        <v>5</v>
      </c>
      <c r="AG35" s="10"/>
    </row>
    <row r="36" customFormat="false" ht="12.75" hidden="false" customHeight="false" outlineLevel="0" collapsed="false">
      <c r="A36" s="11" t="n">
        <v>1992</v>
      </c>
      <c r="B36" s="11" t="n">
        <v>1992</v>
      </c>
      <c r="C36" s="11" t="s">
        <v>62</v>
      </c>
      <c r="D36" s="11" t="n">
        <v>2</v>
      </c>
      <c r="E36" s="11" t="n">
        <v>5</v>
      </c>
      <c r="F36" s="12" t="n">
        <v>33638</v>
      </c>
      <c r="G36" s="0" t="n">
        <v>8800</v>
      </c>
      <c r="H36" s="0" t="n">
        <v>16</v>
      </c>
      <c r="I36" s="0" t="n">
        <v>47</v>
      </c>
      <c r="J36" s="0" t="n">
        <v>136</v>
      </c>
      <c r="K36" s="0" t="n">
        <v>2</v>
      </c>
      <c r="L36" s="0" t="n">
        <v>912</v>
      </c>
      <c r="M36" s="0" t="n">
        <v>1097</v>
      </c>
      <c r="N36" s="0" t="n">
        <v>9913</v>
      </c>
      <c r="O36" s="0" t="n">
        <v>108</v>
      </c>
      <c r="P36" s="0" t="n">
        <v>229</v>
      </c>
      <c r="Q36" s="0" t="n">
        <v>932</v>
      </c>
      <c r="R36" s="0" t="n">
        <v>43</v>
      </c>
      <c r="S36" s="0" t="n">
        <v>1312</v>
      </c>
      <c r="T36" s="0" t="n">
        <v>900</v>
      </c>
      <c r="U36" s="0" t="n">
        <v>745</v>
      </c>
      <c r="V36" s="0" t="n">
        <v>0</v>
      </c>
      <c r="W36" s="0" t="n">
        <v>155</v>
      </c>
      <c r="X36" s="0" t="n">
        <v>1999</v>
      </c>
      <c r="Y36" s="0" t="n">
        <v>1683</v>
      </c>
      <c r="Z36" s="0" t="n">
        <v>6774</v>
      </c>
      <c r="AA36" s="13" t="n">
        <v>8446</v>
      </c>
      <c r="AB36" s="9" t="n">
        <f aca="false">AA36*0.02832</f>
        <v>239.19072</v>
      </c>
      <c r="AC36" s="10" t="n">
        <v>0.12</v>
      </c>
      <c r="AD36" s="0" t="n">
        <v>15</v>
      </c>
      <c r="AE36" s="0" t="n">
        <v>9001</v>
      </c>
      <c r="AF36" s="0" t="n">
        <v>6</v>
      </c>
      <c r="AG36" s="10"/>
    </row>
    <row r="37" customFormat="false" ht="12.75" hidden="false" customHeight="false" outlineLevel="0" collapsed="false">
      <c r="A37" s="11" t="n">
        <v>1992</v>
      </c>
      <c r="B37" s="11" t="n">
        <v>1992</v>
      </c>
      <c r="C37" s="11" t="s">
        <v>62</v>
      </c>
      <c r="D37" s="11" t="n">
        <v>2</v>
      </c>
      <c r="E37" s="11" t="n">
        <v>5</v>
      </c>
      <c r="F37" s="12" t="n">
        <v>33639</v>
      </c>
      <c r="G37" s="0" t="n">
        <v>8480</v>
      </c>
      <c r="H37" s="0" t="n">
        <v>16</v>
      </c>
      <c r="I37" s="0" t="n">
        <v>44</v>
      </c>
      <c r="J37" s="0" t="n">
        <v>138</v>
      </c>
      <c r="K37" s="0" t="n">
        <v>3</v>
      </c>
      <c r="L37" s="0" t="n">
        <v>903</v>
      </c>
      <c r="M37" s="0" t="n">
        <v>1088</v>
      </c>
      <c r="N37" s="0" t="n">
        <v>9584</v>
      </c>
      <c r="O37" s="0" t="n">
        <v>71</v>
      </c>
      <c r="P37" s="0" t="n">
        <v>348</v>
      </c>
      <c r="Q37" s="0" t="n">
        <v>940</v>
      </c>
      <c r="R37" s="0" t="n">
        <v>52</v>
      </c>
      <c r="S37" s="0" t="n">
        <v>1411</v>
      </c>
      <c r="T37" s="0" t="n">
        <v>900</v>
      </c>
      <c r="U37" s="0" t="n">
        <v>745</v>
      </c>
      <c r="V37" s="0" t="n">
        <v>0</v>
      </c>
      <c r="W37" s="0" t="n">
        <v>155</v>
      </c>
      <c r="X37" s="0" t="n">
        <v>1956</v>
      </c>
      <c r="Y37" s="0" t="n">
        <v>1532</v>
      </c>
      <c r="Z37" s="0" t="n">
        <v>6497</v>
      </c>
      <c r="AA37" s="13" t="n">
        <v>8018</v>
      </c>
      <c r="AB37" s="9" t="n">
        <f aca="false">AA37*0.02832</f>
        <v>227.06976</v>
      </c>
      <c r="AC37" s="10" t="n">
        <v>0.13</v>
      </c>
      <c r="AD37" s="0" t="n">
        <v>16</v>
      </c>
      <c r="AE37" s="0" t="n">
        <v>8681</v>
      </c>
      <c r="AF37" s="0" t="n">
        <v>8</v>
      </c>
      <c r="AG37" s="10"/>
    </row>
    <row r="38" customFormat="false" ht="12.75" hidden="false" customHeight="false" outlineLevel="0" collapsed="false">
      <c r="A38" s="11" t="n">
        <v>1992</v>
      </c>
      <c r="B38" s="11" t="n">
        <v>1992</v>
      </c>
      <c r="C38" s="11" t="s">
        <v>62</v>
      </c>
      <c r="D38" s="11" t="n">
        <v>2</v>
      </c>
      <c r="E38" s="11" t="n">
        <v>5</v>
      </c>
      <c r="F38" s="12" t="n">
        <v>33640</v>
      </c>
      <c r="G38" s="0" t="n">
        <v>7910</v>
      </c>
      <c r="H38" s="0" t="n">
        <v>16</v>
      </c>
      <c r="I38" s="0" t="n">
        <v>44</v>
      </c>
      <c r="J38" s="0" t="n">
        <v>144</v>
      </c>
      <c r="K38" s="0" t="n">
        <v>2</v>
      </c>
      <c r="L38" s="0" t="n">
        <v>918</v>
      </c>
      <c r="M38" s="0" t="n">
        <v>1108</v>
      </c>
      <c r="N38" s="0" t="n">
        <v>9034</v>
      </c>
      <c r="O38" s="0" t="n">
        <v>104</v>
      </c>
      <c r="P38" s="0" t="n">
        <v>0</v>
      </c>
      <c r="Q38" s="0" t="n">
        <v>932</v>
      </c>
      <c r="R38" s="0" t="n">
        <v>47</v>
      </c>
      <c r="S38" s="0" t="n">
        <v>1083</v>
      </c>
      <c r="T38" s="0" t="n">
        <v>900</v>
      </c>
      <c r="U38" s="0" t="n">
        <v>745</v>
      </c>
      <c r="V38" s="0" t="n">
        <v>0</v>
      </c>
      <c r="W38" s="0" t="n">
        <v>155</v>
      </c>
      <c r="X38" s="0" t="n">
        <v>1881</v>
      </c>
      <c r="Y38" s="0" t="n">
        <v>1805</v>
      </c>
      <c r="Z38" s="0" t="n">
        <v>6002</v>
      </c>
      <c r="AA38" s="13" t="n">
        <v>7796</v>
      </c>
      <c r="AB38" s="9" t="n">
        <f aca="false">AA38*0.02832</f>
        <v>220.78272</v>
      </c>
      <c r="AC38" s="10" t="n">
        <v>0.1</v>
      </c>
      <c r="AD38" s="0" t="n">
        <v>14</v>
      </c>
      <c r="AE38" s="0" t="n">
        <v>8116</v>
      </c>
      <c r="AF38" s="0" t="n">
        <v>4</v>
      </c>
      <c r="AG38" s="10"/>
    </row>
    <row r="39" customFormat="false" ht="12.75" hidden="false" customHeight="false" outlineLevel="0" collapsed="false">
      <c r="A39" s="11" t="n">
        <v>1992</v>
      </c>
      <c r="B39" s="11" t="n">
        <v>1992</v>
      </c>
      <c r="C39" s="11" t="s">
        <v>62</v>
      </c>
      <c r="D39" s="11" t="n">
        <v>2</v>
      </c>
      <c r="E39" s="11" t="n">
        <v>5</v>
      </c>
      <c r="F39" s="12" t="n">
        <v>33641</v>
      </c>
      <c r="G39" s="0" t="n">
        <v>7860</v>
      </c>
      <c r="H39" s="0" t="n">
        <v>16</v>
      </c>
      <c r="I39" s="0" t="n">
        <v>44</v>
      </c>
      <c r="J39" s="0" t="n">
        <v>147</v>
      </c>
      <c r="K39" s="0" t="n">
        <v>3</v>
      </c>
      <c r="L39" s="0" t="n">
        <v>944</v>
      </c>
      <c r="M39" s="0" t="n">
        <v>1138</v>
      </c>
      <c r="N39" s="0" t="n">
        <v>9014</v>
      </c>
      <c r="O39" s="0" t="n">
        <v>104</v>
      </c>
      <c r="P39" s="0" t="n">
        <v>0</v>
      </c>
      <c r="Q39" s="0" t="n">
        <v>935</v>
      </c>
      <c r="R39" s="0" t="n">
        <v>46</v>
      </c>
      <c r="S39" s="0" t="n">
        <v>1085</v>
      </c>
      <c r="T39" s="0" t="n">
        <v>900</v>
      </c>
      <c r="U39" s="0" t="n">
        <v>2694</v>
      </c>
      <c r="V39" s="0" t="n">
        <v>0</v>
      </c>
      <c r="W39" s="0" t="n">
        <v>-1794</v>
      </c>
      <c r="X39" s="0" t="n">
        <v>1874</v>
      </c>
      <c r="Y39" s="0" t="n">
        <v>3093</v>
      </c>
      <c r="Z39" s="0" t="n">
        <v>6504</v>
      </c>
      <c r="AA39" s="13" t="n">
        <v>9723</v>
      </c>
      <c r="AB39" s="9" t="n">
        <f aca="false">AA39*0.02832</f>
        <v>275.35536</v>
      </c>
      <c r="AC39" s="10" t="n">
        <v>0.1</v>
      </c>
      <c r="AD39" s="0" t="n">
        <v>-8</v>
      </c>
      <c r="AE39" s="0" t="n">
        <v>8670</v>
      </c>
      <c r="AF39" s="0" t="n">
        <v>-12</v>
      </c>
      <c r="AG39" s="10"/>
    </row>
    <row r="40" customFormat="false" ht="12.75" hidden="false" customHeight="false" outlineLevel="0" collapsed="false">
      <c r="A40" s="11" t="n">
        <v>1992</v>
      </c>
      <c r="B40" s="11" t="n">
        <v>1992</v>
      </c>
      <c r="C40" s="11" t="s">
        <v>62</v>
      </c>
      <c r="D40" s="11" t="n">
        <v>2</v>
      </c>
      <c r="E40" s="11" t="n">
        <v>5</v>
      </c>
      <c r="F40" s="12" t="n">
        <v>33642</v>
      </c>
      <c r="G40" s="0" t="n">
        <v>7990</v>
      </c>
      <c r="H40" s="0" t="n">
        <v>16</v>
      </c>
      <c r="I40" s="0" t="n">
        <v>47</v>
      </c>
      <c r="J40" s="0" t="n">
        <v>140</v>
      </c>
      <c r="K40" s="0" t="n">
        <v>2</v>
      </c>
      <c r="L40" s="0" t="n">
        <v>945</v>
      </c>
      <c r="M40" s="0" t="n">
        <v>1134</v>
      </c>
      <c r="N40" s="0" t="n">
        <v>9140</v>
      </c>
      <c r="O40" s="0" t="n">
        <v>107</v>
      </c>
      <c r="P40" s="0" t="n">
        <v>0</v>
      </c>
      <c r="Q40" s="0" t="n">
        <v>933</v>
      </c>
      <c r="R40" s="0" t="n">
        <v>41</v>
      </c>
      <c r="S40" s="0" t="n">
        <v>1081</v>
      </c>
      <c r="T40" s="0" t="n">
        <v>900</v>
      </c>
      <c r="U40" s="0" t="n">
        <v>2694</v>
      </c>
      <c r="V40" s="0" t="n">
        <v>0</v>
      </c>
      <c r="W40" s="0" t="n">
        <v>-1794</v>
      </c>
      <c r="X40" s="0" t="n">
        <v>1891</v>
      </c>
      <c r="Y40" s="0" t="n">
        <v>3110</v>
      </c>
      <c r="Z40" s="0" t="n">
        <v>6617</v>
      </c>
      <c r="AA40" s="13" t="n">
        <v>9853</v>
      </c>
      <c r="AB40" s="9" t="n">
        <f aca="false">AA40*0.02832</f>
        <v>279.03696</v>
      </c>
      <c r="AC40" s="10" t="n">
        <v>0.1</v>
      </c>
      <c r="AD40" s="0" t="n">
        <v>-8</v>
      </c>
      <c r="AE40" s="0" t="n">
        <v>8795</v>
      </c>
      <c r="AF40" s="0" t="n">
        <v>-12</v>
      </c>
      <c r="AG40" s="10"/>
    </row>
    <row r="41" customFormat="false" ht="12.75" hidden="false" customHeight="false" outlineLevel="0" collapsed="false">
      <c r="A41" s="11" t="n">
        <v>1992</v>
      </c>
      <c r="B41" s="11" t="n">
        <v>1992</v>
      </c>
      <c r="C41" s="11" t="s">
        <v>62</v>
      </c>
      <c r="D41" s="11" t="n">
        <v>2</v>
      </c>
      <c r="E41" s="11" t="n">
        <v>5</v>
      </c>
      <c r="F41" s="12" t="n">
        <v>33643</v>
      </c>
      <c r="G41" s="0" t="n">
        <v>7500</v>
      </c>
      <c r="H41" s="0" t="n">
        <v>16</v>
      </c>
      <c r="I41" s="0" t="n">
        <v>54</v>
      </c>
      <c r="J41" s="0" t="n">
        <v>133</v>
      </c>
      <c r="K41" s="0" t="n">
        <v>2</v>
      </c>
      <c r="L41" s="0" t="n">
        <v>927</v>
      </c>
      <c r="M41" s="0" t="n">
        <v>1116</v>
      </c>
      <c r="N41" s="0" t="n">
        <v>8632</v>
      </c>
      <c r="O41" s="0" t="n">
        <v>100</v>
      </c>
      <c r="P41" s="0" t="n">
        <v>0</v>
      </c>
      <c r="Q41" s="0" t="n">
        <v>935</v>
      </c>
      <c r="R41" s="0" t="n">
        <v>43</v>
      </c>
      <c r="S41" s="0" t="n">
        <v>1078</v>
      </c>
      <c r="T41" s="0" t="n">
        <v>900</v>
      </c>
      <c r="U41" s="0" t="n">
        <v>2694</v>
      </c>
      <c r="V41" s="0" t="n">
        <v>0</v>
      </c>
      <c r="W41" s="0" t="n">
        <v>-1794</v>
      </c>
      <c r="X41" s="0" t="n">
        <v>1826</v>
      </c>
      <c r="Y41" s="0" t="n">
        <v>3030</v>
      </c>
      <c r="Z41" s="0" t="n">
        <v>6192</v>
      </c>
      <c r="AA41" s="13" t="n">
        <v>9348</v>
      </c>
      <c r="AB41" s="9" t="n">
        <f aca="false">AA41*0.02832</f>
        <v>264.73536</v>
      </c>
      <c r="AC41" s="10" t="n">
        <v>0.11</v>
      </c>
      <c r="AD41" s="0" t="n">
        <v>-8</v>
      </c>
      <c r="AE41" s="0" t="n">
        <v>8299</v>
      </c>
      <c r="AF41" s="0" t="n">
        <v>-13</v>
      </c>
      <c r="AG41" s="10"/>
    </row>
    <row r="42" customFormat="false" ht="12.75" hidden="false" customHeight="false" outlineLevel="0" collapsed="false">
      <c r="A42" s="11" t="n">
        <v>1992</v>
      </c>
      <c r="B42" s="11" t="n">
        <v>1992</v>
      </c>
      <c r="C42" s="11" t="s">
        <v>62</v>
      </c>
      <c r="D42" s="11" t="n">
        <v>2</v>
      </c>
      <c r="E42" s="11" t="n">
        <v>5</v>
      </c>
      <c r="F42" s="12" t="n">
        <v>33644</v>
      </c>
      <c r="G42" s="0" t="n">
        <v>8010</v>
      </c>
      <c r="H42" s="0" t="n">
        <v>16</v>
      </c>
      <c r="I42" s="0" t="n">
        <v>93</v>
      </c>
      <c r="J42" s="0" t="n">
        <v>148</v>
      </c>
      <c r="K42" s="0" t="n">
        <v>2</v>
      </c>
      <c r="L42" s="0" t="n">
        <v>950</v>
      </c>
      <c r="M42" s="0" t="n">
        <v>1193</v>
      </c>
      <c r="N42" s="0" t="n">
        <v>9219</v>
      </c>
      <c r="O42" s="0" t="n">
        <v>101</v>
      </c>
      <c r="P42" s="0" t="n">
        <v>205</v>
      </c>
      <c r="Q42" s="0" t="n">
        <v>389</v>
      </c>
      <c r="R42" s="0" t="n">
        <v>46</v>
      </c>
      <c r="S42" s="0" t="n">
        <v>741</v>
      </c>
      <c r="T42" s="0" t="n">
        <v>850</v>
      </c>
      <c r="U42" s="0" t="n">
        <v>4701</v>
      </c>
      <c r="V42" s="0" t="n">
        <v>0</v>
      </c>
      <c r="W42" s="0" t="n">
        <v>-3851</v>
      </c>
      <c r="X42" s="0" t="n">
        <v>1894</v>
      </c>
      <c r="Y42" s="0" t="n">
        <v>4849</v>
      </c>
      <c r="Z42" s="0" t="n">
        <v>7210</v>
      </c>
      <c r="AA42" s="13" t="n">
        <v>12329</v>
      </c>
      <c r="AB42" s="9" t="n">
        <f aca="false">AA42*0.02832</f>
        <v>349.15728</v>
      </c>
      <c r="AC42" s="10" t="n">
        <v>0.06</v>
      </c>
      <c r="AD42" s="0" t="n">
        <v>-34</v>
      </c>
      <c r="AE42" s="0" t="n">
        <v>9179</v>
      </c>
      <c r="AF42" s="0" t="n">
        <v>-34</v>
      </c>
      <c r="AG42" s="10"/>
    </row>
    <row r="43" customFormat="false" ht="12.75" hidden="false" customHeight="false" outlineLevel="0" collapsed="false">
      <c r="A43" s="11" t="n">
        <v>1992</v>
      </c>
      <c r="B43" s="11" t="n">
        <v>1992</v>
      </c>
      <c r="C43" s="11" t="s">
        <v>62</v>
      </c>
      <c r="D43" s="11" t="n">
        <v>2</v>
      </c>
      <c r="E43" s="11" t="n">
        <v>5</v>
      </c>
      <c r="F43" s="12" t="n">
        <v>33645</v>
      </c>
      <c r="G43" s="0" t="n">
        <v>9690</v>
      </c>
      <c r="H43" s="0" t="n">
        <v>26</v>
      </c>
      <c r="I43" s="0" t="n">
        <v>392</v>
      </c>
      <c r="J43" s="0" t="n">
        <v>190</v>
      </c>
      <c r="K43" s="0" t="n">
        <v>93</v>
      </c>
      <c r="L43" s="0" t="n">
        <v>1150</v>
      </c>
      <c r="M43" s="0" t="n">
        <v>1825</v>
      </c>
      <c r="N43" s="0" t="n">
        <v>11541</v>
      </c>
      <c r="O43" s="0" t="n">
        <v>106</v>
      </c>
      <c r="P43" s="0" t="n">
        <v>203</v>
      </c>
      <c r="Q43" s="0" t="n">
        <v>0</v>
      </c>
      <c r="R43" s="0" t="n">
        <v>37</v>
      </c>
      <c r="S43" s="0" t="n">
        <v>346</v>
      </c>
      <c r="T43" s="0" t="n">
        <v>850</v>
      </c>
      <c r="U43" s="0" t="n">
        <v>9058</v>
      </c>
      <c r="V43" s="0" t="n">
        <v>0</v>
      </c>
      <c r="W43" s="0" t="n">
        <v>-8208</v>
      </c>
      <c r="X43" s="0" t="n">
        <v>2117</v>
      </c>
      <c r="Y43" s="0" t="n">
        <v>8931</v>
      </c>
      <c r="Z43" s="0" t="n">
        <v>9897</v>
      </c>
      <c r="AA43" s="13" t="n">
        <v>19403</v>
      </c>
      <c r="AB43" s="9" t="n">
        <f aca="false">AA43*0.02832</f>
        <v>549.49296</v>
      </c>
      <c r="AC43" s="10" t="n">
        <v>0.02</v>
      </c>
      <c r="AD43" s="0" t="n">
        <v>-68</v>
      </c>
      <c r="AE43" s="0" t="n">
        <v>12025</v>
      </c>
      <c r="AF43" s="0" t="n">
        <v>-61</v>
      </c>
      <c r="AG43" s="10"/>
    </row>
    <row r="44" customFormat="false" ht="12.75" hidden="false" customHeight="false" outlineLevel="0" collapsed="false">
      <c r="A44" s="11" t="n">
        <v>1992</v>
      </c>
      <c r="B44" s="11" t="n">
        <v>1992</v>
      </c>
      <c r="C44" s="11" t="s">
        <v>62</v>
      </c>
      <c r="D44" s="11" t="n">
        <v>2</v>
      </c>
      <c r="E44" s="11" t="n">
        <v>5</v>
      </c>
      <c r="F44" s="12" t="n">
        <v>33646</v>
      </c>
      <c r="G44" s="0" t="n">
        <v>16000</v>
      </c>
      <c r="H44" s="0" t="n">
        <v>265</v>
      </c>
      <c r="I44" s="0" t="n">
        <v>666</v>
      </c>
      <c r="J44" s="0" t="n">
        <v>192</v>
      </c>
      <c r="K44" s="0" t="n">
        <v>312</v>
      </c>
      <c r="L44" s="0" t="n">
        <v>1320</v>
      </c>
      <c r="M44" s="0" t="n">
        <v>2490</v>
      </c>
      <c r="N44" s="0" t="n">
        <v>18755</v>
      </c>
      <c r="O44" s="0" t="n">
        <v>98</v>
      </c>
      <c r="P44" s="0" t="n">
        <v>1007</v>
      </c>
      <c r="Q44" s="0" t="n">
        <v>0</v>
      </c>
      <c r="R44" s="0" t="n">
        <v>33</v>
      </c>
      <c r="S44" s="0" t="n">
        <v>1138</v>
      </c>
      <c r="T44" s="0" t="n">
        <v>850</v>
      </c>
      <c r="U44" s="0" t="n">
        <v>11293</v>
      </c>
      <c r="V44" s="0" t="n">
        <v>0</v>
      </c>
      <c r="W44" s="0" t="n">
        <v>-10443</v>
      </c>
      <c r="X44" s="0" t="n">
        <v>2957</v>
      </c>
      <c r="Y44" s="0" t="n">
        <v>11097</v>
      </c>
      <c r="Z44" s="0" t="n">
        <v>16232</v>
      </c>
      <c r="AA44" s="13" t="n">
        <v>28060</v>
      </c>
      <c r="AB44" s="9" t="n">
        <f aca="false">AA44*0.02832</f>
        <v>794.6592</v>
      </c>
      <c r="AC44" s="10" t="n">
        <v>0.05</v>
      </c>
      <c r="AD44" s="0" t="n">
        <v>-50</v>
      </c>
      <c r="AE44" s="0" t="n">
        <v>19463</v>
      </c>
      <c r="AF44" s="0" t="n">
        <v>-44</v>
      </c>
      <c r="AG44" s="10"/>
    </row>
    <row r="45" customFormat="false" ht="12.75" hidden="false" customHeight="false" outlineLevel="0" collapsed="false">
      <c r="A45" s="11" t="n">
        <v>1992</v>
      </c>
      <c r="B45" s="11" t="n">
        <v>1992</v>
      </c>
      <c r="C45" s="11" t="s">
        <v>62</v>
      </c>
      <c r="D45" s="11" t="n">
        <v>2</v>
      </c>
      <c r="E45" s="11" t="n">
        <v>5</v>
      </c>
      <c r="F45" s="12" t="n">
        <v>33647</v>
      </c>
      <c r="G45" s="0" t="n">
        <v>31800</v>
      </c>
      <c r="H45" s="0" t="n">
        <v>86</v>
      </c>
      <c r="I45" s="0" t="n">
        <v>589</v>
      </c>
      <c r="J45" s="0" t="n">
        <v>171</v>
      </c>
      <c r="K45" s="0" t="n">
        <v>949</v>
      </c>
      <c r="L45" s="0" t="n">
        <v>1930</v>
      </c>
      <c r="M45" s="0" t="n">
        <v>3639</v>
      </c>
      <c r="N45" s="0" t="n">
        <v>35525</v>
      </c>
      <c r="O45" s="0" t="n">
        <v>100</v>
      </c>
      <c r="P45" s="0" t="n">
        <v>887</v>
      </c>
      <c r="Q45" s="0" t="n">
        <v>0</v>
      </c>
      <c r="R45" s="0" t="n">
        <v>36</v>
      </c>
      <c r="S45" s="0" t="n">
        <v>1023</v>
      </c>
      <c r="T45" s="0" t="n">
        <v>850</v>
      </c>
      <c r="U45" s="0" t="n">
        <v>11924</v>
      </c>
      <c r="V45" s="0" t="n">
        <v>0</v>
      </c>
      <c r="W45" s="0" t="n">
        <v>-11074</v>
      </c>
      <c r="X45" s="0" t="n">
        <v>5058</v>
      </c>
      <c r="Y45" s="0" t="n">
        <v>14872</v>
      </c>
      <c r="Z45" s="0" t="n">
        <v>29929</v>
      </c>
      <c r="AA45" s="13" t="n">
        <v>45576</v>
      </c>
      <c r="AB45" s="9" t="n">
        <f aca="false">AA45*0.02832</f>
        <v>1290.71232</v>
      </c>
      <c r="AC45" s="10" t="n">
        <v>0.02</v>
      </c>
      <c r="AD45" s="0" t="n">
        <v>-28</v>
      </c>
      <c r="AE45" s="0" t="n">
        <v>35932</v>
      </c>
      <c r="AF45" s="0" t="n">
        <v>-27</v>
      </c>
      <c r="AG45" s="10"/>
    </row>
    <row r="46" customFormat="false" ht="12.75" hidden="false" customHeight="false" outlineLevel="0" collapsed="false">
      <c r="A46" s="11" t="n">
        <v>1992</v>
      </c>
      <c r="B46" s="11" t="n">
        <v>1992</v>
      </c>
      <c r="C46" s="11" t="s">
        <v>62</v>
      </c>
      <c r="D46" s="11" t="n">
        <v>2</v>
      </c>
      <c r="E46" s="11" t="n">
        <v>5</v>
      </c>
      <c r="F46" s="12" t="n">
        <v>33648</v>
      </c>
      <c r="G46" s="0" t="n">
        <v>38500</v>
      </c>
      <c r="H46" s="0" t="n">
        <v>1501</v>
      </c>
      <c r="I46" s="0" t="n">
        <v>650</v>
      </c>
      <c r="J46" s="0" t="n">
        <v>178</v>
      </c>
      <c r="K46" s="0" t="n">
        <v>1109</v>
      </c>
      <c r="L46" s="0" t="n">
        <v>3650</v>
      </c>
      <c r="M46" s="0" t="n">
        <v>5587</v>
      </c>
      <c r="N46" s="0" t="n">
        <v>45588</v>
      </c>
      <c r="O46" s="0" t="n">
        <v>94</v>
      </c>
      <c r="P46" s="0" t="n">
        <v>5055</v>
      </c>
      <c r="Q46" s="0" t="n">
        <v>1392</v>
      </c>
      <c r="R46" s="0" t="n">
        <v>36</v>
      </c>
      <c r="S46" s="0" t="n">
        <v>6577</v>
      </c>
      <c r="T46" s="0" t="n">
        <v>850</v>
      </c>
      <c r="U46" s="0" t="n">
        <v>11981</v>
      </c>
      <c r="V46" s="0" t="n">
        <v>0</v>
      </c>
      <c r="W46" s="0" t="n">
        <v>-11131</v>
      </c>
      <c r="X46" s="0" t="n">
        <v>5949</v>
      </c>
      <c r="Y46" s="0" t="n">
        <v>12194</v>
      </c>
      <c r="Z46" s="0" t="n">
        <v>37169</v>
      </c>
      <c r="AA46" s="13" t="n">
        <v>50142</v>
      </c>
      <c r="AB46" s="9" t="n">
        <f aca="false">AA46*0.02832</f>
        <v>1420.02144</v>
      </c>
      <c r="AC46" s="10" t="n">
        <v>0.14</v>
      </c>
      <c r="AD46" s="0" t="n">
        <v>-10</v>
      </c>
      <c r="AE46" s="0" t="n">
        <v>44885</v>
      </c>
      <c r="AF46" s="0" t="n">
        <v>-12</v>
      </c>
      <c r="AG46" s="10"/>
    </row>
    <row r="47" customFormat="false" ht="12.75" hidden="false" customHeight="false" outlineLevel="0" collapsed="false">
      <c r="A47" s="11" t="n">
        <v>1992</v>
      </c>
      <c r="B47" s="11" t="n">
        <v>1992</v>
      </c>
      <c r="C47" s="11" t="s">
        <v>62</v>
      </c>
      <c r="D47" s="11" t="n">
        <v>2</v>
      </c>
      <c r="E47" s="11" t="n">
        <v>5</v>
      </c>
      <c r="F47" s="12" t="n">
        <v>33649</v>
      </c>
      <c r="G47" s="0" t="n">
        <v>43700</v>
      </c>
      <c r="H47" s="0" t="n">
        <v>2102</v>
      </c>
      <c r="I47" s="0" t="n">
        <v>3010</v>
      </c>
      <c r="J47" s="0" t="n">
        <v>280</v>
      </c>
      <c r="K47" s="0" t="n">
        <v>1743</v>
      </c>
      <c r="L47" s="0" t="n">
        <v>3390</v>
      </c>
      <c r="M47" s="0" t="n">
        <v>8423</v>
      </c>
      <c r="N47" s="0" t="n">
        <v>54225</v>
      </c>
      <c r="O47" s="0" t="n">
        <v>96</v>
      </c>
      <c r="P47" s="0" t="n">
        <v>6940</v>
      </c>
      <c r="Q47" s="0" t="n">
        <v>3784</v>
      </c>
      <c r="R47" s="0" t="n">
        <v>35</v>
      </c>
      <c r="S47" s="0" t="n">
        <v>10855</v>
      </c>
      <c r="T47" s="0" t="n">
        <v>850</v>
      </c>
      <c r="U47" s="0" t="n">
        <v>18631</v>
      </c>
      <c r="V47" s="0" t="n">
        <v>0</v>
      </c>
      <c r="W47" s="0" t="n">
        <v>-17781</v>
      </c>
      <c r="X47" s="0" t="n">
        <v>6641</v>
      </c>
      <c r="Y47" s="0" t="n">
        <v>15766</v>
      </c>
      <c r="Z47" s="0" t="n">
        <v>44140</v>
      </c>
      <c r="AA47" s="13" t="n">
        <v>61151</v>
      </c>
      <c r="AB47" s="9" t="n">
        <f aca="false">AA47*0.02832</f>
        <v>1731.79632</v>
      </c>
      <c r="AC47" s="10" t="n">
        <v>0.2</v>
      </c>
      <c r="AD47" s="0" t="n">
        <v>-13</v>
      </c>
      <c r="AE47" s="0" t="n">
        <v>54689</v>
      </c>
      <c r="AF47" s="0" t="n">
        <v>-12</v>
      </c>
      <c r="AG47" s="10"/>
    </row>
    <row r="48" customFormat="false" ht="12.75" hidden="false" customHeight="false" outlineLevel="0" collapsed="false">
      <c r="A48" s="11" t="n">
        <v>1992</v>
      </c>
      <c r="B48" s="11" t="n">
        <v>1992</v>
      </c>
      <c r="C48" s="11" t="s">
        <v>62</v>
      </c>
      <c r="D48" s="11" t="n">
        <v>2</v>
      </c>
      <c r="E48" s="11" t="n">
        <v>5</v>
      </c>
      <c r="F48" s="12" t="n">
        <v>33650</v>
      </c>
      <c r="G48" s="0" t="n">
        <v>47000</v>
      </c>
      <c r="H48" s="0" t="n">
        <v>2487</v>
      </c>
      <c r="I48" s="0" t="n">
        <v>1470</v>
      </c>
      <c r="J48" s="0" t="n">
        <v>237</v>
      </c>
      <c r="K48" s="0" t="n">
        <v>1597</v>
      </c>
      <c r="L48" s="0" t="n">
        <v>4550</v>
      </c>
      <c r="M48" s="0" t="n">
        <v>7854</v>
      </c>
      <c r="N48" s="0" t="n">
        <v>57341</v>
      </c>
      <c r="O48" s="0" t="n">
        <v>91</v>
      </c>
      <c r="P48" s="0" t="n">
        <v>6325</v>
      </c>
      <c r="Q48" s="0" t="n">
        <v>4075</v>
      </c>
      <c r="R48" s="0" t="n">
        <v>36</v>
      </c>
      <c r="S48" s="0" t="n">
        <v>10527</v>
      </c>
      <c r="T48" s="0" t="n">
        <v>850</v>
      </c>
      <c r="U48" s="0" t="n">
        <v>15478</v>
      </c>
      <c r="V48" s="0" t="n">
        <v>0</v>
      </c>
      <c r="W48" s="0" t="n">
        <v>-14628</v>
      </c>
      <c r="X48" s="0" t="n">
        <v>7080</v>
      </c>
      <c r="Y48" s="0" t="n">
        <v>13915</v>
      </c>
      <c r="Z48" s="0" t="n">
        <v>46503</v>
      </c>
      <c r="AA48" s="13" t="n">
        <v>61442</v>
      </c>
      <c r="AB48" s="9" t="n">
        <f aca="false">AA48*0.02832</f>
        <v>1740.03744</v>
      </c>
      <c r="AC48" s="10" t="n">
        <v>0.18</v>
      </c>
      <c r="AD48" s="0" t="n">
        <v>-7</v>
      </c>
      <c r="AE48" s="0" t="n">
        <v>56578</v>
      </c>
      <c r="AF48" s="0" t="n">
        <v>-9</v>
      </c>
      <c r="AG48" s="10"/>
    </row>
    <row r="49" customFormat="false" ht="12.75" hidden="false" customHeight="false" outlineLevel="0" collapsed="false">
      <c r="A49" s="11" t="n">
        <v>1992</v>
      </c>
      <c r="B49" s="11" t="n">
        <v>1992</v>
      </c>
      <c r="C49" s="11" t="s">
        <v>62</v>
      </c>
      <c r="D49" s="11" t="n">
        <v>2</v>
      </c>
      <c r="E49" s="11" t="n">
        <v>5</v>
      </c>
      <c r="F49" s="12" t="n">
        <v>33651</v>
      </c>
      <c r="G49" s="0" t="n">
        <v>46800</v>
      </c>
      <c r="H49" s="0" t="n">
        <v>2456</v>
      </c>
      <c r="I49" s="0" t="n">
        <v>1290</v>
      </c>
      <c r="J49" s="0" t="n">
        <v>177</v>
      </c>
      <c r="K49" s="0" t="n">
        <v>1516</v>
      </c>
      <c r="L49" s="0" t="n">
        <v>5110</v>
      </c>
      <c r="M49" s="0" t="n">
        <v>8093</v>
      </c>
      <c r="N49" s="0" t="n">
        <v>57349</v>
      </c>
      <c r="O49" s="0" t="n">
        <v>96</v>
      </c>
      <c r="P49" s="0" t="n">
        <v>6318</v>
      </c>
      <c r="Q49" s="0" t="n">
        <v>4122</v>
      </c>
      <c r="R49" s="0" t="n">
        <v>33</v>
      </c>
      <c r="S49" s="0" t="n">
        <v>10569</v>
      </c>
      <c r="T49" s="0" t="n">
        <v>850</v>
      </c>
      <c r="U49" s="0" t="n">
        <v>12669</v>
      </c>
      <c r="V49" s="0" t="n">
        <v>0</v>
      </c>
      <c r="W49" s="0" t="n">
        <v>-11819</v>
      </c>
      <c r="X49" s="0" t="n">
        <v>7053</v>
      </c>
      <c r="Y49" s="0" t="n">
        <v>12259</v>
      </c>
      <c r="Z49" s="0" t="n">
        <v>45512</v>
      </c>
      <c r="AA49" s="13" t="n">
        <v>58599</v>
      </c>
      <c r="AB49" s="9" t="n">
        <f aca="false">AA49*0.02832</f>
        <v>1659.52368</v>
      </c>
      <c r="AC49" s="10" t="n">
        <v>0.18</v>
      </c>
      <c r="AD49" s="0" t="n">
        <v>-2</v>
      </c>
      <c r="AE49" s="0" t="n">
        <v>52239</v>
      </c>
      <c r="AF49" s="0" t="n">
        <v>-12</v>
      </c>
      <c r="AG49" s="10"/>
    </row>
    <row r="50" customFormat="false" ht="12.75" hidden="false" customHeight="false" outlineLevel="0" collapsed="false">
      <c r="A50" s="11" t="n">
        <v>1992</v>
      </c>
      <c r="B50" s="11" t="n">
        <v>1992</v>
      </c>
      <c r="C50" s="11" t="s">
        <v>62</v>
      </c>
      <c r="D50" s="11" t="n">
        <v>2</v>
      </c>
      <c r="E50" s="11" t="n">
        <v>5</v>
      </c>
      <c r="F50" s="12" t="n">
        <v>33652</v>
      </c>
      <c r="G50" s="0" t="n">
        <v>43800</v>
      </c>
      <c r="H50" s="0" t="n">
        <v>2466</v>
      </c>
      <c r="I50" s="0" t="n">
        <v>731</v>
      </c>
      <c r="J50" s="0" t="n">
        <v>160</v>
      </c>
      <c r="K50" s="0" t="n">
        <v>1596</v>
      </c>
      <c r="L50" s="0" t="n">
        <v>4350</v>
      </c>
      <c r="M50" s="0" t="n">
        <v>6837</v>
      </c>
      <c r="N50" s="0" t="n">
        <v>53103</v>
      </c>
      <c r="O50" s="0" t="n">
        <v>100</v>
      </c>
      <c r="P50" s="0" t="n">
        <v>6329</v>
      </c>
      <c r="Q50" s="0" t="n">
        <v>4139</v>
      </c>
      <c r="R50" s="0" t="n">
        <v>38</v>
      </c>
      <c r="S50" s="0" t="n">
        <v>10606</v>
      </c>
      <c r="T50" s="0" t="n">
        <v>850</v>
      </c>
      <c r="U50" s="0" t="n">
        <v>12039</v>
      </c>
      <c r="V50" s="0" t="n">
        <v>0</v>
      </c>
      <c r="W50" s="0" t="n">
        <v>-11189</v>
      </c>
      <c r="X50" s="0" t="n">
        <v>6654</v>
      </c>
      <c r="Y50" s="0" t="n">
        <v>10158</v>
      </c>
      <c r="Z50" s="0" t="n">
        <v>42745</v>
      </c>
      <c r="AA50" s="13" t="n">
        <v>53686</v>
      </c>
      <c r="AB50" s="9" t="n">
        <f aca="false">AA50*0.02832</f>
        <v>1520.38752</v>
      </c>
      <c r="AC50" s="10" t="n">
        <v>0.2</v>
      </c>
      <c r="AD50" s="0" t="n">
        <v>-1</v>
      </c>
      <c r="AE50" s="0" t="n">
        <v>48753</v>
      </c>
      <c r="AF50" s="0" t="n">
        <v>-10</v>
      </c>
      <c r="AG50" s="10"/>
    </row>
    <row r="51" customFormat="false" ht="12.75" hidden="false" customHeight="false" outlineLevel="0" collapsed="false">
      <c r="A51" s="11" t="n">
        <v>1992</v>
      </c>
      <c r="B51" s="11" t="n">
        <v>1992</v>
      </c>
      <c r="C51" s="11" t="s">
        <v>62</v>
      </c>
      <c r="D51" s="11" t="n">
        <v>2</v>
      </c>
      <c r="E51" s="11" t="n">
        <v>5</v>
      </c>
      <c r="F51" s="12" t="n">
        <v>33653</v>
      </c>
      <c r="G51" s="0" t="n">
        <v>39200</v>
      </c>
      <c r="H51" s="0" t="n">
        <v>2446</v>
      </c>
      <c r="I51" s="0" t="n">
        <v>602</v>
      </c>
      <c r="J51" s="0" t="n">
        <v>155</v>
      </c>
      <c r="K51" s="0" t="n">
        <v>1395</v>
      </c>
      <c r="L51" s="0" t="n">
        <v>3900</v>
      </c>
      <c r="M51" s="0" t="n">
        <v>6052</v>
      </c>
      <c r="N51" s="0" t="n">
        <v>47698</v>
      </c>
      <c r="O51" s="0" t="n">
        <v>95</v>
      </c>
      <c r="P51" s="0" t="n">
        <v>6348</v>
      </c>
      <c r="Q51" s="0" t="n">
        <v>4119</v>
      </c>
      <c r="R51" s="0" t="n">
        <v>31</v>
      </c>
      <c r="S51" s="0" t="n">
        <v>10593</v>
      </c>
      <c r="T51" s="0" t="n">
        <v>850</v>
      </c>
      <c r="U51" s="0" t="n">
        <v>12382</v>
      </c>
      <c r="V51" s="0" t="n">
        <v>0</v>
      </c>
      <c r="W51" s="0" t="n">
        <v>-11532</v>
      </c>
      <c r="X51" s="0" t="n">
        <v>6042</v>
      </c>
      <c r="Y51" s="0" t="n">
        <v>8997</v>
      </c>
      <c r="Z51" s="0" t="n">
        <v>38833</v>
      </c>
      <c r="AA51" s="13" t="n">
        <v>48637</v>
      </c>
      <c r="AB51" s="9" t="n">
        <f aca="false">AA51*0.02832</f>
        <v>1377.39984</v>
      </c>
      <c r="AC51" s="10" t="n">
        <v>0.22</v>
      </c>
      <c r="AD51" s="0" t="n">
        <v>-2</v>
      </c>
      <c r="AE51" s="0" t="n">
        <v>43798</v>
      </c>
      <c r="AF51" s="0" t="n">
        <v>-11</v>
      </c>
      <c r="AG51" s="10"/>
    </row>
    <row r="52" customFormat="false" ht="12.75" hidden="false" customHeight="false" outlineLevel="0" collapsed="false">
      <c r="A52" s="11" t="n">
        <v>1992</v>
      </c>
      <c r="B52" s="11" t="n">
        <v>1992</v>
      </c>
      <c r="C52" s="11" t="s">
        <v>62</v>
      </c>
      <c r="D52" s="11" t="n">
        <v>2</v>
      </c>
      <c r="E52" s="11" t="n">
        <v>5</v>
      </c>
      <c r="F52" s="12" t="n">
        <v>33654</v>
      </c>
      <c r="G52" s="0" t="n">
        <v>38000</v>
      </c>
      <c r="H52" s="0" t="n">
        <v>2500</v>
      </c>
      <c r="I52" s="0" t="n">
        <v>2410</v>
      </c>
      <c r="J52" s="0" t="n">
        <v>169</v>
      </c>
      <c r="K52" s="0" t="n">
        <v>1026</v>
      </c>
      <c r="L52" s="0" t="n">
        <v>3510</v>
      </c>
      <c r="M52" s="0" t="n">
        <v>7115</v>
      </c>
      <c r="N52" s="0" t="n">
        <v>47615</v>
      </c>
      <c r="O52" s="0" t="n">
        <v>86</v>
      </c>
      <c r="P52" s="0" t="n">
        <v>6272</v>
      </c>
      <c r="Q52" s="0" t="n">
        <v>4115</v>
      </c>
      <c r="R52" s="0" t="n">
        <v>31</v>
      </c>
      <c r="S52" s="0" t="n">
        <v>10504</v>
      </c>
      <c r="T52" s="0" t="n">
        <v>850</v>
      </c>
      <c r="U52" s="0" t="n">
        <v>6306</v>
      </c>
      <c r="V52" s="0" t="n">
        <v>0</v>
      </c>
      <c r="W52" s="0" t="n">
        <v>-5456</v>
      </c>
      <c r="X52" s="0" t="n">
        <v>5883</v>
      </c>
      <c r="Y52" s="0" t="n">
        <v>6040</v>
      </c>
      <c r="Z52" s="0" t="n">
        <v>36145</v>
      </c>
      <c r="AA52" s="13" t="n">
        <v>42567</v>
      </c>
      <c r="AB52" s="9" t="n">
        <f aca="false">AA52*0.02832</f>
        <v>1205.49744</v>
      </c>
      <c r="AC52" s="10" t="n">
        <v>0.22</v>
      </c>
      <c r="AD52" s="0" t="n">
        <v>11</v>
      </c>
      <c r="AE52" s="0" t="n">
        <v>44105</v>
      </c>
      <c r="AF52" s="0" t="n">
        <v>3</v>
      </c>
      <c r="AG52" s="10"/>
    </row>
    <row r="53" customFormat="false" ht="12.75" hidden="false" customHeight="false" outlineLevel="0" collapsed="false">
      <c r="A53" s="11" t="n">
        <v>1992</v>
      </c>
      <c r="B53" s="11" t="n">
        <v>1992</v>
      </c>
      <c r="C53" s="11" t="s">
        <v>62</v>
      </c>
      <c r="D53" s="11" t="n">
        <v>2</v>
      </c>
      <c r="E53" s="11" t="n">
        <v>5</v>
      </c>
      <c r="F53" s="12" t="n">
        <v>33655</v>
      </c>
      <c r="G53" s="0" t="n">
        <v>41500</v>
      </c>
      <c r="H53" s="0" t="n">
        <v>2666</v>
      </c>
      <c r="I53" s="0" t="n">
        <v>1320</v>
      </c>
      <c r="J53" s="0" t="n">
        <v>163</v>
      </c>
      <c r="K53" s="0" t="n">
        <v>949</v>
      </c>
      <c r="L53" s="0" t="n">
        <v>3070</v>
      </c>
      <c r="M53" s="0" t="n">
        <v>5502</v>
      </c>
      <c r="N53" s="0" t="n">
        <v>49668</v>
      </c>
      <c r="O53" s="0" t="n">
        <v>87</v>
      </c>
      <c r="P53" s="0" t="n">
        <v>5927</v>
      </c>
      <c r="Q53" s="0" t="n">
        <v>4115</v>
      </c>
      <c r="R53" s="0" t="n">
        <v>26</v>
      </c>
      <c r="S53" s="0" t="n">
        <v>10155</v>
      </c>
      <c r="T53" s="0" t="n">
        <v>900</v>
      </c>
      <c r="U53" s="0" t="n">
        <v>4471</v>
      </c>
      <c r="V53" s="0" t="n">
        <v>0</v>
      </c>
      <c r="W53" s="0" t="n">
        <v>-3571</v>
      </c>
      <c r="X53" s="0" t="n">
        <v>6348</v>
      </c>
      <c r="Y53" s="0" t="n">
        <v>4016</v>
      </c>
      <c r="Z53" s="0" t="n">
        <v>38818</v>
      </c>
      <c r="AA53" s="13" t="n">
        <v>43084</v>
      </c>
      <c r="AB53" s="9" t="n">
        <f aca="false">AA53*0.02832</f>
        <v>1220.13888</v>
      </c>
      <c r="AC53" s="10" t="n">
        <v>0.2</v>
      </c>
      <c r="AD53" s="0" t="n">
        <v>13</v>
      </c>
      <c r="AE53" s="0" t="n">
        <v>46598</v>
      </c>
      <c r="AF53" s="0" t="n">
        <v>8</v>
      </c>
      <c r="AG53" s="10"/>
    </row>
    <row r="54" customFormat="false" ht="12.75" hidden="false" customHeight="false" outlineLevel="0" collapsed="false">
      <c r="A54" s="11" t="n">
        <v>1992</v>
      </c>
      <c r="B54" s="11" t="n">
        <v>1992</v>
      </c>
      <c r="C54" s="11" t="s">
        <v>62</v>
      </c>
      <c r="D54" s="11" t="n">
        <v>2</v>
      </c>
      <c r="E54" s="11" t="n">
        <v>5</v>
      </c>
      <c r="F54" s="12" t="n">
        <v>33656</v>
      </c>
      <c r="G54" s="0" t="n">
        <v>43800</v>
      </c>
      <c r="H54" s="0" t="n">
        <v>2646</v>
      </c>
      <c r="I54" s="0" t="n">
        <v>1130</v>
      </c>
      <c r="J54" s="0" t="n">
        <v>148</v>
      </c>
      <c r="K54" s="0" t="n">
        <v>767</v>
      </c>
      <c r="L54" s="0" t="n">
        <v>2730</v>
      </c>
      <c r="M54" s="0" t="n">
        <v>4775</v>
      </c>
      <c r="N54" s="0" t="n">
        <v>51221</v>
      </c>
      <c r="O54" s="0" t="n">
        <v>87</v>
      </c>
      <c r="P54" s="0" t="n">
        <v>6008</v>
      </c>
      <c r="Q54" s="0" t="n">
        <v>4102</v>
      </c>
      <c r="R54" s="0" t="n">
        <v>29</v>
      </c>
      <c r="S54" s="0" t="n">
        <v>10226</v>
      </c>
      <c r="T54" s="0" t="n">
        <v>900</v>
      </c>
      <c r="U54" s="0" t="n">
        <v>3153</v>
      </c>
      <c r="V54" s="0" t="n">
        <v>0</v>
      </c>
      <c r="W54" s="0" t="n">
        <v>-2253</v>
      </c>
      <c r="X54" s="0" t="n">
        <v>6654</v>
      </c>
      <c r="Y54" s="0" t="n">
        <v>2668</v>
      </c>
      <c r="Z54" s="0" t="n">
        <v>40423</v>
      </c>
      <c r="AA54" s="13" t="n">
        <v>43248</v>
      </c>
      <c r="AB54" s="9" t="n">
        <f aca="false">AA54*0.02832</f>
        <v>1224.78336</v>
      </c>
      <c r="AC54" s="10" t="n">
        <v>0.2</v>
      </c>
      <c r="AD54" s="0" t="n">
        <v>16</v>
      </c>
      <c r="AE54" s="0" t="n">
        <v>48491</v>
      </c>
      <c r="AF54" s="0" t="n">
        <v>11</v>
      </c>
      <c r="AG54" s="10"/>
    </row>
    <row r="55" customFormat="false" ht="12.75" hidden="false" customHeight="false" outlineLevel="0" collapsed="false">
      <c r="A55" s="11" t="n">
        <v>1992</v>
      </c>
      <c r="B55" s="11" t="n">
        <v>1992</v>
      </c>
      <c r="C55" s="11" t="s">
        <v>62</v>
      </c>
      <c r="D55" s="11" t="n">
        <v>2</v>
      </c>
      <c r="E55" s="11" t="n">
        <v>5</v>
      </c>
      <c r="F55" s="12" t="n">
        <v>33657</v>
      </c>
      <c r="G55" s="0" t="n">
        <v>44200</v>
      </c>
      <c r="H55" s="0" t="n">
        <v>2536</v>
      </c>
      <c r="I55" s="0" t="n">
        <v>881</v>
      </c>
      <c r="J55" s="0" t="n">
        <v>143</v>
      </c>
      <c r="K55" s="0" t="n">
        <v>361</v>
      </c>
      <c r="L55" s="0" t="n">
        <v>2340</v>
      </c>
      <c r="M55" s="0" t="n">
        <v>3725</v>
      </c>
      <c r="N55" s="0" t="n">
        <v>50461</v>
      </c>
      <c r="O55" s="0" t="n">
        <v>81</v>
      </c>
      <c r="P55" s="0" t="n">
        <v>5675</v>
      </c>
      <c r="Q55" s="0" t="n">
        <v>4103</v>
      </c>
      <c r="R55" s="0" t="n">
        <v>30</v>
      </c>
      <c r="S55" s="0" t="n">
        <v>9889</v>
      </c>
      <c r="T55" s="0" t="n">
        <v>900</v>
      </c>
      <c r="U55" s="0" t="n">
        <v>3153</v>
      </c>
      <c r="V55" s="0" t="n">
        <v>0</v>
      </c>
      <c r="W55" s="0" t="n">
        <v>-2253</v>
      </c>
      <c r="X55" s="0" t="n">
        <v>6707</v>
      </c>
      <c r="Y55" s="0" t="n">
        <v>2008</v>
      </c>
      <c r="Z55" s="0" t="n">
        <v>40660</v>
      </c>
      <c r="AA55" s="13" t="n">
        <v>42825</v>
      </c>
      <c r="AB55" s="9" t="n">
        <f aca="false">AA55*0.02832</f>
        <v>1212.804</v>
      </c>
      <c r="AC55" s="10" t="n">
        <v>0.19</v>
      </c>
      <c r="AD55" s="0" t="n">
        <v>15</v>
      </c>
      <c r="AE55" s="0" t="n">
        <v>48121</v>
      </c>
      <c r="AF55" s="0" t="n">
        <v>11</v>
      </c>
      <c r="AG55" s="10"/>
    </row>
    <row r="56" customFormat="false" ht="12.75" hidden="false" customHeight="false" outlineLevel="0" collapsed="false">
      <c r="A56" s="11" t="n">
        <v>1992</v>
      </c>
      <c r="B56" s="11" t="n">
        <v>1992</v>
      </c>
      <c r="C56" s="11" t="s">
        <v>62</v>
      </c>
      <c r="D56" s="11" t="n">
        <v>2</v>
      </c>
      <c r="E56" s="11" t="n">
        <v>5</v>
      </c>
      <c r="F56" s="12" t="n">
        <v>33658</v>
      </c>
      <c r="G56" s="0" t="n">
        <v>41800</v>
      </c>
      <c r="H56" s="0" t="n">
        <v>2376</v>
      </c>
      <c r="I56" s="0" t="n">
        <v>663</v>
      </c>
      <c r="J56" s="0" t="n">
        <v>139</v>
      </c>
      <c r="K56" s="0" t="n">
        <v>222</v>
      </c>
      <c r="L56" s="0" t="n">
        <v>2080</v>
      </c>
      <c r="M56" s="0" t="n">
        <v>3104</v>
      </c>
      <c r="N56" s="0" t="n">
        <v>47280</v>
      </c>
      <c r="O56" s="0" t="n">
        <v>78</v>
      </c>
      <c r="P56" s="0" t="n">
        <v>5838</v>
      </c>
      <c r="Q56" s="0" t="n">
        <v>4093</v>
      </c>
      <c r="R56" s="0" t="n">
        <v>32</v>
      </c>
      <c r="S56" s="0" t="n">
        <v>10041</v>
      </c>
      <c r="T56" s="0" t="n">
        <v>900</v>
      </c>
      <c r="U56" s="0" t="n">
        <v>2752</v>
      </c>
      <c r="V56" s="0" t="n">
        <v>0</v>
      </c>
      <c r="W56" s="0" t="n">
        <v>-1852</v>
      </c>
      <c r="X56" s="0" t="n">
        <v>6388</v>
      </c>
      <c r="Y56" s="0" t="n">
        <v>655</v>
      </c>
      <c r="Z56" s="0" t="n">
        <v>38307</v>
      </c>
      <c r="AA56" s="13" t="n">
        <v>39091</v>
      </c>
      <c r="AB56" s="9" t="n">
        <f aca="false">AA56*0.02832</f>
        <v>1107.05712</v>
      </c>
      <c r="AC56" s="10" t="n">
        <v>0.21</v>
      </c>
      <c r="AD56" s="0" t="n">
        <v>17</v>
      </c>
      <c r="AE56" s="0" t="n">
        <v>45200</v>
      </c>
      <c r="AF56" s="0" t="n">
        <v>14</v>
      </c>
      <c r="AG56" s="10"/>
    </row>
    <row r="57" customFormat="false" ht="12.75" hidden="false" customHeight="false" outlineLevel="0" collapsed="false">
      <c r="A57" s="11" t="n">
        <v>1992</v>
      </c>
      <c r="B57" s="11" t="n">
        <v>1992</v>
      </c>
      <c r="C57" s="11" t="s">
        <v>62</v>
      </c>
      <c r="D57" s="11" t="n">
        <v>2</v>
      </c>
      <c r="E57" s="11" t="n">
        <v>5</v>
      </c>
      <c r="F57" s="12" t="n">
        <v>33659</v>
      </c>
      <c r="G57" s="0" t="n">
        <v>37300</v>
      </c>
      <c r="H57" s="0" t="n">
        <v>1986</v>
      </c>
      <c r="I57" s="0" t="n">
        <v>531</v>
      </c>
      <c r="J57" s="0" t="n">
        <v>136</v>
      </c>
      <c r="K57" s="0" t="n">
        <v>151</v>
      </c>
      <c r="L57" s="0" t="n">
        <v>1890</v>
      </c>
      <c r="M57" s="0" t="n">
        <v>2708</v>
      </c>
      <c r="N57" s="0" t="n">
        <v>41994</v>
      </c>
      <c r="O57" s="0" t="n">
        <v>74</v>
      </c>
      <c r="P57" s="0" t="n">
        <v>6103</v>
      </c>
      <c r="Q57" s="0" t="n">
        <v>4099</v>
      </c>
      <c r="R57" s="0" t="n">
        <v>33</v>
      </c>
      <c r="S57" s="0" t="n">
        <v>10309</v>
      </c>
      <c r="T57" s="0" t="n">
        <v>900</v>
      </c>
      <c r="U57" s="0" t="n">
        <v>172</v>
      </c>
      <c r="V57" s="0" t="n">
        <v>0</v>
      </c>
      <c r="W57" s="0" t="n">
        <v>728</v>
      </c>
      <c r="X57" s="0" t="n">
        <v>5789</v>
      </c>
      <c r="Y57" s="0" t="n">
        <v>-2285</v>
      </c>
      <c r="Z57" s="0" t="n">
        <v>33293</v>
      </c>
      <c r="AA57" s="13" t="n">
        <v>30957</v>
      </c>
      <c r="AB57" s="9" t="n">
        <f aca="false">AA57*0.02832</f>
        <v>876.70224</v>
      </c>
      <c r="AC57" s="10" t="n">
        <v>0.24</v>
      </c>
      <c r="AD57" s="0" t="n">
        <v>26</v>
      </c>
      <c r="AE57" s="0" t="n">
        <v>40104</v>
      </c>
      <c r="AF57" s="0" t="n">
        <v>23</v>
      </c>
      <c r="AG57" s="10"/>
    </row>
    <row r="58" customFormat="false" ht="12.75" hidden="false" customHeight="false" outlineLevel="0" collapsed="false">
      <c r="A58" s="11" t="n">
        <v>1992</v>
      </c>
      <c r="B58" s="11" t="n">
        <v>1992</v>
      </c>
      <c r="C58" s="11" t="s">
        <v>62</v>
      </c>
      <c r="D58" s="11" t="n">
        <v>2</v>
      </c>
      <c r="E58" s="11" t="n">
        <v>5</v>
      </c>
      <c r="F58" s="12" t="n">
        <v>33660</v>
      </c>
      <c r="G58" s="0" t="n">
        <v>32700</v>
      </c>
      <c r="H58" s="0" t="n">
        <v>1496</v>
      </c>
      <c r="I58" s="0" t="n">
        <v>464</v>
      </c>
      <c r="J58" s="0" t="n">
        <v>139</v>
      </c>
      <c r="K58" s="0" t="n">
        <v>107</v>
      </c>
      <c r="L58" s="0" t="n">
        <v>1750</v>
      </c>
      <c r="M58" s="0" t="n">
        <v>2460</v>
      </c>
      <c r="N58" s="0" t="n">
        <v>36656</v>
      </c>
      <c r="O58" s="0" t="n">
        <v>67</v>
      </c>
      <c r="P58" s="0" t="n">
        <v>6389</v>
      </c>
      <c r="Q58" s="0" t="n">
        <v>4101</v>
      </c>
      <c r="R58" s="0" t="n">
        <v>36</v>
      </c>
      <c r="S58" s="0" t="n">
        <v>10593</v>
      </c>
      <c r="T58" s="0" t="n">
        <v>900</v>
      </c>
      <c r="U58" s="0" t="n">
        <v>57</v>
      </c>
      <c r="V58" s="0" t="n">
        <v>0</v>
      </c>
      <c r="W58" s="0" t="n">
        <v>843</v>
      </c>
      <c r="X58" s="0" t="n">
        <v>5178</v>
      </c>
      <c r="Y58" s="0" t="n">
        <v>-3503</v>
      </c>
      <c r="Z58" s="0" t="n">
        <v>28782</v>
      </c>
      <c r="AA58" s="13" t="n">
        <v>25220</v>
      </c>
      <c r="AB58" s="9" t="n">
        <f aca="false">AA58*0.02832</f>
        <v>714.2304</v>
      </c>
      <c r="AC58" s="10" t="n">
        <v>0.29</v>
      </c>
      <c r="AD58" s="0" t="n">
        <v>31</v>
      </c>
      <c r="AE58" s="0" t="n">
        <v>34906</v>
      </c>
      <c r="AF58" s="0" t="n">
        <v>28</v>
      </c>
      <c r="AG58" s="10"/>
    </row>
    <row r="59" customFormat="false" ht="12.75" hidden="false" customHeight="false" outlineLevel="0" collapsed="false">
      <c r="A59" s="11" t="n">
        <v>1992</v>
      </c>
      <c r="B59" s="11" t="n">
        <v>1992</v>
      </c>
      <c r="C59" s="11" t="s">
        <v>62</v>
      </c>
      <c r="D59" s="11" t="n">
        <v>2</v>
      </c>
      <c r="E59" s="11" t="n">
        <v>5</v>
      </c>
      <c r="F59" s="12" t="n">
        <v>33661</v>
      </c>
      <c r="G59" s="0" t="n">
        <v>29300</v>
      </c>
      <c r="H59" s="0" t="n">
        <v>16</v>
      </c>
      <c r="I59" s="0" t="n">
        <v>429</v>
      </c>
      <c r="J59" s="0" t="n">
        <v>139</v>
      </c>
      <c r="K59" s="0" t="n">
        <v>74</v>
      </c>
      <c r="L59" s="0" t="n">
        <v>1620</v>
      </c>
      <c r="M59" s="0" t="n">
        <v>2262</v>
      </c>
      <c r="N59" s="0" t="n">
        <v>31578</v>
      </c>
      <c r="O59" s="0" t="n">
        <v>68</v>
      </c>
      <c r="P59" s="0" t="n">
        <v>6508</v>
      </c>
      <c r="Q59" s="0" t="n">
        <v>4094</v>
      </c>
      <c r="R59" s="0" t="n">
        <v>45</v>
      </c>
      <c r="S59" s="0" t="n">
        <v>10715</v>
      </c>
      <c r="T59" s="0" t="n">
        <v>900</v>
      </c>
      <c r="U59" s="0" t="n">
        <v>0</v>
      </c>
      <c r="V59" s="0" t="n">
        <v>0</v>
      </c>
      <c r="W59" s="0" t="n">
        <v>900</v>
      </c>
      <c r="X59" s="0" t="n">
        <v>4725</v>
      </c>
      <c r="Y59" s="0" t="n">
        <v>-4313</v>
      </c>
      <c r="Z59" s="0" t="n">
        <v>24339</v>
      </c>
      <c r="AA59" s="13" t="n">
        <v>19963</v>
      </c>
      <c r="AB59" s="9" t="n">
        <f aca="false">AA59*0.02832</f>
        <v>565.35216</v>
      </c>
      <c r="AC59" s="10" t="n">
        <v>0.34</v>
      </c>
      <c r="AD59" s="0" t="n">
        <v>37</v>
      </c>
      <c r="AE59" s="0" t="n">
        <v>29958</v>
      </c>
      <c r="AF59" s="0" t="n">
        <v>33</v>
      </c>
      <c r="AG59" s="10"/>
    </row>
    <row r="60" customFormat="false" ht="12.75" hidden="false" customHeight="false" outlineLevel="0" collapsed="false">
      <c r="A60" s="11" t="n">
        <v>1992</v>
      </c>
      <c r="B60" s="11" t="n">
        <v>1992</v>
      </c>
      <c r="C60" s="11" t="s">
        <v>62</v>
      </c>
      <c r="D60" s="11" t="n">
        <v>2</v>
      </c>
      <c r="E60" s="11" t="n">
        <v>5</v>
      </c>
      <c r="F60" s="12" t="n">
        <v>33662</v>
      </c>
      <c r="G60" s="0" t="n">
        <v>26500</v>
      </c>
      <c r="H60" s="0" t="n">
        <v>16</v>
      </c>
      <c r="I60" s="0" t="n">
        <v>411</v>
      </c>
      <c r="J60" s="0" t="n">
        <v>135</v>
      </c>
      <c r="K60" s="0" t="n">
        <v>62</v>
      </c>
      <c r="L60" s="0" t="n">
        <v>1530</v>
      </c>
      <c r="M60" s="0" t="n">
        <v>2138</v>
      </c>
      <c r="N60" s="0" t="n">
        <v>28654</v>
      </c>
      <c r="O60" s="0" t="n">
        <v>70</v>
      </c>
      <c r="P60" s="0" t="n">
        <v>6588</v>
      </c>
      <c r="Q60" s="0" t="n">
        <v>4086</v>
      </c>
      <c r="R60" s="0" t="n">
        <v>49</v>
      </c>
      <c r="S60" s="0" t="n">
        <v>10793</v>
      </c>
      <c r="T60" s="0" t="n">
        <v>900</v>
      </c>
      <c r="U60" s="0" t="n">
        <v>0</v>
      </c>
      <c r="V60" s="0" t="n">
        <v>0</v>
      </c>
      <c r="W60" s="0" t="n">
        <v>900</v>
      </c>
      <c r="X60" s="0" t="n">
        <v>4353</v>
      </c>
      <c r="Y60" s="0" t="n">
        <v>-4887</v>
      </c>
      <c r="Z60" s="0" t="n">
        <v>21911</v>
      </c>
      <c r="AA60" s="13" t="n">
        <v>16961</v>
      </c>
      <c r="AB60" s="9" t="n">
        <f aca="false">AA60*0.02832</f>
        <v>480.33552</v>
      </c>
      <c r="AC60" s="10" t="n">
        <v>0.37</v>
      </c>
      <c r="AD60" s="0" t="n">
        <v>41</v>
      </c>
      <c r="AE60" s="0" t="n">
        <v>27124</v>
      </c>
      <c r="AF60" s="0" t="n">
        <v>37</v>
      </c>
      <c r="AG60" s="10"/>
    </row>
    <row r="61" customFormat="false" ht="12.75" hidden="false" customHeight="false" outlineLevel="0" collapsed="false">
      <c r="A61" s="11" t="n">
        <v>1992</v>
      </c>
      <c r="B61" s="11" t="n">
        <v>1992</v>
      </c>
      <c r="C61" s="11" t="s">
        <v>62</v>
      </c>
      <c r="D61" s="11" t="n">
        <v>2</v>
      </c>
      <c r="E61" s="11" t="n">
        <v>5</v>
      </c>
      <c r="F61" s="12" t="n">
        <v>33663</v>
      </c>
      <c r="G61" s="0" t="n">
        <v>23500</v>
      </c>
      <c r="H61" s="0" t="n">
        <v>16</v>
      </c>
      <c r="I61" s="0" t="n">
        <v>395</v>
      </c>
      <c r="J61" s="0" t="n">
        <v>134</v>
      </c>
      <c r="K61" s="0" t="n">
        <v>50</v>
      </c>
      <c r="L61" s="0" t="n">
        <v>1470</v>
      </c>
      <c r="M61" s="0" t="n">
        <v>2049</v>
      </c>
      <c r="N61" s="0" t="n">
        <v>25565</v>
      </c>
      <c r="O61" s="0" t="n">
        <v>70</v>
      </c>
      <c r="P61" s="0" t="n">
        <v>6622</v>
      </c>
      <c r="Q61" s="0" t="n">
        <v>4091</v>
      </c>
      <c r="R61" s="0" t="n">
        <v>46</v>
      </c>
      <c r="S61" s="0" t="n">
        <v>10829</v>
      </c>
      <c r="T61" s="0" t="n">
        <v>950</v>
      </c>
      <c r="U61" s="0" t="n">
        <v>0</v>
      </c>
      <c r="V61" s="0" t="n">
        <v>0</v>
      </c>
      <c r="W61" s="0" t="n">
        <v>950</v>
      </c>
      <c r="X61" s="0" t="n">
        <v>3954</v>
      </c>
      <c r="Y61" s="0" t="n">
        <v>-5443</v>
      </c>
      <c r="Z61" s="0" t="n">
        <v>19296</v>
      </c>
      <c r="AA61" s="13" t="n">
        <v>13786</v>
      </c>
      <c r="AB61" s="9" t="n">
        <f aca="false">AA61*0.02832</f>
        <v>390.41952</v>
      </c>
      <c r="AC61" s="10" t="n">
        <v>0.42</v>
      </c>
      <c r="AD61" s="0" t="n">
        <v>46</v>
      </c>
      <c r="AE61" s="0" t="n">
        <v>24095</v>
      </c>
      <c r="AF61" s="0" t="n">
        <v>43</v>
      </c>
      <c r="AG61" s="10"/>
    </row>
    <row r="62" customFormat="false" ht="12.75" hidden="false" customHeight="false" outlineLevel="0" collapsed="false">
      <c r="A62" s="11" t="n">
        <v>1992</v>
      </c>
      <c r="B62" s="11" t="n">
        <v>1992</v>
      </c>
      <c r="C62" s="11" t="s">
        <v>62</v>
      </c>
      <c r="D62" s="11" t="n">
        <v>3</v>
      </c>
      <c r="E62" s="11" t="n">
        <v>6</v>
      </c>
      <c r="F62" s="12" t="n">
        <v>33664</v>
      </c>
      <c r="G62" s="0" t="n">
        <v>20700</v>
      </c>
      <c r="H62" s="0" t="n">
        <v>23</v>
      </c>
      <c r="I62" s="0" t="n">
        <v>388</v>
      </c>
      <c r="J62" s="0" t="n">
        <v>135</v>
      </c>
      <c r="K62" s="0" t="n">
        <v>40</v>
      </c>
      <c r="L62" s="0" t="n">
        <v>1400</v>
      </c>
      <c r="M62" s="0" t="n">
        <v>1963</v>
      </c>
      <c r="N62" s="0" t="n">
        <v>22686</v>
      </c>
      <c r="O62" s="0" t="n">
        <v>66</v>
      </c>
      <c r="P62" s="0" t="n">
        <v>6607</v>
      </c>
      <c r="Q62" s="0" t="n">
        <v>4091</v>
      </c>
      <c r="R62" s="0" t="n">
        <v>46</v>
      </c>
      <c r="S62" s="0" t="n">
        <v>10810</v>
      </c>
      <c r="T62" s="0" t="n">
        <v>950</v>
      </c>
      <c r="U62" s="0" t="n">
        <v>688</v>
      </c>
      <c r="V62" s="0" t="n">
        <v>0</v>
      </c>
      <c r="W62" s="0" t="n">
        <v>262</v>
      </c>
      <c r="X62" s="0" t="n">
        <v>3582</v>
      </c>
      <c r="Y62" s="0" t="n">
        <v>-5435</v>
      </c>
      <c r="Z62" s="0" t="n">
        <v>17068</v>
      </c>
      <c r="AA62" s="13" t="n">
        <v>11614</v>
      </c>
      <c r="AB62" s="9" t="n">
        <f aca="false">AA62*0.02832</f>
        <v>328.90848</v>
      </c>
      <c r="AC62" s="10" t="n">
        <v>0.47</v>
      </c>
      <c r="AD62" s="0" t="n">
        <v>49</v>
      </c>
      <c r="AE62" s="0" t="n">
        <v>21286</v>
      </c>
      <c r="AF62" s="0" t="n">
        <v>45</v>
      </c>
      <c r="AG62" s="10"/>
    </row>
    <row r="63" customFormat="false" ht="12.75" hidden="false" customHeight="false" outlineLevel="0" collapsed="false">
      <c r="A63" s="11" t="n">
        <v>1992</v>
      </c>
      <c r="B63" s="11" t="n">
        <v>1992</v>
      </c>
      <c r="C63" s="11" t="s">
        <v>62</v>
      </c>
      <c r="D63" s="11" t="n">
        <v>3</v>
      </c>
      <c r="E63" s="11" t="n">
        <v>6</v>
      </c>
      <c r="F63" s="12" t="n">
        <v>33665</v>
      </c>
      <c r="G63" s="0" t="n">
        <v>18200</v>
      </c>
      <c r="H63" s="0" t="n">
        <v>26</v>
      </c>
      <c r="I63" s="0" t="n">
        <v>366</v>
      </c>
      <c r="J63" s="0" t="n">
        <v>129</v>
      </c>
      <c r="K63" s="0" t="n">
        <v>35</v>
      </c>
      <c r="L63" s="0" t="n">
        <v>1350</v>
      </c>
      <c r="M63" s="0" t="n">
        <v>1880</v>
      </c>
      <c r="N63" s="0" t="n">
        <v>20106</v>
      </c>
      <c r="O63" s="0" t="n">
        <v>64</v>
      </c>
      <c r="P63" s="0" t="n">
        <v>6401</v>
      </c>
      <c r="Q63" s="0" t="n">
        <v>4094</v>
      </c>
      <c r="R63" s="0" t="n">
        <v>50</v>
      </c>
      <c r="S63" s="0" t="n">
        <v>10609</v>
      </c>
      <c r="T63" s="0" t="n">
        <v>1000</v>
      </c>
      <c r="U63" s="0" t="n">
        <v>1261</v>
      </c>
      <c r="V63" s="0" t="n">
        <v>0</v>
      </c>
      <c r="W63" s="0" t="n">
        <v>-261</v>
      </c>
      <c r="X63" s="0" t="n">
        <v>3249</v>
      </c>
      <c r="Y63" s="0" t="n">
        <v>-5310</v>
      </c>
      <c r="Z63" s="0" t="n">
        <v>15050</v>
      </c>
      <c r="AA63" s="13" t="n">
        <v>9758</v>
      </c>
      <c r="AB63" s="9" t="n">
        <f aca="false">AA63*0.02832</f>
        <v>276.34656</v>
      </c>
      <c r="AC63" s="10" t="n">
        <v>0.52</v>
      </c>
      <c r="AD63" s="0" t="n">
        <v>51</v>
      </c>
      <c r="AE63" s="0" t="n">
        <v>18756</v>
      </c>
      <c r="AF63" s="0" t="n">
        <v>48</v>
      </c>
      <c r="AG63" s="10"/>
    </row>
    <row r="64" customFormat="false" ht="12.75" hidden="false" customHeight="false" outlineLevel="0" collapsed="false">
      <c r="A64" s="11" t="n">
        <v>1992</v>
      </c>
      <c r="B64" s="11" t="n">
        <v>1992</v>
      </c>
      <c r="C64" s="11" t="s">
        <v>62</v>
      </c>
      <c r="D64" s="11" t="n">
        <v>3</v>
      </c>
      <c r="E64" s="11" t="n">
        <v>6</v>
      </c>
      <c r="F64" s="12" t="n">
        <v>33666</v>
      </c>
      <c r="G64" s="0" t="n">
        <v>16400</v>
      </c>
      <c r="H64" s="0" t="n">
        <v>26</v>
      </c>
      <c r="I64" s="0" t="n">
        <v>341</v>
      </c>
      <c r="J64" s="0" t="n">
        <v>126</v>
      </c>
      <c r="K64" s="0" t="n">
        <v>33</v>
      </c>
      <c r="L64" s="0" t="n">
        <v>1320</v>
      </c>
      <c r="M64" s="0" t="n">
        <v>1820</v>
      </c>
      <c r="N64" s="0" t="n">
        <v>18246</v>
      </c>
      <c r="O64" s="0" t="n">
        <v>77</v>
      </c>
      <c r="P64" s="0" t="n">
        <v>6328</v>
      </c>
      <c r="Q64" s="0" t="n">
        <v>4094</v>
      </c>
      <c r="R64" s="0" t="n">
        <v>46</v>
      </c>
      <c r="S64" s="0" t="n">
        <v>10545</v>
      </c>
      <c r="T64" s="0" t="n">
        <v>1000</v>
      </c>
      <c r="U64" s="0" t="n">
        <v>1267</v>
      </c>
      <c r="V64" s="0" t="n">
        <v>0</v>
      </c>
      <c r="W64" s="0" t="n">
        <v>-267</v>
      </c>
      <c r="X64" s="0" t="n">
        <v>3010</v>
      </c>
      <c r="Y64" s="0" t="n">
        <v>-5541</v>
      </c>
      <c r="Z64" s="0" t="n">
        <v>13491</v>
      </c>
      <c r="AA64" s="13" t="n">
        <v>7968</v>
      </c>
      <c r="AB64" s="9" t="n">
        <f aca="false">AA64*0.02832</f>
        <v>225.65376</v>
      </c>
      <c r="AC64" s="10" t="n">
        <v>0.57</v>
      </c>
      <c r="AD64" s="0" t="n">
        <v>56</v>
      </c>
      <c r="AE64" s="0" t="n">
        <v>16926</v>
      </c>
      <c r="AF64" s="0" t="n">
        <v>53</v>
      </c>
      <c r="AG64" s="10"/>
    </row>
    <row r="65" customFormat="false" ht="12.75" hidden="false" customHeight="false" outlineLevel="0" collapsed="false">
      <c r="A65" s="11" t="n">
        <v>1992</v>
      </c>
      <c r="B65" s="11" t="n">
        <v>1992</v>
      </c>
      <c r="C65" s="11" t="s">
        <v>62</v>
      </c>
      <c r="D65" s="11" t="n">
        <v>3</v>
      </c>
      <c r="E65" s="11" t="n">
        <v>6</v>
      </c>
      <c r="F65" s="12" t="n">
        <v>33667</v>
      </c>
      <c r="G65" s="0" t="n">
        <v>15400</v>
      </c>
      <c r="H65" s="0" t="n">
        <v>26</v>
      </c>
      <c r="I65" s="0" t="n">
        <v>337</v>
      </c>
      <c r="J65" s="0" t="n">
        <v>135</v>
      </c>
      <c r="K65" s="0" t="n">
        <v>29</v>
      </c>
      <c r="L65" s="0" t="n">
        <v>1290</v>
      </c>
      <c r="M65" s="0" t="n">
        <v>1791</v>
      </c>
      <c r="N65" s="0" t="n">
        <v>17217</v>
      </c>
      <c r="O65" s="0" t="n">
        <v>77</v>
      </c>
      <c r="P65" s="0" t="n">
        <v>6193</v>
      </c>
      <c r="Q65" s="0" t="n">
        <v>4094</v>
      </c>
      <c r="R65" s="0" t="n">
        <v>52</v>
      </c>
      <c r="S65" s="0" t="n">
        <v>10416</v>
      </c>
      <c r="T65" s="0" t="n">
        <v>1000</v>
      </c>
      <c r="U65" s="0" t="n">
        <v>1267</v>
      </c>
      <c r="V65" s="0" t="n">
        <v>0</v>
      </c>
      <c r="W65" s="0" t="n">
        <v>-267</v>
      </c>
      <c r="X65" s="0" t="n">
        <v>2877</v>
      </c>
      <c r="Y65" s="0" t="n">
        <v>-5574</v>
      </c>
      <c r="Z65" s="0" t="n">
        <v>12624</v>
      </c>
      <c r="AA65" s="13" t="n">
        <v>7068</v>
      </c>
      <c r="AB65" s="9" t="n">
        <f aca="false">AA65*0.02832</f>
        <v>200.16576</v>
      </c>
      <c r="AC65" s="10" t="n">
        <v>0.6</v>
      </c>
      <c r="AD65" s="0" t="n">
        <v>59</v>
      </c>
      <c r="AE65" s="0" t="n">
        <v>15927</v>
      </c>
      <c r="AF65" s="0" t="n">
        <v>56</v>
      </c>
      <c r="AG65" s="10"/>
    </row>
    <row r="66" customFormat="false" ht="12.75" hidden="false" customHeight="false" outlineLevel="0" collapsed="false">
      <c r="A66" s="11" t="n">
        <v>1992</v>
      </c>
      <c r="B66" s="11" t="n">
        <v>1992</v>
      </c>
      <c r="C66" s="11" t="s">
        <v>62</v>
      </c>
      <c r="D66" s="11" t="n">
        <v>3</v>
      </c>
      <c r="E66" s="11" t="n">
        <v>6</v>
      </c>
      <c r="F66" s="12" t="n">
        <v>33668</v>
      </c>
      <c r="G66" s="0" t="n">
        <v>14600</v>
      </c>
      <c r="H66" s="0" t="n">
        <v>26</v>
      </c>
      <c r="I66" s="0" t="n">
        <v>557</v>
      </c>
      <c r="J66" s="0" t="n">
        <v>169</v>
      </c>
      <c r="K66" s="0" t="n">
        <v>27</v>
      </c>
      <c r="L66" s="0" t="n">
        <v>1280</v>
      </c>
      <c r="M66" s="0" t="n">
        <v>2033</v>
      </c>
      <c r="N66" s="0" t="n">
        <v>16659</v>
      </c>
      <c r="O66" s="0" t="n">
        <v>36</v>
      </c>
      <c r="P66" s="0" t="n">
        <v>6251</v>
      </c>
      <c r="Q66" s="0" t="n">
        <v>4088</v>
      </c>
      <c r="R66" s="0" t="n">
        <v>43</v>
      </c>
      <c r="S66" s="0" t="n">
        <v>10418</v>
      </c>
      <c r="T66" s="0" t="n">
        <v>1050</v>
      </c>
      <c r="U66" s="0" t="n">
        <v>2127</v>
      </c>
      <c r="V66" s="0" t="n">
        <v>0</v>
      </c>
      <c r="W66" s="0" t="n">
        <v>-1077</v>
      </c>
      <c r="X66" s="0" t="n">
        <v>2770</v>
      </c>
      <c r="Y66" s="0" t="n">
        <v>-4915</v>
      </c>
      <c r="Z66" s="0" t="n">
        <v>12158</v>
      </c>
      <c r="AA66" s="13" t="n">
        <v>7318</v>
      </c>
      <c r="AB66" s="9" t="n">
        <f aca="false">AA66*0.02832</f>
        <v>207.24576</v>
      </c>
      <c r="AC66" s="10" t="n">
        <v>0.62</v>
      </c>
      <c r="AD66" s="0" t="n">
        <v>56</v>
      </c>
      <c r="AE66" s="0" t="n">
        <v>15379</v>
      </c>
      <c r="AF66" s="0" t="n">
        <v>52</v>
      </c>
      <c r="AG66" s="10"/>
    </row>
    <row r="67" customFormat="false" ht="12.75" hidden="false" customHeight="false" outlineLevel="0" collapsed="false">
      <c r="A67" s="11" t="n">
        <v>1992</v>
      </c>
      <c r="B67" s="11" t="n">
        <v>1992</v>
      </c>
      <c r="C67" s="11" t="s">
        <v>62</v>
      </c>
      <c r="D67" s="11" t="n">
        <v>3</v>
      </c>
      <c r="E67" s="11" t="n">
        <v>6</v>
      </c>
      <c r="F67" s="12" t="n">
        <v>33669</v>
      </c>
      <c r="G67" s="0" t="n">
        <v>16600</v>
      </c>
      <c r="H67" s="0" t="n">
        <v>113</v>
      </c>
      <c r="I67" s="0" t="n">
        <v>2030</v>
      </c>
      <c r="J67" s="0" t="n">
        <v>183</v>
      </c>
      <c r="K67" s="0" t="n">
        <v>311</v>
      </c>
      <c r="L67" s="0" t="n">
        <v>1370</v>
      </c>
      <c r="M67" s="0" t="n">
        <v>3894</v>
      </c>
      <c r="N67" s="0" t="n">
        <v>20607</v>
      </c>
      <c r="O67" s="0" t="n">
        <v>68</v>
      </c>
      <c r="P67" s="0" t="n">
        <v>6297</v>
      </c>
      <c r="Q67" s="0" t="n">
        <v>4099</v>
      </c>
      <c r="R67" s="0" t="n">
        <v>45</v>
      </c>
      <c r="S67" s="0" t="n">
        <v>10509</v>
      </c>
      <c r="T67" s="0" t="n">
        <v>1050</v>
      </c>
      <c r="U67" s="0" t="n">
        <v>7573</v>
      </c>
      <c r="V67" s="0" t="n">
        <v>0</v>
      </c>
      <c r="W67" s="0" t="n">
        <v>-6523</v>
      </c>
      <c r="X67" s="0" t="n">
        <v>3036</v>
      </c>
      <c r="Y67" s="0" t="n">
        <v>661</v>
      </c>
      <c r="Z67" s="0" t="n">
        <v>15503</v>
      </c>
      <c r="AA67" s="13" t="n">
        <v>16621</v>
      </c>
      <c r="AB67" s="9" t="n">
        <f aca="false">AA67*0.02832</f>
        <v>470.70672</v>
      </c>
      <c r="AC67" s="10" t="n">
        <v>0.5</v>
      </c>
      <c r="AD67" s="0" t="n">
        <v>19</v>
      </c>
      <c r="AE67" s="0" t="n">
        <v>19237</v>
      </c>
      <c r="AF67" s="0" t="n">
        <v>14</v>
      </c>
      <c r="AG67" s="10"/>
    </row>
    <row r="68" customFormat="false" ht="12.75" hidden="false" customHeight="false" outlineLevel="0" collapsed="false">
      <c r="A68" s="11" t="n">
        <v>1992</v>
      </c>
      <c r="B68" s="11" t="n">
        <v>1992</v>
      </c>
      <c r="C68" s="11" t="s">
        <v>62</v>
      </c>
      <c r="D68" s="11" t="n">
        <v>3</v>
      </c>
      <c r="E68" s="11" t="n">
        <v>6</v>
      </c>
      <c r="F68" s="12" t="n">
        <v>33670</v>
      </c>
      <c r="G68" s="0" t="n">
        <v>21300</v>
      </c>
      <c r="H68" s="0" t="n">
        <v>60</v>
      </c>
      <c r="I68" s="0" t="n">
        <v>1420</v>
      </c>
      <c r="J68" s="0" t="n">
        <v>164</v>
      </c>
      <c r="K68" s="0" t="n">
        <v>763</v>
      </c>
      <c r="L68" s="0" t="n">
        <v>1770</v>
      </c>
      <c r="M68" s="0" t="n">
        <v>4117</v>
      </c>
      <c r="N68" s="0" t="n">
        <v>25477</v>
      </c>
      <c r="O68" s="0" t="n">
        <v>87</v>
      </c>
      <c r="P68" s="0" t="n">
        <v>6359</v>
      </c>
      <c r="Q68" s="0" t="n">
        <v>4096</v>
      </c>
      <c r="R68" s="0" t="n">
        <v>40</v>
      </c>
      <c r="S68" s="0" t="n">
        <v>10582</v>
      </c>
      <c r="T68" s="0" t="n">
        <v>1050</v>
      </c>
      <c r="U68" s="0" t="n">
        <v>7114</v>
      </c>
      <c r="V68" s="0" t="n">
        <v>0</v>
      </c>
      <c r="W68" s="0" t="n">
        <v>-6064</v>
      </c>
      <c r="X68" s="0" t="n">
        <v>3661</v>
      </c>
      <c r="Y68" s="0" t="n">
        <v>1138</v>
      </c>
      <c r="Z68" s="0" t="n">
        <v>19397</v>
      </c>
      <c r="AA68" s="13" t="n">
        <v>20959</v>
      </c>
      <c r="AB68" s="9" t="n">
        <f aca="false">AA68*0.02832</f>
        <v>593.55888</v>
      </c>
      <c r="AC68" s="10" t="n">
        <v>0.41</v>
      </c>
      <c r="AD68" s="0" t="n">
        <v>18</v>
      </c>
      <c r="AE68" s="0" t="n">
        <v>23707</v>
      </c>
      <c r="AF68" s="0" t="n">
        <v>12</v>
      </c>
      <c r="AG68" s="10"/>
    </row>
    <row r="69" customFormat="false" ht="12.75" hidden="false" customHeight="false" outlineLevel="0" collapsed="false">
      <c r="A69" s="11" t="n">
        <v>1992</v>
      </c>
      <c r="B69" s="11" t="n">
        <v>1992</v>
      </c>
      <c r="C69" s="11" t="s">
        <v>62</v>
      </c>
      <c r="D69" s="11" t="n">
        <v>3</v>
      </c>
      <c r="E69" s="11" t="n">
        <v>6</v>
      </c>
      <c r="F69" s="12" t="n">
        <v>33671</v>
      </c>
      <c r="G69" s="0" t="n">
        <v>26700</v>
      </c>
      <c r="H69" s="0" t="n">
        <v>26</v>
      </c>
      <c r="I69" s="0" t="n">
        <v>790</v>
      </c>
      <c r="J69" s="0" t="n">
        <v>148</v>
      </c>
      <c r="K69" s="0" t="n">
        <v>568</v>
      </c>
      <c r="L69" s="0" t="n">
        <v>2090</v>
      </c>
      <c r="M69" s="0" t="n">
        <v>3596</v>
      </c>
      <c r="N69" s="0" t="n">
        <v>30322</v>
      </c>
      <c r="O69" s="0" t="n">
        <v>85</v>
      </c>
      <c r="P69" s="0" t="n">
        <v>6340</v>
      </c>
      <c r="Q69" s="0" t="n">
        <v>4104</v>
      </c>
      <c r="R69" s="0" t="n">
        <v>39</v>
      </c>
      <c r="S69" s="0" t="n">
        <v>10568</v>
      </c>
      <c r="T69" s="0" t="n">
        <v>1100</v>
      </c>
      <c r="U69" s="0" t="n">
        <v>7108</v>
      </c>
      <c r="V69" s="0" t="n">
        <v>0</v>
      </c>
      <c r="W69" s="0" t="n">
        <v>-6008</v>
      </c>
      <c r="X69" s="0" t="n">
        <v>4380</v>
      </c>
      <c r="Y69" s="0" t="n">
        <v>1313</v>
      </c>
      <c r="Z69" s="0" t="n">
        <v>24028</v>
      </c>
      <c r="AA69" s="13" t="n">
        <v>25762</v>
      </c>
      <c r="AB69" s="9" t="n">
        <f aca="false">AA69*0.02832</f>
        <v>729.57984</v>
      </c>
      <c r="AC69" s="10" t="n">
        <v>0.34</v>
      </c>
      <c r="AD69" s="0" t="n">
        <v>15</v>
      </c>
      <c r="AE69" s="0" t="n">
        <v>28232</v>
      </c>
      <c r="AF69" s="0" t="n">
        <v>9</v>
      </c>
      <c r="AG69" s="10"/>
    </row>
    <row r="70" customFormat="false" ht="12.75" hidden="false" customHeight="false" outlineLevel="0" collapsed="false">
      <c r="A70" s="11" t="n">
        <v>1992</v>
      </c>
      <c r="B70" s="11" t="n">
        <v>1992</v>
      </c>
      <c r="C70" s="11" t="s">
        <v>62</v>
      </c>
      <c r="D70" s="11" t="n">
        <v>3</v>
      </c>
      <c r="E70" s="11" t="n">
        <v>6</v>
      </c>
      <c r="F70" s="12" t="n">
        <v>33672</v>
      </c>
      <c r="G70" s="0" t="n">
        <v>27200</v>
      </c>
      <c r="H70" s="0" t="n">
        <v>26</v>
      </c>
      <c r="I70" s="0" t="n">
        <v>592</v>
      </c>
      <c r="J70" s="0" t="n">
        <v>141</v>
      </c>
      <c r="K70" s="0" t="n">
        <v>306</v>
      </c>
      <c r="L70" s="0" t="n">
        <v>1760</v>
      </c>
      <c r="M70" s="0" t="n">
        <v>2799</v>
      </c>
      <c r="N70" s="0" t="n">
        <v>30025</v>
      </c>
      <c r="O70" s="0" t="n">
        <v>87</v>
      </c>
      <c r="P70" s="0" t="n">
        <v>5783</v>
      </c>
      <c r="Q70" s="0" t="n">
        <v>4101</v>
      </c>
      <c r="R70" s="0" t="n">
        <v>34</v>
      </c>
      <c r="S70" s="0" t="n">
        <v>10005</v>
      </c>
      <c r="T70" s="0" t="n">
        <v>1100</v>
      </c>
      <c r="U70" s="0" t="n">
        <v>7108</v>
      </c>
      <c r="V70" s="0" t="n">
        <v>0</v>
      </c>
      <c r="W70" s="0" t="n">
        <v>-6008</v>
      </c>
      <c r="X70" s="0" t="n">
        <v>4446</v>
      </c>
      <c r="Y70" s="0" t="n">
        <v>1145</v>
      </c>
      <c r="Z70" s="0" t="n">
        <v>24462</v>
      </c>
      <c r="AA70" s="13" t="n">
        <v>26028</v>
      </c>
      <c r="AB70" s="9" t="n">
        <f aca="false">AA70*0.02832</f>
        <v>737.11296</v>
      </c>
      <c r="AC70" s="10" t="n">
        <v>0.33</v>
      </c>
      <c r="AD70" s="0" t="n">
        <v>13</v>
      </c>
      <c r="AE70" s="0" t="n">
        <v>28265</v>
      </c>
      <c r="AF70" s="0" t="n">
        <v>8</v>
      </c>
      <c r="AG70" s="10"/>
    </row>
    <row r="71" customFormat="false" ht="12.75" hidden="false" customHeight="false" outlineLevel="0" collapsed="false">
      <c r="A71" s="11" t="n">
        <v>1992</v>
      </c>
      <c r="B71" s="11" t="n">
        <v>1992</v>
      </c>
      <c r="C71" s="11" t="s">
        <v>62</v>
      </c>
      <c r="D71" s="11" t="n">
        <v>3</v>
      </c>
      <c r="E71" s="11" t="n">
        <v>6</v>
      </c>
      <c r="F71" s="12" t="n">
        <v>33673</v>
      </c>
      <c r="G71" s="0" t="n">
        <v>23800</v>
      </c>
      <c r="H71" s="0" t="n">
        <v>26</v>
      </c>
      <c r="I71" s="0" t="n">
        <v>491</v>
      </c>
      <c r="J71" s="0" t="n">
        <v>139</v>
      </c>
      <c r="K71" s="0" t="n">
        <v>162</v>
      </c>
      <c r="L71" s="0" t="n">
        <v>1600</v>
      </c>
      <c r="M71" s="0" t="n">
        <v>2392</v>
      </c>
      <c r="N71" s="0" t="n">
        <v>26218</v>
      </c>
      <c r="O71" s="0" t="n">
        <v>89</v>
      </c>
      <c r="P71" s="0" t="n">
        <v>5504</v>
      </c>
      <c r="Q71" s="0" t="n">
        <v>4096</v>
      </c>
      <c r="R71" s="0" t="n">
        <v>46</v>
      </c>
      <c r="S71" s="0" t="n">
        <v>9735</v>
      </c>
      <c r="T71" s="0" t="n">
        <v>1100</v>
      </c>
      <c r="U71" s="0" t="n">
        <v>6249</v>
      </c>
      <c r="V71" s="0" t="n">
        <v>0</v>
      </c>
      <c r="W71" s="0" t="n">
        <v>-5149</v>
      </c>
      <c r="X71" s="0" t="n">
        <v>3994</v>
      </c>
      <c r="Y71" s="0" t="n">
        <v>-2</v>
      </c>
      <c r="Z71" s="0" t="n">
        <v>21274</v>
      </c>
      <c r="AA71" s="13" t="n">
        <v>21632</v>
      </c>
      <c r="AB71" s="9" t="n">
        <f aca="false">AA71*0.02832</f>
        <v>612.61824</v>
      </c>
      <c r="AC71" s="10" t="n">
        <v>0.37</v>
      </c>
      <c r="AD71" s="0" t="n">
        <v>17</v>
      </c>
      <c r="AE71" s="0" t="n">
        <v>24618</v>
      </c>
      <c r="AF71" s="0" t="n">
        <v>12</v>
      </c>
      <c r="AG71" s="10"/>
    </row>
    <row r="72" customFormat="false" ht="12.75" hidden="false" customHeight="false" outlineLevel="0" collapsed="false">
      <c r="A72" s="11" t="n">
        <v>1992</v>
      </c>
      <c r="B72" s="11" t="n">
        <v>1992</v>
      </c>
      <c r="C72" s="11" t="s">
        <v>62</v>
      </c>
      <c r="D72" s="11" t="n">
        <v>3</v>
      </c>
      <c r="E72" s="11" t="n">
        <v>6</v>
      </c>
      <c r="F72" s="12" t="n">
        <v>33674</v>
      </c>
      <c r="G72" s="0" t="n">
        <v>20600</v>
      </c>
      <c r="H72" s="0" t="n">
        <v>26</v>
      </c>
      <c r="I72" s="0" t="n">
        <v>441</v>
      </c>
      <c r="J72" s="0" t="n">
        <v>138</v>
      </c>
      <c r="K72" s="0" t="n">
        <v>104</v>
      </c>
      <c r="L72" s="0" t="n">
        <v>1490</v>
      </c>
      <c r="M72" s="0" t="n">
        <v>2173</v>
      </c>
      <c r="N72" s="0" t="n">
        <v>22799</v>
      </c>
      <c r="O72" s="0" t="n">
        <v>90</v>
      </c>
      <c r="P72" s="0" t="n">
        <v>6039</v>
      </c>
      <c r="Q72" s="0" t="n">
        <v>4098</v>
      </c>
      <c r="R72" s="0" t="n">
        <v>39</v>
      </c>
      <c r="S72" s="0" t="n">
        <v>10266</v>
      </c>
      <c r="T72" s="0" t="n">
        <v>1150</v>
      </c>
      <c r="U72" s="0" t="n">
        <v>115</v>
      </c>
      <c r="V72" s="0" t="n">
        <v>0</v>
      </c>
      <c r="W72" s="0" t="n">
        <v>1035</v>
      </c>
      <c r="X72" s="0" t="n">
        <v>3568</v>
      </c>
      <c r="Y72" s="0" t="n">
        <v>-5198</v>
      </c>
      <c r="Z72" s="0" t="n">
        <v>16768</v>
      </c>
      <c r="AA72" s="13" t="n">
        <v>11498</v>
      </c>
      <c r="AB72" s="9" t="n">
        <f aca="false">AA72*0.02832</f>
        <v>325.62336</v>
      </c>
      <c r="AC72" s="10" t="n">
        <v>0.44</v>
      </c>
      <c r="AD72" s="0" t="n">
        <v>50</v>
      </c>
      <c r="AE72" s="0" t="n">
        <v>21309</v>
      </c>
      <c r="AF72" s="0" t="n">
        <v>46</v>
      </c>
      <c r="AG72" s="10"/>
    </row>
    <row r="73" customFormat="false" ht="12.75" hidden="false" customHeight="false" outlineLevel="0" collapsed="false">
      <c r="A73" s="11" t="n">
        <v>1992</v>
      </c>
      <c r="B73" s="11" t="n">
        <v>1992</v>
      </c>
      <c r="C73" s="11" t="s">
        <v>62</v>
      </c>
      <c r="D73" s="11" t="n">
        <v>3</v>
      </c>
      <c r="E73" s="11" t="n">
        <v>6</v>
      </c>
      <c r="F73" s="12" t="n">
        <v>33675</v>
      </c>
      <c r="G73" s="0" t="n">
        <v>18400</v>
      </c>
      <c r="H73" s="0" t="n">
        <v>26</v>
      </c>
      <c r="I73" s="0" t="n">
        <v>419</v>
      </c>
      <c r="J73" s="0" t="n">
        <v>137</v>
      </c>
      <c r="K73" s="0" t="n">
        <v>73</v>
      </c>
      <c r="L73" s="0" t="n">
        <v>1400</v>
      </c>
      <c r="M73" s="0" t="n">
        <v>2029</v>
      </c>
      <c r="N73" s="0" t="n">
        <v>20455</v>
      </c>
      <c r="O73" s="0" t="n">
        <v>90</v>
      </c>
      <c r="P73" s="0" t="n">
        <v>5948</v>
      </c>
      <c r="Q73" s="0" t="n">
        <v>4094</v>
      </c>
      <c r="R73" s="0" t="n">
        <v>45</v>
      </c>
      <c r="S73" s="0" t="n">
        <v>10177</v>
      </c>
      <c r="T73" s="0" t="n">
        <v>1150</v>
      </c>
      <c r="U73" s="0" t="n">
        <v>0</v>
      </c>
      <c r="V73" s="0" t="n">
        <v>0</v>
      </c>
      <c r="W73" s="0" t="n">
        <v>1150</v>
      </c>
      <c r="X73" s="0" t="n">
        <v>3276</v>
      </c>
      <c r="Y73" s="0" t="n">
        <v>-5619</v>
      </c>
      <c r="Z73" s="0" t="n">
        <v>14828</v>
      </c>
      <c r="AA73" s="13" t="n">
        <v>9128</v>
      </c>
      <c r="AB73" s="9" t="n">
        <f aca="false">AA73*0.02832</f>
        <v>258.50496</v>
      </c>
      <c r="AC73" s="10" t="n">
        <v>0.49</v>
      </c>
      <c r="AD73" s="0" t="n">
        <v>55</v>
      </c>
      <c r="AE73" s="0" t="n">
        <v>19055</v>
      </c>
      <c r="AF73" s="0" t="n">
        <v>52</v>
      </c>
      <c r="AG73" s="10"/>
    </row>
    <row r="74" customFormat="false" ht="12.75" hidden="false" customHeight="false" outlineLevel="0" collapsed="false">
      <c r="A74" s="11" t="n">
        <v>1992</v>
      </c>
      <c r="B74" s="11" t="n">
        <v>1992</v>
      </c>
      <c r="C74" s="11" t="s">
        <v>62</v>
      </c>
      <c r="D74" s="11" t="n">
        <v>3</v>
      </c>
      <c r="E74" s="11" t="n">
        <v>6</v>
      </c>
      <c r="F74" s="12" t="n">
        <v>33676</v>
      </c>
      <c r="G74" s="0" t="n">
        <v>16400</v>
      </c>
      <c r="H74" s="0" t="n">
        <v>26</v>
      </c>
      <c r="I74" s="0" t="n">
        <v>399</v>
      </c>
      <c r="J74" s="0" t="n">
        <v>134</v>
      </c>
      <c r="K74" s="0" t="n">
        <v>57</v>
      </c>
      <c r="L74" s="0" t="n">
        <v>1340</v>
      </c>
      <c r="M74" s="0" t="n">
        <v>1930</v>
      </c>
      <c r="N74" s="0" t="n">
        <v>18356</v>
      </c>
      <c r="O74" s="0" t="n">
        <v>91</v>
      </c>
      <c r="P74" s="0" t="n">
        <v>6814</v>
      </c>
      <c r="Q74" s="0" t="n">
        <v>4096</v>
      </c>
      <c r="R74" s="0" t="n">
        <v>45</v>
      </c>
      <c r="S74" s="0" t="n">
        <v>11046</v>
      </c>
      <c r="T74" s="0" t="n">
        <v>1200</v>
      </c>
      <c r="U74" s="0" t="n">
        <v>0</v>
      </c>
      <c r="V74" s="0" t="n">
        <v>0</v>
      </c>
      <c r="W74" s="0" t="n">
        <v>1200</v>
      </c>
      <c r="X74" s="0" t="n">
        <v>3010</v>
      </c>
      <c r="Y74" s="0" t="n">
        <v>-6886</v>
      </c>
      <c r="Z74" s="0" t="n">
        <v>13080</v>
      </c>
      <c r="AA74" s="13" t="n">
        <v>6110</v>
      </c>
      <c r="AB74" s="9" t="n">
        <f aca="false">AA74*0.02832</f>
        <v>173.0352</v>
      </c>
      <c r="AC74" s="10" t="n">
        <v>0.59</v>
      </c>
      <c r="AD74" s="0" t="n">
        <v>67</v>
      </c>
      <c r="AE74" s="0" t="n">
        <v>17016</v>
      </c>
      <c r="AF74" s="0" t="n">
        <v>64</v>
      </c>
      <c r="AG74" s="10"/>
    </row>
    <row r="75" customFormat="false" ht="12.75" hidden="false" customHeight="false" outlineLevel="0" collapsed="false">
      <c r="A75" s="11" t="n">
        <v>1992</v>
      </c>
      <c r="B75" s="11" t="n">
        <v>1992</v>
      </c>
      <c r="C75" s="11" t="s">
        <v>62</v>
      </c>
      <c r="D75" s="11" t="n">
        <v>3</v>
      </c>
      <c r="E75" s="11" t="n">
        <v>6</v>
      </c>
      <c r="F75" s="12" t="n">
        <v>33677</v>
      </c>
      <c r="G75" s="0" t="n">
        <v>15800</v>
      </c>
      <c r="H75" s="0" t="n">
        <v>26</v>
      </c>
      <c r="I75" s="0" t="n">
        <v>398</v>
      </c>
      <c r="J75" s="0" t="n">
        <v>138</v>
      </c>
      <c r="K75" s="0" t="n">
        <v>47</v>
      </c>
      <c r="L75" s="0" t="n">
        <v>1290</v>
      </c>
      <c r="M75" s="0" t="n">
        <v>1873</v>
      </c>
      <c r="N75" s="0" t="n">
        <v>17699</v>
      </c>
      <c r="O75" s="0" t="n">
        <v>90</v>
      </c>
      <c r="P75" s="0" t="n">
        <v>6568</v>
      </c>
      <c r="Q75" s="0" t="n">
        <v>4099</v>
      </c>
      <c r="R75" s="0" t="n">
        <v>40</v>
      </c>
      <c r="S75" s="0" t="n">
        <v>10797</v>
      </c>
      <c r="T75" s="0" t="n">
        <v>1250</v>
      </c>
      <c r="U75" s="0" t="n">
        <v>0</v>
      </c>
      <c r="V75" s="0" t="n">
        <v>0</v>
      </c>
      <c r="W75" s="0" t="n">
        <v>1250</v>
      </c>
      <c r="X75" s="0" t="n">
        <v>2930</v>
      </c>
      <c r="Y75" s="0" t="n">
        <v>-6807</v>
      </c>
      <c r="Z75" s="0" t="n">
        <v>12546</v>
      </c>
      <c r="AA75" s="13" t="n">
        <v>5652</v>
      </c>
      <c r="AB75" s="9" t="n">
        <f aca="false">AA75*0.02832</f>
        <v>160.06464</v>
      </c>
      <c r="AC75" s="10" t="n">
        <v>0.6</v>
      </c>
      <c r="AD75" s="0" t="n">
        <v>68</v>
      </c>
      <c r="AE75" s="0" t="n">
        <v>16409</v>
      </c>
      <c r="AF75" s="0" t="n">
        <v>66</v>
      </c>
      <c r="AG75" s="10"/>
    </row>
    <row r="76" customFormat="false" ht="12.75" hidden="false" customHeight="false" outlineLevel="0" collapsed="false">
      <c r="A76" s="11" t="n">
        <v>1992</v>
      </c>
      <c r="B76" s="11" t="n">
        <v>1992</v>
      </c>
      <c r="C76" s="11" t="s">
        <v>62</v>
      </c>
      <c r="D76" s="11" t="n">
        <v>3</v>
      </c>
      <c r="E76" s="11" t="n">
        <v>6</v>
      </c>
      <c r="F76" s="12" t="n">
        <v>33678</v>
      </c>
      <c r="G76" s="0" t="n">
        <v>15400</v>
      </c>
      <c r="H76" s="0" t="n">
        <v>26</v>
      </c>
      <c r="I76" s="0" t="n">
        <v>462</v>
      </c>
      <c r="J76" s="0" t="n">
        <v>140</v>
      </c>
      <c r="K76" s="0" t="n">
        <v>39</v>
      </c>
      <c r="L76" s="0" t="n">
        <v>1270</v>
      </c>
      <c r="M76" s="0" t="n">
        <v>1911</v>
      </c>
      <c r="N76" s="0" t="n">
        <v>17337</v>
      </c>
      <c r="O76" s="0" t="n">
        <v>84</v>
      </c>
      <c r="P76" s="0" t="n">
        <v>6493</v>
      </c>
      <c r="Q76" s="0" t="n">
        <v>4091</v>
      </c>
      <c r="R76" s="0" t="n">
        <v>44</v>
      </c>
      <c r="S76" s="0" t="n">
        <v>10712</v>
      </c>
      <c r="T76" s="0" t="n">
        <v>1250</v>
      </c>
      <c r="U76" s="0" t="n">
        <v>1089</v>
      </c>
      <c r="V76" s="0" t="n">
        <v>0</v>
      </c>
      <c r="W76" s="0" t="n">
        <v>161</v>
      </c>
      <c r="X76" s="0" t="n">
        <v>2877</v>
      </c>
      <c r="Y76" s="0" t="n">
        <v>-6028</v>
      </c>
      <c r="Z76" s="0" t="n">
        <v>12504</v>
      </c>
      <c r="AA76" s="13" t="n">
        <v>6464</v>
      </c>
      <c r="AB76" s="9" t="n">
        <f aca="false">AA76*0.02832</f>
        <v>183.06048</v>
      </c>
      <c r="AC76" s="10" t="n">
        <v>0.61</v>
      </c>
      <c r="AD76" s="0" t="n">
        <v>63</v>
      </c>
      <c r="AE76" s="0" t="n">
        <v>16067</v>
      </c>
      <c r="AF76" s="0" t="n">
        <v>60</v>
      </c>
      <c r="AG76" s="10"/>
    </row>
    <row r="77" customFormat="false" ht="12.75" hidden="false" customHeight="false" outlineLevel="0" collapsed="false">
      <c r="A77" s="11" t="n">
        <v>1992</v>
      </c>
      <c r="B77" s="11" t="n">
        <v>1992</v>
      </c>
      <c r="C77" s="11" t="s">
        <v>62</v>
      </c>
      <c r="D77" s="11" t="n">
        <v>3</v>
      </c>
      <c r="E77" s="11" t="n">
        <v>6</v>
      </c>
      <c r="F77" s="12" t="n">
        <v>33679</v>
      </c>
      <c r="G77" s="0" t="n">
        <v>16000</v>
      </c>
      <c r="H77" s="0" t="n">
        <v>26</v>
      </c>
      <c r="I77" s="0" t="n">
        <v>764</v>
      </c>
      <c r="J77" s="0" t="n">
        <v>139</v>
      </c>
      <c r="K77" s="0" t="n">
        <v>36</v>
      </c>
      <c r="L77" s="0" t="n">
        <v>1270</v>
      </c>
      <c r="M77" s="0" t="n">
        <v>2209</v>
      </c>
      <c r="N77" s="0" t="n">
        <v>18235</v>
      </c>
      <c r="O77" s="0" t="n">
        <v>88</v>
      </c>
      <c r="P77" s="0" t="n">
        <v>6390</v>
      </c>
      <c r="Q77" s="0" t="n">
        <v>4094</v>
      </c>
      <c r="R77" s="0" t="n">
        <v>52</v>
      </c>
      <c r="S77" s="0" t="n">
        <v>10624</v>
      </c>
      <c r="T77" s="0" t="n">
        <v>1300</v>
      </c>
      <c r="U77" s="0" t="n">
        <v>2809</v>
      </c>
      <c r="V77" s="0" t="n">
        <v>0</v>
      </c>
      <c r="W77" s="0" t="n">
        <v>-1509</v>
      </c>
      <c r="X77" s="0" t="n">
        <v>2957</v>
      </c>
      <c r="Y77" s="0" t="n">
        <v>-4477</v>
      </c>
      <c r="Z77" s="0" t="n">
        <v>13492</v>
      </c>
      <c r="AA77" s="13" t="n">
        <v>9120</v>
      </c>
      <c r="AB77" s="9" t="n">
        <f aca="false">AA77*0.02832</f>
        <v>258.2784</v>
      </c>
      <c r="AC77" s="10" t="n">
        <v>0.57</v>
      </c>
      <c r="AD77" s="0" t="n">
        <v>50</v>
      </c>
      <c r="AE77" s="0" t="n">
        <v>16965</v>
      </c>
      <c r="AF77" s="0" t="n">
        <v>46</v>
      </c>
      <c r="AG77" s="10"/>
    </row>
    <row r="78" customFormat="false" ht="12.75" hidden="false" customHeight="false" outlineLevel="0" collapsed="false">
      <c r="A78" s="11" t="n">
        <v>1992</v>
      </c>
      <c r="B78" s="11" t="n">
        <v>1992</v>
      </c>
      <c r="C78" s="11" t="s">
        <v>62</v>
      </c>
      <c r="D78" s="11" t="n">
        <v>3</v>
      </c>
      <c r="E78" s="11" t="n">
        <v>6</v>
      </c>
      <c r="F78" s="12" t="n">
        <v>33680</v>
      </c>
      <c r="G78" s="0" t="n">
        <v>22800</v>
      </c>
      <c r="H78" s="0" t="n">
        <v>1506</v>
      </c>
      <c r="I78" s="0" t="n">
        <v>1080</v>
      </c>
      <c r="J78" s="0" t="n">
        <v>140</v>
      </c>
      <c r="K78" s="0" t="n">
        <v>39</v>
      </c>
      <c r="L78" s="0" t="n">
        <v>1270</v>
      </c>
      <c r="M78" s="0" t="n">
        <v>2529</v>
      </c>
      <c r="N78" s="0" t="n">
        <v>26835</v>
      </c>
      <c r="O78" s="0" t="n">
        <v>82</v>
      </c>
      <c r="P78" s="0" t="n">
        <v>6164</v>
      </c>
      <c r="Q78" s="0" t="n">
        <v>4089</v>
      </c>
      <c r="R78" s="0" t="n">
        <v>46</v>
      </c>
      <c r="S78" s="0" t="n">
        <v>10381</v>
      </c>
      <c r="T78" s="0" t="n">
        <v>1350</v>
      </c>
      <c r="U78" s="0" t="n">
        <v>4299</v>
      </c>
      <c r="V78" s="0" t="n">
        <v>0</v>
      </c>
      <c r="W78" s="0" t="n">
        <v>-2949</v>
      </c>
      <c r="X78" s="0" t="n">
        <v>3861</v>
      </c>
      <c r="Y78" s="0" t="n">
        <v>-2074</v>
      </c>
      <c r="Z78" s="0" t="n">
        <v>21271</v>
      </c>
      <c r="AA78" s="13" t="n">
        <v>19403</v>
      </c>
      <c r="AB78" s="9" t="n">
        <f aca="false">AA78*0.02832</f>
        <v>549.49296</v>
      </c>
      <c r="AC78" s="10" t="n">
        <v>0.38</v>
      </c>
      <c r="AD78" s="0" t="n">
        <v>28</v>
      </c>
      <c r="AE78" s="0" t="n">
        <v>25565</v>
      </c>
      <c r="AF78" s="0" t="n">
        <v>24</v>
      </c>
      <c r="AG78" s="10"/>
    </row>
    <row r="79" customFormat="false" ht="12.75" hidden="false" customHeight="false" outlineLevel="0" collapsed="false">
      <c r="A79" s="11" t="n">
        <v>1992</v>
      </c>
      <c r="B79" s="11" t="n">
        <v>1992</v>
      </c>
      <c r="C79" s="11" t="s">
        <v>62</v>
      </c>
      <c r="D79" s="11" t="n">
        <v>3</v>
      </c>
      <c r="E79" s="11" t="n">
        <v>6</v>
      </c>
      <c r="F79" s="12" t="n">
        <v>33681</v>
      </c>
      <c r="G79" s="0" t="n">
        <v>30800</v>
      </c>
      <c r="H79" s="0" t="n">
        <v>1656</v>
      </c>
      <c r="I79" s="0" t="n">
        <v>692</v>
      </c>
      <c r="J79" s="0" t="n">
        <v>137</v>
      </c>
      <c r="K79" s="0" t="n">
        <v>36</v>
      </c>
      <c r="L79" s="0" t="n">
        <v>1300</v>
      </c>
      <c r="M79" s="0" t="n">
        <v>2165</v>
      </c>
      <c r="N79" s="0" t="n">
        <v>34621</v>
      </c>
      <c r="O79" s="0" t="n">
        <v>70</v>
      </c>
      <c r="P79" s="0" t="n">
        <v>6325</v>
      </c>
      <c r="Q79" s="0" t="n">
        <v>4085</v>
      </c>
      <c r="R79" s="0" t="n">
        <v>48</v>
      </c>
      <c r="S79" s="0" t="n">
        <v>10528</v>
      </c>
      <c r="T79" s="0" t="n">
        <v>1350</v>
      </c>
      <c r="U79" s="0" t="n">
        <v>4299</v>
      </c>
      <c r="V79" s="0" t="n">
        <v>0</v>
      </c>
      <c r="W79" s="0" t="n">
        <v>-2949</v>
      </c>
      <c r="X79" s="0" t="n">
        <v>4925</v>
      </c>
      <c r="Y79" s="0" t="n">
        <v>-1521</v>
      </c>
      <c r="Z79" s="0" t="n">
        <v>28357</v>
      </c>
      <c r="AA79" s="13" t="n">
        <v>27042</v>
      </c>
      <c r="AB79" s="9" t="n">
        <f aca="false">AA79*0.02832</f>
        <v>765.82944</v>
      </c>
      <c r="AC79" s="10" t="n">
        <v>0.3</v>
      </c>
      <c r="AD79" s="0" t="n">
        <v>22</v>
      </c>
      <c r="AE79" s="0" t="n">
        <v>33321</v>
      </c>
      <c r="AF79" s="0" t="n">
        <v>19</v>
      </c>
      <c r="AG79" s="10"/>
    </row>
    <row r="80" customFormat="false" ht="12.75" hidden="false" customHeight="false" outlineLevel="0" collapsed="false">
      <c r="A80" s="11" t="n">
        <v>1992</v>
      </c>
      <c r="B80" s="11" t="n">
        <v>1992</v>
      </c>
      <c r="C80" s="11" t="s">
        <v>62</v>
      </c>
      <c r="D80" s="11" t="n">
        <v>3</v>
      </c>
      <c r="E80" s="11" t="n">
        <v>6</v>
      </c>
      <c r="F80" s="12" t="n">
        <v>33682</v>
      </c>
      <c r="G80" s="0" t="n">
        <v>32900</v>
      </c>
      <c r="H80" s="0" t="n">
        <v>1736</v>
      </c>
      <c r="I80" s="0" t="n">
        <v>557</v>
      </c>
      <c r="J80" s="0" t="n">
        <v>137</v>
      </c>
      <c r="K80" s="0" t="n">
        <v>33</v>
      </c>
      <c r="L80" s="0" t="n">
        <v>1320</v>
      </c>
      <c r="M80" s="0" t="n">
        <v>2047</v>
      </c>
      <c r="N80" s="0" t="n">
        <v>36683</v>
      </c>
      <c r="O80" s="0" t="n">
        <v>71</v>
      </c>
      <c r="P80" s="0" t="n">
        <v>6535</v>
      </c>
      <c r="Q80" s="0" t="n">
        <v>4084</v>
      </c>
      <c r="R80" s="0" t="n">
        <v>48</v>
      </c>
      <c r="S80" s="0" t="n">
        <v>10738</v>
      </c>
      <c r="T80" s="0" t="n">
        <v>1400</v>
      </c>
      <c r="U80" s="0" t="n">
        <v>4299</v>
      </c>
      <c r="V80" s="0" t="n">
        <v>0</v>
      </c>
      <c r="W80" s="0" t="n">
        <v>-2899</v>
      </c>
      <c r="X80" s="0" t="n">
        <v>5204</v>
      </c>
      <c r="Y80" s="0" t="n">
        <v>-1603</v>
      </c>
      <c r="Z80" s="0" t="n">
        <v>30244</v>
      </c>
      <c r="AA80" s="13" t="n">
        <v>28844</v>
      </c>
      <c r="AB80" s="9" t="n">
        <f aca="false">AA80*0.02832</f>
        <v>816.86208</v>
      </c>
      <c r="AC80" s="10" t="n">
        <v>0.29</v>
      </c>
      <c r="AD80" s="0" t="n">
        <v>21</v>
      </c>
      <c r="AE80" s="0" t="n">
        <v>35363</v>
      </c>
      <c r="AF80" s="0" t="n">
        <v>18</v>
      </c>
      <c r="AG80" s="10"/>
    </row>
    <row r="81" customFormat="false" ht="12.75" hidden="false" customHeight="false" outlineLevel="0" collapsed="false">
      <c r="A81" s="11" t="n">
        <v>1992</v>
      </c>
      <c r="B81" s="11" t="n">
        <v>1992</v>
      </c>
      <c r="C81" s="11" t="s">
        <v>62</v>
      </c>
      <c r="D81" s="11" t="n">
        <v>3</v>
      </c>
      <c r="E81" s="11" t="n">
        <v>6</v>
      </c>
      <c r="F81" s="12" t="n">
        <v>33683</v>
      </c>
      <c r="G81" s="0" t="n">
        <v>32800</v>
      </c>
      <c r="H81" s="0" t="n">
        <v>1456</v>
      </c>
      <c r="I81" s="0" t="n">
        <v>488</v>
      </c>
      <c r="J81" s="0" t="n">
        <v>136</v>
      </c>
      <c r="K81" s="0" t="n">
        <v>27</v>
      </c>
      <c r="L81" s="0" t="n">
        <v>1300</v>
      </c>
      <c r="M81" s="0" t="n">
        <v>1951</v>
      </c>
      <c r="N81" s="0" t="n">
        <v>36207</v>
      </c>
      <c r="O81" s="0" t="n">
        <v>67</v>
      </c>
      <c r="P81" s="0" t="n">
        <v>6627</v>
      </c>
      <c r="Q81" s="0" t="n">
        <v>4103</v>
      </c>
      <c r="R81" s="0" t="n">
        <v>40</v>
      </c>
      <c r="S81" s="0" t="n">
        <v>10837</v>
      </c>
      <c r="T81" s="0" t="n">
        <v>1400</v>
      </c>
      <c r="U81" s="0" t="n">
        <v>3210</v>
      </c>
      <c r="V81" s="0" t="n">
        <v>0</v>
      </c>
      <c r="W81" s="0" t="n">
        <v>-1810</v>
      </c>
      <c r="X81" s="0" t="n">
        <v>5191</v>
      </c>
      <c r="Y81" s="0" t="n">
        <v>-2519</v>
      </c>
      <c r="Z81" s="0" t="n">
        <v>29572</v>
      </c>
      <c r="AA81" s="13" t="n">
        <v>27180</v>
      </c>
      <c r="AB81" s="9" t="n">
        <f aca="false">AA81*0.02832</f>
        <v>769.7376</v>
      </c>
      <c r="AC81" s="10" t="n">
        <v>0.3</v>
      </c>
      <c r="AD81" s="0" t="n">
        <v>25</v>
      </c>
      <c r="AE81" s="0" t="n">
        <v>34907</v>
      </c>
      <c r="AF81" s="0" t="n">
        <v>22</v>
      </c>
      <c r="AG81" s="10"/>
    </row>
    <row r="82" customFormat="false" ht="12.75" hidden="false" customHeight="false" outlineLevel="0" collapsed="false">
      <c r="A82" s="11" t="n">
        <v>1992</v>
      </c>
      <c r="B82" s="11" t="n">
        <v>1992</v>
      </c>
      <c r="C82" s="11" t="s">
        <v>62</v>
      </c>
      <c r="D82" s="11" t="n">
        <v>3</v>
      </c>
      <c r="E82" s="11" t="n">
        <v>6</v>
      </c>
      <c r="F82" s="12" t="n">
        <v>33684</v>
      </c>
      <c r="G82" s="0" t="n">
        <v>29300</v>
      </c>
      <c r="H82" s="0" t="n">
        <v>1066</v>
      </c>
      <c r="I82" s="0" t="n">
        <v>442</v>
      </c>
      <c r="J82" s="0" t="n">
        <v>136</v>
      </c>
      <c r="K82" s="0" t="n">
        <v>23</v>
      </c>
      <c r="L82" s="0" t="n">
        <v>1280</v>
      </c>
      <c r="M82" s="0" t="n">
        <v>1881</v>
      </c>
      <c r="N82" s="0" t="n">
        <v>32247</v>
      </c>
      <c r="O82" s="0" t="n">
        <v>66</v>
      </c>
      <c r="P82" s="0" t="n">
        <v>6328</v>
      </c>
      <c r="Q82" s="0" t="n">
        <v>4106</v>
      </c>
      <c r="R82" s="0" t="n">
        <v>47</v>
      </c>
      <c r="S82" s="0" t="n">
        <v>10547</v>
      </c>
      <c r="T82" s="0" t="n">
        <v>1450</v>
      </c>
      <c r="U82" s="0" t="n">
        <v>1490</v>
      </c>
      <c r="V82" s="0" t="n">
        <v>0</v>
      </c>
      <c r="W82" s="0" t="n">
        <v>-40</v>
      </c>
      <c r="X82" s="0" t="n">
        <v>4725</v>
      </c>
      <c r="Y82" s="0" t="n">
        <v>-3915</v>
      </c>
      <c r="Z82" s="0" t="n">
        <v>25652</v>
      </c>
      <c r="AA82" s="13" t="n">
        <v>21740</v>
      </c>
      <c r="AB82" s="9" t="n">
        <f aca="false">AA82*0.02832</f>
        <v>615.6768</v>
      </c>
      <c r="AC82" s="10" t="n">
        <v>0.32</v>
      </c>
      <c r="AD82" s="0" t="n">
        <v>33</v>
      </c>
      <c r="AE82" s="0" t="n">
        <v>30967</v>
      </c>
      <c r="AF82" s="0" t="n">
        <v>30</v>
      </c>
      <c r="AG82" s="10"/>
    </row>
    <row r="83" customFormat="false" ht="12.75" hidden="false" customHeight="false" outlineLevel="0" collapsed="false">
      <c r="A83" s="11" t="n">
        <v>1992</v>
      </c>
      <c r="B83" s="11" t="n">
        <v>1992</v>
      </c>
      <c r="C83" s="11" t="s">
        <v>62</v>
      </c>
      <c r="D83" s="11" t="n">
        <v>3</v>
      </c>
      <c r="E83" s="11" t="n">
        <v>6</v>
      </c>
      <c r="F83" s="12" t="n">
        <v>33685</v>
      </c>
      <c r="G83" s="0" t="n">
        <v>25500</v>
      </c>
      <c r="H83" s="0" t="n">
        <v>26</v>
      </c>
      <c r="I83" s="0" t="n">
        <v>446</v>
      </c>
      <c r="J83" s="0" t="n">
        <v>137</v>
      </c>
      <c r="K83" s="0" t="n">
        <v>20</v>
      </c>
      <c r="L83" s="0" t="n">
        <v>1290</v>
      </c>
      <c r="M83" s="0" t="n">
        <v>1893</v>
      </c>
      <c r="N83" s="0" t="n">
        <v>27419</v>
      </c>
      <c r="O83" s="0" t="n">
        <v>65</v>
      </c>
      <c r="P83" s="0" t="n">
        <v>6297</v>
      </c>
      <c r="Q83" s="0" t="n">
        <v>4100</v>
      </c>
      <c r="R83" s="0" t="n">
        <v>43</v>
      </c>
      <c r="S83" s="0" t="n">
        <v>10505</v>
      </c>
      <c r="T83" s="0" t="n">
        <v>1500</v>
      </c>
      <c r="U83" s="0" t="n">
        <v>344</v>
      </c>
      <c r="V83" s="0" t="n">
        <v>0</v>
      </c>
      <c r="W83" s="0" t="n">
        <v>1156</v>
      </c>
      <c r="X83" s="0" t="n">
        <v>4220</v>
      </c>
      <c r="Y83" s="0" t="n">
        <v>-5144</v>
      </c>
      <c r="Z83" s="0" t="n">
        <v>20982</v>
      </c>
      <c r="AA83" s="13" t="n">
        <v>15758</v>
      </c>
      <c r="AB83" s="9" t="n">
        <f aca="false">AA83*0.02832</f>
        <v>446.26656</v>
      </c>
      <c r="AC83" s="10" t="n">
        <v>0.38</v>
      </c>
      <c r="AD83" s="0" t="n">
        <v>43</v>
      </c>
      <c r="AE83" s="0" t="n">
        <v>26129</v>
      </c>
      <c r="AF83" s="0" t="n">
        <v>40</v>
      </c>
      <c r="AG83" s="10"/>
    </row>
    <row r="84" customFormat="false" ht="12.75" hidden="false" customHeight="false" outlineLevel="0" collapsed="false">
      <c r="A84" s="11" t="n">
        <v>1992</v>
      </c>
      <c r="B84" s="11" t="n">
        <v>1992</v>
      </c>
      <c r="C84" s="11" t="s">
        <v>62</v>
      </c>
      <c r="D84" s="11" t="n">
        <v>3</v>
      </c>
      <c r="E84" s="11" t="n">
        <v>6</v>
      </c>
      <c r="F84" s="12" t="n">
        <v>33686</v>
      </c>
      <c r="G84" s="0" t="n">
        <v>22600</v>
      </c>
      <c r="H84" s="0" t="n">
        <v>26</v>
      </c>
      <c r="I84" s="0" t="n">
        <v>492</v>
      </c>
      <c r="J84" s="0" t="n">
        <v>136</v>
      </c>
      <c r="K84" s="0" t="n">
        <v>21</v>
      </c>
      <c r="L84" s="0" t="n">
        <v>1460</v>
      </c>
      <c r="M84" s="0" t="n">
        <v>2109</v>
      </c>
      <c r="N84" s="0" t="n">
        <v>24735</v>
      </c>
      <c r="O84" s="0" t="n">
        <v>66</v>
      </c>
      <c r="P84" s="0" t="n">
        <v>6011</v>
      </c>
      <c r="Q84" s="0" t="n">
        <v>4113</v>
      </c>
      <c r="R84" s="0" t="n">
        <v>46</v>
      </c>
      <c r="S84" s="0" t="n">
        <v>10236</v>
      </c>
      <c r="T84" s="0" t="n">
        <v>1500</v>
      </c>
      <c r="U84" s="0" t="n">
        <v>860</v>
      </c>
      <c r="V84" s="0" t="n">
        <v>0</v>
      </c>
      <c r="W84" s="0" t="n">
        <v>640</v>
      </c>
      <c r="X84" s="0" t="n">
        <v>3834</v>
      </c>
      <c r="Y84" s="0" t="n">
        <v>-4709</v>
      </c>
      <c r="Z84" s="0" t="n">
        <v>18613</v>
      </c>
      <c r="AA84" s="13" t="n">
        <v>13859</v>
      </c>
      <c r="AB84" s="9" t="n">
        <f aca="false">AA84*0.02832</f>
        <v>392.48688</v>
      </c>
      <c r="AC84" s="10" t="n">
        <v>0.41</v>
      </c>
      <c r="AD84" s="0" t="n">
        <v>44</v>
      </c>
      <c r="AE84" s="0" t="n">
        <v>23275</v>
      </c>
      <c r="AF84" s="0" t="n">
        <v>40</v>
      </c>
      <c r="AG84" s="10"/>
    </row>
    <row r="85" customFormat="false" ht="12.75" hidden="false" customHeight="false" outlineLevel="0" collapsed="false">
      <c r="A85" s="11" t="n">
        <v>1992</v>
      </c>
      <c r="B85" s="11" t="n">
        <v>1992</v>
      </c>
      <c r="C85" s="11" t="s">
        <v>62</v>
      </c>
      <c r="D85" s="11" t="n">
        <v>3</v>
      </c>
      <c r="E85" s="11" t="n">
        <v>6</v>
      </c>
      <c r="F85" s="12" t="n">
        <v>33687</v>
      </c>
      <c r="G85" s="0" t="n">
        <v>20100</v>
      </c>
      <c r="H85" s="0" t="n">
        <v>26</v>
      </c>
      <c r="I85" s="0" t="n">
        <v>430</v>
      </c>
      <c r="J85" s="0" t="n">
        <v>134</v>
      </c>
      <c r="K85" s="0" t="n">
        <v>19</v>
      </c>
      <c r="L85" s="0" t="n">
        <v>1530</v>
      </c>
      <c r="M85" s="0" t="n">
        <v>2113</v>
      </c>
      <c r="N85" s="0" t="n">
        <v>22239</v>
      </c>
      <c r="O85" s="0" t="n">
        <v>66</v>
      </c>
      <c r="P85" s="0" t="n">
        <v>5884</v>
      </c>
      <c r="Q85" s="0" t="n">
        <v>4121</v>
      </c>
      <c r="R85" s="0" t="n">
        <v>44</v>
      </c>
      <c r="S85" s="0" t="n">
        <v>10115</v>
      </c>
      <c r="T85" s="0" t="n">
        <v>1550</v>
      </c>
      <c r="U85" s="0" t="n">
        <v>860</v>
      </c>
      <c r="V85" s="0" t="n">
        <v>0</v>
      </c>
      <c r="W85" s="0" t="n">
        <v>690</v>
      </c>
      <c r="X85" s="0" t="n">
        <v>3502</v>
      </c>
      <c r="Y85" s="0" t="n">
        <v>-4948</v>
      </c>
      <c r="Z85" s="0" t="n">
        <v>16431</v>
      </c>
      <c r="AA85" s="13" t="n">
        <v>11434</v>
      </c>
      <c r="AB85" s="9" t="n">
        <f aca="false">AA85*0.02832</f>
        <v>323.81088</v>
      </c>
      <c r="AC85" s="10" t="n">
        <v>0.45</v>
      </c>
      <c r="AD85" s="0" t="n">
        <v>49</v>
      </c>
      <c r="AE85" s="0" t="n">
        <v>20709</v>
      </c>
      <c r="AF85" s="0" t="n">
        <v>45</v>
      </c>
      <c r="AG85" s="10"/>
    </row>
    <row r="86" customFormat="false" ht="12.75" hidden="false" customHeight="false" outlineLevel="0" collapsed="false">
      <c r="A86" s="11" t="n">
        <v>1992</v>
      </c>
      <c r="B86" s="11" t="n">
        <v>1992</v>
      </c>
      <c r="C86" s="11" t="s">
        <v>62</v>
      </c>
      <c r="D86" s="11" t="n">
        <v>3</v>
      </c>
      <c r="E86" s="11" t="n">
        <v>6</v>
      </c>
      <c r="F86" s="12" t="n">
        <v>33688</v>
      </c>
      <c r="G86" s="0" t="n">
        <v>18800</v>
      </c>
      <c r="H86" s="0" t="n">
        <v>26</v>
      </c>
      <c r="I86" s="0" t="n">
        <v>388</v>
      </c>
      <c r="J86" s="0" t="n">
        <v>134</v>
      </c>
      <c r="K86" s="0" t="n">
        <v>16</v>
      </c>
      <c r="L86" s="0" t="n">
        <v>1570</v>
      </c>
      <c r="M86" s="0" t="n">
        <v>2108</v>
      </c>
      <c r="N86" s="0" t="n">
        <v>20934</v>
      </c>
      <c r="O86" s="0" t="n">
        <v>68</v>
      </c>
      <c r="P86" s="0" t="n">
        <v>6291</v>
      </c>
      <c r="Q86" s="0" t="n">
        <v>4106</v>
      </c>
      <c r="R86" s="0" t="n">
        <v>42</v>
      </c>
      <c r="S86" s="0" t="n">
        <v>10507</v>
      </c>
      <c r="T86" s="0" t="n">
        <v>1550</v>
      </c>
      <c r="U86" s="0" t="n">
        <v>860</v>
      </c>
      <c r="V86" s="0" t="n">
        <v>0</v>
      </c>
      <c r="W86" s="0" t="n">
        <v>690</v>
      </c>
      <c r="X86" s="0" t="n">
        <v>3329</v>
      </c>
      <c r="Y86" s="0" t="n">
        <v>-5518</v>
      </c>
      <c r="Z86" s="0" t="n">
        <v>15304</v>
      </c>
      <c r="AA86" s="13" t="n">
        <v>9737</v>
      </c>
      <c r="AB86" s="9" t="n">
        <f aca="false">AA86*0.02832</f>
        <v>275.75184</v>
      </c>
      <c r="AC86" s="10" t="n">
        <v>0.5</v>
      </c>
      <c r="AD86" s="0" t="n">
        <v>53</v>
      </c>
      <c r="AE86" s="0" t="n">
        <v>19364</v>
      </c>
      <c r="AF86" s="0" t="n">
        <v>50</v>
      </c>
      <c r="AG86" s="10"/>
    </row>
    <row r="87" customFormat="false" ht="12.75" hidden="false" customHeight="false" outlineLevel="0" collapsed="false">
      <c r="A87" s="11" t="n">
        <v>1992</v>
      </c>
      <c r="B87" s="11" t="n">
        <v>1992</v>
      </c>
      <c r="C87" s="11" t="s">
        <v>62</v>
      </c>
      <c r="D87" s="11" t="n">
        <v>3</v>
      </c>
      <c r="E87" s="11" t="n">
        <v>6</v>
      </c>
      <c r="F87" s="12" t="n">
        <v>33689</v>
      </c>
      <c r="G87" s="0" t="n">
        <v>17900</v>
      </c>
      <c r="H87" s="0" t="n">
        <v>26</v>
      </c>
      <c r="I87" s="0" t="n">
        <v>545</v>
      </c>
      <c r="J87" s="0" t="n">
        <v>132</v>
      </c>
      <c r="K87" s="0" t="n">
        <v>14</v>
      </c>
      <c r="L87" s="0" t="n">
        <v>1640</v>
      </c>
      <c r="M87" s="0" t="n">
        <v>2331</v>
      </c>
      <c r="N87" s="0" t="n">
        <v>20257</v>
      </c>
      <c r="O87" s="0" t="n">
        <v>44</v>
      </c>
      <c r="P87" s="0" t="n">
        <v>6205</v>
      </c>
      <c r="Q87" s="0" t="n">
        <v>4114</v>
      </c>
      <c r="R87" s="0" t="n">
        <v>40</v>
      </c>
      <c r="S87" s="0" t="n">
        <v>10403</v>
      </c>
      <c r="T87" s="0" t="n">
        <v>1600</v>
      </c>
      <c r="U87" s="0" t="n">
        <v>860</v>
      </c>
      <c r="V87" s="0" t="n">
        <v>0</v>
      </c>
      <c r="W87" s="0" t="n">
        <v>740</v>
      </c>
      <c r="X87" s="0" t="n">
        <v>3209</v>
      </c>
      <c r="Y87" s="0" t="n">
        <v>-5344</v>
      </c>
      <c r="Z87" s="0" t="n">
        <v>14510</v>
      </c>
      <c r="AA87" s="13" t="n">
        <v>9114</v>
      </c>
      <c r="AB87" s="9" t="n">
        <f aca="false">AA87*0.02832</f>
        <v>258.10848</v>
      </c>
      <c r="AC87" s="10" t="n">
        <v>0.51</v>
      </c>
      <c r="AD87" s="0" t="n">
        <v>55</v>
      </c>
      <c r="AE87" s="0" t="n">
        <v>18617</v>
      </c>
      <c r="AF87" s="0" t="n">
        <v>51</v>
      </c>
      <c r="AG87" s="10"/>
    </row>
    <row r="88" customFormat="false" ht="12.75" hidden="false" customHeight="false" outlineLevel="0" collapsed="false">
      <c r="A88" s="11" t="n">
        <v>1992</v>
      </c>
      <c r="B88" s="11" t="n">
        <v>1992</v>
      </c>
      <c r="C88" s="11" t="s">
        <v>62</v>
      </c>
      <c r="D88" s="11" t="n">
        <v>3</v>
      </c>
      <c r="E88" s="11" t="n">
        <v>6</v>
      </c>
      <c r="F88" s="12" t="n">
        <v>33690</v>
      </c>
      <c r="G88" s="0" t="n">
        <v>16600</v>
      </c>
      <c r="H88" s="0" t="n">
        <v>26</v>
      </c>
      <c r="I88" s="0" t="n">
        <v>565</v>
      </c>
      <c r="J88" s="0" t="n">
        <v>133</v>
      </c>
      <c r="K88" s="0" t="n">
        <v>11</v>
      </c>
      <c r="L88" s="0" t="n">
        <v>1700</v>
      </c>
      <c r="M88" s="0" t="n">
        <v>2409</v>
      </c>
      <c r="N88" s="0" t="n">
        <v>19035</v>
      </c>
      <c r="O88" s="0" t="n">
        <v>68</v>
      </c>
      <c r="P88" s="0" t="n">
        <v>6345</v>
      </c>
      <c r="Q88" s="0" t="n">
        <v>3922</v>
      </c>
      <c r="R88" s="0" t="n">
        <v>46</v>
      </c>
      <c r="S88" s="0" t="n">
        <v>10381</v>
      </c>
      <c r="T88" s="0" t="n">
        <v>1600</v>
      </c>
      <c r="U88" s="0" t="n">
        <v>516</v>
      </c>
      <c r="V88" s="0" t="n">
        <v>0</v>
      </c>
      <c r="W88" s="0" t="n">
        <v>1084</v>
      </c>
      <c r="X88" s="0" t="n">
        <v>3036</v>
      </c>
      <c r="Y88" s="0" t="n">
        <v>-5641</v>
      </c>
      <c r="Z88" s="0" t="n">
        <v>13286</v>
      </c>
      <c r="AA88" s="13" t="n">
        <v>7570</v>
      </c>
      <c r="AB88" s="9" t="n">
        <f aca="false">AA88*0.02832</f>
        <v>214.3824</v>
      </c>
      <c r="AC88" s="10" t="n">
        <v>0.54</v>
      </c>
      <c r="AD88" s="0" t="n">
        <v>60</v>
      </c>
      <c r="AE88" s="0" t="n">
        <v>17335</v>
      </c>
      <c r="AF88" s="0" t="n">
        <v>56</v>
      </c>
      <c r="AG88" s="10"/>
    </row>
    <row r="89" customFormat="false" ht="12.75" hidden="false" customHeight="false" outlineLevel="0" collapsed="false">
      <c r="A89" s="11" t="n">
        <v>1992</v>
      </c>
      <c r="B89" s="11" t="n">
        <v>1992</v>
      </c>
      <c r="C89" s="11" t="s">
        <v>62</v>
      </c>
      <c r="D89" s="11" t="n">
        <v>3</v>
      </c>
      <c r="E89" s="11" t="n">
        <v>6</v>
      </c>
      <c r="F89" s="12" t="n">
        <v>33691</v>
      </c>
      <c r="G89" s="0" t="n">
        <v>15700</v>
      </c>
      <c r="H89" s="0" t="n">
        <v>26</v>
      </c>
      <c r="I89" s="0" t="n">
        <v>498</v>
      </c>
      <c r="J89" s="0" t="n">
        <v>134</v>
      </c>
      <c r="K89" s="0" t="n">
        <v>10</v>
      </c>
      <c r="L89" s="0" t="n">
        <v>1680</v>
      </c>
      <c r="M89" s="0" t="n">
        <v>2322</v>
      </c>
      <c r="N89" s="0" t="n">
        <v>18048</v>
      </c>
      <c r="O89" s="0" t="n">
        <v>72</v>
      </c>
      <c r="P89" s="0" t="n">
        <v>6147</v>
      </c>
      <c r="Q89" s="0" t="n">
        <v>4100</v>
      </c>
      <c r="R89" s="0" t="n">
        <v>42</v>
      </c>
      <c r="S89" s="0" t="n">
        <v>10361</v>
      </c>
      <c r="T89" s="0" t="n">
        <v>1650</v>
      </c>
      <c r="U89" s="0" t="n">
        <v>0</v>
      </c>
      <c r="V89" s="0" t="n">
        <v>0</v>
      </c>
      <c r="W89" s="0" t="n">
        <v>1650</v>
      </c>
      <c r="X89" s="0" t="n">
        <v>2917</v>
      </c>
      <c r="Y89" s="0" t="n">
        <v>-6194</v>
      </c>
      <c r="Z89" s="0" t="n">
        <v>12347</v>
      </c>
      <c r="AA89" s="13" t="n">
        <v>6037</v>
      </c>
      <c r="AB89" s="9" t="n">
        <f aca="false">AA89*0.02832</f>
        <v>170.96784</v>
      </c>
      <c r="AC89" s="10" t="n">
        <v>0.57</v>
      </c>
      <c r="AD89" s="0" t="n">
        <v>67</v>
      </c>
      <c r="AE89" s="0" t="n">
        <v>16368</v>
      </c>
      <c r="AF89" s="0" t="n">
        <v>63</v>
      </c>
      <c r="AG89" s="10"/>
    </row>
    <row r="90" customFormat="false" ht="12.75" hidden="false" customHeight="false" outlineLevel="0" collapsed="false">
      <c r="A90" s="11" t="n">
        <v>1992</v>
      </c>
      <c r="B90" s="11" t="n">
        <v>1992</v>
      </c>
      <c r="C90" s="11" t="s">
        <v>62</v>
      </c>
      <c r="D90" s="11" t="n">
        <v>3</v>
      </c>
      <c r="E90" s="11" t="n">
        <v>6</v>
      </c>
      <c r="F90" s="12" t="n">
        <v>33692</v>
      </c>
      <c r="G90" s="0" t="n">
        <v>14700</v>
      </c>
      <c r="H90" s="0" t="n">
        <v>26</v>
      </c>
      <c r="I90" s="0" t="n">
        <v>459</v>
      </c>
      <c r="J90" s="0" t="n">
        <v>133</v>
      </c>
      <c r="K90" s="0" t="n">
        <v>7</v>
      </c>
      <c r="L90" s="0" t="n">
        <v>1670</v>
      </c>
      <c r="M90" s="0" t="n">
        <v>2269</v>
      </c>
      <c r="N90" s="0" t="n">
        <v>16995</v>
      </c>
      <c r="O90" s="0" t="n">
        <v>74</v>
      </c>
      <c r="P90" s="0" t="n">
        <v>6272</v>
      </c>
      <c r="Q90" s="0" t="n">
        <v>4127</v>
      </c>
      <c r="R90" s="0" t="n">
        <v>40</v>
      </c>
      <c r="S90" s="0" t="n">
        <v>10513</v>
      </c>
      <c r="T90" s="0" t="n">
        <v>1650</v>
      </c>
      <c r="U90" s="0" t="n">
        <v>0</v>
      </c>
      <c r="V90" s="0" t="n">
        <v>0</v>
      </c>
      <c r="W90" s="0" t="n">
        <v>1650</v>
      </c>
      <c r="X90" s="0" t="n">
        <v>2784</v>
      </c>
      <c r="Y90" s="0" t="n">
        <v>-6532</v>
      </c>
      <c r="Z90" s="0" t="n">
        <v>11480</v>
      </c>
      <c r="AA90" s="13" t="n">
        <v>4832</v>
      </c>
      <c r="AB90" s="9" t="n">
        <f aca="false">AA90*0.02832</f>
        <v>136.84224</v>
      </c>
      <c r="AC90" s="10" t="n">
        <v>0.61</v>
      </c>
      <c r="AD90" s="0" t="n">
        <v>72</v>
      </c>
      <c r="AE90" s="0" t="n">
        <v>15325</v>
      </c>
      <c r="AF90" s="0" t="n">
        <v>68</v>
      </c>
      <c r="AG90" s="10"/>
    </row>
    <row r="91" customFormat="false" ht="12.75" hidden="false" customHeight="false" outlineLevel="0" collapsed="false">
      <c r="A91" s="11" t="n">
        <v>1992</v>
      </c>
      <c r="B91" s="11" t="n">
        <v>1992</v>
      </c>
      <c r="C91" s="11" t="s">
        <v>62</v>
      </c>
      <c r="D91" s="11" t="n">
        <v>3</v>
      </c>
      <c r="E91" s="11" t="n">
        <v>6</v>
      </c>
      <c r="F91" s="12" t="n">
        <v>33693</v>
      </c>
      <c r="G91" s="0" t="n">
        <v>13700</v>
      </c>
      <c r="H91" s="0" t="n">
        <v>26</v>
      </c>
      <c r="I91" s="0" t="n">
        <v>437</v>
      </c>
      <c r="J91" s="0" t="n">
        <v>136</v>
      </c>
      <c r="K91" s="0" t="n">
        <v>6</v>
      </c>
      <c r="L91" s="0" t="n">
        <v>1650</v>
      </c>
      <c r="M91" s="0" t="n">
        <v>2229</v>
      </c>
      <c r="N91" s="0" t="n">
        <v>15955</v>
      </c>
      <c r="O91" s="0" t="n">
        <v>77</v>
      </c>
      <c r="P91" s="0" t="n">
        <v>6385</v>
      </c>
      <c r="Q91" s="0" t="n">
        <v>4123</v>
      </c>
      <c r="R91" s="0" t="n">
        <v>50</v>
      </c>
      <c r="S91" s="0" t="n">
        <v>10635</v>
      </c>
      <c r="T91" s="0" t="n">
        <v>1650</v>
      </c>
      <c r="U91" s="0" t="n">
        <v>0</v>
      </c>
      <c r="V91" s="0" t="n">
        <v>0</v>
      </c>
      <c r="W91" s="0" t="n">
        <v>1650</v>
      </c>
      <c r="X91" s="0" t="n">
        <v>2651</v>
      </c>
      <c r="Y91" s="0" t="n">
        <v>-6828</v>
      </c>
      <c r="Z91" s="0" t="n">
        <v>10613</v>
      </c>
      <c r="AA91" s="13" t="n">
        <v>3670</v>
      </c>
      <c r="AB91" s="9" t="n">
        <f aca="false">AA91*0.02832</f>
        <v>103.9344</v>
      </c>
      <c r="AC91" s="10" t="n">
        <v>0.66</v>
      </c>
      <c r="AD91" s="0" t="n">
        <v>77</v>
      </c>
      <c r="AE91" s="0" t="n">
        <v>14305</v>
      </c>
      <c r="AF91" s="0" t="n">
        <v>74</v>
      </c>
      <c r="AG91" s="10"/>
    </row>
    <row r="92" customFormat="false" ht="12.75" hidden="false" customHeight="false" outlineLevel="0" collapsed="false">
      <c r="A92" s="11" t="n">
        <v>1992</v>
      </c>
      <c r="B92" s="11" t="n">
        <v>1992</v>
      </c>
      <c r="C92" s="11" t="s">
        <v>62</v>
      </c>
      <c r="D92" s="11" t="n">
        <v>3</v>
      </c>
      <c r="E92" s="11" t="n">
        <v>6</v>
      </c>
      <c r="F92" s="12" t="n">
        <v>33694</v>
      </c>
      <c r="G92" s="0" t="n">
        <v>12700</v>
      </c>
      <c r="H92" s="0" t="n">
        <v>26</v>
      </c>
      <c r="I92" s="0" t="n">
        <v>483</v>
      </c>
      <c r="J92" s="0" t="n">
        <v>128</v>
      </c>
      <c r="K92" s="0" t="n">
        <v>6</v>
      </c>
      <c r="L92" s="0" t="n">
        <v>1610</v>
      </c>
      <c r="M92" s="0" t="n">
        <v>2227</v>
      </c>
      <c r="N92" s="0" t="n">
        <v>14953</v>
      </c>
      <c r="O92" s="0" t="n">
        <v>76</v>
      </c>
      <c r="P92" s="0" t="n">
        <v>6209</v>
      </c>
      <c r="Q92" s="0" t="n">
        <v>4078</v>
      </c>
      <c r="R92" s="0" t="n">
        <v>47</v>
      </c>
      <c r="S92" s="0" t="n">
        <v>10410</v>
      </c>
      <c r="T92" s="0" t="n">
        <v>1700</v>
      </c>
      <c r="U92" s="0" t="n">
        <v>0</v>
      </c>
      <c r="V92" s="0" t="n">
        <v>0</v>
      </c>
      <c r="W92" s="0" t="n">
        <v>1700</v>
      </c>
      <c r="X92" s="0" t="n">
        <v>2518</v>
      </c>
      <c r="Y92" s="0" t="n">
        <v>-6770</v>
      </c>
      <c r="Z92" s="0" t="n">
        <v>9732</v>
      </c>
      <c r="AA92" s="13" t="n">
        <v>2843</v>
      </c>
      <c r="AB92" s="9" t="n">
        <f aca="false">AA92*0.02832</f>
        <v>80.51376</v>
      </c>
      <c r="AC92" s="10" t="n">
        <v>0.69</v>
      </c>
      <c r="AD92" s="0" t="n">
        <v>81</v>
      </c>
      <c r="AE92" s="0" t="n">
        <v>13343</v>
      </c>
      <c r="AF92" s="0" t="n">
        <v>79</v>
      </c>
      <c r="AG92" s="10"/>
    </row>
    <row r="93" customFormat="false" ht="12.75" hidden="false" customHeight="false" outlineLevel="0" collapsed="false">
      <c r="A93" s="11" t="n">
        <v>1992</v>
      </c>
      <c r="B93" s="11" t="n">
        <v>1992</v>
      </c>
      <c r="C93" s="11" t="s">
        <v>62</v>
      </c>
      <c r="D93" s="11" t="n">
        <v>4</v>
      </c>
      <c r="E93" s="11" t="n">
        <v>7</v>
      </c>
      <c r="F93" s="12" t="n">
        <v>33695</v>
      </c>
      <c r="G93" s="0" t="n">
        <v>11900</v>
      </c>
      <c r="H93" s="0" t="n">
        <v>41</v>
      </c>
      <c r="I93" s="0" t="n">
        <v>450</v>
      </c>
      <c r="J93" s="0" t="n">
        <v>129</v>
      </c>
      <c r="K93" s="0" t="n">
        <v>4</v>
      </c>
      <c r="L93" s="0" t="n">
        <v>1570</v>
      </c>
      <c r="M93" s="0" t="n">
        <v>2153</v>
      </c>
      <c r="N93" s="0" t="n">
        <v>14094</v>
      </c>
      <c r="O93" s="0" t="n">
        <v>75</v>
      </c>
      <c r="P93" s="0" t="n">
        <v>6338</v>
      </c>
      <c r="Q93" s="0" t="n">
        <v>4112</v>
      </c>
      <c r="R93" s="0" t="n">
        <v>46</v>
      </c>
      <c r="S93" s="0" t="n">
        <v>10571</v>
      </c>
      <c r="T93" s="0" t="n">
        <v>1750</v>
      </c>
      <c r="U93" s="0" t="n">
        <v>0</v>
      </c>
      <c r="V93" s="0" t="n">
        <v>0</v>
      </c>
      <c r="W93" s="0" t="n">
        <v>1750</v>
      </c>
      <c r="X93" s="0" t="n">
        <v>2411</v>
      </c>
      <c r="Y93" s="0" t="n">
        <v>-7145</v>
      </c>
      <c r="Z93" s="0" t="n">
        <v>9040</v>
      </c>
      <c r="AA93" s="13" t="n">
        <v>1773</v>
      </c>
      <c r="AB93" s="9" t="n">
        <f aca="false">AA93*0.02832</f>
        <v>50.21136</v>
      </c>
      <c r="AC93" s="10" t="n">
        <v>0.74</v>
      </c>
      <c r="AD93" s="0" t="n">
        <v>87</v>
      </c>
      <c r="AE93" s="0" t="n">
        <v>12524</v>
      </c>
      <c r="AF93" s="0" t="n">
        <v>86</v>
      </c>
      <c r="AG93" s="10"/>
    </row>
    <row r="94" customFormat="false" ht="12.75" hidden="false" customHeight="false" outlineLevel="0" collapsed="false">
      <c r="A94" s="11" t="n">
        <v>1992</v>
      </c>
      <c r="B94" s="11" t="n">
        <v>1992</v>
      </c>
      <c r="C94" s="11" t="s">
        <v>62</v>
      </c>
      <c r="D94" s="11" t="n">
        <v>4</v>
      </c>
      <c r="E94" s="11" t="n">
        <v>7</v>
      </c>
      <c r="F94" s="12" t="n">
        <v>33696</v>
      </c>
      <c r="G94" s="0" t="n">
        <v>11500</v>
      </c>
      <c r="H94" s="0" t="n">
        <v>46</v>
      </c>
      <c r="I94" s="0" t="n">
        <v>429</v>
      </c>
      <c r="J94" s="0" t="n">
        <v>133</v>
      </c>
      <c r="K94" s="0" t="n">
        <v>2</v>
      </c>
      <c r="L94" s="0" t="n">
        <v>1620</v>
      </c>
      <c r="M94" s="0" t="n">
        <v>2184</v>
      </c>
      <c r="N94" s="0" t="n">
        <v>13730</v>
      </c>
      <c r="O94" s="0" t="n">
        <v>77</v>
      </c>
      <c r="P94" s="0" t="n">
        <v>6660</v>
      </c>
      <c r="Q94" s="0" t="n">
        <v>4114</v>
      </c>
      <c r="R94" s="0" t="n">
        <v>53</v>
      </c>
      <c r="S94" s="0" t="n">
        <v>10904</v>
      </c>
      <c r="T94" s="0" t="n">
        <v>1750</v>
      </c>
      <c r="U94" s="0" t="n">
        <v>0</v>
      </c>
      <c r="V94" s="0" t="n">
        <v>0</v>
      </c>
      <c r="W94" s="0" t="n">
        <v>1750</v>
      </c>
      <c r="X94" s="0" t="n">
        <v>2358</v>
      </c>
      <c r="Y94" s="0" t="n">
        <v>-7499</v>
      </c>
      <c r="Z94" s="0" t="n">
        <v>8698</v>
      </c>
      <c r="AA94" s="13" t="n">
        <v>1076</v>
      </c>
      <c r="AB94" s="9" t="n">
        <f aca="false">AA94*0.02832</f>
        <v>30.47232</v>
      </c>
      <c r="AC94" s="10" t="n">
        <v>0.78</v>
      </c>
      <c r="AD94" s="0" t="n">
        <v>92</v>
      </c>
      <c r="AE94" s="0" t="n">
        <v>12110</v>
      </c>
      <c r="AF94" s="0" t="n">
        <v>91</v>
      </c>
      <c r="AG94" s="10"/>
    </row>
    <row r="95" customFormat="false" ht="12.75" hidden="false" customHeight="false" outlineLevel="0" collapsed="false">
      <c r="A95" s="11" t="n">
        <v>1992</v>
      </c>
      <c r="B95" s="11" t="n">
        <v>1992</v>
      </c>
      <c r="C95" s="11" t="s">
        <v>62</v>
      </c>
      <c r="D95" s="11" t="n">
        <v>4</v>
      </c>
      <c r="E95" s="11" t="n">
        <v>7</v>
      </c>
      <c r="F95" s="12" t="n">
        <v>33697</v>
      </c>
      <c r="G95" s="0" t="n">
        <v>11100</v>
      </c>
      <c r="H95" s="0" t="n">
        <v>46</v>
      </c>
      <c r="I95" s="0" t="n">
        <v>405</v>
      </c>
      <c r="J95" s="0" t="n">
        <v>135</v>
      </c>
      <c r="K95" s="0" t="n">
        <v>2</v>
      </c>
      <c r="L95" s="0" t="n">
        <v>1620</v>
      </c>
      <c r="M95" s="0" t="n">
        <v>2162</v>
      </c>
      <c r="N95" s="0" t="n">
        <v>13308</v>
      </c>
      <c r="O95" s="0" t="n">
        <v>74</v>
      </c>
      <c r="P95" s="0" t="n">
        <v>3356</v>
      </c>
      <c r="Q95" s="0" t="n">
        <v>4101</v>
      </c>
      <c r="R95" s="0" t="n">
        <v>43</v>
      </c>
      <c r="S95" s="0" t="n">
        <v>7574</v>
      </c>
      <c r="T95" s="0" t="n">
        <v>1750</v>
      </c>
      <c r="U95" s="0" t="n">
        <v>0</v>
      </c>
      <c r="V95" s="0" t="n">
        <v>0</v>
      </c>
      <c r="W95" s="0" t="n">
        <v>1750</v>
      </c>
      <c r="X95" s="0" t="n">
        <v>2305</v>
      </c>
      <c r="Y95" s="0" t="n">
        <v>-4244</v>
      </c>
      <c r="Z95" s="0" t="n">
        <v>8351</v>
      </c>
      <c r="AA95" s="13" t="n">
        <v>3984</v>
      </c>
      <c r="AB95" s="9" t="n">
        <f aca="false">AA95*0.02832</f>
        <v>112.82688</v>
      </c>
      <c r="AC95" s="10" t="n">
        <v>0.56</v>
      </c>
      <c r="AD95" s="0" t="n">
        <v>70</v>
      </c>
      <c r="AE95" s="0" t="n">
        <v>11688</v>
      </c>
      <c r="AF95" s="0" t="n">
        <v>66</v>
      </c>
      <c r="AG95" s="10"/>
    </row>
    <row r="96" customFormat="false" ht="12.75" hidden="false" customHeight="false" outlineLevel="0" collapsed="false">
      <c r="A96" s="11" t="n">
        <v>1992</v>
      </c>
      <c r="B96" s="11" t="n">
        <v>1992</v>
      </c>
      <c r="C96" s="11" t="s">
        <v>62</v>
      </c>
      <c r="D96" s="11" t="n">
        <v>4</v>
      </c>
      <c r="E96" s="11" t="n">
        <v>7</v>
      </c>
      <c r="F96" s="12" t="n">
        <v>33698</v>
      </c>
      <c r="G96" s="0" t="n">
        <v>11000</v>
      </c>
      <c r="H96" s="0" t="n">
        <v>46</v>
      </c>
      <c r="I96" s="0" t="n">
        <v>394</v>
      </c>
      <c r="J96" s="0" t="n">
        <v>136</v>
      </c>
      <c r="K96" s="0" t="n">
        <v>2</v>
      </c>
      <c r="L96" s="0" t="n">
        <v>1620</v>
      </c>
      <c r="M96" s="0" t="n">
        <v>2152</v>
      </c>
      <c r="N96" s="0" t="n">
        <v>13198</v>
      </c>
      <c r="O96" s="0" t="n">
        <v>80</v>
      </c>
      <c r="P96" s="0" t="n">
        <v>2197</v>
      </c>
      <c r="Q96" s="0" t="n">
        <v>4097</v>
      </c>
      <c r="R96" s="0" t="n">
        <v>39</v>
      </c>
      <c r="S96" s="0" t="n">
        <v>6413</v>
      </c>
      <c r="T96" s="0" t="n">
        <v>1800</v>
      </c>
      <c r="U96" s="0" t="n">
        <v>0</v>
      </c>
      <c r="V96" s="0" t="n">
        <v>0</v>
      </c>
      <c r="W96" s="0" t="n">
        <v>1800</v>
      </c>
      <c r="X96" s="0" t="n">
        <v>2292</v>
      </c>
      <c r="Y96" s="0" t="n">
        <v>-3139</v>
      </c>
      <c r="Z96" s="0" t="n">
        <v>8250</v>
      </c>
      <c r="AA96" s="13" t="n">
        <v>4985</v>
      </c>
      <c r="AB96" s="9" t="n">
        <f aca="false">AA96*0.02832</f>
        <v>141.1752</v>
      </c>
      <c r="AC96" s="10" t="n">
        <v>0.48</v>
      </c>
      <c r="AD96" s="0" t="n">
        <v>62</v>
      </c>
      <c r="AE96" s="0" t="n">
        <v>11578</v>
      </c>
      <c r="AF96" s="0" t="n">
        <v>57</v>
      </c>
      <c r="AG96" s="10"/>
    </row>
    <row r="97" customFormat="false" ht="12.75" hidden="false" customHeight="false" outlineLevel="0" collapsed="false">
      <c r="A97" s="11" t="n">
        <v>1992</v>
      </c>
      <c r="B97" s="11" t="n">
        <v>1992</v>
      </c>
      <c r="C97" s="11" t="s">
        <v>62</v>
      </c>
      <c r="D97" s="11" t="n">
        <v>4</v>
      </c>
      <c r="E97" s="11" t="n">
        <v>7</v>
      </c>
      <c r="F97" s="12" t="n">
        <v>33699</v>
      </c>
      <c r="G97" s="0" t="n">
        <v>10800</v>
      </c>
      <c r="H97" s="0" t="n">
        <v>44</v>
      </c>
      <c r="I97" s="0" t="n">
        <v>380</v>
      </c>
      <c r="J97" s="0" t="n">
        <v>145</v>
      </c>
      <c r="K97" s="0" t="n">
        <v>2</v>
      </c>
      <c r="L97" s="0" t="n">
        <v>1640</v>
      </c>
      <c r="M97" s="0" t="n">
        <v>2167</v>
      </c>
      <c r="N97" s="0" t="n">
        <v>13011</v>
      </c>
      <c r="O97" s="0" t="n">
        <v>77</v>
      </c>
      <c r="P97" s="0" t="n">
        <v>1777</v>
      </c>
      <c r="Q97" s="0" t="n">
        <v>3931</v>
      </c>
      <c r="R97" s="0" t="n">
        <v>39</v>
      </c>
      <c r="S97" s="0" t="n">
        <v>5824</v>
      </c>
      <c r="T97" s="0" t="n">
        <v>1800</v>
      </c>
      <c r="U97" s="0" t="n">
        <v>0</v>
      </c>
      <c r="V97" s="0" t="n">
        <v>0</v>
      </c>
      <c r="W97" s="0" t="n">
        <v>1800</v>
      </c>
      <c r="X97" s="0" t="n">
        <v>2265</v>
      </c>
      <c r="Y97" s="0" t="n">
        <v>-2562</v>
      </c>
      <c r="Z97" s="0" t="n">
        <v>8075</v>
      </c>
      <c r="AA97" s="13" t="n">
        <v>5387</v>
      </c>
      <c r="AB97" s="9" t="n">
        <f aca="false">AA97*0.02832</f>
        <v>152.55984</v>
      </c>
      <c r="AC97" s="10" t="n">
        <v>0.44</v>
      </c>
      <c r="AD97" s="0" t="n">
        <v>59</v>
      </c>
      <c r="AE97" s="0" t="n">
        <v>11371</v>
      </c>
      <c r="AF97" s="0" t="n">
        <v>53</v>
      </c>
      <c r="AG97" s="10"/>
    </row>
    <row r="98" customFormat="false" ht="12.75" hidden="false" customHeight="false" outlineLevel="0" collapsed="false">
      <c r="A98" s="11" t="n">
        <v>1992</v>
      </c>
      <c r="B98" s="11" t="n">
        <v>1992</v>
      </c>
      <c r="C98" s="11" t="s">
        <v>62</v>
      </c>
      <c r="D98" s="11" t="n">
        <v>4</v>
      </c>
      <c r="E98" s="11" t="n">
        <v>7</v>
      </c>
      <c r="F98" s="12" t="n">
        <v>33700</v>
      </c>
      <c r="G98" s="0" t="n">
        <v>10500</v>
      </c>
      <c r="H98" s="0" t="n">
        <v>46</v>
      </c>
      <c r="I98" s="0" t="n">
        <v>354</v>
      </c>
      <c r="J98" s="0" t="n">
        <v>142</v>
      </c>
      <c r="K98" s="0" t="n">
        <v>2</v>
      </c>
      <c r="L98" s="0" t="n">
        <v>1630</v>
      </c>
      <c r="M98" s="0" t="n">
        <v>2128</v>
      </c>
      <c r="N98" s="0" t="n">
        <v>12674</v>
      </c>
      <c r="O98" s="0" t="n">
        <v>101</v>
      </c>
      <c r="P98" s="0" t="n">
        <v>2400</v>
      </c>
      <c r="Q98" s="0" t="n">
        <v>3630</v>
      </c>
      <c r="R98" s="0" t="n">
        <v>49</v>
      </c>
      <c r="S98" s="0" t="n">
        <v>6180</v>
      </c>
      <c r="T98" s="0" t="n">
        <v>1800</v>
      </c>
      <c r="U98" s="0" t="n">
        <v>0</v>
      </c>
      <c r="V98" s="0" t="n">
        <v>0</v>
      </c>
      <c r="W98" s="0" t="n">
        <v>1800</v>
      </c>
      <c r="X98" s="0" t="n">
        <v>2225</v>
      </c>
      <c r="Y98" s="0" t="n">
        <v>-2997</v>
      </c>
      <c r="Z98" s="0" t="n">
        <v>7817</v>
      </c>
      <c r="AA98" s="13" t="n">
        <v>4694</v>
      </c>
      <c r="AB98" s="9" t="n">
        <f aca="false">AA98*0.02832</f>
        <v>132.93408</v>
      </c>
      <c r="AC98" s="10" t="n">
        <v>0.48</v>
      </c>
      <c r="AD98" s="0" t="n">
        <v>63</v>
      </c>
      <c r="AE98" s="0" t="n">
        <v>11044</v>
      </c>
      <c r="AF98" s="0" t="n">
        <v>57</v>
      </c>
      <c r="AG98" s="10"/>
    </row>
    <row r="99" customFormat="false" ht="12.75" hidden="false" customHeight="false" outlineLevel="0" collapsed="false">
      <c r="A99" s="11" t="n">
        <v>1992</v>
      </c>
      <c r="B99" s="11" t="n">
        <v>1992</v>
      </c>
      <c r="C99" s="11" t="s">
        <v>62</v>
      </c>
      <c r="D99" s="11" t="n">
        <v>4</v>
      </c>
      <c r="E99" s="11" t="n">
        <v>7</v>
      </c>
      <c r="F99" s="12" t="n">
        <v>33701</v>
      </c>
      <c r="G99" s="0" t="n">
        <v>9930</v>
      </c>
      <c r="H99" s="0" t="n">
        <v>46</v>
      </c>
      <c r="I99" s="0" t="n">
        <v>325</v>
      </c>
      <c r="J99" s="0" t="n">
        <v>145</v>
      </c>
      <c r="K99" s="0" t="n">
        <v>4</v>
      </c>
      <c r="L99" s="0" t="n">
        <v>1620</v>
      </c>
      <c r="M99" s="0" t="n">
        <v>2094</v>
      </c>
      <c r="N99" s="0" t="n">
        <v>12070</v>
      </c>
      <c r="O99" s="0" t="n">
        <v>113</v>
      </c>
      <c r="P99" s="0" t="n">
        <v>2367</v>
      </c>
      <c r="Q99" s="0" t="n">
        <v>3315</v>
      </c>
      <c r="R99" s="0" t="n">
        <v>57</v>
      </c>
      <c r="S99" s="0" t="n">
        <v>5852</v>
      </c>
      <c r="T99" s="0" t="n">
        <v>1800</v>
      </c>
      <c r="U99" s="0" t="n">
        <v>0</v>
      </c>
      <c r="V99" s="0" t="n">
        <v>0</v>
      </c>
      <c r="W99" s="0" t="n">
        <v>1800</v>
      </c>
      <c r="X99" s="0" t="n">
        <v>2149</v>
      </c>
      <c r="Y99" s="0" t="n">
        <v>-2779</v>
      </c>
      <c r="Z99" s="0" t="n">
        <v>7323</v>
      </c>
      <c r="AA99" s="13" t="n">
        <v>4418</v>
      </c>
      <c r="AB99" s="9" t="n">
        <f aca="false">AA99*0.02832</f>
        <v>125.11776</v>
      </c>
      <c r="AC99" s="10" t="n">
        <v>0.47</v>
      </c>
      <c r="AD99" s="0" t="n">
        <v>63</v>
      </c>
      <c r="AE99" s="0" t="n">
        <v>10450</v>
      </c>
      <c r="AF99" s="0" t="n">
        <v>58</v>
      </c>
      <c r="AG99" s="10"/>
    </row>
    <row r="100" customFormat="false" ht="12.75" hidden="false" customHeight="false" outlineLevel="0" collapsed="false">
      <c r="A100" s="11" t="n">
        <v>1992</v>
      </c>
      <c r="B100" s="11" t="n">
        <v>1992</v>
      </c>
      <c r="C100" s="11" t="s">
        <v>62</v>
      </c>
      <c r="D100" s="11" t="n">
        <v>4</v>
      </c>
      <c r="E100" s="11" t="n">
        <v>7</v>
      </c>
      <c r="F100" s="12" t="n">
        <v>33702</v>
      </c>
      <c r="G100" s="0" t="n">
        <v>9650</v>
      </c>
      <c r="H100" s="0" t="n">
        <v>46</v>
      </c>
      <c r="I100" s="0" t="n">
        <v>305</v>
      </c>
      <c r="J100" s="0" t="n">
        <v>143</v>
      </c>
      <c r="K100" s="0" t="n">
        <v>4</v>
      </c>
      <c r="L100" s="0" t="n">
        <v>1620</v>
      </c>
      <c r="M100" s="0" t="n">
        <v>2072</v>
      </c>
      <c r="N100" s="0" t="n">
        <v>11768</v>
      </c>
      <c r="O100" s="0" t="n">
        <v>129</v>
      </c>
      <c r="P100" s="0" t="n">
        <v>2051</v>
      </c>
      <c r="Q100" s="0" t="n">
        <v>3322</v>
      </c>
      <c r="R100" s="0" t="n">
        <v>64</v>
      </c>
      <c r="S100" s="0" t="n">
        <v>5566</v>
      </c>
      <c r="T100" s="0" t="n">
        <v>1850</v>
      </c>
      <c r="U100" s="0" t="n">
        <v>0</v>
      </c>
      <c r="V100" s="0" t="n">
        <v>0</v>
      </c>
      <c r="W100" s="0" t="n">
        <v>1850</v>
      </c>
      <c r="X100" s="0" t="n">
        <v>2112</v>
      </c>
      <c r="Y100" s="0" t="n">
        <v>-2585</v>
      </c>
      <c r="Z100" s="0" t="n">
        <v>7066</v>
      </c>
      <c r="AA100" s="13" t="n">
        <v>4352</v>
      </c>
      <c r="AB100" s="9" t="n">
        <f aca="false">AA100*0.02832</f>
        <v>123.24864</v>
      </c>
      <c r="AC100" s="10" t="n">
        <v>0.46</v>
      </c>
      <c r="AD100" s="0" t="n">
        <v>63</v>
      </c>
      <c r="AE100" s="0" t="n">
        <v>10148</v>
      </c>
      <c r="AF100" s="0" t="n">
        <v>57</v>
      </c>
      <c r="AG100" s="10"/>
    </row>
    <row r="101" customFormat="false" ht="12.75" hidden="false" customHeight="false" outlineLevel="0" collapsed="false">
      <c r="A101" s="11" t="n">
        <v>1992</v>
      </c>
      <c r="B101" s="11" t="n">
        <v>1992</v>
      </c>
      <c r="C101" s="11" t="s">
        <v>62</v>
      </c>
      <c r="D101" s="11" t="n">
        <v>4</v>
      </c>
      <c r="E101" s="11" t="n">
        <v>7</v>
      </c>
      <c r="F101" s="12" t="n">
        <v>33703</v>
      </c>
      <c r="G101" s="0" t="n">
        <v>9530</v>
      </c>
      <c r="H101" s="0" t="n">
        <v>46</v>
      </c>
      <c r="I101" s="0" t="n">
        <v>290</v>
      </c>
      <c r="J101" s="0" t="n">
        <v>143</v>
      </c>
      <c r="K101" s="0" t="n">
        <v>4</v>
      </c>
      <c r="L101" s="0" t="n">
        <v>1610</v>
      </c>
      <c r="M101" s="0" t="n">
        <v>2047</v>
      </c>
      <c r="N101" s="0" t="n">
        <v>11623</v>
      </c>
      <c r="O101" s="0" t="n">
        <v>149</v>
      </c>
      <c r="P101" s="0" t="n">
        <v>1798</v>
      </c>
      <c r="Q101" s="0" t="n">
        <v>2940</v>
      </c>
      <c r="R101" s="0" t="n">
        <v>59</v>
      </c>
      <c r="S101" s="0" t="n">
        <v>4946</v>
      </c>
      <c r="T101" s="0" t="n">
        <v>1850</v>
      </c>
      <c r="U101" s="0" t="n">
        <v>0</v>
      </c>
      <c r="V101" s="0" t="n">
        <v>0</v>
      </c>
      <c r="W101" s="0" t="n">
        <v>1850</v>
      </c>
      <c r="X101" s="0" t="n">
        <v>2096</v>
      </c>
      <c r="Y101" s="0" t="n">
        <v>-2005</v>
      </c>
      <c r="Z101" s="0" t="n">
        <v>6962</v>
      </c>
      <c r="AA101" s="13" t="n">
        <v>4827</v>
      </c>
      <c r="AB101" s="9" t="n">
        <f aca="false">AA101*0.02832</f>
        <v>136.70064</v>
      </c>
      <c r="AC101" s="10" t="n">
        <v>0.41</v>
      </c>
      <c r="AD101" s="0" t="n">
        <v>58</v>
      </c>
      <c r="AE101" s="0" t="n">
        <v>10013</v>
      </c>
      <c r="AF101" s="0" t="n">
        <v>52</v>
      </c>
      <c r="AG101" s="10"/>
    </row>
    <row r="102" customFormat="false" ht="12.75" hidden="false" customHeight="false" outlineLevel="0" collapsed="false">
      <c r="A102" s="11" t="n">
        <v>1992</v>
      </c>
      <c r="B102" s="11" t="n">
        <v>1992</v>
      </c>
      <c r="C102" s="11" t="s">
        <v>62</v>
      </c>
      <c r="D102" s="11" t="n">
        <v>4</v>
      </c>
      <c r="E102" s="11" t="n">
        <v>7</v>
      </c>
      <c r="F102" s="12" t="n">
        <v>33704</v>
      </c>
      <c r="G102" s="0" t="n">
        <v>9440</v>
      </c>
      <c r="H102" s="0" t="n">
        <v>46</v>
      </c>
      <c r="I102" s="0" t="n">
        <v>278</v>
      </c>
      <c r="J102" s="0" t="n">
        <v>146</v>
      </c>
      <c r="K102" s="0" t="n">
        <v>3</v>
      </c>
      <c r="L102" s="0" t="n">
        <v>1550</v>
      </c>
      <c r="M102" s="0" t="n">
        <v>1977</v>
      </c>
      <c r="N102" s="0" t="n">
        <v>11463</v>
      </c>
      <c r="O102" s="0" t="n">
        <v>150</v>
      </c>
      <c r="P102" s="0" t="n">
        <v>1497</v>
      </c>
      <c r="Q102" s="0" t="n">
        <v>1674</v>
      </c>
      <c r="R102" s="0" t="n">
        <v>54</v>
      </c>
      <c r="S102" s="0" t="n">
        <v>3375</v>
      </c>
      <c r="T102" s="0" t="n">
        <v>1850</v>
      </c>
      <c r="U102" s="0" t="n">
        <v>0</v>
      </c>
      <c r="V102" s="0" t="n">
        <v>0</v>
      </c>
      <c r="W102" s="0" t="n">
        <v>1850</v>
      </c>
      <c r="X102" s="0" t="n">
        <v>2084</v>
      </c>
      <c r="Y102" s="0" t="n">
        <v>-517</v>
      </c>
      <c r="Z102" s="0" t="n">
        <v>6884</v>
      </c>
      <c r="AA102" s="13" t="n">
        <v>6238</v>
      </c>
      <c r="AB102" s="9" t="n">
        <f aca="false">AA102*0.02832</f>
        <v>176.66016</v>
      </c>
      <c r="AC102" s="10" t="n">
        <v>0.28</v>
      </c>
      <c r="AD102" s="0" t="n">
        <v>46</v>
      </c>
      <c r="AE102" s="0" t="n">
        <v>9913</v>
      </c>
      <c r="AF102" s="0" t="n">
        <v>37</v>
      </c>
      <c r="AG102" s="10"/>
    </row>
    <row r="103" customFormat="false" ht="12.75" hidden="false" customHeight="false" outlineLevel="0" collapsed="false">
      <c r="A103" s="11" t="n">
        <v>1992</v>
      </c>
      <c r="B103" s="11" t="n">
        <v>1992</v>
      </c>
      <c r="C103" s="11" t="s">
        <v>62</v>
      </c>
      <c r="D103" s="11" t="n">
        <v>4</v>
      </c>
      <c r="E103" s="11" t="n">
        <v>7</v>
      </c>
      <c r="F103" s="12" t="n">
        <v>33705</v>
      </c>
      <c r="G103" s="0" t="n">
        <v>9030</v>
      </c>
      <c r="H103" s="0" t="n">
        <v>46</v>
      </c>
      <c r="I103" s="0" t="n">
        <v>266</v>
      </c>
      <c r="J103" s="0" t="n">
        <v>141</v>
      </c>
      <c r="K103" s="0" t="n">
        <v>3</v>
      </c>
      <c r="L103" s="0" t="n">
        <v>1520</v>
      </c>
      <c r="M103" s="0" t="n">
        <v>1930</v>
      </c>
      <c r="N103" s="0" t="n">
        <v>11006</v>
      </c>
      <c r="O103" s="0" t="n">
        <v>149</v>
      </c>
      <c r="P103" s="0" t="n">
        <v>309</v>
      </c>
      <c r="Q103" s="0" t="n">
        <v>913</v>
      </c>
      <c r="R103" s="0" t="n">
        <v>56</v>
      </c>
      <c r="S103" s="0" t="n">
        <v>1427</v>
      </c>
      <c r="T103" s="0" t="n">
        <v>1850</v>
      </c>
      <c r="U103" s="0" t="n">
        <v>0</v>
      </c>
      <c r="V103" s="0" t="n">
        <v>0</v>
      </c>
      <c r="W103" s="0" t="n">
        <v>1850</v>
      </c>
      <c r="X103" s="0" t="n">
        <v>2029</v>
      </c>
      <c r="Y103" s="0" t="n">
        <v>1329</v>
      </c>
      <c r="Z103" s="0" t="n">
        <v>6529</v>
      </c>
      <c r="AA103" s="13" t="n">
        <v>7729</v>
      </c>
      <c r="AB103" s="9" t="n">
        <f aca="false">AA103*0.02832</f>
        <v>218.88528</v>
      </c>
      <c r="AC103" s="10" t="n">
        <v>0.11</v>
      </c>
      <c r="AD103" s="0" t="n">
        <v>30</v>
      </c>
      <c r="AE103" s="0" t="n">
        <v>9486</v>
      </c>
      <c r="AF103" s="0" t="n">
        <v>19</v>
      </c>
      <c r="AG103" s="10"/>
    </row>
    <row r="104" customFormat="false" ht="12.75" hidden="false" customHeight="false" outlineLevel="0" collapsed="false">
      <c r="A104" s="11" t="n">
        <v>1992</v>
      </c>
      <c r="B104" s="11" t="n">
        <v>1992</v>
      </c>
      <c r="C104" s="11" t="s">
        <v>62</v>
      </c>
      <c r="D104" s="11" t="n">
        <v>4</v>
      </c>
      <c r="E104" s="11" t="n">
        <v>7</v>
      </c>
      <c r="F104" s="12" t="n">
        <v>33706</v>
      </c>
      <c r="G104" s="0" t="n">
        <v>9530</v>
      </c>
      <c r="H104" s="0" t="n">
        <v>46</v>
      </c>
      <c r="I104" s="0" t="n">
        <v>291</v>
      </c>
      <c r="J104" s="0" t="n">
        <v>158</v>
      </c>
      <c r="K104" s="0" t="n">
        <v>3</v>
      </c>
      <c r="L104" s="0" t="n">
        <v>1580</v>
      </c>
      <c r="M104" s="0" t="n">
        <v>2032</v>
      </c>
      <c r="N104" s="0" t="n">
        <v>11608</v>
      </c>
      <c r="O104" s="0" t="n">
        <v>148</v>
      </c>
      <c r="P104" s="0" t="n">
        <v>344</v>
      </c>
      <c r="Q104" s="0" t="n">
        <v>913</v>
      </c>
      <c r="R104" s="0" t="n">
        <v>52</v>
      </c>
      <c r="S104" s="0" t="n">
        <v>1457</v>
      </c>
      <c r="T104" s="0" t="n">
        <v>1850</v>
      </c>
      <c r="U104" s="0" t="n">
        <v>0</v>
      </c>
      <c r="V104" s="0" t="n">
        <v>0</v>
      </c>
      <c r="W104" s="0" t="n">
        <v>1850</v>
      </c>
      <c r="X104" s="0" t="n">
        <v>2096</v>
      </c>
      <c r="Y104" s="0" t="n">
        <v>1468</v>
      </c>
      <c r="Z104" s="0" t="n">
        <v>6962</v>
      </c>
      <c r="AA104" s="13" t="n">
        <v>8301</v>
      </c>
      <c r="AB104" s="9" t="n">
        <f aca="false">AA104*0.02832</f>
        <v>235.08432</v>
      </c>
      <c r="AC104" s="10" t="n">
        <v>0.11</v>
      </c>
      <c r="AD104" s="0" t="n">
        <v>28</v>
      </c>
      <c r="AE104" s="0" t="n">
        <v>10028</v>
      </c>
      <c r="AF104" s="0" t="n">
        <v>17</v>
      </c>
      <c r="AG104" s="10"/>
    </row>
    <row r="105" customFormat="false" ht="12.75" hidden="false" customHeight="false" outlineLevel="0" collapsed="false">
      <c r="A105" s="11" t="n">
        <v>1992</v>
      </c>
      <c r="B105" s="11" t="n">
        <v>1992</v>
      </c>
      <c r="C105" s="11" t="s">
        <v>62</v>
      </c>
      <c r="D105" s="11" t="n">
        <v>4</v>
      </c>
      <c r="E105" s="11" t="n">
        <v>7</v>
      </c>
      <c r="F105" s="12" t="n">
        <v>33707</v>
      </c>
      <c r="G105" s="0" t="n">
        <v>10400</v>
      </c>
      <c r="H105" s="0" t="n">
        <v>46</v>
      </c>
      <c r="I105" s="0" t="n">
        <v>361</v>
      </c>
      <c r="J105" s="0" t="n">
        <v>156</v>
      </c>
      <c r="K105" s="0" t="n">
        <v>3</v>
      </c>
      <c r="L105" s="0" t="n">
        <v>1530</v>
      </c>
      <c r="M105" s="0" t="n">
        <v>2050</v>
      </c>
      <c r="N105" s="0" t="n">
        <v>12496</v>
      </c>
      <c r="O105" s="0" t="n">
        <v>127</v>
      </c>
      <c r="P105" s="0" t="n">
        <v>349</v>
      </c>
      <c r="Q105" s="0" t="n">
        <v>911</v>
      </c>
      <c r="R105" s="0" t="n">
        <v>42</v>
      </c>
      <c r="S105" s="0" t="n">
        <v>1429</v>
      </c>
      <c r="T105" s="0" t="n">
        <v>1900</v>
      </c>
      <c r="U105" s="0" t="n">
        <v>0</v>
      </c>
      <c r="V105" s="0" t="n">
        <v>0</v>
      </c>
      <c r="W105" s="0" t="n">
        <v>1900</v>
      </c>
      <c r="X105" s="0" t="n">
        <v>2212</v>
      </c>
      <c r="Y105" s="0" t="n">
        <v>1598</v>
      </c>
      <c r="Z105" s="0" t="n">
        <v>7702</v>
      </c>
      <c r="AA105" s="13" t="n">
        <v>9167</v>
      </c>
      <c r="AB105" s="9" t="n">
        <f aca="false">AA105*0.02832</f>
        <v>259.60944</v>
      </c>
      <c r="AC105" s="10" t="n">
        <v>0.1</v>
      </c>
      <c r="AD105" s="0" t="n">
        <v>27</v>
      </c>
      <c r="AE105" s="0" t="n">
        <v>10966</v>
      </c>
      <c r="AF105" s="0" t="n">
        <v>16</v>
      </c>
      <c r="AG105" s="10"/>
    </row>
    <row r="106" customFormat="false" ht="12.75" hidden="false" customHeight="false" outlineLevel="0" collapsed="false">
      <c r="A106" s="11" t="n">
        <v>1992</v>
      </c>
      <c r="B106" s="11" t="n">
        <v>1992</v>
      </c>
      <c r="C106" s="11" t="s">
        <v>62</v>
      </c>
      <c r="D106" s="11" t="n">
        <v>4</v>
      </c>
      <c r="E106" s="11" t="n">
        <v>7</v>
      </c>
      <c r="F106" s="12" t="n">
        <v>33708</v>
      </c>
      <c r="G106" s="0" t="n">
        <v>10300</v>
      </c>
      <c r="H106" s="0" t="n">
        <v>46</v>
      </c>
      <c r="I106" s="0" t="n">
        <v>324</v>
      </c>
      <c r="J106" s="0" t="n">
        <v>140</v>
      </c>
      <c r="K106" s="0" t="n">
        <v>3</v>
      </c>
      <c r="L106" s="0" t="n">
        <v>1510</v>
      </c>
      <c r="M106" s="0" t="n">
        <v>1977</v>
      </c>
      <c r="N106" s="0" t="n">
        <v>12323</v>
      </c>
      <c r="O106" s="0" t="n">
        <v>150</v>
      </c>
      <c r="P106" s="0" t="n">
        <v>346</v>
      </c>
      <c r="Q106" s="0" t="n">
        <v>889</v>
      </c>
      <c r="R106" s="0" t="n">
        <v>46</v>
      </c>
      <c r="S106" s="0" t="n">
        <v>1431</v>
      </c>
      <c r="T106" s="0" t="n">
        <v>1900</v>
      </c>
      <c r="U106" s="0" t="n">
        <v>0</v>
      </c>
      <c r="V106" s="0" t="n">
        <v>0</v>
      </c>
      <c r="W106" s="0" t="n">
        <v>1900</v>
      </c>
      <c r="X106" s="0" t="n">
        <v>2198</v>
      </c>
      <c r="Y106" s="0" t="n">
        <v>1509</v>
      </c>
      <c r="Z106" s="0" t="n">
        <v>7616</v>
      </c>
      <c r="AA106" s="13" t="n">
        <v>8992</v>
      </c>
      <c r="AB106" s="9" t="n">
        <f aca="false">AA106*0.02832</f>
        <v>254.65344</v>
      </c>
      <c r="AC106" s="10" t="n">
        <v>0.1</v>
      </c>
      <c r="AD106" s="0" t="n">
        <v>27</v>
      </c>
      <c r="AE106" s="0" t="n">
        <v>10813</v>
      </c>
      <c r="AF106" s="0" t="n">
        <v>17</v>
      </c>
      <c r="AG106" s="10"/>
    </row>
    <row r="107" customFormat="false" ht="12.75" hidden="false" customHeight="false" outlineLevel="0" collapsed="false">
      <c r="A107" s="11" t="n">
        <v>1992</v>
      </c>
      <c r="B107" s="11" t="n">
        <v>1992</v>
      </c>
      <c r="C107" s="11" t="s">
        <v>62</v>
      </c>
      <c r="D107" s="11" t="n">
        <v>4</v>
      </c>
      <c r="E107" s="11" t="n">
        <v>7</v>
      </c>
      <c r="F107" s="12" t="n">
        <v>33709</v>
      </c>
      <c r="G107" s="0" t="n">
        <v>11700</v>
      </c>
      <c r="H107" s="0" t="n">
        <v>46</v>
      </c>
      <c r="I107" s="0" t="n">
        <v>290</v>
      </c>
      <c r="J107" s="0" t="n">
        <v>137</v>
      </c>
      <c r="K107" s="0" t="n">
        <v>3</v>
      </c>
      <c r="L107" s="0" t="n">
        <v>1420</v>
      </c>
      <c r="M107" s="0" t="n">
        <v>1850</v>
      </c>
      <c r="N107" s="0" t="n">
        <v>13596</v>
      </c>
      <c r="O107" s="0" t="n">
        <v>145</v>
      </c>
      <c r="P107" s="0" t="n">
        <v>0</v>
      </c>
      <c r="Q107" s="0" t="n">
        <v>766</v>
      </c>
      <c r="R107" s="0" t="n">
        <v>52</v>
      </c>
      <c r="S107" s="0" t="n">
        <v>963</v>
      </c>
      <c r="T107" s="0" t="n">
        <v>1900</v>
      </c>
      <c r="U107" s="0" t="n">
        <v>0</v>
      </c>
      <c r="V107" s="0" t="n">
        <v>0</v>
      </c>
      <c r="W107" s="0" t="n">
        <v>1900</v>
      </c>
      <c r="X107" s="0" t="n">
        <v>2385</v>
      </c>
      <c r="Y107" s="0" t="n">
        <v>2037</v>
      </c>
      <c r="Z107" s="0" t="n">
        <v>8829</v>
      </c>
      <c r="AA107" s="13" t="n">
        <v>10733</v>
      </c>
      <c r="AB107" s="9" t="n">
        <f aca="false">AA107*0.02832</f>
        <v>303.95856</v>
      </c>
      <c r="AC107" s="10" t="n">
        <v>0.06</v>
      </c>
      <c r="AD107" s="0" t="n">
        <v>21</v>
      </c>
      <c r="AE107" s="0" t="n">
        <v>12176</v>
      </c>
      <c r="AF107" s="0" t="n">
        <v>12</v>
      </c>
      <c r="AG107" s="10"/>
    </row>
    <row r="108" customFormat="false" ht="12.75" hidden="false" customHeight="false" outlineLevel="0" collapsed="false">
      <c r="A108" s="11" t="n">
        <v>1992</v>
      </c>
      <c r="B108" s="11" t="n">
        <v>1992</v>
      </c>
      <c r="C108" s="11" t="s">
        <v>62</v>
      </c>
      <c r="D108" s="11" t="n">
        <v>4</v>
      </c>
      <c r="E108" s="11" t="n">
        <v>7</v>
      </c>
      <c r="F108" s="12" t="n">
        <v>33710</v>
      </c>
      <c r="G108" s="0" t="n">
        <v>12100</v>
      </c>
      <c r="H108" s="0" t="n">
        <v>46</v>
      </c>
      <c r="I108" s="0" t="n">
        <v>269</v>
      </c>
      <c r="J108" s="0" t="n">
        <v>112</v>
      </c>
      <c r="K108" s="0" t="n">
        <v>3</v>
      </c>
      <c r="L108" s="0" t="n">
        <v>1340</v>
      </c>
      <c r="M108" s="0" t="n">
        <v>1724</v>
      </c>
      <c r="N108" s="0" t="n">
        <v>13870</v>
      </c>
      <c r="O108" s="0" t="n">
        <v>142</v>
      </c>
      <c r="P108" s="0" t="n">
        <v>344</v>
      </c>
      <c r="Q108" s="0" t="n">
        <v>766</v>
      </c>
      <c r="R108" s="0" t="n">
        <v>52</v>
      </c>
      <c r="S108" s="0" t="n">
        <v>1304</v>
      </c>
      <c r="T108" s="0" t="n">
        <v>1900</v>
      </c>
      <c r="U108" s="0" t="n">
        <v>0</v>
      </c>
      <c r="V108" s="0" t="n">
        <v>0</v>
      </c>
      <c r="W108" s="0" t="n">
        <v>1900</v>
      </c>
      <c r="X108" s="0" t="n">
        <v>2438</v>
      </c>
      <c r="Y108" s="0" t="n">
        <v>1623</v>
      </c>
      <c r="Z108" s="0" t="n">
        <v>9176</v>
      </c>
      <c r="AA108" s="13" t="n">
        <v>10666</v>
      </c>
      <c r="AB108" s="9" t="n">
        <f aca="false">AA108*0.02832</f>
        <v>302.06112</v>
      </c>
      <c r="AC108" s="10" t="n">
        <v>0.08</v>
      </c>
      <c r="AD108" s="0" t="n">
        <v>23</v>
      </c>
      <c r="AE108" s="0" t="n">
        <v>12530</v>
      </c>
      <c r="AF108" s="0" t="n">
        <v>15</v>
      </c>
      <c r="AG108" s="10"/>
    </row>
    <row r="109" customFormat="false" ht="12.75" hidden="false" customHeight="false" outlineLevel="0" collapsed="false">
      <c r="A109" s="11" t="n">
        <v>1992</v>
      </c>
      <c r="B109" s="11" t="n">
        <v>1992</v>
      </c>
      <c r="C109" s="11" t="s">
        <v>62</v>
      </c>
      <c r="D109" s="11" t="n">
        <v>4</v>
      </c>
      <c r="E109" s="11" t="n">
        <v>7</v>
      </c>
      <c r="F109" s="12" t="n">
        <v>33711</v>
      </c>
      <c r="G109" s="0" t="n">
        <v>11100</v>
      </c>
      <c r="H109" s="0" t="n">
        <v>46</v>
      </c>
      <c r="I109" s="0" t="n">
        <v>258</v>
      </c>
      <c r="J109" s="0" t="n">
        <v>71</v>
      </c>
      <c r="K109" s="0" t="n">
        <v>3</v>
      </c>
      <c r="L109" s="0" t="n">
        <v>1330</v>
      </c>
      <c r="M109" s="0" t="n">
        <v>1662</v>
      </c>
      <c r="N109" s="0" t="n">
        <v>12808</v>
      </c>
      <c r="O109" s="0" t="n">
        <v>159</v>
      </c>
      <c r="P109" s="0" t="n">
        <v>389</v>
      </c>
      <c r="Q109" s="0" t="n">
        <v>792</v>
      </c>
      <c r="R109" s="0" t="n">
        <v>51</v>
      </c>
      <c r="S109" s="0" t="n">
        <v>1391</v>
      </c>
      <c r="T109" s="0" t="n">
        <v>1900</v>
      </c>
      <c r="U109" s="0" t="n">
        <v>0</v>
      </c>
      <c r="V109" s="0" t="n">
        <v>0</v>
      </c>
      <c r="W109" s="0" t="n">
        <v>1900</v>
      </c>
      <c r="X109" s="0" t="n">
        <v>2305</v>
      </c>
      <c r="Y109" s="0" t="n">
        <v>1341</v>
      </c>
      <c r="Z109" s="0" t="n">
        <v>8309</v>
      </c>
      <c r="AA109" s="13" t="n">
        <v>9517</v>
      </c>
      <c r="AB109" s="9" t="n">
        <f aca="false">AA109*0.02832</f>
        <v>269.52144</v>
      </c>
      <c r="AC109" s="10" t="n">
        <v>0.09</v>
      </c>
      <c r="AD109" s="0" t="n">
        <v>26</v>
      </c>
      <c r="AE109" s="0" t="n">
        <v>11478</v>
      </c>
      <c r="AF109" s="0" t="n">
        <v>17</v>
      </c>
      <c r="AG109" s="10"/>
    </row>
    <row r="110" customFormat="false" ht="12.75" hidden="false" customHeight="false" outlineLevel="0" collapsed="false">
      <c r="A110" s="11" t="n">
        <v>1992</v>
      </c>
      <c r="B110" s="11" t="n">
        <v>1992</v>
      </c>
      <c r="C110" s="11" t="s">
        <v>62</v>
      </c>
      <c r="D110" s="11" t="n">
        <v>4</v>
      </c>
      <c r="E110" s="11" t="n">
        <v>7</v>
      </c>
      <c r="F110" s="12" t="n">
        <v>33712</v>
      </c>
      <c r="G110" s="0" t="n">
        <v>10700</v>
      </c>
      <c r="H110" s="0" t="n">
        <v>46</v>
      </c>
      <c r="I110" s="0" t="n">
        <v>291</v>
      </c>
      <c r="J110" s="0" t="n">
        <v>58</v>
      </c>
      <c r="K110" s="0" t="n">
        <v>3</v>
      </c>
      <c r="L110" s="0" t="n">
        <v>1230</v>
      </c>
      <c r="M110" s="0" t="n">
        <v>1582</v>
      </c>
      <c r="N110" s="0" t="n">
        <v>12328</v>
      </c>
      <c r="O110" s="0" t="n">
        <v>175</v>
      </c>
      <c r="P110" s="0" t="n">
        <v>342</v>
      </c>
      <c r="Q110" s="0" t="n">
        <v>794</v>
      </c>
      <c r="R110" s="0" t="n">
        <v>51</v>
      </c>
      <c r="S110" s="0" t="n">
        <v>1362</v>
      </c>
      <c r="T110" s="0" t="n">
        <v>1900</v>
      </c>
      <c r="U110" s="0" t="n">
        <v>0</v>
      </c>
      <c r="V110" s="0" t="n">
        <v>0</v>
      </c>
      <c r="W110" s="0" t="n">
        <v>1900</v>
      </c>
      <c r="X110" s="0" t="n">
        <v>2252</v>
      </c>
      <c r="Y110" s="0" t="n">
        <v>1237</v>
      </c>
      <c r="Z110" s="0" t="n">
        <v>7962</v>
      </c>
      <c r="AA110" s="13" t="n">
        <v>9066</v>
      </c>
      <c r="AB110" s="9" t="n">
        <f aca="false">AA110*0.02832</f>
        <v>256.74912</v>
      </c>
      <c r="AC110" s="10" t="n">
        <v>0.09</v>
      </c>
      <c r="AD110" s="0" t="n">
        <v>26</v>
      </c>
      <c r="AE110" s="0" t="n">
        <v>11098</v>
      </c>
      <c r="AF110" s="0" t="n">
        <v>18</v>
      </c>
      <c r="AG110" s="10"/>
    </row>
    <row r="111" customFormat="false" ht="12.75" hidden="false" customHeight="false" outlineLevel="0" collapsed="false">
      <c r="A111" s="11" t="n">
        <v>1992</v>
      </c>
      <c r="B111" s="11" t="n">
        <v>1992</v>
      </c>
      <c r="C111" s="11" t="s">
        <v>62</v>
      </c>
      <c r="D111" s="11" t="n">
        <v>4</v>
      </c>
      <c r="E111" s="11" t="n">
        <v>7</v>
      </c>
      <c r="F111" s="12" t="n">
        <v>33713</v>
      </c>
      <c r="G111" s="0" t="n">
        <v>9970</v>
      </c>
      <c r="H111" s="0" t="n">
        <v>46</v>
      </c>
      <c r="I111" s="0" t="n">
        <v>273</v>
      </c>
      <c r="J111" s="0" t="n">
        <v>52</v>
      </c>
      <c r="K111" s="0" t="n">
        <v>3</v>
      </c>
      <c r="L111" s="0" t="n">
        <v>1180</v>
      </c>
      <c r="M111" s="0" t="n">
        <v>1508</v>
      </c>
      <c r="N111" s="0" t="n">
        <v>11524</v>
      </c>
      <c r="O111" s="0" t="n">
        <v>173</v>
      </c>
      <c r="P111" s="0" t="n">
        <v>343</v>
      </c>
      <c r="Q111" s="0" t="n">
        <v>771</v>
      </c>
      <c r="R111" s="0" t="n">
        <v>60</v>
      </c>
      <c r="S111" s="0" t="n">
        <v>1347</v>
      </c>
      <c r="T111" s="0" t="n">
        <v>1900</v>
      </c>
      <c r="U111" s="0" t="n">
        <v>0</v>
      </c>
      <c r="V111" s="0" t="n">
        <v>0</v>
      </c>
      <c r="W111" s="0" t="n">
        <v>1900</v>
      </c>
      <c r="X111" s="0" t="n">
        <v>2155</v>
      </c>
      <c r="Y111" s="0" t="n">
        <v>1081</v>
      </c>
      <c r="Z111" s="0" t="n">
        <v>7329</v>
      </c>
      <c r="AA111" s="13" t="n">
        <v>8277</v>
      </c>
      <c r="AB111" s="9" t="n">
        <f aca="false">AA111*0.02832</f>
        <v>234.40464</v>
      </c>
      <c r="AC111" s="10" t="n">
        <v>0.1</v>
      </c>
      <c r="AD111" s="0" t="n">
        <v>28</v>
      </c>
      <c r="AE111" s="0" t="n">
        <v>10344</v>
      </c>
      <c r="AF111" s="0" t="n">
        <v>20</v>
      </c>
      <c r="AG111" s="10"/>
    </row>
    <row r="112" customFormat="false" ht="12.75" hidden="false" customHeight="false" outlineLevel="0" collapsed="false">
      <c r="A112" s="11" t="n">
        <v>1992</v>
      </c>
      <c r="B112" s="11" t="n">
        <v>1992</v>
      </c>
      <c r="C112" s="11" t="s">
        <v>62</v>
      </c>
      <c r="D112" s="11" t="n">
        <v>4</v>
      </c>
      <c r="E112" s="11" t="n">
        <v>7</v>
      </c>
      <c r="F112" s="12" t="n">
        <v>33714</v>
      </c>
      <c r="G112" s="0" t="n">
        <v>10800</v>
      </c>
      <c r="H112" s="0" t="n">
        <v>46</v>
      </c>
      <c r="I112" s="0" t="n">
        <v>250</v>
      </c>
      <c r="J112" s="0" t="n">
        <v>41</v>
      </c>
      <c r="K112" s="0" t="n">
        <v>5</v>
      </c>
      <c r="L112" s="0" t="n">
        <v>1190</v>
      </c>
      <c r="M112" s="0" t="n">
        <v>1486</v>
      </c>
      <c r="N112" s="0" t="n">
        <v>12332</v>
      </c>
      <c r="O112" s="0" t="n">
        <v>174</v>
      </c>
      <c r="P112" s="0" t="n">
        <v>345</v>
      </c>
      <c r="Q112" s="0" t="n">
        <v>761</v>
      </c>
      <c r="R112" s="0" t="n">
        <v>62</v>
      </c>
      <c r="S112" s="0" t="n">
        <v>1342</v>
      </c>
      <c r="T112" s="0" t="n">
        <v>1900</v>
      </c>
      <c r="U112" s="0" t="n">
        <v>0</v>
      </c>
      <c r="V112" s="0" t="n">
        <v>0</v>
      </c>
      <c r="W112" s="0" t="n">
        <v>1900</v>
      </c>
      <c r="X112" s="0" t="n">
        <v>2265</v>
      </c>
      <c r="Y112" s="0" t="n">
        <v>1174</v>
      </c>
      <c r="Z112" s="0" t="n">
        <v>8049</v>
      </c>
      <c r="AA112" s="13" t="n">
        <v>9090</v>
      </c>
      <c r="AB112" s="9" t="n">
        <f aca="false">AA112*0.02832</f>
        <v>257.4288</v>
      </c>
      <c r="AC112" s="10" t="n">
        <v>0.09</v>
      </c>
      <c r="AD112" s="0" t="n">
        <v>26</v>
      </c>
      <c r="AE112" s="0" t="n">
        <v>11142</v>
      </c>
      <c r="AF112" s="0" t="n">
        <v>18</v>
      </c>
      <c r="AG112" s="10"/>
    </row>
    <row r="113" customFormat="false" ht="12.75" hidden="false" customHeight="false" outlineLevel="0" collapsed="false">
      <c r="A113" s="11" t="n">
        <v>1992</v>
      </c>
      <c r="B113" s="11" t="n">
        <v>1992</v>
      </c>
      <c r="C113" s="11" t="s">
        <v>62</v>
      </c>
      <c r="D113" s="11" t="n">
        <v>4</v>
      </c>
      <c r="E113" s="11" t="n">
        <v>7</v>
      </c>
      <c r="F113" s="12" t="n">
        <v>33715</v>
      </c>
      <c r="G113" s="0" t="n">
        <v>10700</v>
      </c>
      <c r="H113" s="0" t="n">
        <v>46</v>
      </c>
      <c r="I113" s="0" t="n">
        <v>240</v>
      </c>
      <c r="J113" s="0" t="n">
        <v>24</v>
      </c>
      <c r="K113" s="0" t="n">
        <v>5</v>
      </c>
      <c r="L113" s="0" t="n">
        <v>1010</v>
      </c>
      <c r="M113" s="0" t="n">
        <v>1279</v>
      </c>
      <c r="N113" s="0" t="n">
        <v>12025</v>
      </c>
      <c r="O113" s="0" t="n">
        <v>165</v>
      </c>
      <c r="P113" s="0" t="n">
        <v>349</v>
      </c>
      <c r="Q113" s="0" t="n">
        <v>779</v>
      </c>
      <c r="R113" s="0" t="n">
        <v>60</v>
      </c>
      <c r="S113" s="0" t="n">
        <v>1353</v>
      </c>
      <c r="T113" s="0" t="n">
        <v>1900</v>
      </c>
      <c r="U113" s="0" t="n">
        <v>0</v>
      </c>
      <c r="V113" s="0" t="n">
        <v>0</v>
      </c>
      <c r="W113" s="0" t="n">
        <v>1900</v>
      </c>
      <c r="X113" s="0" t="n">
        <v>2252</v>
      </c>
      <c r="Y113" s="0" t="n">
        <v>943</v>
      </c>
      <c r="Z113" s="0" t="n">
        <v>7962</v>
      </c>
      <c r="AA113" s="13" t="n">
        <v>8772</v>
      </c>
      <c r="AB113" s="9" t="n">
        <f aca="false">AA113*0.02832</f>
        <v>248.42304</v>
      </c>
      <c r="AC113" s="10" t="n">
        <v>0.09</v>
      </c>
      <c r="AD113" s="0" t="n">
        <v>27</v>
      </c>
      <c r="AE113" s="0" t="n">
        <v>11015</v>
      </c>
      <c r="AF113" s="0" t="n">
        <v>20</v>
      </c>
      <c r="AG113" s="10"/>
    </row>
    <row r="114" customFormat="false" ht="12.75" hidden="false" customHeight="false" outlineLevel="0" collapsed="false">
      <c r="A114" s="11" t="n">
        <v>1992</v>
      </c>
      <c r="B114" s="11" t="n">
        <v>1992</v>
      </c>
      <c r="C114" s="11" t="s">
        <v>62</v>
      </c>
      <c r="D114" s="11" t="n">
        <v>4</v>
      </c>
      <c r="E114" s="11" t="n">
        <v>7</v>
      </c>
      <c r="F114" s="12" t="n">
        <v>33716</v>
      </c>
      <c r="G114" s="0" t="n">
        <v>10200</v>
      </c>
      <c r="H114" s="0" t="n">
        <v>46</v>
      </c>
      <c r="I114" s="0" t="n">
        <v>236</v>
      </c>
      <c r="J114" s="0" t="n">
        <v>29</v>
      </c>
      <c r="K114" s="0" t="n">
        <v>5</v>
      </c>
      <c r="L114" s="0" t="n">
        <v>1000</v>
      </c>
      <c r="M114" s="0" t="n">
        <v>1270</v>
      </c>
      <c r="N114" s="0" t="n">
        <v>11516</v>
      </c>
      <c r="O114" s="0" t="n">
        <v>170</v>
      </c>
      <c r="P114" s="0" t="n">
        <v>297</v>
      </c>
      <c r="Q114" s="0" t="n">
        <v>766</v>
      </c>
      <c r="R114" s="0" t="n">
        <v>64</v>
      </c>
      <c r="S114" s="0" t="n">
        <v>1297</v>
      </c>
      <c r="T114" s="0" t="n">
        <v>1900</v>
      </c>
      <c r="U114" s="0" t="n">
        <v>0</v>
      </c>
      <c r="V114" s="0" t="n">
        <v>0</v>
      </c>
      <c r="W114" s="0" t="n">
        <v>1900</v>
      </c>
      <c r="X114" s="0" t="n">
        <v>2185</v>
      </c>
      <c r="Y114" s="0" t="n">
        <v>923</v>
      </c>
      <c r="Z114" s="0" t="n">
        <v>7529</v>
      </c>
      <c r="AA114" s="13" t="n">
        <v>8319</v>
      </c>
      <c r="AB114" s="9" t="n">
        <f aca="false">AA114*0.02832</f>
        <v>235.59408</v>
      </c>
      <c r="AC114" s="10" t="n">
        <v>0.09</v>
      </c>
      <c r="AD114" s="0" t="n">
        <v>28</v>
      </c>
      <c r="AE114" s="0" t="n">
        <v>10516</v>
      </c>
      <c r="AF114" s="0" t="n">
        <v>21</v>
      </c>
      <c r="AG114" s="10"/>
    </row>
    <row r="115" customFormat="false" ht="12.75" hidden="false" customHeight="false" outlineLevel="0" collapsed="false">
      <c r="A115" s="11" t="n">
        <v>1992</v>
      </c>
      <c r="B115" s="11" t="n">
        <v>1992</v>
      </c>
      <c r="C115" s="11" t="s">
        <v>62</v>
      </c>
      <c r="D115" s="11" t="n">
        <v>4</v>
      </c>
      <c r="E115" s="11" t="n">
        <v>7</v>
      </c>
      <c r="F115" s="12" t="n">
        <v>33717</v>
      </c>
      <c r="G115" s="0" t="n">
        <v>9240</v>
      </c>
      <c r="H115" s="0" t="n">
        <v>46</v>
      </c>
      <c r="I115" s="0" t="n">
        <v>216</v>
      </c>
      <c r="J115" s="0" t="n">
        <v>35</v>
      </c>
      <c r="K115" s="0" t="n">
        <v>5</v>
      </c>
      <c r="L115" s="0" t="n">
        <v>1020</v>
      </c>
      <c r="M115" s="0" t="n">
        <v>1276</v>
      </c>
      <c r="N115" s="0" t="n">
        <v>10562</v>
      </c>
      <c r="O115" s="0" t="n">
        <v>173</v>
      </c>
      <c r="P115" s="0" t="n">
        <v>347</v>
      </c>
      <c r="Q115" s="0" t="n">
        <v>771</v>
      </c>
      <c r="R115" s="0" t="n">
        <v>60</v>
      </c>
      <c r="S115" s="0" t="n">
        <v>1351</v>
      </c>
      <c r="T115" s="0" t="n">
        <v>1900</v>
      </c>
      <c r="U115" s="0" t="n">
        <v>0</v>
      </c>
      <c r="V115" s="0" t="n">
        <v>0</v>
      </c>
      <c r="W115" s="0" t="n">
        <v>1900</v>
      </c>
      <c r="X115" s="0" t="n">
        <v>2057</v>
      </c>
      <c r="Y115" s="0" t="n">
        <v>747</v>
      </c>
      <c r="Z115" s="0" t="n">
        <v>6697</v>
      </c>
      <c r="AA115" s="13" t="n">
        <v>7311</v>
      </c>
      <c r="AB115" s="9" t="n">
        <f aca="false">AA115*0.02832</f>
        <v>207.04752</v>
      </c>
      <c r="AC115" s="10" t="n">
        <v>0.11</v>
      </c>
      <c r="AD115" s="0" t="n">
        <v>31</v>
      </c>
      <c r="AE115" s="0" t="n">
        <v>9542</v>
      </c>
      <c r="AF115" s="0" t="n">
        <v>23</v>
      </c>
      <c r="AG115" s="10"/>
    </row>
    <row r="116" customFormat="false" ht="12.75" hidden="false" customHeight="false" outlineLevel="0" collapsed="false">
      <c r="A116" s="11" t="n">
        <v>1992</v>
      </c>
      <c r="B116" s="11" t="n">
        <v>1992</v>
      </c>
      <c r="C116" s="11" t="s">
        <v>62</v>
      </c>
      <c r="D116" s="11" t="n">
        <v>4</v>
      </c>
      <c r="E116" s="11" t="n">
        <v>7</v>
      </c>
      <c r="F116" s="12" t="n">
        <v>33718</v>
      </c>
      <c r="G116" s="0" t="n">
        <v>8290</v>
      </c>
      <c r="H116" s="0" t="n">
        <v>46</v>
      </c>
      <c r="I116" s="0" t="n">
        <v>202</v>
      </c>
      <c r="J116" s="0" t="n">
        <v>33</v>
      </c>
      <c r="K116" s="0" t="n">
        <v>5</v>
      </c>
      <c r="L116" s="0" t="n">
        <v>1070</v>
      </c>
      <c r="M116" s="0" t="n">
        <v>1310</v>
      </c>
      <c r="N116" s="0" t="n">
        <v>9646</v>
      </c>
      <c r="O116" s="0" t="n">
        <v>177</v>
      </c>
      <c r="P116" s="0" t="n">
        <v>341</v>
      </c>
      <c r="Q116" s="0" t="n">
        <v>790</v>
      </c>
      <c r="R116" s="0" t="n">
        <v>67</v>
      </c>
      <c r="S116" s="0" t="n">
        <v>1375</v>
      </c>
      <c r="T116" s="0" t="n">
        <v>1950</v>
      </c>
      <c r="U116" s="0" t="n">
        <v>0</v>
      </c>
      <c r="V116" s="0" t="n">
        <v>0</v>
      </c>
      <c r="W116" s="0" t="n">
        <v>1950</v>
      </c>
      <c r="X116" s="0" t="n">
        <v>1931</v>
      </c>
      <c r="Y116" s="0" t="n">
        <v>599</v>
      </c>
      <c r="Z116" s="0" t="n">
        <v>5859</v>
      </c>
      <c r="AA116" s="13" t="n">
        <v>6321</v>
      </c>
      <c r="AB116" s="9" t="n">
        <f aca="false">AA116*0.02832</f>
        <v>179.01072</v>
      </c>
      <c r="AC116" s="10" t="n">
        <v>0.12</v>
      </c>
      <c r="AD116" s="0" t="n">
        <v>34</v>
      </c>
      <c r="AE116" s="0" t="n">
        <v>8576</v>
      </c>
      <c r="AF116" s="0" t="n">
        <v>26</v>
      </c>
      <c r="AG116" s="10"/>
    </row>
    <row r="117" customFormat="false" ht="12.75" hidden="false" customHeight="false" outlineLevel="0" collapsed="false">
      <c r="A117" s="11" t="n">
        <v>1992</v>
      </c>
      <c r="B117" s="11" t="n">
        <v>1992</v>
      </c>
      <c r="C117" s="11" t="s">
        <v>62</v>
      </c>
      <c r="D117" s="11" t="n">
        <v>4</v>
      </c>
      <c r="E117" s="11" t="n">
        <v>7</v>
      </c>
      <c r="F117" s="12" t="n">
        <v>33719</v>
      </c>
      <c r="G117" s="0" t="n">
        <v>7430</v>
      </c>
      <c r="H117" s="0" t="n">
        <v>46</v>
      </c>
      <c r="I117" s="0" t="n">
        <v>193</v>
      </c>
      <c r="J117" s="0" t="n">
        <v>29</v>
      </c>
      <c r="K117" s="0" t="n">
        <v>5</v>
      </c>
      <c r="L117" s="0" t="n">
        <v>1270</v>
      </c>
      <c r="M117" s="0" t="n">
        <v>1497</v>
      </c>
      <c r="N117" s="0" t="n">
        <v>8973</v>
      </c>
      <c r="O117" s="0" t="n">
        <v>172</v>
      </c>
      <c r="P117" s="0" t="n">
        <v>341</v>
      </c>
      <c r="Q117" s="0" t="n">
        <v>789</v>
      </c>
      <c r="R117" s="0" t="n">
        <v>64</v>
      </c>
      <c r="S117" s="0" t="n">
        <v>1366</v>
      </c>
      <c r="T117" s="0" t="n">
        <v>1950</v>
      </c>
      <c r="U117" s="0" t="n">
        <v>0</v>
      </c>
      <c r="V117" s="0" t="n">
        <v>0</v>
      </c>
      <c r="W117" s="0" t="n">
        <v>1950</v>
      </c>
      <c r="X117" s="0" t="n">
        <v>1817</v>
      </c>
      <c r="Y117" s="0" t="n">
        <v>680</v>
      </c>
      <c r="Z117" s="0" t="n">
        <v>5113</v>
      </c>
      <c r="AA117" s="13" t="n">
        <v>5657</v>
      </c>
      <c r="AB117" s="9" t="n">
        <f aca="false">AA117*0.02832</f>
        <v>160.20624</v>
      </c>
      <c r="AC117" s="10" t="n">
        <v>0.13</v>
      </c>
      <c r="AD117" s="0" t="n">
        <v>37</v>
      </c>
      <c r="AE117" s="0" t="n">
        <v>7703</v>
      </c>
      <c r="AF117" s="0" t="n">
        <v>27</v>
      </c>
      <c r="AG117" s="10"/>
    </row>
    <row r="118" customFormat="false" ht="12.75" hidden="false" customHeight="false" outlineLevel="0" collapsed="false">
      <c r="A118" s="11" t="n">
        <v>1992</v>
      </c>
      <c r="B118" s="11" t="n">
        <v>1992</v>
      </c>
      <c r="C118" s="11" t="s">
        <v>62</v>
      </c>
      <c r="D118" s="11" t="n">
        <v>4</v>
      </c>
      <c r="E118" s="11" t="n">
        <v>7</v>
      </c>
      <c r="F118" s="12" t="n">
        <v>33720</v>
      </c>
      <c r="G118" s="0" t="n">
        <v>6600</v>
      </c>
      <c r="H118" s="0" t="n">
        <v>46</v>
      </c>
      <c r="I118" s="0" t="n">
        <v>188</v>
      </c>
      <c r="J118" s="0" t="n">
        <v>29</v>
      </c>
      <c r="K118" s="0" t="n">
        <v>5</v>
      </c>
      <c r="L118" s="0" t="n">
        <v>1330</v>
      </c>
      <c r="M118" s="0" t="n">
        <v>1552</v>
      </c>
      <c r="N118" s="0" t="n">
        <v>8198</v>
      </c>
      <c r="O118" s="0" t="n">
        <v>172</v>
      </c>
      <c r="P118" s="0" t="n">
        <v>311</v>
      </c>
      <c r="Q118" s="0" t="n">
        <v>788</v>
      </c>
      <c r="R118" s="0" t="n">
        <v>72</v>
      </c>
      <c r="S118" s="0" t="n">
        <v>1343</v>
      </c>
      <c r="T118" s="0" t="n">
        <v>1950</v>
      </c>
      <c r="U118" s="0" t="n">
        <v>0</v>
      </c>
      <c r="V118" s="0" t="n">
        <v>0</v>
      </c>
      <c r="W118" s="0" t="n">
        <v>1950</v>
      </c>
      <c r="X118" s="0" t="n">
        <v>1706</v>
      </c>
      <c r="Y118" s="0" t="n">
        <v>647</v>
      </c>
      <c r="Z118" s="0" t="n">
        <v>4394</v>
      </c>
      <c r="AA118" s="13" t="n">
        <v>4905</v>
      </c>
      <c r="AB118" s="9" t="n">
        <f aca="false">AA118*0.02832</f>
        <v>138.9096</v>
      </c>
      <c r="AC118" s="10" t="n">
        <v>0.13</v>
      </c>
      <c r="AD118" s="0" t="n">
        <v>40</v>
      </c>
      <c r="AE118" s="0" t="n">
        <v>6868</v>
      </c>
      <c r="AF118" s="0" t="n">
        <v>29</v>
      </c>
      <c r="AG118" s="10"/>
    </row>
    <row r="119" customFormat="false" ht="12.75" hidden="false" customHeight="false" outlineLevel="0" collapsed="false">
      <c r="A119" s="11" t="n">
        <v>1992</v>
      </c>
      <c r="B119" s="11" t="n">
        <v>1992</v>
      </c>
      <c r="C119" s="11" t="s">
        <v>62</v>
      </c>
      <c r="D119" s="11" t="n">
        <v>4</v>
      </c>
      <c r="E119" s="11" t="n">
        <v>7</v>
      </c>
      <c r="F119" s="12" t="n">
        <v>33721</v>
      </c>
      <c r="G119" s="0" t="n">
        <v>6020</v>
      </c>
      <c r="H119" s="0" t="n">
        <v>46</v>
      </c>
      <c r="I119" s="0" t="n">
        <v>184</v>
      </c>
      <c r="J119" s="0" t="n">
        <v>27</v>
      </c>
      <c r="K119" s="0" t="n">
        <v>5</v>
      </c>
      <c r="L119" s="0" t="n">
        <v>1400</v>
      </c>
      <c r="M119" s="0" t="n">
        <v>1616</v>
      </c>
      <c r="N119" s="0" t="n">
        <v>7682</v>
      </c>
      <c r="O119" s="0" t="n">
        <v>178</v>
      </c>
      <c r="P119" s="0" t="n">
        <v>348</v>
      </c>
      <c r="Q119" s="0" t="n">
        <v>825</v>
      </c>
      <c r="R119" s="0" t="n">
        <v>72</v>
      </c>
      <c r="S119" s="0" t="n">
        <v>1423</v>
      </c>
      <c r="T119" s="0" t="n">
        <v>1950</v>
      </c>
      <c r="U119" s="0" t="n">
        <v>0</v>
      </c>
      <c r="V119" s="0" t="n">
        <v>0</v>
      </c>
      <c r="W119" s="0" t="n">
        <v>1950</v>
      </c>
      <c r="X119" s="0" t="n">
        <v>1629</v>
      </c>
      <c r="Y119" s="0" t="n">
        <v>555</v>
      </c>
      <c r="Z119" s="0" t="n">
        <v>3891</v>
      </c>
      <c r="AA119" s="13" t="n">
        <v>4309</v>
      </c>
      <c r="AB119" s="9" t="n">
        <f aca="false">AA119*0.02832</f>
        <v>122.03088</v>
      </c>
      <c r="AC119" s="10" t="n">
        <v>0.15</v>
      </c>
      <c r="AD119" s="0" t="n">
        <v>44</v>
      </c>
      <c r="AE119" s="0" t="n">
        <v>6282</v>
      </c>
      <c r="AF119" s="0" t="n">
        <v>31</v>
      </c>
      <c r="AG119" s="10"/>
    </row>
    <row r="120" customFormat="false" ht="12.75" hidden="false" customHeight="false" outlineLevel="0" collapsed="false">
      <c r="A120" s="11" t="n">
        <v>1992</v>
      </c>
      <c r="B120" s="11" t="n">
        <v>1992</v>
      </c>
      <c r="C120" s="11" t="s">
        <v>62</v>
      </c>
      <c r="D120" s="11" t="n">
        <v>4</v>
      </c>
      <c r="E120" s="11" t="n">
        <v>7</v>
      </c>
      <c r="F120" s="12" t="n">
        <v>33722</v>
      </c>
      <c r="G120" s="0" t="n">
        <v>5250</v>
      </c>
      <c r="H120" s="0" t="n">
        <v>46</v>
      </c>
      <c r="I120" s="0" t="n">
        <v>179</v>
      </c>
      <c r="J120" s="0" t="n">
        <v>28</v>
      </c>
      <c r="K120" s="0" t="n">
        <v>28</v>
      </c>
      <c r="L120" s="0" t="n">
        <v>1610</v>
      </c>
      <c r="M120" s="0" t="n">
        <v>1845</v>
      </c>
      <c r="N120" s="0" t="n">
        <v>7141</v>
      </c>
      <c r="O120" s="0" t="n">
        <v>179</v>
      </c>
      <c r="P120" s="0" t="n">
        <v>462</v>
      </c>
      <c r="Q120" s="0" t="n">
        <v>839</v>
      </c>
      <c r="R120" s="0" t="n">
        <v>75</v>
      </c>
      <c r="S120" s="0" t="n">
        <v>1555</v>
      </c>
      <c r="T120" s="0" t="n">
        <v>2000</v>
      </c>
      <c r="U120" s="0" t="n">
        <v>0</v>
      </c>
      <c r="V120" s="0" t="n">
        <v>0</v>
      </c>
      <c r="W120" s="0" t="n">
        <v>2000</v>
      </c>
      <c r="X120" s="0" t="n">
        <v>1527</v>
      </c>
      <c r="Y120" s="0" t="n">
        <v>517</v>
      </c>
      <c r="Z120" s="0" t="n">
        <v>3209</v>
      </c>
      <c r="AA120" s="13" t="n">
        <v>3586</v>
      </c>
      <c r="AB120" s="9" t="n">
        <f aca="false">AA120*0.02832</f>
        <v>101.55552</v>
      </c>
      <c r="AC120" s="10" t="n">
        <v>0.18</v>
      </c>
      <c r="AD120" s="0" t="n">
        <v>50</v>
      </c>
      <c r="AE120" s="0" t="n">
        <v>5531</v>
      </c>
      <c r="AF120" s="0" t="n">
        <v>35</v>
      </c>
      <c r="AG120" s="10"/>
    </row>
    <row r="121" customFormat="false" ht="12.75" hidden="false" customHeight="false" outlineLevel="0" collapsed="false">
      <c r="A121" s="11" t="n">
        <v>1992</v>
      </c>
      <c r="B121" s="11" t="n">
        <v>1992</v>
      </c>
      <c r="C121" s="11" t="s">
        <v>62</v>
      </c>
      <c r="D121" s="11" t="n">
        <v>4</v>
      </c>
      <c r="E121" s="11" t="n">
        <v>7</v>
      </c>
      <c r="F121" s="12" t="n">
        <v>33723</v>
      </c>
      <c r="G121" s="0" t="n">
        <v>4400</v>
      </c>
      <c r="H121" s="0" t="n">
        <v>46</v>
      </c>
      <c r="I121" s="0" t="n">
        <v>174</v>
      </c>
      <c r="J121" s="0" t="n">
        <v>26</v>
      </c>
      <c r="K121" s="0" t="n">
        <v>126</v>
      </c>
      <c r="L121" s="0" t="n">
        <v>1500</v>
      </c>
      <c r="M121" s="0" t="n">
        <v>1826</v>
      </c>
      <c r="N121" s="0" t="n">
        <v>6272</v>
      </c>
      <c r="O121" s="0" t="n">
        <v>181</v>
      </c>
      <c r="P121" s="0" t="n">
        <v>472</v>
      </c>
      <c r="Q121" s="0" t="n">
        <v>847</v>
      </c>
      <c r="R121" s="0" t="n">
        <v>71</v>
      </c>
      <c r="S121" s="0" t="n">
        <v>1571</v>
      </c>
      <c r="T121" s="0" t="n">
        <v>2000</v>
      </c>
      <c r="U121" s="0" t="n">
        <v>0</v>
      </c>
      <c r="V121" s="0" t="n">
        <v>0</v>
      </c>
      <c r="W121" s="0" t="n">
        <v>2000</v>
      </c>
      <c r="X121" s="0" t="n">
        <v>1414</v>
      </c>
      <c r="Y121" s="0" t="n">
        <v>369</v>
      </c>
      <c r="Z121" s="0" t="n">
        <v>2472</v>
      </c>
      <c r="AA121" s="13" t="n">
        <v>2701</v>
      </c>
      <c r="AB121" s="9" t="n">
        <f aca="false">AA121*0.02832</f>
        <v>76.49232</v>
      </c>
      <c r="AC121" s="10" t="n">
        <v>0.21</v>
      </c>
      <c r="AD121" s="0" t="n">
        <v>57</v>
      </c>
      <c r="AE121" s="0" t="n">
        <v>4772</v>
      </c>
      <c r="AF121" s="0" t="n">
        <v>43</v>
      </c>
      <c r="AG121" s="10"/>
    </row>
    <row r="122" customFormat="false" ht="12.75" hidden="false" customHeight="false" outlineLevel="0" collapsed="false">
      <c r="A122" s="11" t="n">
        <v>1992</v>
      </c>
      <c r="B122" s="11" t="n">
        <v>1992</v>
      </c>
      <c r="C122" s="11" t="s">
        <v>62</v>
      </c>
      <c r="D122" s="11" t="n">
        <v>4</v>
      </c>
      <c r="E122" s="11" t="n">
        <v>7</v>
      </c>
      <c r="F122" s="12" t="n">
        <v>33724</v>
      </c>
      <c r="G122" s="0" t="n">
        <v>4340</v>
      </c>
      <c r="H122" s="0" t="n">
        <v>46</v>
      </c>
      <c r="I122" s="0" t="n">
        <v>174</v>
      </c>
      <c r="J122" s="0" t="n">
        <v>25</v>
      </c>
      <c r="K122" s="0" t="n">
        <v>253</v>
      </c>
      <c r="L122" s="0" t="n">
        <v>1410</v>
      </c>
      <c r="M122" s="0" t="n">
        <v>1862</v>
      </c>
      <c r="N122" s="0" t="n">
        <v>6248</v>
      </c>
      <c r="O122" s="0" t="n">
        <v>184</v>
      </c>
      <c r="P122" s="0" t="n">
        <v>553</v>
      </c>
      <c r="Q122" s="0" t="n">
        <v>844</v>
      </c>
      <c r="R122" s="0" t="n">
        <v>67</v>
      </c>
      <c r="S122" s="0" t="n">
        <v>1648</v>
      </c>
      <c r="T122" s="0" t="n">
        <v>2000</v>
      </c>
      <c r="U122" s="0" t="n">
        <v>0</v>
      </c>
      <c r="V122" s="0" t="n">
        <v>0</v>
      </c>
      <c r="W122" s="0" t="n">
        <v>2000</v>
      </c>
      <c r="X122" s="0" t="n">
        <v>1406</v>
      </c>
      <c r="Y122" s="0" t="n">
        <v>320</v>
      </c>
      <c r="Z122" s="0" t="n">
        <v>2420</v>
      </c>
      <c r="AA122" s="13" t="n">
        <v>2600</v>
      </c>
      <c r="AB122" s="9" t="n">
        <f aca="false">AA122*0.02832</f>
        <v>73.632</v>
      </c>
      <c r="AC122" s="10" t="n">
        <v>0.22</v>
      </c>
      <c r="AD122" s="0" t="n">
        <v>58</v>
      </c>
      <c r="AE122" s="0" t="n">
        <v>4838</v>
      </c>
      <c r="AF122" s="0" t="n">
        <v>46</v>
      </c>
      <c r="AG122" s="10"/>
    </row>
    <row r="123" customFormat="false" ht="12.75" hidden="false" customHeight="false" outlineLevel="0" collapsed="false">
      <c r="A123" s="11" t="n">
        <v>1992</v>
      </c>
      <c r="B123" s="11" t="n">
        <v>1992</v>
      </c>
      <c r="C123" s="11" t="s">
        <v>62</v>
      </c>
      <c r="D123" s="11" t="n">
        <v>5</v>
      </c>
      <c r="E123" s="11" t="n">
        <v>8</v>
      </c>
      <c r="F123" s="12" t="n">
        <v>33725</v>
      </c>
      <c r="G123" s="0" t="n">
        <v>4760</v>
      </c>
      <c r="H123" s="0" t="n">
        <v>43</v>
      </c>
      <c r="I123" s="0" t="n">
        <v>166</v>
      </c>
      <c r="J123" s="0" t="n">
        <v>29</v>
      </c>
      <c r="K123" s="0" t="n">
        <v>301</v>
      </c>
      <c r="L123" s="0" t="n">
        <v>1360</v>
      </c>
      <c r="M123" s="0" t="n">
        <v>1856</v>
      </c>
      <c r="N123" s="0" t="n">
        <v>6659</v>
      </c>
      <c r="O123" s="0" t="n">
        <v>193</v>
      </c>
      <c r="P123" s="0" t="n">
        <v>688</v>
      </c>
      <c r="Q123" s="0" t="n">
        <v>845</v>
      </c>
      <c r="R123" s="0" t="n">
        <v>69</v>
      </c>
      <c r="S123" s="0" t="n">
        <v>1795</v>
      </c>
      <c r="T123" s="0" t="n">
        <v>2000</v>
      </c>
      <c r="U123" s="0" t="n">
        <v>0</v>
      </c>
      <c r="V123" s="0" t="n">
        <v>0</v>
      </c>
      <c r="W123" s="0" t="n">
        <v>2000</v>
      </c>
      <c r="X123" s="0" t="n">
        <v>2849</v>
      </c>
      <c r="Y123" s="0" t="n">
        <v>1610</v>
      </c>
      <c r="Z123" s="0" t="n">
        <v>1394</v>
      </c>
      <c r="AA123" s="13" t="n">
        <v>2864</v>
      </c>
      <c r="AB123" s="9" t="n">
        <f aca="false">AA123*0.02832</f>
        <v>81.10848</v>
      </c>
      <c r="AC123" s="10" t="n">
        <v>0.23</v>
      </c>
      <c r="AD123" s="0" t="n">
        <v>57</v>
      </c>
      <c r="AE123" s="0" t="n">
        <v>5299</v>
      </c>
      <c r="AF123" s="0" t="n">
        <v>46</v>
      </c>
      <c r="AG123" s="10"/>
    </row>
    <row r="124" customFormat="false" ht="12.75" hidden="false" customHeight="false" outlineLevel="0" collapsed="false">
      <c r="A124" s="11" t="n">
        <v>1992</v>
      </c>
      <c r="B124" s="11" t="n">
        <v>1992</v>
      </c>
      <c r="C124" s="11" t="s">
        <v>62</v>
      </c>
      <c r="D124" s="11" t="n">
        <v>5</v>
      </c>
      <c r="E124" s="11" t="n">
        <v>8</v>
      </c>
      <c r="F124" s="12" t="n">
        <v>33726</v>
      </c>
      <c r="G124" s="0" t="n">
        <v>4640</v>
      </c>
      <c r="H124" s="0" t="n">
        <v>43</v>
      </c>
      <c r="I124" s="0" t="n">
        <v>157</v>
      </c>
      <c r="J124" s="0" t="n">
        <v>28</v>
      </c>
      <c r="K124" s="0" t="n">
        <v>303</v>
      </c>
      <c r="L124" s="0" t="n">
        <v>1420</v>
      </c>
      <c r="M124" s="0" t="n">
        <v>1908</v>
      </c>
      <c r="N124" s="0" t="n">
        <v>6591</v>
      </c>
      <c r="O124" s="0" t="n">
        <v>197</v>
      </c>
      <c r="P124" s="0" t="n">
        <v>1896</v>
      </c>
      <c r="Q124" s="0" t="n">
        <v>847</v>
      </c>
      <c r="R124" s="0" t="n">
        <v>67</v>
      </c>
      <c r="S124" s="0" t="n">
        <v>3007</v>
      </c>
      <c r="T124" s="0" t="n">
        <v>2000</v>
      </c>
      <c r="U124" s="0" t="n">
        <v>0</v>
      </c>
      <c r="V124" s="0" t="n">
        <v>0</v>
      </c>
      <c r="W124" s="0" t="n">
        <v>2000</v>
      </c>
      <c r="X124" s="0" t="n">
        <v>3449</v>
      </c>
      <c r="Y124" s="0" t="n">
        <v>1050</v>
      </c>
      <c r="Z124" s="0" t="n">
        <v>674</v>
      </c>
      <c r="AA124" s="13" t="n">
        <v>1584</v>
      </c>
      <c r="AB124" s="9" t="n">
        <f aca="false">AA124*0.02832</f>
        <v>44.85888</v>
      </c>
      <c r="AC124" s="10" t="n">
        <v>0.42</v>
      </c>
      <c r="AD124" s="0" t="n">
        <v>76</v>
      </c>
      <c r="AE124" s="0" t="n">
        <v>5171</v>
      </c>
      <c r="AF124" s="0" t="n">
        <v>69</v>
      </c>
      <c r="AG124" s="10"/>
    </row>
    <row r="125" customFormat="false" ht="12.75" hidden="false" customHeight="false" outlineLevel="0" collapsed="false">
      <c r="A125" s="11" t="n">
        <v>1992</v>
      </c>
      <c r="B125" s="11" t="n">
        <v>1992</v>
      </c>
      <c r="C125" s="11" t="s">
        <v>62</v>
      </c>
      <c r="D125" s="11" t="n">
        <v>5</v>
      </c>
      <c r="E125" s="11" t="n">
        <v>8</v>
      </c>
      <c r="F125" s="12" t="n">
        <v>33727</v>
      </c>
      <c r="G125" s="0" t="n">
        <v>4750</v>
      </c>
      <c r="H125" s="0" t="n">
        <v>43</v>
      </c>
      <c r="I125" s="0" t="n">
        <v>145</v>
      </c>
      <c r="J125" s="0" t="n">
        <v>29</v>
      </c>
      <c r="K125" s="0" t="n">
        <v>266</v>
      </c>
      <c r="L125" s="0" t="n">
        <v>1420</v>
      </c>
      <c r="M125" s="0" t="n">
        <v>1860</v>
      </c>
      <c r="N125" s="0" t="n">
        <v>6653</v>
      </c>
      <c r="O125" s="0" t="n">
        <v>200</v>
      </c>
      <c r="P125" s="0" t="n">
        <v>1870</v>
      </c>
      <c r="Q125" s="0" t="n">
        <v>847</v>
      </c>
      <c r="R125" s="0" t="n">
        <v>81</v>
      </c>
      <c r="S125" s="0" t="n">
        <v>2998</v>
      </c>
      <c r="T125" s="0" t="n">
        <v>2050</v>
      </c>
      <c r="U125" s="0" t="n">
        <v>0</v>
      </c>
      <c r="V125" s="0" t="n">
        <v>0</v>
      </c>
      <c r="W125" s="0" t="n">
        <v>2050</v>
      </c>
      <c r="X125" s="0" t="n">
        <v>3481</v>
      </c>
      <c r="Y125" s="0" t="n">
        <v>1011</v>
      </c>
      <c r="Z125" s="0" t="n">
        <v>738</v>
      </c>
      <c r="AA125" s="13" t="n">
        <v>1605</v>
      </c>
      <c r="AB125" s="9" t="n">
        <f aca="false">AA125*0.02832</f>
        <v>45.4536</v>
      </c>
      <c r="AC125" s="10" t="n">
        <v>0.41</v>
      </c>
      <c r="AD125" s="0" t="n">
        <v>76</v>
      </c>
      <c r="AE125" s="0" t="n">
        <v>5233</v>
      </c>
      <c r="AF125" s="0" t="n">
        <v>69</v>
      </c>
      <c r="AG125" s="10"/>
    </row>
    <row r="126" customFormat="false" ht="12.75" hidden="false" customHeight="false" outlineLevel="0" collapsed="false">
      <c r="A126" s="11" t="n">
        <v>1992</v>
      </c>
      <c r="B126" s="11" t="n">
        <v>1992</v>
      </c>
      <c r="C126" s="11" t="s">
        <v>62</v>
      </c>
      <c r="D126" s="11" t="n">
        <v>5</v>
      </c>
      <c r="E126" s="11" t="n">
        <v>8</v>
      </c>
      <c r="F126" s="12" t="n">
        <v>33728</v>
      </c>
      <c r="G126" s="0" t="n">
        <v>4850</v>
      </c>
      <c r="H126" s="0" t="n">
        <v>43</v>
      </c>
      <c r="I126" s="0" t="n">
        <v>133</v>
      </c>
      <c r="J126" s="0" t="n">
        <v>32</v>
      </c>
      <c r="K126" s="0" t="n">
        <v>282</v>
      </c>
      <c r="L126" s="0" t="n">
        <v>1480</v>
      </c>
      <c r="M126" s="0" t="n">
        <v>1927</v>
      </c>
      <c r="N126" s="0" t="n">
        <v>6820</v>
      </c>
      <c r="O126" s="0" t="n">
        <v>198</v>
      </c>
      <c r="P126" s="0" t="n">
        <v>2033</v>
      </c>
      <c r="Q126" s="0" t="n">
        <v>850</v>
      </c>
      <c r="R126" s="0" t="n">
        <v>70</v>
      </c>
      <c r="S126" s="0" t="n">
        <v>3151</v>
      </c>
      <c r="T126" s="0" t="n">
        <v>2100</v>
      </c>
      <c r="U126" s="0" t="n">
        <v>0</v>
      </c>
      <c r="V126" s="0" t="n">
        <v>0</v>
      </c>
      <c r="W126" s="0" t="n">
        <v>2100</v>
      </c>
      <c r="X126" s="0" t="n">
        <v>3511</v>
      </c>
      <c r="Y126" s="0" t="n">
        <v>922</v>
      </c>
      <c r="Z126" s="0" t="n">
        <v>794</v>
      </c>
      <c r="AA126" s="13" t="n">
        <v>1569</v>
      </c>
      <c r="AB126" s="9" t="n">
        <f aca="false">AA126*0.02832</f>
        <v>44.43408</v>
      </c>
      <c r="AC126" s="10" t="n">
        <v>0.42</v>
      </c>
      <c r="AD126" s="0" t="n">
        <v>77</v>
      </c>
      <c r="AE126" s="0" t="n">
        <v>5340</v>
      </c>
      <c r="AF126" s="0" t="n">
        <v>71</v>
      </c>
      <c r="AG126" s="10"/>
    </row>
    <row r="127" customFormat="false" ht="12.75" hidden="false" customHeight="false" outlineLevel="0" collapsed="false">
      <c r="A127" s="11" t="n">
        <v>1992</v>
      </c>
      <c r="B127" s="11" t="n">
        <v>1992</v>
      </c>
      <c r="C127" s="11" t="s">
        <v>62</v>
      </c>
      <c r="D127" s="11" t="n">
        <v>5</v>
      </c>
      <c r="E127" s="11" t="n">
        <v>8</v>
      </c>
      <c r="F127" s="12" t="n">
        <v>33729</v>
      </c>
      <c r="G127" s="0" t="n">
        <v>4960</v>
      </c>
      <c r="H127" s="0" t="n">
        <v>35</v>
      </c>
      <c r="I127" s="0" t="n">
        <v>126</v>
      </c>
      <c r="J127" s="0" t="n">
        <v>38</v>
      </c>
      <c r="K127" s="0" t="n">
        <v>295</v>
      </c>
      <c r="L127" s="0" t="n">
        <v>1420</v>
      </c>
      <c r="M127" s="0" t="n">
        <v>1879</v>
      </c>
      <c r="N127" s="0" t="n">
        <v>6874</v>
      </c>
      <c r="O127" s="0" t="n">
        <v>202</v>
      </c>
      <c r="P127" s="0" t="n">
        <v>1763</v>
      </c>
      <c r="Q127" s="0" t="n">
        <v>852</v>
      </c>
      <c r="R127" s="0" t="n">
        <v>79</v>
      </c>
      <c r="S127" s="0" t="n">
        <v>2896</v>
      </c>
      <c r="T127" s="0" t="n">
        <v>2100</v>
      </c>
      <c r="U127" s="0" t="n">
        <v>0</v>
      </c>
      <c r="V127" s="0" t="n">
        <v>0</v>
      </c>
      <c r="W127" s="0" t="n">
        <v>2100</v>
      </c>
      <c r="X127" s="0" t="n">
        <v>3543</v>
      </c>
      <c r="Y127" s="0" t="n">
        <v>1161</v>
      </c>
      <c r="Z127" s="0" t="n">
        <v>864</v>
      </c>
      <c r="AA127" s="13" t="n">
        <v>1878</v>
      </c>
      <c r="AB127" s="9" t="n">
        <f aca="false">AA127*0.02832</f>
        <v>53.18496</v>
      </c>
      <c r="AC127" s="10" t="n">
        <v>0.38</v>
      </c>
      <c r="AD127" s="0" t="n">
        <v>73</v>
      </c>
      <c r="AE127" s="0" t="n">
        <v>5454</v>
      </c>
      <c r="AF127" s="0" t="n">
        <v>66</v>
      </c>
      <c r="AG127" s="10"/>
    </row>
    <row r="128" customFormat="false" ht="12.75" hidden="false" customHeight="false" outlineLevel="0" collapsed="false">
      <c r="A128" s="11" t="n">
        <v>1992</v>
      </c>
      <c r="B128" s="11" t="n">
        <v>1992</v>
      </c>
      <c r="C128" s="11" t="s">
        <v>62</v>
      </c>
      <c r="D128" s="11" t="n">
        <v>5</v>
      </c>
      <c r="E128" s="11" t="n">
        <v>8</v>
      </c>
      <c r="F128" s="12" t="n">
        <v>33730</v>
      </c>
      <c r="G128" s="0" t="n">
        <v>5030</v>
      </c>
      <c r="H128" s="0" t="n">
        <v>33</v>
      </c>
      <c r="I128" s="0" t="n">
        <v>118</v>
      </c>
      <c r="J128" s="0" t="n">
        <v>37</v>
      </c>
      <c r="K128" s="0" t="n">
        <v>298</v>
      </c>
      <c r="L128" s="0" t="n">
        <v>1250</v>
      </c>
      <c r="M128" s="0" t="n">
        <v>1703</v>
      </c>
      <c r="N128" s="0" t="n">
        <v>6766</v>
      </c>
      <c r="O128" s="0" t="n">
        <v>194</v>
      </c>
      <c r="P128" s="0" t="n">
        <v>118</v>
      </c>
      <c r="Q128" s="0" t="n">
        <v>851</v>
      </c>
      <c r="R128" s="0" t="n">
        <v>69</v>
      </c>
      <c r="S128" s="0" t="n">
        <v>1232</v>
      </c>
      <c r="T128" s="0" t="n">
        <v>2100</v>
      </c>
      <c r="U128" s="0" t="n">
        <v>0</v>
      </c>
      <c r="V128" s="0" t="n">
        <v>0</v>
      </c>
      <c r="W128" s="0" t="n">
        <v>2100</v>
      </c>
      <c r="X128" s="0" t="n">
        <v>3563</v>
      </c>
      <c r="Y128" s="0" t="n">
        <v>2669</v>
      </c>
      <c r="Z128" s="0" t="n">
        <v>912</v>
      </c>
      <c r="AA128" s="13" t="n">
        <v>3434</v>
      </c>
      <c r="AB128" s="9" t="n">
        <f aca="false">AA128*0.02832</f>
        <v>97.25088</v>
      </c>
      <c r="AC128" s="10" t="n">
        <v>0.14</v>
      </c>
      <c r="AD128" s="0" t="n">
        <v>49</v>
      </c>
      <c r="AE128" s="0" t="n">
        <v>5516</v>
      </c>
      <c r="AF128" s="0" t="n">
        <v>38</v>
      </c>
      <c r="AG128" s="10"/>
    </row>
    <row r="129" customFormat="false" ht="12.75" hidden="false" customHeight="false" outlineLevel="0" collapsed="false">
      <c r="A129" s="11" t="n">
        <v>1992</v>
      </c>
      <c r="B129" s="11" t="n">
        <v>1992</v>
      </c>
      <c r="C129" s="11" t="s">
        <v>62</v>
      </c>
      <c r="D129" s="11" t="n">
        <v>5</v>
      </c>
      <c r="E129" s="11" t="n">
        <v>8</v>
      </c>
      <c r="F129" s="12" t="n">
        <v>33731</v>
      </c>
      <c r="G129" s="0" t="n">
        <v>5440</v>
      </c>
      <c r="H129" s="0" t="n">
        <v>33</v>
      </c>
      <c r="I129" s="0" t="n">
        <v>108</v>
      </c>
      <c r="J129" s="0" t="n">
        <v>35</v>
      </c>
      <c r="K129" s="0" t="n">
        <v>281</v>
      </c>
      <c r="L129" s="0" t="n">
        <v>1150</v>
      </c>
      <c r="M129" s="0" t="n">
        <v>1574</v>
      </c>
      <c r="N129" s="0" t="n">
        <v>7047</v>
      </c>
      <c r="O129" s="0" t="n">
        <v>190</v>
      </c>
      <c r="P129" s="0" t="n">
        <v>391</v>
      </c>
      <c r="Q129" s="0" t="n">
        <v>849</v>
      </c>
      <c r="R129" s="0" t="n">
        <v>76</v>
      </c>
      <c r="S129" s="0" t="n">
        <v>1506</v>
      </c>
      <c r="T129" s="0" t="n">
        <v>2150</v>
      </c>
      <c r="U129" s="0" t="n">
        <v>0</v>
      </c>
      <c r="V129" s="0" t="n">
        <v>0</v>
      </c>
      <c r="W129" s="0" t="n">
        <v>2150</v>
      </c>
      <c r="X129" s="0" t="n">
        <v>3683</v>
      </c>
      <c r="Y129" s="0" t="n">
        <v>2354</v>
      </c>
      <c r="Z129" s="0" t="n">
        <v>1188</v>
      </c>
      <c r="AA129" s="13" t="n">
        <v>3391</v>
      </c>
      <c r="AB129" s="9" t="n">
        <f aca="false">AA129*0.02832</f>
        <v>96.03312</v>
      </c>
      <c r="AC129" s="10" t="n">
        <v>0.18</v>
      </c>
      <c r="AD129" s="0" t="n">
        <v>52</v>
      </c>
      <c r="AE129" s="0" t="n">
        <v>5897</v>
      </c>
      <c r="AF129" s="0" t="n">
        <v>42</v>
      </c>
      <c r="AG129" s="10"/>
    </row>
    <row r="130" customFormat="false" ht="12.75" hidden="false" customHeight="false" outlineLevel="0" collapsed="false">
      <c r="A130" s="11" t="n">
        <v>1992</v>
      </c>
      <c r="B130" s="11" t="n">
        <v>1992</v>
      </c>
      <c r="C130" s="11" t="s">
        <v>62</v>
      </c>
      <c r="D130" s="11" t="n">
        <v>5</v>
      </c>
      <c r="E130" s="11" t="n">
        <v>8</v>
      </c>
      <c r="F130" s="12" t="n">
        <v>33732</v>
      </c>
      <c r="G130" s="0" t="n">
        <v>5440</v>
      </c>
      <c r="H130" s="0" t="n">
        <v>33</v>
      </c>
      <c r="I130" s="0" t="n">
        <v>109</v>
      </c>
      <c r="J130" s="0" t="n">
        <v>33</v>
      </c>
      <c r="K130" s="0" t="n">
        <v>254</v>
      </c>
      <c r="L130" s="0" t="n">
        <v>1010</v>
      </c>
      <c r="M130" s="0" t="n">
        <v>1406</v>
      </c>
      <c r="N130" s="0" t="n">
        <v>6879</v>
      </c>
      <c r="O130" s="0" t="n">
        <v>196</v>
      </c>
      <c r="P130" s="0" t="n">
        <v>1033</v>
      </c>
      <c r="Q130" s="0" t="n">
        <v>844</v>
      </c>
      <c r="R130" s="0" t="n">
        <v>73</v>
      </c>
      <c r="S130" s="0" t="n">
        <v>2146</v>
      </c>
      <c r="T130" s="0" t="n">
        <v>2150</v>
      </c>
      <c r="U130" s="0" t="n">
        <v>0</v>
      </c>
      <c r="V130" s="0" t="n">
        <v>0</v>
      </c>
      <c r="W130" s="0" t="n">
        <v>2150</v>
      </c>
      <c r="X130" s="0" t="n">
        <v>3683</v>
      </c>
      <c r="Y130" s="0" t="n">
        <v>1545</v>
      </c>
      <c r="Z130" s="0" t="n">
        <v>1188</v>
      </c>
      <c r="AA130" s="13" t="n">
        <v>2583</v>
      </c>
      <c r="AB130" s="9" t="n">
        <f aca="false">AA130*0.02832</f>
        <v>73.15056</v>
      </c>
      <c r="AC130" s="10" t="n">
        <v>0.27</v>
      </c>
      <c r="AD130" s="0" t="n">
        <v>62</v>
      </c>
      <c r="AE130" s="0" t="n">
        <v>5869</v>
      </c>
      <c r="AF130" s="0" t="n">
        <v>56</v>
      </c>
      <c r="AG130" s="10"/>
    </row>
    <row r="131" customFormat="false" ht="12.75" hidden="false" customHeight="false" outlineLevel="0" collapsed="false">
      <c r="A131" s="11" t="n">
        <v>1992</v>
      </c>
      <c r="B131" s="11" t="n">
        <v>1992</v>
      </c>
      <c r="C131" s="11" t="s">
        <v>62</v>
      </c>
      <c r="D131" s="11" t="n">
        <v>5</v>
      </c>
      <c r="E131" s="11" t="n">
        <v>8</v>
      </c>
      <c r="F131" s="12" t="n">
        <v>33733</v>
      </c>
      <c r="G131" s="0" t="n">
        <v>5950</v>
      </c>
      <c r="H131" s="0" t="n">
        <v>33</v>
      </c>
      <c r="I131" s="0" t="n">
        <v>105</v>
      </c>
      <c r="J131" s="0" t="n">
        <v>32</v>
      </c>
      <c r="K131" s="0" t="n">
        <v>239</v>
      </c>
      <c r="L131" s="0" t="n">
        <v>1040</v>
      </c>
      <c r="M131" s="0" t="n">
        <v>1416</v>
      </c>
      <c r="N131" s="0" t="n">
        <v>7399</v>
      </c>
      <c r="O131" s="0" t="n">
        <v>198</v>
      </c>
      <c r="P131" s="0" t="n">
        <v>958</v>
      </c>
      <c r="Q131" s="0" t="n">
        <v>851</v>
      </c>
      <c r="R131" s="0" t="n">
        <v>76</v>
      </c>
      <c r="S131" s="0" t="n">
        <v>2083</v>
      </c>
      <c r="T131" s="0" t="n">
        <v>2200</v>
      </c>
      <c r="U131" s="0" t="n">
        <v>0</v>
      </c>
      <c r="V131" s="0" t="n">
        <v>0</v>
      </c>
      <c r="W131" s="0" t="n">
        <v>2200</v>
      </c>
      <c r="X131" s="0" t="n">
        <v>3833</v>
      </c>
      <c r="Y131" s="0" t="n">
        <v>1736</v>
      </c>
      <c r="Z131" s="0" t="n">
        <v>1534</v>
      </c>
      <c r="AA131" s="13" t="n">
        <v>3116</v>
      </c>
      <c r="AB131" s="9" t="n">
        <f aca="false">AA131*0.02832</f>
        <v>88.24512</v>
      </c>
      <c r="AC131" s="10" t="n">
        <v>0.24</v>
      </c>
      <c r="AD131" s="0" t="n">
        <v>58</v>
      </c>
      <c r="AE131" s="0" t="n">
        <v>6359</v>
      </c>
      <c r="AF131" s="0" t="n">
        <v>51</v>
      </c>
      <c r="AG131" s="10"/>
    </row>
    <row r="132" customFormat="false" ht="12.75" hidden="false" customHeight="false" outlineLevel="0" collapsed="false">
      <c r="A132" s="11" t="n">
        <v>1992</v>
      </c>
      <c r="B132" s="11" t="n">
        <v>1992</v>
      </c>
      <c r="C132" s="11" t="s">
        <v>62</v>
      </c>
      <c r="D132" s="11" t="n">
        <v>5</v>
      </c>
      <c r="E132" s="11" t="n">
        <v>8</v>
      </c>
      <c r="F132" s="12" t="n">
        <v>33734</v>
      </c>
      <c r="G132" s="0" t="n">
        <v>5980</v>
      </c>
      <c r="H132" s="0" t="n">
        <v>33</v>
      </c>
      <c r="I132" s="0" t="n">
        <v>97</v>
      </c>
      <c r="J132" s="0" t="n">
        <v>31</v>
      </c>
      <c r="K132" s="0" t="n">
        <v>226</v>
      </c>
      <c r="L132" s="0" t="n">
        <v>1100</v>
      </c>
      <c r="M132" s="0" t="n">
        <v>1454</v>
      </c>
      <c r="N132" s="0" t="n">
        <v>7467</v>
      </c>
      <c r="O132" s="0" t="n">
        <v>189</v>
      </c>
      <c r="P132" s="0" t="n">
        <v>1345</v>
      </c>
      <c r="Q132" s="0" t="n">
        <v>845</v>
      </c>
      <c r="R132" s="0" t="n">
        <v>94</v>
      </c>
      <c r="S132" s="0" t="n">
        <v>2473</v>
      </c>
      <c r="T132" s="0" t="n">
        <v>2200</v>
      </c>
      <c r="U132" s="0" t="n">
        <v>0</v>
      </c>
      <c r="V132" s="0" t="n">
        <v>0</v>
      </c>
      <c r="W132" s="0" t="n">
        <v>2200</v>
      </c>
      <c r="X132" s="0" t="n">
        <v>3842</v>
      </c>
      <c r="Y132" s="0" t="n">
        <v>1393</v>
      </c>
      <c r="Z132" s="0" t="n">
        <v>1555</v>
      </c>
      <c r="AA132" s="13" t="n">
        <v>2794</v>
      </c>
      <c r="AB132" s="9" t="n">
        <f aca="false">AA132*0.02832</f>
        <v>79.12608</v>
      </c>
      <c r="AC132" s="10" t="n">
        <v>0.29</v>
      </c>
      <c r="AD132" s="0" t="n">
        <v>63</v>
      </c>
      <c r="AE132" s="0" t="n">
        <v>6367</v>
      </c>
      <c r="AF132" s="0" t="n">
        <v>56</v>
      </c>
      <c r="AG132" s="10"/>
    </row>
    <row r="133" customFormat="false" ht="12.75" hidden="false" customHeight="false" outlineLevel="0" collapsed="false">
      <c r="A133" s="11" t="n">
        <v>1992</v>
      </c>
      <c r="B133" s="11" t="n">
        <v>1992</v>
      </c>
      <c r="C133" s="11" t="s">
        <v>62</v>
      </c>
      <c r="D133" s="11" t="n">
        <v>5</v>
      </c>
      <c r="E133" s="11" t="n">
        <v>8</v>
      </c>
      <c r="F133" s="12" t="n">
        <v>33735</v>
      </c>
      <c r="G133" s="0" t="n">
        <v>6380</v>
      </c>
      <c r="H133" s="0" t="n">
        <v>33</v>
      </c>
      <c r="I133" s="0" t="n">
        <v>87</v>
      </c>
      <c r="J133" s="0" t="n">
        <v>30</v>
      </c>
      <c r="K133" s="0" t="n">
        <v>154</v>
      </c>
      <c r="L133" s="0" t="n">
        <v>1170</v>
      </c>
      <c r="M133" s="0" t="n">
        <v>1441</v>
      </c>
      <c r="N133" s="0" t="n">
        <v>7854</v>
      </c>
      <c r="O133" s="0" t="n">
        <v>184</v>
      </c>
      <c r="P133" s="0" t="n">
        <v>1250</v>
      </c>
      <c r="Q133" s="0" t="n">
        <v>845</v>
      </c>
      <c r="R133" s="0" t="n">
        <v>86</v>
      </c>
      <c r="S133" s="0" t="n">
        <v>2365</v>
      </c>
      <c r="T133" s="0" t="n">
        <v>2250</v>
      </c>
      <c r="U133" s="0" t="n">
        <v>0</v>
      </c>
      <c r="V133" s="0" t="n">
        <v>0</v>
      </c>
      <c r="W133" s="0" t="n">
        <v>2250</v>
      </c>
      <c r="X133" s="0" t="n">
        <v>3959</v>
      </c>
      <c r="Y133" s="0" t="n">
        <v>1572</v>
      </c>
      <c r="Z133" s="0" t="n">
        <v>1824</v>
      </c>
      <c r="AA133" s="13" t="n">
        <v>3239</v>
      </c>
      <c r="AB133" s="9" t="n">
        <f aca="false">AA133*0.02832</f>
        <v>91.72848</v>
      </c>
      <c r="AC133" s="10" t="n">
        <v>0.27</v>
      </c>
      <c r="AD133" s="0" t="n">
        <v>59</v>
      </c>
      <c r="AE133" s="0" t="n">
        <v>6684</v>
      </c>
      <c r="AF133" s="0" t="n">
        <v>52</v>
      </c>
      <c r="AG133" s="10"/>
    </row>
    <row r="134" customFormat="false" ht="12.75" hidden="false" customHeight="false" outlineLevel="0" collapsed="false">
      <c r="A134" s="11" t="n">
        <v>1992</v>
      </c>
      <c r="B134" s="11" t="n">
        <v>1992</v>
      </c>
      <c r="C134" s="11" t="s">
        <v>62</v>
      </c>
      <c r="D134" s="11" t="n">
        <v>5</v>
      </c>
      <c r="E134" s="11" t="n">
        <v>8</v>
      </c>
      <c r="F134" s="12" t="n">
        <v>33736</v>
      </c>
      <c r="G134" s="0" t="n">
        <v>6240</v>
      </c>
      <c r="H134" s="0" t="n">
        <v>33</v>
      </c>
      <c r="I134" s="0" t="n">
        <v>82</v>
      </c>
      <c r="J134" s="0" t="n">
        <v>32</v>
      </c>
      <c r="K134" s="0" t="n">
        <v>72</v>
      </c>
      <c r="L134" s="0" t="n">
        <v>1020</v>
      </c>
      <c r="M134" s="0" t="n">
        <v>1206</v>
      </c>
      <c r="N134" s="0" t="n">
        <v>7479</v>
      </c>
      <c r="O134" s="0" t="n">
        <v>194</v>
      </c>
      <c r="P134" s="0" t="n">
        <v>998</v>
      </c>
      <c r="Q134" s="0" t="n">
        <v>844</v>
      </c>
      <c r="R134" s="0" t="n">
        <v>81</v>
      </c>
      <c r="S134" s="0" t="n">
        <v>2117</v>
      </c>
      <c r="T134" s="0" t="n">
        <v>2300</v>
      </c>
      <c r="U134" s="0" t="n">
        <v>0</v>
      </c>
      <c r="V134" s="0" t="n">
        <v>0</v>
      </c>
      <c r="W134" s="0" t="n">
        <v>2300</v>
      </c>
      <c r="X134" s="0" t="n">
        <v>3918</v>
      </c>
      <c r="Y134" s="0" t="n">
        <v>1512</v>
      </c>
      <c r="Z134" s="0" t="n">
        <v>1711</v>
      </c>
      <c r="AA134" s="13" t="n">
        <v>3062</v>
      </c>
      <c r="AB134" s="9" t="n">
        <f aca="false">AA134*0.02832</f>
        <v>86.71584</v>
      </c>
      <c r="AC134" s="10" t="n">
        <v>0.25</v>
      </c>
      <c r="AD134" s="0" t="n">
        <v>59</v>
      </c>
      <c r="AE134" s="0" t="n">
        <v>6459</v>
      </c>
      <c r="AF134" s="0" t="n">
        <v>53</v>
      </c>
      <c r="AG134" s="10"/>
    </row>
    <row r="135" customFormat="false" ht="12.75" hidden="false" customHeight="false" outlineLevel="0" collapsed="false">
      <c r="A135" s="11" t="n">
        <v>1992</v>
      </c>
      <c r="B135" s="11" t="n">
        <v>1992</v>
      </c>
      <c r="C135" s="11" t="s">
        <v>62</v>
      </c>
      <c r="D135" s="11" t="n">
        <v>5</v>
      </c>
      <c r="E135" s="11" t="n">
        <v>8</v>
      </c>
      <c r="F135" s="12" t="n">
        <v>33737</v>
      </c>
      <c r="G135" s="0" t="n">
        <v>6060</v>
      </c>
      <c r="H135" s="0" t="n">
        <v>33</v>
      </c>
      <c r="I135" s="0" t="n">
        <v>76</v>
      </c>
      <c r="J135" s="0" t="n">
        <v>36</v>
      </c>
      <c r="K135" s="0" t="n">
        <v>64</v>
      </c>
      <c r="L135" s="0" t="n">
        <v>868</v>
      </c>
      <c r="M135" s="0" t="n">
        <v>1044</v>
      </c>
      <c r="N135" s="0" t="n">
        <v>7137</v>
      </c>
      <c r="O135" s="0" t="n">
        <v>157</v>
      </c>
      <c r="P135" s="0" t="n">
        <v>649</v>
      </c>
      <c r="Q135" s="0" t="n">
        <v>845</v>
      </c>
      <c r="R135" s="0" t="n">
        <v>75</v>
      </c>
      <c r="S135" s="0" t="n">
        <v>1726</v>
      </c>
      <c r="T135" s="0" t="n">
        <v>2300</v>
      </c>
      <c r="U135" s="0" t="n">
        <v>0</v>
      </c>
      <c r="V135" s="0" t="n">
        <v>0</v>
      </c>
      <c r="W135" s="0" t="n">
        <v>2300</v>
      </c>
      <c r="X135" s="0" t="n">
        <v>3865</v>
      </c>
      <c r="Y135" s="0" t="n">
        <v>1688</v>
      </c>
      <c r="Z135" s="0" t="n">
        <v>1584</v>
      </c>
      <c r="AA135" s="13" t="n">
        <v>3111</v>
      </c>
      <c r="AB135" s="9" t="n">
        <f aca="false">AA135*0.02832</f>
        <v>88.10352</v>
      </c>
      <c r="AC135" s="10" t="n">
        <v>0.21</v>
      </c>
      <c r="AD135" s="0" t="n">
        <v>56</v>
      </c>
      <c r="AE135" s="0" t="n">
        <v>6269</v>
      </c>
      <c r="AF135" s="0" t="n">
        <v>50</v>
      </c>
      <c r="AG135" s="10"/>
    </row>
    <row r="136" customFormat="false" ht="12.75" hidden="false" customHeight="false" outlineLevel="0" collapsed="false">
      <c r="A136" s="11" t="n">
        <v>1992</v>
      </c>
      <c r="B136" s="11" t="n">
        <v>1992</v>
      </c>
      <c r="C136" s="11" t="s">
        <v>62</v>
      </c>
      <c r="D136" s="11" t="n">
        <v>5</v>
      </c>
      <c r="E136" s="11" t="n">
        <v>8</v>
      </c>
      <c r="F136" s="12" t="n">
        <v>33738</v>
      </c>
      <c r="G136" s="0" t="n">
        <v>5920</v>
      </c>
      <c r="H136" s="0" t="n">
        <v>33</v>
      </c>
      <c r="I136" s="0" t="n">
        <v>73</v>
      </c>
      <c r="J136" s="0" t="n">
        <v>32</v>
      </c>
      <c r="K136" s="0" t="n">
        <v>60</v>
      </c>
      <c r="L136" s="0" t="n">
        <v>743</v>
      </c>
      <c r="M136" s="0" t="n">
        <v>908</v>
      </c>
      <c r="N136" s="0" t="n">
        <v>6861</v>
      </c>
      <c r="O136" s="0" t="n">
        <v>156</v>
      </c>
      <c r="P136" s="0" t="n">
        <v>408</v>
      </c>
      <c r="Q136" s="0" t="n">
        <v>849</v>
      </c>
      <c r="R136" s="0" t="n">
        <v>62</v>
      </c>
      <c r="S136" s="0" t="n">
        <v>1475</v>
      </c>
      <c r="T136" s="0" t="n">
        <v>2350</v>
      </c>
      <c r="U136" s="0" t="n">
        <v>0</v>
      </c>
      <c r="V136" s="0" t="n">
        <v>0</v>
      </c>
      <c r="W136" s="0" t="n">
        <v>2350</v>
      </c>
      <c r="X136" s="0" t="n">
        <v>3824</v>
      </c>
      <c r="Y136" s="0" t="n">
        <v>1730</v>
      </c>
      <c r="Z136" s="0" t="n">
        <v>1471</v>
      </c>
      <c r="AA136" s="13" t="n">
        <v>3036</v>
      </c>
      <c r="AB136" s="9" t="n">
        <f aca="false">AA136*0.02832</f>
        <v>85.97952</v>
      </c>
      <c r="AC136" s="10" t="n">
        <v>0.18</v>
      </c>
      <c r="AD136" s="0" t="n">
        <v>56</v>
      </c>
      <c r="AE136" s="0" t="n">
        <v>6118</v>
      </c>
      <c r="AF136" s="0" t="n">
        <v>50</v>
      </c>
      <c r="AG136" s="10"/>
    </row>
    <row r="137" customFormat="false" ht="12.75" hidden="false" customHeight="false" outlineLevel="0" collapsed="false">
      <c r="A137" s="11" t="n">
        <v>1992</v>
      </c>
      <c r="B137" s="11" t="n">
        <v>1992</v>
      </c>
      <c r="C137" s="11" t="s">
        <v>62</v>
      </c>
      <c r="D137" s="11" t="n">
        <v>5</v>
      </c>
      <c r="E137" s="11" t="n">
        <v>8</v>
      </c>
      <c r="F137" s="12" t="n">
        <v>33739</v>
      </c>
      <c r="G137" s="0" t="n">
        <v>6230</v>
      </c>
      <c r="H137" s="0" t="n">
        <v>33</v>
      </c>
      <c r="I137" s="0" t="n">
        <v>70</v>
      </c>
      <c r="J137" s="0" t="n">
        <v>34</v>
      </c>
      <c r="K137" s="0" t="n">
        <v>59</v>
      </c>
      <c r="L137" s="0" t="n">
        <v>717</v>
      </c>
      <c r="M137" s="0" t="n">
        <v>880</v>
      </c>
      <c r="N137" s="0" t="n">
        <v>7143</v>
      </c>
      <c r="O137" s="0" t="n">
        <v>140</v>
      </c>
      <c r="P137" s="0" t="n">
        <v>0</v>
      </c>
      <c r="Q137" s="0" t="n">
        <v>848</v>
      </c>
      <c r="R137" s="0" t="n">
        <v>67</v>
      </c>
      <c r="S137" s="0" t="n">
        <v>1055</v>
      </c>
      <c r="T137" s="0" t="n">
        <v>2350</v>
      </c>
      <c r="U137" s="0" t="n">
        <v>0</v>
      </c>
      <c r="V137" s="0" t="n">
        <v>0</v>
      </c>
      <c r="W137" s="0" t="n">
        <v>2350</v>
      </c>
      <c r="X137" s="0" t="n">
        <v>2316</v>
      </c>
      <c r="Y137" s="0" t="n">
        <v>614</v>
      </c>
      <c r="Z137" s="0" t="n">
        <v>3289</v>
      </c>
      <c r="AA137" s="13" t="n">
        <v>3738</v>
      </c>
      <c r="AB137" s="9" t="n">
        <f aca="false">AA137*0.02832</f>
        <v>105.86016</v>
      </c>
      <c r="AC137" s="10" t="n">
        <v>0.12</v>
      </c>
      <c r="AD137" s="0" t="n">
        <v>48</v>
      </c>
      <c r="AE137" s="0" t="n">
        <v>6426</v>
      </c>
      <c r="AF137" s="0" t="n">
        <v>42</v>
      </c>
      <c r="AG137" s="10"/>
    </row>
    <row r="138" customFormat="false" ht="12.75" hidden="false" customHeight="false" outlineLevel="0" collapsed="false">
      <c r="A138" s="11" t="n">
        <v>1992</v>
      </c>
      <c r="B138" s="11" t="n">
        <v>1992</v>
      </c>
      <c r="C138" s="11" t="s">
        <v>62</v>
      </c>
      <c r="D138" s="11" t="n">
        <v>5</v>
      </c>
      <c r="E138" s="11" t="n">
        <v>8</v>
      </c>
      <c r="F138" s="12" t="n">
        <v>33740</v>
      </c>
      <c r="G138" s="0" t="n">
        <v>6320</v>
      </c>
      <c r="H138" s="0" t="n">
        <v>33</v>
      </c>
      <c r="I138" s="0" t="n">
        <v>67</v>
      </c>
      <c r="J138" s="0" t="n">
        <v>34</v>
      </c>
      <c r="K138" s="0" t="n">
        <v>58</v>
      </c>
      <c r="L138" s="0" t="n">
        <v>921</v>
      </c>
      <c r="M138" s="0" t="n">
        <v>1080</v>
      </c>
      <c r="N138" s="0" t="n">
        <v>7433</v>
      </c>
      <c r="O138" s="0" t="n">
        <v>143</v>
      </c>
      <c r="P138" s="0" t="n">
        <v>0</v>
      </c>
      <c r="Q138" s="0" t="n">
        <v>845</v>
      </c>
      <c r="R138" s="0" t="n">
        <v>64</v>
      </c>
      <c r="S138" s="0" t="n">
        <v>1052</v>
      </c>
      <c r="T138" s="0" t="n">
        <v>2400</v>
      </c>
      <c r="U138" s="0" t="n">
        <v>0</v>
      </c>
      <c r="V138" s="0" t="n">
        <v>0</v>
      </c>
      <c r="W138" s="0" t="n">
        <v>2400</v>
      </c>
      <c r="X138" s="0" t="n">
        <v>1669</v>
      </c>
      <c r="Y138" s="0" t="n">
        <v>137</v>
      </c>
      <c r="Z138" s="0" t="n">
        <v>4012</v>
      </c>
      <c r="AA138" s="13" t="n">
        <v>3981</v>
      </c>
      <c r="AB138" s="9" t="n">
        <f aca="false">AA138*0.02832</f>
        <v>112.74192</v>
      </c>
      <c r="AC138" s="10" t="n">
        <v>0.11</v>
      </c>
      <c r="AD138" s="0" t="n">
        <v>46</v>
      </c>
      <c r="AE138" s="0" t="n">
        <v>6512</v>
      </c>
      <c r="AF138" s="0" t="n">
        <v>39</v>
      </c>
      <c r="AG138" s="10"/>
    </row>
    <row r="139" customFormat="false" ht="12.75" hidden="false" customHeight="false" outlineLevel="0" collapsed="false">
      <c r="A139" s="11" t="n">
        <v>1992</v>
      </c>
      <c r="B139" s="11" t="n">
        <v>1992</v>
      </c>
      <c r="C139" s="11" t="s">
        <v>62</v>
      </c>
      <c r="D139" s="11" t="n">
        <v>5</v>
      </c>
      <c r="E139" s="11" t="n">
        <v>8</v>
      </c>
      <c r="F139" s="12" t="n">
        <v>33741</v>
      </c>
      <c r="G139" s="0" t="n">
        <v>6480</v>
      </c>
      <c r="H139" s="0" t="n">
        <v>33</v>
      </c>
      <c r="I139" s="0" t="n">
        <v>63</v>
      </c>
      <c r="J139" s="0" t="n">
        <v>33</v>
      </c>
      <c r="K139" s="0" t="n">
        <v>65</v>
      </c>
      <c r="L139" s="0" t="n">
        <v>954</v>
      </c>
      <c r="M139" s="0" t="n">
        <v>1115</v>
      </c>
      <c r="N139" s="0" t="n">
        <v>7628</v>
      </c>
      <c r="O139" s="0" t="n">
        <v>142</v>
      </c>
      <c r="P139" s="0" t="n">
        <v>0</v>
      </c>
      <c r="Q139" s="0" t="n">
        <v>844</v>
      </c>
      <c r="R139" s="0" t="n">
        <v>81</v>
      </c>
      <c r="S139" s="0" t="n">
        <v>1067</v>
      </c>
      <c r="T139" s="0" t="n">
        <v>2450</v>
      </c>
      <c r="U139" s="0" t="n">
        <v>0</v>
      </c>
      <c r="V139" s="0" t="n">
        <v>0</v>
      </c>
      <c r="W139" s="0" t="n">
        <v>2450</v>
      </c>
      <c r="X139" s="0" t="n">
        <v>1690</v>
      </c>
      <c r="Y139" s="0" t="n">
        <v>145</v>
      </c>
      <c r="Z139" s="0" t="n">
        <v>4137</v>
      </c>
      <c r="AA139" s="13" t="n">
        <v>4111</v>
      </c>
      <c r="AB139" s="9" t="n">
        <f aca="false">AA139*0.02832</f>
        <v>116.42352</v>
      </c>
      <c r="AC139" s="10" t="n">
        <v>0.11</v>
      </c>
      <c r="AD139" s="0" t="n">
        <v>46</v>
      </c>
      <c r="AE139" s="0" t="n">
        <v>6674</v>
      </c>
      <c r="AF139" s="0" t="n">
        <v>38</v>
      </c>
      <c r="AG139" s="10"/>
    </row>
    <row r="140" customFormat="false" ht="12.75" hidden="false" customHeight="false" outlineLevel="0" collapsed="false">
      <c r="A140" s="11" t="n">
        <v>1992</v>
      </c>
      <c r="B140" s="11" t="n">
        <v>1992</v>
      </c>
      <c r="C140" s="11" t="s">
        <v>62</v>
      </c>
      <c r="D140" s="11" t="n">
        <v>5</v>
      </c>
      <c r="E140" s="11" t="n">
        <v>8</v>
      </c>
      <c r="F140" s="12" t="n">
        <v>33742</v>
      </c>
      <c r="G140" s="0" t="n">
        <v>6680</v>
      </c>
      <c r="H140" s="0" t="n">
        <v>33</v>
      </c>
      <c r="I140" s="0" t="n">
        <v>57</v>
      </c>
      <c r="J140" s="0" t="n">
        <v>33</v>
      </c>
      <c r="K140" s="0" t="n">
        <v>71</v>
      </c>
      <c r="L140" s="0" t="n">
        <v>985</v>
      </c>
      <c r="M140" s="0" t="n">
        <v>1146</v>
      </c>
      <c r="N140" s="0" t="n">
        <v>7859</v>
      </c>
      <c r="O140" s="0" t="n">
        <v>143</v>
      </c>
      <c r="P140" s="0" t="n">
        <v>925</v>
      </c>
      <c r="Q140" s="0" t="n">
        <v>844</v>
      </c>
      <c r="R140" s="0" t="n">
        <v>72</v>
      </c>
      <c r="S140" s="0" t="n">
        <v>1984</v>
      </c>
      <c r="T140" s="0" t="n">
        <v>2450</v>
      </c>
      <c r="U140" s="0" t="n">
        <v>0</v>
      </c>
      <c r="V140" s="0" t="n">
        <v>0</v>
      </c>
      <c r="W140" s="0" t="n">
        <v>2450</v>
      </c>
      <c r="X140" s="0" t="n">
        <v>1717</v>
      </c>
      <c r="Y140" s="0" t="n">
        <v>-713</v>
      </c>
      <c r="Z140" s="0" t="n">
        <v>4310</v>
      </c>
      <c r="AA140" s="13" t="n">
        <v>3425</v>
      </c>
      <c r="AB140" s="9" t="n">
        <f aca="false">AA140*0.02832</f>
        <v>96.996</v>
      </c>
      <c r="AC140" s="10" t="n">
        <v>0.23</v>
      </c>
      <c r="AD140" s="0" t="n">
        <v>56</v>
      </c>
      <c r="AE140" s="0" t="n">
        <v>6874</v>
      </c>
      <c r="AF140" s="0" t="n">
        <v>50</v>
      </c>
      <c r="AG140" s="10"/>
    </row>
    <row r="141" customFormat="false" ht="12.75" hidden="false" customHeight="false" outlineLevel="0" collapsed="false">
      <c r="A141" s="11" t="n">
        <v>1992</v>
      </c>
      <c r="B141" s="11" t="n">
        <v>1992</v>
      </c>
      <c r="C141" s="11" t="s">
        <v>62</v>
      </c>
      <c r="D141" s="11" t="n">
        <v>5</v>
      </c>
      <c r="E141" s="11" t="n">
        <v>8</v>
      </c>
      <c r="F141" s="12" t="n">
        <v>33743</v>
      </c>
      <c r="G141" s="0" t="n">
        <v>6510</v>
      </c>
      <c r="H141" s="0" t="n">
        <v>33</v>
      </c>
      <c r="I141" s="0" t="n">
        <v>54</v>
      </c>
      <c r="J141" s="0" t="n">
        <v>34</v>
      </c>
      <c r="K141" s="0" t="n">
        <v>66</v>
      </c>
      <c r="L141" s="0" t="n">
        <v>911</v>
      </c>
      <c r="M141" s="0" t="n">
        <v>1065</v>
      </c>
      <c r="N141" s="0" t="n">
        <v>7608</v>
      </c>
      <c r="O141" s="0" t="n">
        <v>154</v>
      </c>
      <c r="P141" s="0" t="n">
        <v>543</v>
      </c>
      <c r="Q141" s="0" t="n">
        <v>844</v>
      </c>
      <c r="R141" s="0" t="n">
        <v>72</v>
      </c>
      <c r="S141" s="0" t="n">
        <v>1613</v>
      </c>
      <c r="T141" s="0" t="n">
        <v>2500</v>
      </c>
      <c r="U141" s="0" t="n">
        <v>0</v>
      </c>
      <c r="V141" s="0" t="n">
        <v>0</v>
      </c>
      <c r="W141" s="0" t="n">
        <v>2500</v>
      </c>
      <c r="X141" s="0" t="n">
        <v>1694</v>
      </c>
      <c r="Y141" s="0" t="n">
        <v>-479</v>
      </c>
      <c r="Z141" s="0" t="n">
        <v>4149</v>
      </c>
      <c r="AA141" s="13" t="n">
        <v>3495</v>
      </c>
      <c r="AB141" s="9" t="n">
        <f aca="false">AA141*0.02832</f>
        <v>98.9784</v>
      </c>
      <c r="AC141" s="10" t="n">
        <v>0.18</v>
      </c>
      <c r="AD141" s="0" t="n">
        <v>54</v>
      </c>
      <c r="AE141" s="0" t="n">
        <v>6697</v>
      </c>
      <c r="AF141" s="0" t="n">
        <v>48</v>
      </c>
      <c r="AG141" s="10"/>
    </row>
    <row r="142" customFormat="false" ht="12.75" hidden="false" customHeight="false" outlineLevel="0" collapsed="false">
      <c r="A142" s="11" t="n">
        <v>1992</v>
      </c>
      <c r="B142" s="11" t="n">
        <v>1992</v>
      </c>
      <c r="C142" s="11" t="s">
        <v>62</v>
      </c>
      <c r="D142" s="11" t="n">
        <v>5</v>
      </c>
      <c r="E142" s="11" t="n">
        <v>8</v>
      </c>
      <c r="F142" s="12" t="n">
        <v>33744</v>
      </c>
      <c r="G142" s="0" t="n">
        <v>6960</v>
      </c>
      <c r="H142" s="0" t="n">
        <v>33</v>
      </c>
      <c r="I142" s="0" t="n">
        <v>51</v>
      </c>
      <c r="J142" s="0" t="n">
        <v>35</v>
      </c>
      <c r="K142" s="0" t="n">
        <v>55</v>
      </c>
      <c r="L142" s="0" t="n">
        <v>678</v>
      </c>
      <c r="M142" s="0" t="n">
        <v>819</v>
      </c>
      <c r="N142" s="0" t="n">
        <v>7812</v>
      </c>
      <c r="O142" s="0" t="n">
        <v>155</v>
      </c>
      <c r="P142" s="0" t="n">
        <v>189</v>
      </c>
      <c r="Q142" s="0" t="n">
        <v>843</v>
      </c>
      <c r="R142" s="0" t="n">
        <v>74</v>
      </c>
      <c r="S142" s="0" t="n">
        <v>1261</v>
      </c>
      <c r="T142" s="0" t="n">
        <v>2550</v>
      </c>
      <c r="U142" s="0" t="n">
        <v>0</v>
      </c>
      <c r="V142" s="0" t="n">
        <v>0</v>
      </c>
      <c r="W142" s="0" t="n">
        <v>2550</v>
      </c>
      <c r="X142" s="0" t="n">
        <v>1754</v>
      </c>
      <c r="Y142" s="0" t="n">
        <v>-345</v>
      </c>
      <c r="Z142" s="0" t="n">
        <v>4525</v>
      </c>
      <c r="AA142" s="13" t="n">
        <v>4001</v>
      </c>
      <c r="AB142" s="9" t="n">
        <f aca="false">AA142*0.02832</f>
        <v>113.30832</v>
      </c>
      <c r="AC142" s="10" t="n">
        <v>0.13</v>
      </c>
      <c r="AD142" s="0" t="n">
        <v>49</v>
      </c>
      <c r="AE142" s="0" t="n">
        <v>7134</v>
      </c>
      <c r="AF142" s="0" t="n">
        <v>44</v>
      </c>
      <c r="AG142" s="10"/>
    </row>
    <row r="143" customFormat="false" ht="12.75" hidden="false" customHeight="false" outlineLevel="0" collapsed="false">
      <c r="A143" s="11" t="n">
        <v>1992</v>
      </c>
      <c r="B143" s="11" t="n">
        <v>1992</v>
      </c>
      <c r="C143" s="11" t="s">
        <v>62</v>
      </c>
      <c r="D143" s="11" t="n">
        <v>5</v>
      </c>
      <c r="E143" s="11" t="n">
        <v>8</v>
      </c>
      <c r="F143" s="12" t="n">
        <v>33745</v>
      </c>
      <c r="G143" s="0" t="n">
        <v>7050</v>
      </c>
      <c r="H143" s="0" t="n">
        <v>33</v>
      </c>
      <c r="I143" s="0" t="n">
        <v>49</v>
      </c>
      <c r="J143" s="0" t="n">
        <v>35</v>
      </c>
      <c r="K143" s="0" t="n">
        <v>55</v>
      </c>
      <c r="L143" s="0" t="n">
        <v>583</v>
      </c>
      <c r="M143" s="0" t="n">
        <v>722</v>
      </c>
      <c r="N143" s="0" t="n">
        <v>7805</v>
      </c>
      <c r="O143" s="0" t="n">
        <v>162</v>
      </c>
      <c r="P143" s="0" t="n">
        <v>578</v>
      </c>
      <c r="Q143" s="0" t="n">
        <v>843</v>
      </c>
      <c r="R143" s="0" t="n">
        <v>68</v>
      </c>
      <c r="S143" s="0" t="n">
        <v>1651</v>
      </c>
      <c r="T143" s="0" t="n">
        <v>2550</v>
      </c>
      <c r="U143" s="0" t="n">
        <v>0</v>
      </c>
      <c r="V143" s="0" t="n">
        <v>0</v>
      </c>
      <c r="W143" s="0" t="n">
        <v>2550</v>
      </c>
      <c r="X143" s="0" t="n">
        <v>1766</v>
      </c>
      <c r="Y143" s="0" t="n">
        <v>-821</v>
      </c>
      <c r="Z143" s="0" t="n">
        <v>4603</v>
      </c>
      <c r="AA143" s="13" t="n">
        <v>3604</v>
      </c>
      <c r="AB143" s="9" t="n">
        <f aca="false">AA143*0.02832</f>
        <v>102.06528</v>
      </c>
      <c r="AC143" s="10" t="n">
        <v>0.18</v>
      </c>
      <c r="AD143" s="0" t="n">
        <v>54</v>
      </c>
      <c r="AE143" s="0" t="n">
        <v>7222</v>
      </c>
      <c r="AF143" s="0" t="n">
        <v>50</v>
      </c>
      <c r="AG143" s="10"/>
    </row>
    <row r="144" customFormat="false" ht="12.75" hidden="false" customHeight="false" outlineLevel="0" collapsed="false">
      <c r="A144" s="11" t="n">
        <v>1992</v>
      </c>
      <c r="B144" s="11" t="n">
        <v>1992</v>
      </c>
      <c r="C144" s="11" t="s">
        <v>62</v>
      </c>
      <c r="D144" s="11" t="n">
        <v>5</v>
      </c>
      <c r="E144" s="11" t="n">
        <v>8</v>
      </c>
      <c r="F144" s="12" t="n">
        <v>33746</v>
      </c>
      <c r="G144" s="0" t="n">
        <v>7550</v>
      </c>
      <c r="H144" s="0" t="n">
        <v>33</v>
      </c>
      <c r="I144" s="0" t="n">
        <v>48</v>
      </c>
      <c r="J144" s="0" t="n">
        <v>34</v>
      </c>
      <c r="K144" s="0" t="n">
        <v>54</v>
      </c>
      <c r="L144" s="0" t="n">
        <v>575</v>
      </c>
      <c r="M144" s="0" t="n">
        <v>711</v>
      </c>
      <c r="N144" s="0" t="n">
        <v>8294</v>
      </c>
      <c r="O144" s="0" t="n">
        <v>181</v>
      </c>
      <c r="P144" s="0" t="n">
        <v>897</v>
      </c>
      <c r="Q144" s="0" t="n">
        <v>842</v>
      </c>
      <c r="R144" s="0" t="n">
        <v>76</v>
      </c>
      <c r="S144" s="0" t="n">
        <v>1996</v>
      </c>
      <c r="T144" s="0" t="n">
        <v>2600</v>
      </c>
      <c r="U144" s="0" t="n">
        <v>0</v>
      </c>
      <c r="V144" s="0" t="n">
        <v>0</v>
      </c>
      <c r="W144" s="0" t="n">
        <v>2600</v>
      </c>
      <c r="X144" s="0" t="n">
        <v>3479</v>
      </c>
      <c r="Y144" s="0" t="n">
        <v>504</v>
      </c>
      <c r="Z144" s="0" t="n">
        <v>3376</v>
      </c>
      <c r="AA144" s="13" t="n">
        <v>3698</v>
      </c>
      <c r="AB144" s="9" t="n">
        <f aca="false">AA144*0.02832</f>
        <v>104.72736</v>
      </c>
      <c r="AC144" s="10" t="n">
        <v>0.21</v>
      </c>
      <c r="AD144" s="0" t="n">
        <v>55</v>
      </c>
      <c r="AE144" s="0" t="n">
        <v>7719</v>
      </c>
      <c r="AF144" s="0" t="n">
        <v>52</v>
      </c>
      <c r="AG144" s="10"/>
    </row>
    <row r="145" customFormat="false" ht="12.75" hidden="false" customHeight="false" outlineLevel="0" collapsed="false">
      <c r="A145" s="11" t="n">
        <v>1992</v>
      </c>
      <c r="B145" s="11" t="n">
        <v>1992</v>
      </c>
      <c r="C145" s="11" t="s">
        <v>62</v>
      </c>
      <c r="D145" s="11" t="n">
        <v>5</v>
      </c>
      <c r="E145" s="11" t="n">
        <v>8</v>
      </c>
      <c r="F145" s="12" t="n">
        <v>33747</v>
      </c>
      <c r="G145" s="0" t="n">
        <v>7220</v>
      </c>
      <c r="H145" s="0" t="n">
        <v>33</v>
      </c>
      <c r="I145" s="0" t="n">
        <v>45</v>
      </c>
      <c r="J145" s="0" t="n">
        <v>33</v>
      </c>
      <c r="K145" s="0" t="n">
        <v>54</v>
      </c>
      <c r="L145" s="0" t="n">
        <v>542</v>
      </c>
      <c r="M145" s="0" t="n">
        <v>674</v>
      </c>
      <c r="N145" s="0" t="n">
        <v>7927</v>
      </c>
      <c r="O145" s="0" t="n">
        <v>199</v>
      </c>
      <c r="P145" s="0" t="n">
        <v>1542</v>
      </c>
      <c r="Q145" s="0" t="n">
        <v>844</v>
      </c>
      <c r="R145" s="0" t="n">
        <v>71</v>
      </c>
      <c r="S145" s="0" t="n">
        <v>2656</v>
      </c>
      <c r="T145" s="0" t="n">
        <v>2650</v>
      </c>
      <c r="U145" s="0" t="n">
        <v>0</v>
      </c>
      <c r="V145" s="0" t="n">
        <v>0</v>
      </c>
      <c r="W145" s="0" t="n">
        <v>2650</v>
      </c>
      <c r="X145" s="0" t="n">
        <v>4205</v>
      </c>
      <c r="Y145" s="0" t="n">
        <v>501</v>
      </c>
      <c r="Z145" s="0" t="n">
        <v>2306</v>
      </c>
      <c r="AA145" s="13" t="n">
        <v>2621</v>
      </c>
      <c r="AB145" s="9" t="n">
        <f aca="false">AA145*0.02832</f>
        <v>74.22672</v>
      </c>
      <c r="AC145" s="10" t="n">
        <v>0.3</v>
      </c>
      <c r="AD145" s="0" t="n">
        <v>67</v>
      </c>
      <c r="AE145" s="0" t="n">
        <v>7385</v>
      </c>
      <c r="AF145" s="0" t="n">
        <v>65</v>
      </c>
      <c r="AG145" s="10"/>
    </row>
    <row r="146" customFormat="false" ht="12.75" hidden="false" customHeight="false" outlineLevel="0" collapsed="false">
      <c r="A146" s="11" t="n">
        <v>1992</v>
      </c>
      <c r="B146" s="11" t="n">
        <v>1992</v>
      </c>
      <c r="C146" s="11" t="s">
        <v>62</v>
      </c>
      <c r="D146" s="11" t="n">
        <v>5</v>
      </c>
      <c r="E146" s="11" t="n">
        <v>8</v>
      </c>
      <c r="F146" s="12" t="n">
        <v>33748</v>
      </c>
      <c r="G146" s="0" t="n">
        <v>6710</v>
      </c>
      <c r="H146" s="0" t="n">
        <v>33</v>
      </c>
      <c r="I146" s="0" t="n">
        <v>40</v>
      </c>
      <c r="J146" s="0" t="n">
        <v>32</v>
      </c>
      <c r="K146" s="0" t="n">
        <v>55</v>
      </c>
      <c r="L146" s="0" t="n">
        <v>563</v>
      </c>
      <c r="M146" s="0" t="n">
        <v>690</v>
      </c>
      <c r="N146" s="0" t="n">
        <v>7433</v>
      </c>
      <c r="O146" s="0" t="n">
        <v>205</v>
      </c>
      <c r="P146" s="0" t="n">
        <v>1173</v>
      </c>
      <c r="Q146" s="0" t="n">
        <v>844</v>
      </c>
      <c r="R146" s="0" t="n">
        <v>77</v>
      </c>
      <c r="S146" s="0" t="n">
        <v>2299</v>
      </c>
      <c r="T146" s="0" t="n">
        <v>2700</v>
      </c>
      <c r="U146" s="0" t="n">
        <v>0</v>
      </c>
      <c r="V146" s="0" t="n">
        <v>0</v>
      </c>
      <c r="W146" s="0" t="n">
        <v>2700</v>
      </c>
      <c r="X146" s="0" t="n">
        <v>4056</v>
      </c>
      <c r="Y146" s="0" t="n">
        <v>692</v>
      </c>
      <c r="Z146" s="0" t="n">
        <v>1931</v>
      </c>
      <c r="AA146" s="13" t="n">
        <v>2434</v>
      </c>
      <c r="AB146" s="9" t="n">
        <f aca="false">AA146*0.02832</f>
        <v>68.93088</v>
      </c>
      <c r="AC146" s="10" t="n">
        <v>0.27</v>
      </c>
      <c r="AD146" s="0" t="n">
        <v>67</v>
      </c>
      <c r="AE146" s="0" t="n">
        <v>6870</v>
      </c>
      <c r="AF146" s="0" t="n">
        <v>65</v>
      </c>
      <c r="AG146" s="10"/>
    </row>
    <row r="147" customFormat="false" ht="12.75" hidden="false" customHeight="false" outlineLevel="0" collapsed="false">
      <c r="A147" s="11" t="n">
        <v>1992</v>
      </c>
      <c r="B147" s="11" t="n">
        <v>1992</v>
      </c>
      <c r="C147" s="11" t="s">
        <v>62</v>
      </c>
      <c r="D147" s="11" t="n">
        <v>5</v>
      </c>
      <c r="E147" s="11" t="n">
        <v>8</v>
      </c>
      <c r="F147" s="12" t="n">
        <v>33749</v>
      </c>
      <c r="G147" s="0" t="n">
        <v>7390</v>
      </c>
      <c r="H147" s="0" t="n">
        <v>33</v>
      </c>
      <c r="I147" s="0" t="n">
        <v>40</v>
      </c>
      <c r="J147" s="0" t="n">
        <v>32</v>
      </c>
      <c r="K147" s="0" t="n">
        <v>60</v>
      </c>
      <c r="L147" s="0" t="n">
        <v>589</v>
      </c>
      <c r="M147" s="0" t="n">
        <v>721</v>
      </c>
      <c r="N147" s="0" t="n">
        <v>8144</v>
      </c>
      <c r="O147" s="0" t="n">
        <v>199</v>
      </c>
      <c r="P147" s="0" t="n">
        <v>0</v>
      </c>
      <c r="Q147" s="0" t="n">
        <v>844</v>
      </c>
      <c r="R147" s="0" t="n">
        <v>85</v>
      </c>
      <c r="S147" s="0" t="n">
        <v>1128</v>
      </c>
      <c r="T147" s="0" t="n">
        <v>2750</v>
      </c>
      <c r="U147" s="0" t="n">
        <v>0</v>
      </c>
      <c r="V147" s="0" t="n">
        <v>0</v>
      </c>
      <c r="W147" s="0" t="n">
        <v>2750</v>
      </c>
      <c r="X147" s="0" t="n">
        <v>4255</v>
      </c>
      <c r="Y147" s="0" t="n">
        <v>2060</v>
      </c>
      <c r="Z147" s="0" t="n">
        <v>2398</v>
      </c>
      <c r="AA147" s="13" t="n">
        <v>4266</v>
      </c>
      <c r="AB147" s="9" t="n">
        <f aca="false">AA147*0.02832</f>
        <v>120.81312</v>
      </c>
      <c r="AC147" s="10" t="n">
        <v>0.1</v>
      </c>
      <c r="AD147" s="0" t="n">
        <v>48</v>
      </c>
      <c r="AE147" s="0" t="n">
        <v>7555</v>
      </c>
      <c r="AF147" s="0" t="n">
        <v>44</v>
      </c>
      <c r="AG147" s="10"/>
    </row>
    <row r="148" customFormat="false" ht="12.75" hidden="false" customHeight="false" outlineLevel="0" collapsed="false">
      <c r="A148" s="11" t="n">
        <v>1992</v>
      </c>
      <c r="B148" s="11" t="n">
        <v>1992</v>
      </c>
      <c r="C148" s="11" t="s">
        <v>62</v>
      </c>
      <c r="D148" s="11" t="n">
        <v>5</v>
      </c>
      <c r="E148" s="11" t="n">
        <v>8</v>
      </c>
      <c r="F148" s="12" t="n">
        <v>33750</v>
      </c>
      <c r="G148" s="0" t="n">
        <v>7450</v>
      </c>
      <c r="H148" s="0" t="n">
        <v>33</v>
      </c>
      <c r="I148" s="0" t="n">
        <v>35</v>
      </c>
      <c r="J148" s="0" t="n">
        <v>33</v>
      </c>
      <c r="K148" s="0" t="n">
        <v>61</v>
      </c>
      <c r="L148" s="0" t="n">
        <v>566</v>
      </c>
      <c r="M148" s="0" t="n">
        <v>695</v>
      </c>
      <c r="N148" s="0" t="n">
        <v>8178</v>
      </c>
      <c r="O148" s="0" t="n">
        <v>211</v>
      </c>
      <c r="P148" s="0" t="n">
        <v>591</v>
      </c>
      <c r="Q148" s="0" t="n">
        <v>842</v>
      </c>
      <c r="R148" s="0" t="n">
        <v>77</v>
      </c>
      <c r="S148" s="0" t="n">
        <v>1721</v>
      </c>
      <c r="T148" s="0" t="n">
        <v>2750</v>
      </c>
      <c r="U148" s="0" t="n">
        <v>0</v>
      </c>
      <c r="V148" s="0" t="n">
        <v>0</v>
      </c>
      <c r="W148" s="0" t="n">
        <v>2750</v>
      </c>
      <c r="X148" s="0" t="n">
        <v>2576</v>
      </c>
      <c r="Y148" s="0" t="n">
        <v>-237</v>
      </c>
      <c r="Z148" s="0" t="n">
        <v>4137</v>
      </c>
      <c r="AA148" s="13" t="n">
        <v>3707</v>
      </c>
      <c r="AB148" s="9" t="n">
        <f aca="false">AA148*0.02832</f>
        <v>104.98224</v>
      </c>
      <c r="AC148" s="10" t="n">
        <v>0.18</v>
      </c>
      <c r="AD148" s="0" t="n">
        <v>55</v>
      </c>
      <c r="AE148" s="0" t="n">
        <v>7612</v>
      </c>
      <c r="AF148" s="0" t="n">
        <v>51</v>
      </c>
      <c r="AG148" s="10"/>
    </row>
    <row r="149" customFormat="false" ht="12.75" hidden="false" customHeight="false" outlineLevel="0" collapsed="false">
      <c r="A149" s="11" t="n">
        <v>1992</v>
      </c>
      <c r="B149" s="11" t="n">
        <v>1992</v>
      </c>
      <c r="C149" s="11" t="s">
        <v>62</v>
      </c>
      <c r="D149" s="11" t="n">
        <v>5</v>
      </c>
      <c r="E149" s="11" t="n">
        <v>8</v>
      </c>
      <c r="F149" s="12" t="n">
        <v>33751</v>
      </c>
      <c r="G149" s="0" t="n">
        <v>7670</v>
      </c>
      <c r="H149" s="0" t="n">
        <v>33</v>
      </c>
      <c r="I149" s="0" t="n">
        <v>33</v>
      </c>
      <c r="J149" s="0" t="n">
        <v>35</v>
      </c>
      <c r="K149" s="0" t="n">
        <v>163</v>
      </c>
      <c r="L149" s="0" t="n">
        <v>541</v>
      </c>
      <c r="M149" s="0" t="n">
        <v>772</v>
      </c>
      <c r="N149" s="0" t="n">
        <v>8475</v>
      </c>
      <c r="O149" s="0" t="n">
        <v>210</v>
      </c>
      <c r="P149" s="0" t="n">
        <v>550</v>
      </c>
      <c r="Q149" s="0" t="n">
        <v>844</v>
      </c>
      <c r="R149" s="0" t="n">
        <v>70</v>
      </c>
      <c r="S149" s="0" t="n">
        <v>1674</v>
      </c>
      <c r="T149" s="0" t="n">
        <v>2800</v>
      </c>
      <c r="U149" s="0" t="n">
        <v>0</v>
      </c>
      <c r="V149" s="0" t="n">
        <v>0</v>
      </c>
      <c r="W149" s="0" t="n">
        <v>2800</v>
      </c>
      <c r="X149" s="0" t="n">
        <v>1849</v>
      </c>
      <c r="Y149" s="0" t="n">
        <v>-873</v>
      </c>
      <c r="Z149" s="0" t="n">
        <v>5070</v>
      </c>
      <c r="AA149" s="13" t="n">
        <v>4001</v>
      </c>
      <c r="AB149" s="9" t="n">
        <f aca="false">AA149*0.02832</f>
        <v>113.30832</v>
      </c>
      <c r="AC149" s="10" t="n">
        <v>0.16</v>
      </c>
      <c r="AD149" s="0" t="n">
        <v>53</v>
      </c>
      <c r="AE149" s="0" t="n">
        <v>7934</v>
      </c>
      <c r="AF149" s="0" t="n">
        <v>50</v>
      </c>
      <c r="AG149" s="10"/>
    </row>
    <row r="150" customFormat="false" ht="12.75" hidden="false" customHeight="false" outlineLevel="0" collapsed="false">
      <c r="A150" s="11" t="n">
        <v>1992</v>
      </c>
      <c r="B150" s="11" t="n">
        <v>1992</v>
      </c>
      <c r="C150" s="11" t="s">
        <v>62</v>
      </c>
      <c r="D150" s="11" t="n">
        <v>5</v>
      </c>
      <c r="E150" s="11" t="n">
        <v>8</v>
      </c>
      <c r="F150" s="12" t="n">
        <v>33752</v>
      </c>
      <c r="G150" s="0" t="n">
        <v>7130</v>
      </c>
      <c r="H150" s="0" t="n">
        <v>33</v>
      </c>
      <c r="I150" s="0" t="n">
        <v>30</v>
      </c>
      <c r="J150" s="0" t="n">
        <v>35</v>
      </c>
      <c r="K150" s="0" t="n">
        <v>265</v>
      </c>
      <c r="L150" s="0" t="n">
        <v>516</v>
      </c>
      <c r="M150" s="0" t="n">
        <v>846</v>
      </c>
      <c r="N150" s="0" t="n">
        <v>8009</v>
      </c>
      <c r="O150" s="0" t="n">
        <v>214</v>
      </c>
      <c r="P150" s="0" t="n">
        <v>0</v>
      </c>
      <c r="Q150" s="0" t="n">
        <v>847</v>
      </c>
      <c r="R150" s="0" t="n">
        <v>73</v>
      </c>
      <c r="S150" s="0" t="n">
        <v>1134</v>
      </c>
      <c r="T150" s="0" t="n">
        <v>2850</v>
      </c>
      <c r="U150" s="0" t="n">
        <v>0</v>
      </c>
      <c r="V150" s="0" t="n">
        <v>0</v>
      </c>
      <c r="W150" s="0" t="n">
        <v>2850</v>
      </c>
      <c r="X150" s="0" t="n">
        <v>1777</v>
      </c>
      <c r="Y150" s="0" t="n">
        <v>-364</v>
      </c>
      <c r="Z150" s="0" t="n">
        <v>4588</v>
      </c>
      <c r="AA150" s="13" t="n">
        <v>4025</v>
      </c>
      <c r="AB150" s="9" t="n">
        <f aca="false">AA150*0.02832</f>
        <v>113.988</v>
      </c>
      <c r="AC150" s="10" t="n">
        <v>0.11</v>
      </c>
      <c r="AD150" s="0" t="n">
        <v>50</v>
      </c>
      <c r="AE150" s="0" t="n">
        <v>7493</v>
      </c>
      <c r="AF150" s="0" t="n">
        <v>46</v>
      </c>
      <c r="AG150" s="10"/>
    </row>
    <row r="151" customFormat="false" ht="12.75" hidden="false" customHeight="false" outlineLevel="0" collapsed="false">
      <c r="A151" s="11" t="n">
        <v>1992</v>
      </c>
      <c r="B151" s="11" t="n">
        <v>1992</v>
      </c>
      <c r="C151" s="11" t="s">
        <v>62</v>
      </c>
      <c r="D151" s="11" t="n">
        <v>5</v>
      </c>
      <c r="E151" s="11" t="n">
        <v>8</v>
      </c>
      <c r="F151" s="12" t="n">
        <v>33753</v>
      </c>
      <c r="G151" s="0" t="n">
        <v>8010</v>
      </c>
      <c r="H151" s="0" t="n">
        <v>33</v>
      </c>
      <c r="I151" s="0" t="n">
        <v>30</v>
      </c>
      <c r="J151" s="0" t="n">
        <v>35</v>
      </c>
      <c r="K151" s="0" t="n">
        <v>308</v>
      </c>
      <c r="L151" s="0" t="n">
        <v>505</v>
      </c>
      <c r="M151" s="0" t="n">
        <v>878</v>
      </c>
      <c r="N151" s="0" t="n">
        <v>8921</v>
      </c>
      <c r="O151" s="0" t="n">
        <v>215</v>
      </c>
      <c r="P151" s="0" t="n">
        <v>191</v>
      </c>
      <c r="Q151" s="0" t="n">
        <v>846</v>
      </c>
      <c r="R151" s="0" t="n">
        <v>75</v>
      </c>
      <c r="S151" s="0" t="n">
        <v>1327</v>
      </c>
      <c r="T151" s="0" t="n">
        <v>2900</v>
      </c>
      <c r="U151" s="0" t="n">
        <v>0</v>
      </c>
      <c r="V151" s="0" t="n">
        <v>0</v>
      </c>
      <c r="W151" s="0" t="n">
        <v>2900</v>
      </c>
      <c r="X151" s="0" t="n">
        <v>2867</v>
      </c>
      <c r="Y151" s="0" t="n">
        <v>533</v>
      </c>
      <c r="Z151" s="0" t="n">
        <v>4364</v>
      </c>
      <c r="AA151" s="13" t="n">
        <v>4694</v>
      </c>
      <c r="AB151" s="9" t="n">
        <f aca="false">AA151*0.02832</f>
        <v>132.93408</v>
      </c>
      <c r="AC151" s="10" t="n">
        <v>0.12</v>
      </c>
      <c r="AD151" s="0" t="n">
        <v>47</v>
      </c>
      <c r="AE151" s="0" t="n">
        <v>8416</v>
      </c>
      <c r="AF151" s="0" t="n">
        <v>44</v>
      </c>
      <c r="AG151" s="10"/>
    </row>
    <row r="152" customFormat="false" ht="12.75" hidden="false" customHeight="false" outlineLevel="0" collapsed="false">
      <c r="A152" s="11" t="n">
        <v>1992</v>
      </c>
      <c r="B152" s="11" t="n">
        <v>1992</v>
      </c>
      <c r="C152" s="11" t="s">
        <v>62</v>
      </c>
      <c r="D152" s="11" t="n">
        <v>5</v>
      </c>
      <c r="E152" s="11" t="n">
        <v>8</v>
      </c>
      <c r="F152" s="12" t="n">
        <v>33754</v>
      </c>
      <c r="G152" s="0" t="n">
        <v>8310</v>
      </c>
      <c r="H152" s="0" t="n">
        <v>33</v>
      </c>
      <c r="I152" s="0" t="n">
        <v>32</v>
      </c>
      <c r="J152" s="0" t="n">
        <v>35</v>
      </c>
      <c r="K152" s="0" t="n">
        <v>225</v>
      </c>
      <c r="L152" s="0" t="n">
        <v>536</v>
      </c>
      <c r="M152" s="0" t="n">
        <v>828</v>
      </c>
      <c r="N152" s="0" t="n">
        <v>9171</v>
      </c>
      <c r="O152" s="0" t="n">
        <v>212</v>
      </c>
      <c r="P152" s="0" t="n">
        <v>1500</v>
      </c>
      <c r="Q152" s="0" t="n">
        <v>848</v>
      </c>
      <c r="R152" s="0" t="n">
        <v>66</v>
      </c>
      <c r="S152" s="0" t="n">
        <v>2626</v>
      </c>
      <c r="T152" s="0" t="n">
        <v>2950</v>
      </c>
      <c r="U152" s="0" t="n">
        <v>0</v>
      </c>
      <c r="V152" s="0" t="n">
        <v>0</v>
      </c>
      <c r="W152" s="0" t="n">
        <v>2950</v>
      </c>
      <c r="X152" s="0" t="n">
        <v>4524</v>
      </c>
      <c r="Y152" s="0" t="n">
        <v>808</v>
      </c>
      <c r="Z152" s="0" t="n">
        <v>2993</v>
      </c>
      <c r="AA152" s="13" t="n">
        <v>3595</v>
      </c>
      <c r="AB152" s="9" t="n">
        <f aca="false">AA152*0.02832</f>
        <v>101.8104</v>
      </c>
      <c r="AC152" s="10" t="n">
        <v>0.26</v>
      </c>
      <c r="AD152" s="0" t="n">
        <v>61</v>
      </c>
      <c r="AE152" s="0" t="n">
        <v>8635</v>
      </c>
      <c r="AF152" s="0" t="n">
        <v>58</v>
      </c>
      <c r="AG152" s="10"/>
    </row>
    <row r="153" customFormat="false" ht="12.75" hidden="false" customHeight="false" outlineLevel="0" collapsed="false">
      <c r="A153" s="11" t="n">
        <v>1992</v>
      </c>
      <c r="B153" s="11" t="n">
        <v>1992</v>
      </c>
      <c r="C153" s="11" t="s">
        <v>62</v>
      </c>
      <c r="D153" s="11" t="n">
        <v>5</v>
      </c>
      <c r="E153" s="11" t="n">
        <v>8</v>
      </c>
      <c r="F153" s="12" t="n">
        <v>33755</v>
      </c>
      <c r="G153" s="0" t="n">
        <v>8760</v>
      </c>
      <c r="H153" s="0" t="n">
        <v>33</v>
      </c>
      <c r="I153" s="0" t="n">
        <v>29</v>
      </c>
      <c r="J153" s="0" t="n">
        <v>34</v>
      </c>
      <c r="K153" s="0" t="n">
        <v>205</v>
      </c>
      <c r="L153" s="0" t="n">
        <v>505</v>
      </c>
      <c r="M153" s="0" t="n">
        <v>773</v>
      </c>
      <c r="N153" s="0" t="n">
        <v>9566</v>
      </c>
      <c r="O153" s="0" t="n">
        <v>215</v>
      </c>
      <c r="P153" s="0" t="n">
        <v>1200</v>
      </c>
      <c r="Q153" s="0" t="n">
        <v>850</v>
      </c>
      <c r="R153" s="0" t="n">
        <v>71</v>
      </c>
      <c r="S153" s="0" t="n">
        <v>2336</v>
      </c>
      <c r="T153" s="0" t="n">
        <v>3000</v>
      </c>
      <c r="U153" s="0" t="n">
        <v>0</v>
      </c>
      <c r="V153" s="0" t="n">
        <v>0</v>
      </c>
      <c r="W153" s="0" t="n">
        <v>3000</v>
      </c>
      <c r="X153" s="0" t="n">
        <v>4656</v>
      </c>
      <c r="Y153" s="0" t="n">
        <v>1143</v>
      </c>
      <c r="Z153" s="0" t="n">
        <v>3297</v>
      </c>
      <c r="AA153" s="13" t="n">
        <v>4230</v>
      </c>
      <c r="AB153" s="9" t="n">
        <f aca="false">AA153*0.02832</f>
        <v>119.7936</v>
      </c>
      <c r="AC153" s="10" t="n">
        <v>0.21</v>
      </c>
      <c r="AD153" s="0" t="n">
        <v>56</v>
      </c>
      <c r="AE153" s="0" t="n">
        <v>9061</v>
      </c>
      <c r="AF153" s="0" t="n">
        <v>53</v>
      </c>
      <c r="AG153" s="10"/>
    </row>
    <row r="154" customFormat="false" ht="12.75" hidden="false" customHeight="false" outlineLevel="0" collapsed="false">
      <c r="A154" s="11" t="n">
        <v>1992</v>
      </c>
      <c r="B154" s="11" t="n">
        <v>1992</v>
      </c>
      <c r="C154" s="11" t="s">
        <v>62</v>
      </c>
      <c r="D154" s="11" t="n">
        <v>6</v>
      </c>
      <c r="E154" s="11" t="n">
        <v>9</v>
      </c>
      <c r="F154" s="12" t="n">
        <v>33756</v>
      </c>
      <c r="G154" s="0" t="n">
        <v>8970</v>
      </c>
      <c r="H154" s="0" t="n">
        <v>33</v>
      </c>
      <c r="I154" s="0" t="n">
        <v>28</v>
      </c>
      <c r="J154" s="0" t="n">
        <v>34</v>
      </c>
      <c r="K154" s="0" t="n">
        <v>259</v>
      </c>
      <c r="L154" s="0" t="n">
        <v>506</v>
      </c>
      <c r="M154" s="0" t="n">
        <v>827</v>
      </c>
      <c r="N154" s="0" t="n">
        <v>9830</v>
      </c>
      <c r="O154" s="0" t="n">
        <v>215</v>
      </c>
      <c r="P154" s="0" t="n">
        <v>540</v>
      </c>
      <c r="Q154" s="0" t="n">
        <v>761</v>
      </c>
      <c r="R154" s="0" t="n">
        <v>76</v>
      </c>
      <c r="S154" s="0" t="n">
        <v>1592</v>
      </c>
      <c r="T154" s="0" t="n">
        <v>3050</v>
      </c>
      <c r="U154" s="0" t="n">
        <v>0</v>
      </c>
      <c r="V154" s="0" t="n">
        <v>0</v>
      </c>
      <c r="W154" s="0" t="n">
        <v>3050</v>
      </c>
      <c r="X154" s="0" t="n">
        <v>2845</v>
      </c>
      <c r="Y154" s="0" t="n">
        <v>97</v>
      </c>
      <c r="Z154" s="0" t="n">
        <v>5304</v>
      </c>
      <c r="AA154" s="13" t="n">
        <v>5188</v>
      </c>
      <c r="AB154" s="9" t="n">
        <f aca="false">AA154*0.02832</f>
        <v>146.92416</v>
      </c>
      <c r="AC154" s="10" t="n">
        <v>0.13</v>
      </c>
      <c r="AD154" s="0" t="n">
        <v>47</v>
      </c>
      <c r="AE154" s="0" t="n">
        <v>9324</v>
      </c>
      <c r="AF154" s="0" t="n">
        <v>44</v>
      </c>
      <c r="AG154" s="10"/>
    </row>
    <row r="155" customFormat="false" ht="12.75" hidden="false" customHeight="false" outlineLevel="0" collapsed="false">
      <c r="A155" s="11" t="n">
        <v>1992</v>
      </c>
      <c r="B155" s="11" t="n">
        <v>1992</v>
      </c>
      <c r="C155" s="11" t="s">
        <v>62</v>
      </c>
      <c r="D155" s="11" t="n">
        <v>6</v>
      </c>
      <c r="E155" s="11" t="n">
        <v>9</v>
      </c>
      <c r="F155" s="12" t="n">
        <v>33757</v>
      </c>
      <c r="G155" s="0" t="n">
        <v>9050</v>
      </c>
      <c r="H155" s="0" t="n">
        <v>33</v>
      </c>
      <c r="I155" s="0" t="n">
        <v>27</v>
      </c>
      <c r="J155" s="0" t="n">
        <v>32</v>
      </c>
      <c r="K155" s="0" t="n">
        <v>295</v>
      </c>
      <c r="L155" s="0" t="n">
        <v>518</v>
      </c>
      <c r="M155" s="0" t="n">
        <v>872</v>
      </c>
      <c r="N155" s="0" t="n">
        <v>9955</v>
      </c>
      <c r="O155" s="0" t="n">
        <v>217</v>
      </c>
      <c r="P155" s="0" t="n">
        <v>375</v>
      </c>
      <c r="Q155" s="0" t="n">
        <v>807</v>
      </c>
      <c r="R155" s="0" t="n">
        <v>64</v>
      </c>
      <c r="S155" s="0" t="n">
        <v>1463</v>
      </c>
      <c r="T155" s="0" t="n">
        <v>3100</v>
      </c>
      <c r="U155" s="0" t="n">
        <v>0</v>
      </c>
      <c r="V155" s="0" t="n">
        <v>0</v>
      </c>
      <c r="W155" s="0" t="n">
        <v>3100</v>
      </c>
      <c r="X155" s="0" t="n">
        <v>2032</v>
      </c>
      <c r="Y155" s="0" t="n">
        <v>-574</v>
      </c>
      <c r="Z155" s="0" t="n">
        <v>6183</v>
      </c>
      <c r="AA155" s="13" t="n">
        <v>5392</v>
      </c>
      <c r="AB155" s="9" t="n">
        <f aca="false">AA155*0.02832</f>
        <v>152.70144</v>
      </c>
      <c r="AC155" s="10" t="n">
        <v>0.12</v>
      </c>
      <c r="AD155" s="0" t="n">
        <v>46</v>
      </c>
      <c r="AE155" s="0" t="n">
        <v>9437</v>
      </c>
      <c r="AF155" s="0" t="n">
        <v>43</v>
      </c>
      <c r="AG155" s="10"/>
    </row>
    <row r="156" customFormat="false" ht="12.75" hidden="false" customHeight="false" outlineLevel="0" collapsed="false">
      <c r="A156" s="11" t="n">
        <v>1992</v>
      </c>
      <c r="B156" s="11" t="n">
        <v>1992</v>
      </c>
      <c r="C156" s="11" t="s">
        <v>62</v>
      </c>
      <c r="D156" s="11" t="n">
        <v>6</v>
      </c>
      <c r="E156" s="11" t="n">
        <v>9</v>
      </c>
      <c r="F156" s="12" t="n">
        <v>33758</v>
      </c>
      <c r="G156" s="0" t="n">
        <v>8960</v>
      </c>
      <c r="H156" s="0" t="n">
        <v>40</v>
      </c>
      <c r="I156" s="0" t="n">
        <v>25</v>
      </c>
      <c r="J156" s="0" t="n">
        <v>32</v>
      </c>
      <c r="K156" s="0" t="n">
        <v>311</v>
      </c>
      <c r="L156" s="0" t="n">
        <v>527</v>
      </c>
      <c r="M156" s="0" t="n">
        <v>895</v>
      </c>
      <c r="N156" s="0" t="n">
        <v>9895</v>
      </c>
      <c r="O156" s="0" t="n">
        <v>211</v>
      </c>
      <c r="P156" s="0" t="n">
        <v>0</v>
      </c>
      <c r="Q156" s="0" t="n">
        <v>809</v>
      </c>
      <c r="R156" s="0" t="n">
        <v>59</v>
      </c>
      <c r="S156" s="0" t="n">
        <v>1079</v>
      </c>
      <c r="T156" s="0" t="n">
        <v>3150</v>
      </c>
      <c r="U156" s="0" t="n">
        <v>0</v>
      </c>
      <c r="V156" s="0" t="n">
        <v>0</v>
      </c>
      <c r="W156" s="0" t="n">
        <v>3150</v>
      </c>
      <c r="X156" s="0" t="n">
        <v>2617</v>
      </c>
      <c r="Y156" s="0" t="n">
        <v>386</v>
      </c>
      <c r="Z156" s="0" t="n">
        <v>5501</v>
      </c>
      <c r="AA156" s="13" t="n">
        <v>5666</v>
      </c>
      <c r="AB156" s="9" t="n">
        <f aca="false">AA156*0.02832</f>
        <v>160.46112</v>
      </c>
      <c r="AC156" s="10" t="n">
        <v>0.08</v>
      </c>
      <c r="AD156" s="0" t="n">
        <v>43</v>
      </c>
      <c r="AE156" s="0" t="n">
        <v>9368</v>
      </c>
      <c r="AF156" s="0" t="n">
        <v>40</v>
      </c>
      <c r="AG156" s="10"/>
    </row>
    <row r="157" customFormat="false" ht="12.75" hidden="false" customHeight="false" outlineLevel="0" collapsed="false">
      <c r="A157" s="11" t="n">
        <v>1992</v>
      </c>
      <c r="B157" s="11" t="n">
        <v>1992</v>
      </c>
      <c r="C157" s="11" t="s">
        <v>62</v>
      </c>
      <c r="D157" s="11" t="n">
        <v>6</v>
      </c>
      <c r="E157" s="11" t="n">
        <v>9</v>
      </c>
      <c r="F157" s="12" t="n">
        <v>33759</v>
      </c>
      <c r="G157" s="0" t="n">
        <v>9050</v>
      </c>
      <c r="H157" s="0" t="n">
        <v>43</v>
      </c>
      <c r="I157" s="0" t="n">
        <v>22</v>
      </c>
      <c r="J157" s="0" t="n">
        <v>31</v>
      </c>
      <c r="K157" s="0" t="n">
        <v>304</v>
      </c>
      <c r="L157" s="0" t="n">
        <v>508</v>
      </c>
      <c r="M157" s="0" t="n">
        <v>865</v>
      </c>
      <c r="N157" s="0" t="n">
        <v>9958</v>
      </c>
      <c r="O157" s="0" t="n">
        <v>224</v>
      </c>
      <c r="P157" s="0" t="n">
        <v>800</v>
      </c>
      <c r="Q157" s="0" t="n">
        <v>807</v>
      </c>
      <c r="R157" s="0" t="n">
        <v>54</v>
      </c>
      <c r="S157" s="0" t="n">
        <v>1885</v>
      </c>
      <c r="T157" s="0" t="n">
        <v>3200</v>
      </c>
      <c r="U157" s="0" t="n">
        <v>0</v>
      </c>
      <c r="V157" s="0" t="n">
        <v>0</v>
      </c>
      <c r="W157" s="0" t="n">
        <v>3200</v>
      </c>
      <c r="X157" s="0" t="n">
        <v>2032</v>
      </c>
      <c r="Y157" s="0" t="n">
        <v>-1068</v>
      </c>
      <c r="Z157" s="0" t="n">
        <v>6165</v>
      </c>
      <c r="AA157" s="13" t="n">
        <v>4873</v>
      </c>
      <c r="AB157" s="9" t="n">
        <f aca="false">AA157*0.02832</f>
        <v>138.00336</v>
      </c>
      <c r="AC157" s="10" t="n">
        <v>0.16</v>
      </c>
      <c r="AD157" s="0" t="n">
        <v>51</v>
      </c>
      <c r="AE157" s="0" t="n">
        <v>9450</v>
      </c>
      <c r="AF157" s="0" t="n">
        <v>48</v>
      </c>
      <c r="AG157" s="10"/>
    </row>
    <row r="158" customFormat="false" ht="12.75" hidden="false" customHeight="false" outlineLevel="0" collapsed="false">
      <c r="A158" s="11" t="n">
        <v>1992</v>
      </c>
      <c r="B158" s="11" t="n">
        <v>1992</v>
      </c>
      <c r="C158" s="11" t="s">
        <v>62</v>
      </c>
      <c r="D158" s="11" t="n">
        <v>6</v>
      </c>
      <c r="E158" s="11" t="n">
        <v>9</v>
      </c>
      <c r="F158" s="12" t="n">
        <v>33760</v>
      </c>
      <c r="G158" s="0" t="n">
        <v>8650</v>
      </c>
      <c r="H158" s="0" t="n">
        <v>43</v>
      </c>
      <c r="I158" s="0" t="n">
        <v>22</v>
      </c>
      <c r="J158" s="0" t="n">
        <v>32</v>
      </c>
      <c r="K158" s="0" t="n">
        <v>309</v>
      </c>
      <c r="L158" s="0" t="n">
        <v>450</v>
      </c>
      <c r="M158" s="0" t="n">
        <v>813</v>
      </c>
      <c r="N158" s="0" t="n">
        <v>9506</v>
      </c>
      <c r="O158" s="0" t="n">
        <v>220</v>
      </c>
      <c r="P158" s="0" t="n">
        <v>491</v>
      </c>
      <c r="Q158" s="0" t="n">
        <v>799</v>
      </c>
      <c r="R158" s="0" t="n">
        <v>55</v>
      </c>
      <c r="S158" s="0" t="n">
        <v>1565</v>
      </c>
      <c r="T158" s="0" t="n">
        <v>3250</v>
      </c>
      <c r="U158" s="0" t="n">
        <v>0</v>
      </c>
      <c r="V158" s="0" t="n">
        <v>0</v>
      </c>
      <c r="W158" s="0" t="n">
        <v>3250</v>
      </c>
      <c r="X158" s="0" t="n">
        <v>1979</v>
      </c>
      <c r="Y158" s="0" t="n">
        <v>-886</v>
      </c>
      <c r="Z158" s="0" t="n">
        <v>5804</v>
      </c>
      <c r="AA158" s="13" t="n">
        <v>4691</v>
      </c>
      <c r="AB158" s="9" t="n">
        <f aca="false">AA158*0.02832</f>
        <v>132.84912</v>
      </c>
      <c r="AC158" s="10" t="n">
        <v>0.14</v>
      </c>
      <c r="AD158" s="0" t="n">
        <v>51</v>
      </c>
      <c r="AE158" s="0" t="n">
        <v>9056</v>
      </c>
      <c r="AF158" s="0" t="n">
        <v>48</v>
      </c>
      <c r="AG158" s="10"/>
    </row>
    <row r="159" customFormat="false" ht="12.75" hidden="false" customHeight="false" outlineLevel="0" collapsed="false">
      <c r="A159" s="11" t="n">
        <v>1992</v>
      </c>
      <c r="B159" s="11" t="n">
        <v>1992</v>
      </c>
      <c r="C159" s="11" t="s">
        <v>62</v>
      </c>
      <c r="D159" s="11" t="n">
        <v>6</v>
      </c>
      <c r="E159" s="11" t="n">
        <v>9</v>
      </c>
      <c r="F159" s="12" t="n">
        <v>33761</v>
      </c>
      <c r="G159" s="0" t="n">
        <v>9950</v>
      </c>
      <c r="H159" s="0" t="n">
        <v>43</v>
      </c>
      <c r="I159" s="0" t="n">
        <v>20</v>
      </c>
      <c r="J159" s="0" t="n">
        <v>34</v>
      </c>
      <c r="K159" s="0" t="n">
        <v>318</v>
      </c>
      <c r="L159" s="0" t="n">
        <v>438</v>
      </c>
      <c r="M159" s="0" t="n">
        <v>810</v>
      </c>
      <c r="N159" s="0" t="n">
        <v>10803</v>
      </c>
      <c r="O159" s="0" t="n">
        <v>208</v>
      </c>
      <c r="P159" s="0" t="n">
        <v>0</v>
      </c>
      <c r="Q159" s="0" t="n">
        <v>792</v>
      </c>
      <c r="R159" s="0" t="n">
        <v>49</v>
      </c>
      <c r="S159" s="0" t="n">
        <v>1049</v>
      </c>
      <c r="T159" s="0" t="n">
        <v>3300</v>
      </c>
      <c r="U159" s="0" t="n">
        <v>0</v>
      </c>
      <c r="V159" s="0" t="n">
        <v>0</v>
      </c>
      <c r="W159" s="0" t="n">
        <v>3300</v>
      </c>
      <c r="X159" s="0" t="n">
        <v>2152</v>
      </c>
      <c r="Y159" s="0" t="n">
        <v>-232</v>
      </c>
      <c r="Z159" s="0" t="n">
        <v>6917</v>
      </c>
      <c r="AA159" s="13" t="n">
        <v>6454</v>
      </c>
      <c r="AB159" s="9" t="n">
        <f aca="false">AA159*0.02832</f>
        <v>182.77728</v>
      </c>
      <c r="AC159" s="10" t="n">
        <v>0.07</v>
      </c>
      <c r="AD159" s="0" t="n">
        <v>40</v>
      </c>
      <c r="AE159" s="0" t="n">
        <v>10365</v>
      </c>
      <c r="AF159" s="0" t="n">
        <v>38</v>
      </c>
      <c r="AG159" s="10"/>
    </row>
    <row r="160" customFormat="false" ht="12.75" hidden="false" customHeight="false" outlineLevel="0" collapsed="false">
      <c r="A160" s="11" t="n">
        <v>1992</v>
      </c>
      <c r="B160" s="11" t="n">
        <v>1992</v>
      </c>
      <c r="C160" s="11" t="s">
        <v>62</v>
      </c>
      <c r="D160" s="11" t="n">
        <v>6</v>
      </c>
      <c r="E160" s="11" t="n">
        <v>9</v>
      </c>
      <c r="F160" s="12" t="n">
        <v>33762</v>
      </c>
      <c r="G160" s="0" t="n">
        <v>10500</v>
      </c>
      <c r="H160" s="0" t="n">
        <v>43</v>
      </c>
      <c r="I160" s="0" t="n">
        <v>19</v>
      </c>
      <c r="J160" s="0" t="n">
        <v>35</v>
      </c>
      <c r="K160" s="0" t="n">
        <v>314</v>
      </c>
      <c r="L160" s="0" t="n">
        <v>474</v>
      </c>
      <c r="M160" s="0" t="n">
        <v>842</v>
      </c>
      <c r="N160" s="0" t="n">
        <v>11385</v>
      </c>
      <c r="O160" s="0" t="n">
        <v>199</v>
      </c>
      <c r="P160" s="0" t="n">
        <v>2185</v>
      </c>
      <c r="Q160" s="0" t="n">
        <v>789</v>
      </c>
      <c r="R160" s="0" t="n">
        <v>56</v>
      </c>
      <c r="S160" s="0" t="n">
        <v>3229</v>
      </c>
      <c r="T160" s="0" t="n">
        <v>3350</v>
      </c>
      <c r="U160" s="0" t="n">
        <v>0</v>
      </c>
      <c r="V160" s="0" t="n">
        <v>0</v>
      </c>
      <c r="W160" s="0" t="n">
        <v>3350</v>
      </c>
      <c r="X160" s="0" t="n">
        <v>2225</v>
      </c>
      <c r="Y160" s="0" t="n">
        <v>-2340</v>
      </c>
      <c r="Z160" s="0" t="n">
        <v>7380</v>
      </c>
      <c r="AA160" s="13" t="n">
        <v>4806</v>
      </c>
      <c r="AB160" s="9" t="n">
        <f aca="false">AA160*0.02832</f>
        <v>136.10592</v>
      </c>
      <c r="AC160" s="10" t="n">
        <v>0.26</v>
      </c>
      <c r="AD160" s="0" t="n">
        <v>58</v>
      </c>
      <c r="AE160" s="0" t="n">
        <v>10911</v>
      </c>
      <c r="AF160" s="0" t="n">
        <v>56</v>
      </c>
      <c r="AG160" s="10"/>
    </row>
    <row r="161" customFormat="false" ht="12.75" hidden="false" customHeight="false" outlineLevel="0" collapsed="false">
      <c r="A161" s="11" t="n">
        <v>1992</v>
      </c>
      <c r="B161" s="11" t="n">
        <v>1992</v>
      </c>
      <c r="C161" s="11" t="s">
        <v>62</v>
      </c>
      <c r="D161" s="11" t="n">
        <v>6</v>
      </c>
      <c r="E161" s="11" t="n">
        <v>9</v>
      </c>
      <c r="F161" s="12" t="n">
        <v>33763</v>
      </c>
      <c r="G161" s="0" t="n">
        <v>10700</v>
      </c>
      <c r="H161" s="0" t="n">
        <v>43</v>
      </c>
      <c r="I161" s="0" t="n">
        <v>21</v>
      </c>
      <c r="J161" s="0" t="n">
        <v>35</v>
      </c>
      <c r="K161" s="0" t="n">
        <v>329</v>
      </c>
      <c r="L161" s="0" t="n">
        <v>516</v>
      </c>
      <c r="M161" s="0" t="n">
        <v>901</v>
      </c>
      <c r="N161" s="0" t="n">
        <v>11644</v>
      </c>
      <c r="O161" s="0" t="n">
        <v>181</v>
      </c>
      <c r="P161" s="0" t="n">
        <v>2896</v>
      </c>
      <c r="Q161" s="0" t="n">
        <v>776</v>
      </c>
      <c r="R161" s="0" t="n">
        <v>56</v>
      </c>
      <c r="S161" s="0" t="n">
        <v>3909</v>
      </c>
      <c r="T161" s="0" t="n">
        <v>3400</v>
      </c>
      <c r="U161" s="0" t="n">
        <v>0</v>
      </c>
      <c r="V161" s="0" t="n">
        <v>0</v>
      </c>
      <c r="W161" s="0" t="n">
        <v>3400</v>
      </c>
      <c r="X161" s="0" t="n">
        <v>3573</v>
      </c>
      <c r="Y161" s="0" t="n">
        <v>-1645</v>
      </c>
      <c r="Z161" s="0" t="n">
        <v>6218</v>
      </c>
      <c r="AA161" s="13" t="n">
        <v>4335</v>
      </c>
      <c r="AB161" s="9" t="n">
        <f aca="false">AA161*0.02832</f>
        <v>122.7672</v>
      </c>
      <c r="AC161" s="10" t="n">
        <v>0.32</v>
      </c>
      <c r="AD161" s="0" t="n">
        <v>63</v>
      </c>
      <c r="AE161" s="0" t="n">
        <v>11128</v>
      </c>
      <c r="AF161" s="0" t="n">
        <v>61</v>
      </c>
      <c r="AG161" s="10"/>
    </row>
    <row r="162" customFormat="false" ht="12.75" hidden="false" customHeight="false" outlineLevel="0" collapsed="false">
      <c r="A162" s="11" t="n">
        <v>1992</v>
      </c>
      <c r="B162" s="11" t="n">
        <v>1992</v>
      </c>
      <c r="C162" s="11" t="s">
        <v>62</v>
      </c>
      <c r="D162" s="11" t="n">
        <v>6</v>
      </c>
      <c r="E162" s="11" t="n">
        <v>9</v>
      </c>
      <c r="F162" s="12" t="n">
        <v>33764</v>
      </c>
      <c r="G162" s="0" t="n">
        <v>10100</v>
      </c>
      <c r="H162" s="0" t="n">
        <v>43</v>
      </c>
      <c r="I162" s="0" t="n">
        <v>18</v>
      </c>
      <c r="J162" s="0" t="n">
        <v>35</v>
      </c>
      <c r="K162" s="0" t="n">
        <v>330</v>
      </c>
      <c r="L162" s="0" t="n">
        <v>488</v>
      </c>
      <c r="M162" s="0" t="n">
        <v>871</v>
      </c>
      <c r="N162" s="0" t="n">
        <v>11014</v>
      </c>
      <c r="O162" s="0" t="n">
        <v>191</v>
      </c>
      <c r="P162" s="0" t="n">
        <v>3499</v>
      </c>
      <c r="Q162" s="0" t="n">
        <v>747</v>
      </c>
      <c r="R162" s="0" t="n">
        <v>46</v>
      </c>
      <c r="S162" s="0" t="n">
        <v>4483</v>
      </c>
      <c r="T162" s="0" t="n">
        <v>3450</v>
      </c>
      <c r="U162" s="0" t="n">
        <v>0</v>
      </c>
      <c r="V162" s="0" t="n">
        <v>0</v>
      </c>
      <c r="W162" s="0" t="n">
        <v>3450</v>
      </c>
      <c r="X162" s="0" t="n">
        <v>5049</v>
      </c>
      <c r="Y162" s="0" t="n">
        <v>-806</v>
      </c>
      <c r="Z162" s="0" t="n">
        <v>4128</v>
      </c>
      <c r="AA162" s="13" t="n">
        <v>3081</v>
      </c>
      <c r="AB162" s="9" t="n">
        <f aca="false">AA162*0.02832</f>
        <v>87.25392</v>
      </c>
      <c r="AC162" s="10" t="n">
        <v>0.39</v>
      </c>
      <c r="AD162" s="0" t="n">
        <v>72</v>
      </c>
      <c r="AE162" s="0" t="n">
        <v>10526</v>
      </c>
      <c r="AF162" s="0" t="n">
        <v>71</v>
      </c>
      <c r="AG162" s="10"/>
    </row>
    <row r="163" customFormat="false" ht="12.75" hidden="false" customHeight="false" outlineLevel="0" collapsed="false">
      <c r="A163" s="11" t="n">
        <v>1992</v>
      </c>
      <c r="B163" s="11" t="n">
        <v>1992</v>
      </c>
      <c r="C163" s="11" t="s">
        <v>62</v>
      </c>
      <c r="D163" s="11" t="n">
        <v>6</v>
      </c>
      <c r="E163" s="11" t="n">
        <v>9</v>
      </c>
      <c r="F163" s="12" t="n">
        <v>33765</v>
      </c>
      <c r="G163" s="0" t="n">
        <v>8870</v>
      </c>
      <c r="H163" s="0" t="n">
        <v>43</v>
      </c>
      <c r="I163" s="0" t="n">
        <v>16</v>
      </c>
      <c r="J163" s="0" t="n">
        <v>35</v>
      </c>
      <c r="K163" s="0" t="n">
        <v>310</v>
      </c>
      <c r="L163" s="0" t="n">
        <v>442</v>
      </c>
      <c r="M163" s="0" t="n">
        <v>803</v>
      </c>
      <c r="N163" s="0" t="n">
        <v>9716</v>
      </c>
      <c r="O163" s="0" t="n">
        <v>188</v>
      </c>
      <c r="P163" s="0" t="n">
        <v>3194</v>
      </c>
      <c r="Q163" s="0" t="n">
        <v>749</v>
      </c>
      <c r="R163" s="0" t="n">
        <v>50</v>
      </c>
      <c r="S163" s="0" t="n">
        <v>4181</v>
      </c>
      <c r="T163" s="0" t="n">
        <v>3500</v>
      </c>
      <c r="U163" s="0" t="n">
        <v>0</v>
      </c>
      <c r="V163" s="0" t="n">
        <v>0</v>
      </c>
      <c r="W163" s="0" t="n">
        <v>3500</v>
      </c>
      <c r="X163" s="0" t="n">
        <v>4688</v>
      </c>
      <c r="Y163" s="0" t="n">
        <v>-965</v>
      </c>
      <c r="Z163" s="0" t="n">
        <v>3245</v>
      </c>
      <c r="AA163" s="13" t="n">
        <v>2035</v>
      </c>
      <c r="AB163" s="9" t="n">
        <f aca="false">AA163*0.02832</f>
        <v>57.6312</v>
      </c>
      <c r="AC163" s="10" t="n">
        <v>0.41</v>
      </c>
      <c r="AD163" s="0" t="n">
        <v>79</v>
      </c>
      <c r="AE163" s="0" t="n">
        <v>9274</v>
      </c>
      <c r="AF163" s="0" t="n">
        <v>78</v>
      </c>
      <c r="AG163" s="10"/>
    </row>
    <row r="164" customFormat="false" ht="12.75" hidden="false" customHeight="false" outlineLevel="0" collapsed="false">
      <c r="A164" s="11" t="n">
        <v>1992</v>
      </c>
      <c r="B164" s="11" t="n">
        <v>1992</v>
      </c>
      <c r="C164" s="11" t="s">
        <v>62</v>
      </c>
      <c r="D164" s="11" t="n">
        <v>6</v>
      </c>
      <c r="E164" s="11" t="n">
        <v>9</v>
      </c>
      <c r="F164" s="12" t="n">
        <v>33766</v>
      </c>
      <c r="G164" s="0" t="n">
        <v>7650</v>
      </c>
      <c r="H164" s="0" t="n">
        <v>43</v>
      </c>
      <c r="I164" s="0" t="n">
        <v>17</v>
      </c>
      <c r="J164" s="0" t="n">
        <v>35</v>
      </c>
      <c r="K164" s="0" t="n">
        <v>180</v>
      </c>
      <c r="L164" s="0" t="n">
        <v>433</v>
      </c>
      <c r="M164" s="0" t="n">
        <v>665</v>
      </c>
      <c r="N164" s="0" t="n">
        <v>8358</v>
      </c>
      <c r="O164" s="0" t="n">
        <v>189</v>
      </c>
      <c r="P164" s="0" t="n">
        <v>1544</v>
      </c>
      <c r="Q164" s="0" t="n">
        <v>761</v>
      </c>
      <c r="R164" s="0" t="n">
        <v>69</v>
      </c>
      <c r="S164" s="0" t="n">
        <v>2563</v>
      </c>
      <c r="T164" s="0" t="n">
        <v>3550</v>
      </c>
      <c r="U164" s="0" t="n">
        <v>0</v>
      </c>
      <c r="V164" s="0" t="n">
        <v>0</v>
      </c>
      <c r="W164" s="0" t="n">
        <v>3550</v>
      </c>
      <c r="X164" s="0" t="n">
        <v>4331</v>
      </c>
      <c r="Y164" s="0" t="n">
        <v>126</v>
      </c>
      <c r="Z164" s="0" t="n">
        <v>2368</v>
      </c>
      <c r="AA164" s="13" t="n">
        <v>2245</v>
      </c>
      <c r="AB164" s="9" t="n">
        <f aca="false">AA164*0.02832</f>
        <v>63.5784</v>
      </c>
      <c r="AC164" s="10" t="n">
        <v>0.28</v>
      </c>
      <c r="AD164" s="0" t="n">
        <v>73</v>
      </c>
      <c r="AE164" s="0" t="n">
        <v>7925</v>
      </c>
      <c r="AF164" s="0" t="n">
        <v>72</v>
      </c>
      <c r="AG164" s="10"/>
    </row>
    <row r="165" customFormat="false" ht="12.75" hidden="false" customHeight="false" outlineLevel="0" collapsed="false">
      <c r="A165" s="11" t="n">
        <v>1992</v>
      </c>
      <c r="B165" s="11" t="n">
        <v>1992</v>
      </c>
      <c r="C165" s="11" t="s">
        <v>62</v>
      </c>
      <c r="D165" s="11" t="n">
        <v>6</v>
      </c>
      <c r="E165" s="11" t="n">
        <v>9</v>
      </c>
      <c r="F165" s="12" t="n">
        <v>33767</v>
      </c>
      <c r="G165" s="0" t="n">
        <v>8020</v>
      </c>
      <c r="H165" s="0" t="n">
        <v>43</v>
      </c>
      <c r="I165" s="0" t="n">
        <v>17</v>
      </c>
      <c r="J165" s="0" t="n">
        <v>36</v>
      </c>
      <c r="K165" s="0" t="n">
        <v>60</v>
      </c>
      <c r="L165" s="0" t="n">
        <v>440</v>
      </c>
      <c r="M165" s="0" t="n">
        <v>553</v>
      </c>
      <c r="N165" s="0" t="n">
        <v>8616</v>
      </c>
      <c r="O165" s="0" t="n">
        <v>193</v>
      </c>
      <c r="P165" s="0" t="n">
        <v>750</v>
      </c>
      <c r="Q165" s="0" t="n">
        <v>763</v>
      </c>
      <c r="R165" s="0" t="n">
        <v>57</v>
      </c>
      <c r="S165" s="0" t="n">
        <v>1763</v>
      </c>
      <c r="T165" s="0" t="n">
        <v>3600</v>
      </c>
      <c r="U165" s="0" t="n">
        <v>0</v>
      </c>
      <c r="V165" s="0" t="n">
        <v>0</v>
      </c>
      <c r="W165" s="0" t="n">
        <v>3600</v>
      </c>
      <c r="X165" s="0" t="n">
        <v>4439</v>
      </c>
      <c r="Y165" s="0" t="n">
        <v>889</v>
      </c>
      <c r="Z165" s="0" t="n">
        <v>2616</v>
      </c>
      <c r="AA165" s="13" t="n">
        <v>3253</v>
      </c>
      <c r="AB165" s="9" t="n">
        <f aca="false">AA165*0.02832</f>
        <v>92.12496</v>
      </c>
      <c r="AC165" s="10" t="n">
        <v>0.18</v>
      </c>
      <c r="AD165" s="0" t="n">
        <v>62</v>
      </c>
      <c r="AE165" s="0" t="n">
        <v>8176</v>
      </c>
      <c r="AF165" s="0" t="n">
        <v>60</v>
      </c>
      <c r="AG165" s="10"/>
    </row>
    <row r="166" customFormat="false" ht="12.75" hidden="false" customHeight="false" outlineLevel="0" collapsed="false">
      <c r="A166" s="11" t="n">
        <v>1992</v>
      </c>
      <c r="B166" s="11" t="n">
        <v>1992</v>
      </c>
      <c r="C166" s="11" t="s">
        <v>62</v>
      </c>
      <c r="D166" s="11" t="n">
        <v>6</v>
      </c>
      <c r="E166" s="11" t="n">
        <v>9</v>
      </c>
      <c r="F166" s="12" t="n">
        <v>33768</v>
      </c>
      <c r="G166" s="0" t="n">
        <v>7420</v>
      </c>
      <c r="H166" s="0" t="n">
        <v>38</v>
      </c>
      <c r="I166" s="0" t="n">
        <v>15</v>
      </c>
      <c r="J166" s="0" t="n">
        <v>36</v>
      </c>
      <c r="K166" s="0" t="n">
        <v>64</v>
      </c>
      <c r="L166" s="0" t="n">
        <v>488</v>
      </c>
      <c r="M166" s="0" t="n">
        <v>603</v>
      </c>
      <c r="N166" s="0" t="n">
        <v>8061</v>
      </c>
      <c r="O166" s="0" t="n">
        <v>192</v>
      </c>
      <c r="P166" s="0" t="n">
        <v>400</v>
      </c>
      <c r="Q166" s="0" t="n">
        <v>760</v>
      </c>
      <c r="R166" s="0" t="n">
        <v>58</v>
      </c>
      <c r="S166" s="0" t="n">
        <v>1410</v>
      </c>
      <c r="T166" s="0" t="n">
        <v>3650</v>
      </c>
      <c r="U166" s="0" t="n">
        <v>0</v>
      </c>
      <c r="V166" s="0" t="n">
        <v>0</v>
      </c>
      <c r="W166" s="0" t="n">
        <v>3650</v>
      </c>
      <c r="X166" s="0" t="n">
        <v>4264</v>
      </c>
      <c r="Y166" s="0" t="n">
        <v>1085</v>
      </c>
      <c r="Z166" s="0" t="n">
        <v>2172</v>
      </c>
      <c r="AA166" s="13" t="n">
        <v>3001</v>
      </c>
      <c r="AB166" s="9" t="n">
        <f aca="false">AA166*0.02832</f>
        <v>84.98832</v>
      </c>
      <c r="AC166" s="10" t="n">
        <v>0.14</v>
      </c>
      <c r="AD166" s="0" t="n">
        <v>63</v>
      </c>
      <c r="AE166" s="0" t="n">
        <v>7573</v>
      </c>
      <c r="AF166" s="0" t="n">
        <v>60</v>
      </c>
      <c r="AG166" s="10"/>
    </row>
    <row r="167" customFormat="false" ht="12.75" hidden="false" customHeight="false" outlineLevel="0" collapsed="false">
      <c r="A167" s="11" t="n">
        <v>1992</v>
      </c>
      <c r="B167" s="11" t="n">
        <v>1992</v>
      </c>
      <c r="C167" s="11" t="s">
        <v>62</v>
      </c>
      <c r="D167" s="11" t="n">
        <v>6</v>
      </c>
      <c r="E167" s="11" t="n">
        <v>9</v>
      </c>
      <c r="F167" s="12" t="n">
        <v>33769</v>
      </c>
      <c r="G167" s="0" t="n">
        <v>7800</v>
      </c>
      <c r="H167" s="0" t="n">
        <v>38</v>
      </c>
      <c r="I167" s="0" t="n">
        <v>14</v>
      </c>
      <c r="J167" s="0" t="n">
        <v>41</v>
      </c>
      <c r="K167" s="0" t="n">
        <v>71</v>
      </c>
      <c r="L167" s="0" t="n">
        <v>536</v>
      </c>
      <c r="M167" s="0" t="n">
        <v>662</v>
      </c>
      <c r="N167" s="0" t="n">
        <v>8500</v>
      </c>
      <c r="O167" s="0" t="n">
        <v>188</v>
      </c>
      <c r="P167" s="0" t="n">
        <v>997</v>
      </c>
      <c r="Q167" s="0" t="n">
        <v>761</v>
      </c>
      <c r="R167" s="0" t="n">
        <v>61</v>
      </c>
      <c r="S167" s="0" t="n">
        <v>2007</v>
      </c>
      <c r="T167" s="0" t="n">
        <v>3700</v>
      </c>
      <c r="U167" s="0" t="n">
        <v>0</v>
      </c>
      <c r="V167" s="0" t="n">
        <v>0</v>
      </c>
      <c r="W167" s="0" t="n">
        <v>3700</v>
      </c>
      <c r="X167" s="0" t="n">
        <v>4375</v>
      </c>
      <c r="Y167" s="0" t="n">
        <v>625</v>
      </c>
      <c r="Z167" s="0" t="n">
        <v>2427</v>
      </c>
      <c r="AA167" s="13" t="n">
        <v>2793</v>
      </c>
      <c r="AB167" s="9" t="n">
        <f aca="false">AA167*0.02832</f>
        <v>79.09776</v>
      </c>
      <c r="AC167" s="10" t="n">
        <v>0.21</v>
      </c>
      <c r="AD167" s="0" t="n">
        <v>67</v>
      </c>
      <c r="AE167" s="0" t="n">
        <v>7964</v>
      </c>
      <c r="AF167" s="0" t="n">
        <v>65</v>
      </c>
      <c r="AG167" s="10"/>
    </row>
    <row r="168" customFormat="false" ht="12.75" hidden="false" customHeight="false" outlineLevel="0" collapsed="false">
      <c r="A168" s="11" t="n">
        <v>1992</v>
      </c>
      <c r="B168" s="11" t="n">
        <v>1992</v>
      </c>
      <c r="C168" s="11" t="s">
        <v>62</v>
      </c>
      <c r="D168" s="11" t="n">
        <v>6</v>
      </c>
      <c r="E168" s="11" t="n">
        <v>9</v>
      </c>
      <c r="F168" s="12" t="n">
        <v>33770</v>
      </c>
      <c r="G168" s="0" t="n">
        <v>8320</v>
      </c>
      <c r="H168" s="0" t="n">
        <v>38</v>
      </c>
      <c r="I168" s="0" t="n">
        <v>16</v>
      </c>
      <c r="J168" s="0" t="n">
        <v>49</v>
      </c>
      <c r="K168" s="0" t="n">
        <v>78</v>
      </c>
      <c r="L168" s="0" t="n">
        <v>588</v>
      </c>
      <c r="M168" s="0" t="n">
        <v>731</v>
      </c>
      <c r="N168" s="0" t="n">
        <v>9089</v>
      </c>
      <c r="O168" s="0" t="n">
        <v>181</v>
      </c>
      <c r="P168" s="0" t="n">
        <v>1392</v>
      </c>
      <c r="Q168" s="0" t="n">
        <v>758</v>
      </c>
      <c r="R168" s="0" t="n">
        <v>54</v>
      </c>
      <c r="S168" s="0" t="n">
        <v>2385</v>
      </c>
      <c r="T168" s="0" t="n">
        <v>3750</v>
      </c>
      <c r="U168" s="0" t="n">
        <v>0</v>
      </c>
      <c r="V168" s="0" t="n">
        <v>0</v>
      </c>
      <c r="W168" s="0" t="n">
        <v>3750</v>
      </c>
      <c r="X168" s="0" t="n">
        <v>4527</v>
      </c>
      <c r="Y168" s="0" t="n">
        <v>435</v>
      </c>
      <c r="Z168" s="0" t="n">
        <v>2781</v>
      </c>
      <c r="AA168" s="13" t="n">
        <v>2954</v>
      </c>
      <c r="AB168" s="9" t="n">
        <f aca="false">AA168*0.02832</f>
        <v>83.65728</v>
      </c>
      <c r="AC168" s="10" t="n">
        <v>0.24</v>
      </c>
      <c r="AD168" s="0" t="n">
        <v>67</v>
      </c>
      <c r="AE168" s="0" t="n">
        <v>8501</v>
      </c>
      <c r="AF168" s="0" t="n">
        <v>65</v>
      </c>
      <c r="AG168" s="10"/>
    </row>
    <row r="169" customFormat="false" ht="12.75" hidden="false" customHeight="false" outlineLevel="0" collapsed="false">
      <c r="A169" s="11" t="n">
        <v>1992</v>
      </c>
      <c r="B169" s="11" t="n">
        <v>1992</v>
      </c>
      <c r="C169" s="11" t="s">
        <v>62</v>
      </c>
      <c r="D169" s="11" t="n">
        <v>6</v>
      </c>
      <c r="E169" s="11" t="n">
        <v>9</v>
      </c>
      <c r="F169" s="12" t="n">
        <v>33771</v>
      </c>
      <c r="G169" s="0" t="n">
        <v>8210</v>
      </c>
      <c r="H169" s="0" t="n">
        <v>38</v>
      </c>
      <c r="I169" s="0" t="n">
        <v>16</v>
      </c>
      <c r="J169" s="0" t="n">
        <v>41</v>
      </c>
      <c r="K169" s="0" t="n">
        <v>77</v>
      </c>
      <c r="L169" s="0" t="n">
        <v>579</v>
      </c>
      <c r="M169" s="0" t="n">
        <v>713</v>
      </c>
      <c r="N169" s="0" t="n">
        <v>8961</v>
      </c>
      <c r="O169" s="0" t="n">
        <v>186</v>
      </c>
      <c r="P169" s="0" t="n">
        <v>2077</v>
      </c>
      <c r="Q169" s="0" t="n">
        <v>751</v>
      </c>
      <c r="R169" s="0" t="n">
        <v>61</v>
      </c>
      <c r="S169" s="0" t="n">
        <v>3075</v>
      </c>
      <c r="T169" s="0" t="n">
        <v>3800</v>
      </c>
      <c r="U169" s="0" t="n">
        <v>344</v>
      </c>
      <c r="V169" s="0" t="n">
        <v>0</v>
      </c>
      <c r="W169" s="0" t="n">
        <v>3456</v>
      </c>
      <c r="X169" s="0" t="n">
        <v>4495</v>
      </c>
      <c r="Y169" s="0" t="n">
        <v>-113</v>
      </c>
      <c r="Z169" s="0" t="n">
        <v>2785</v>
      </c>
      <c r="AA169" s="13" t="n">
        <v>2430</v>
      </c>
      <c r="AB169" s="9" t="n">
        <f aca="false">AA169*0.02832</f>
        <v>68.8176</v>
      </c>
      <c r="AC169" s="10" t="n">
        <v>0.32</v>
      </c>
      <c r="AD169" s="0" t="n">
        <v>73</v>
      </c>
      <c r="AE169" s="0" t="n">
        <v>8382</v>
      </c>
      <c r="AF169" s="0" t="n">
        <v>71</v>
      </c>
      <c r="AG169" s="10"/>
    </row>
    <row r="170" customFormat="false" ht="12.75" hidden="false" customHeight="false" outlineLevel="0" collapsed="false">
      <c r="A170" s="11" t="n">
        <v>1992</v>
      </c>
      <c r="B170" s="11" t="n">
        <v>1992</v>
      </c>
      <c r="C170" s="11" t="s">
        <v>62</v>
      </c>
      <c r="D170" s="11" t="n">
        <v>6</v>
      </c>
      <c r="E170" s="11" t="n">
        <v>9</v>
      </c>
      <c r="F170" s="12" t="n">
        <v>33772</v>
      </c>
      <c r="G170" s="0" t="n">
        <v>8360</v>
      </c>
      <c r="H170" s="0" t="n">
        <v>38</v>
      </c>
      <c r="I170" s="0" t="n">
        <v>18</v>
      </c>
      <c r="J170" s="0" t="n">
        <v>38</v>
      </c>
      <c r="K170" s="0" t="n">
        <v>62</v>
      </c>
      <c r="L170" s="0" t="n">
        <v>544</v>
      </c>
      <c r="M170" s="0" t="n">
        <v>662</v>
      </c>
      <c r="N170" s="0" t="n">
        <v>9060</v>
      </c>
      <c r="O170" s="0" t="n">
        <v>177</v>
      </c>
      <c r="P170" s="0" t="n">
        <v>1907</v>
      </c>
      <c r="Q170" s="0" t="n">
        <v>754</v>
      </c>
      <c r="R170" s="0" t="n">
        <v>57</v>
      </c>
      <c r="S170" s="0" t="n">
        <v>2895</v>
      </c>
      <c r="T170" s="0" t="n">
        <v>3850</v>
      </c>
      <c r="U170" s="0" t="n">
        <v>344</v>
      </c>
      <c r="V170" s="0" t="n">
        <v>0</v>
      </c>
      <c r="W170" s="0" t="n">
        <v>3506</v>
      </c>
      <c r="X170" s="0" t="n">
        <v>4539</v>
      </c>
      <c r="Y170" s="0" t="n">
        <v>27</v>
      </c>
      <c r="Z170" s="0" t="n">
        <v>2877</v>
      </c>
      <c r="AA170" s="13" t="n">
        <v>2659</v>
      </c>
      <c r="AB170" s="9" t="n">
        <f aca="false">AA170*0.02832</f>
        <v>75.30288</v>
      </c>
      <c r="AC170" s="10" t="n">
        <v>0.29</v>
      </c>
      <c r="AD170" s="0" t="n">
        <v>71</v>
      </c>
      <c r="AE170" s="0" t="n">
        <v>8516</v>
      </c>
      <c r="AF170" s="0" t="n">
        <v>69</v>
      </c>
      <c r="AG170" s="10"/>
    </row>
    <row r="171" customFormat="false" ht="12.75" hidden="false" customHeight="false" outlineLevel="0" collapsed="false">
      <c r="A171" s="11" t="n">
        <v>1992</v>
      </c>
      <c r="B171" s="11" t="n">
        <v>1992</v>
      </c>
      <c r="C171" s="11" t="s">
        <v>62</v>
      </c>
      <c r="D171" s="11" t="n">
        <v>6</v>
      </c>
      <c r="E171" s="11" t="n">
        <v>9</v>
      </c>
      <c r="F171" s="12" t="n">
        <v>33773</v>
      </c>
      <c r="G171" s="0" t="n">
        <v>8530</v>
      </c>
      <c r="H171" s="0" t="n">
        <v>38</v>
      </c>
      <c r="I171" s="0" t="n">
        <v>22</v>
      </c>
      <c r="J171" s="0" t="n">
        <v>37</v>
      </c>
      <c r="K171" s="0" t="n">
        <v>65</v>
      </c>
      <c r="L171" s="0" t="n">
        <v>478</v>
      </c>
      <c r="M171" s="0" t="n">
        <v>602</v>
      </c>
      <c r="N171" s="0" t="n">
        <v>9170</v>
      </c>
      <c r="O171" s="0" t="n">
        <v>183</v>
      </c>
      <c r="P171" s="0" t="n">
        <v>1496</v>
      </c>
      <c r="Q171" s="0" t="n">
        <v>749</v>
      </c>
      <c r="R171" s="0" t="n">
        <v>60</v>
      </c>
      <c r="S171" s="0" t="n">
        <v>2488</v>
      </c>
      <c r="T171" s="0" t="n">
        <v>3900</v>
      </c>
      <c r="U171" s="0" t="n">
        <v>344</v>
      </c>
      <c r="V171" s="0" t="n">
        <v>0</v>
      </c>
      <c r="W171" s="0" t="n">
        <v>3556</v>
      </c>
      <c r="X171" s="0" t="n">
        <v>4589</v>
      </c>
      <c r="Y171" s="0" t="n">
        <v>392</v>
      </c>
      <c r="Z171" s="0" t="n">
        <v>2983</v>
      </c>
      <c r="AA171" s="13" t="n">
        <v>3126</v>
      </c>
      <c r="AB171" s="9" t="n">
        <f aca="false">AA171*0.02832</f>
        <v>88.52832</v>
      </c>
      <c r="AC171" s="10" t="n">
        <v>0.24</v>
      </c>
      <c r="AD171" s="0" t="n">
        <v>66</v>
      </c>
      <c r="AE171" s="0" t="n">
        <v>8692</v>
      </c>
      <c r="AF171" s="0" t="n">
        <v>64</v>
      </c>
      <c r="AG171" s="10"/>
    </row>
    <row r="172" customFormat="false" ht="12.75" hidden="false" customHeight="false" outlineLevel="0" collapsed="false">
      <c r="A172" s="11" t="n">
        <v>1992</v>
      </c>
      <c r="B172" s="11" t="n">
        <v>1992</v>
      </c>
      <c r="C172" s="11" t="s">
        <v>62</v>
      </c>
      <c r="D172" s="11" t="n">
        <v>6</v>
      </c>
      <c r="E172" s="11" t="n">
        <v>9</v>
      </c>
      <c r="F172" s="12" t="n">
        <v>33774</v>
      </c>
      <c r="G172" s="0" t="n">
        <v>8610</v>
      </c>
      <c r="H172" s="0" t="n">
        <v>38</v>
      </c>
      <c r="I172" s="0" t="n">
        <v>22</v>
      </c>
      <c r="J172" s="0" t="n">
        <v>37</v>
      </c>
      <c r="K172" s="0" t="n">
        <v>72</v>
      </c>
      <c r="L172" s="0" t="n">
        <v>449</v>
      </c>
      <c r="M172" s="0" t="n">
        <v>580</v>
      </c>
      <c r="N172" s="0" t="n">
        <v>9228</v>
      </c>
      <c r="O172" s="0" t="n">
        <v>186</v>
      </c>
      <c r="P172" s="0" t="n">
        <v>1984</v>
      </c>
      <c r="Q172" s="0" t="n">
        <v>793</v>
      </c>
      <c r="R172" s="0" t="n">
        <v>57</v>
      </c>
      <c r="S172" s="0" t="n">
        <v>3020</v>
      </c>
      <c r="T172" s="0" t="n">
        <v>3950</v>
      </c>
      <c r="U172" s="0" t="n">
        <v>344</v>
      </c>
      <c r="V172" s="0" t="n">
        <v>0</v>
      </c>
      <c r="W172" s="0" t="n">
        <v>3606</v>
      </c>
      <c r="X172" s="0" t="n">
        <v>4612</v>
      </c>
      <c r="Y172" s="0" t="n">
        <v>-172</v>
      </c>
      <c r="Z172" s="0" t="n">
        <v>3026</v>
      </c>
      <c r="AA172" s="13" t="n">
        <v>2602</v>
      </c>
      <c r="AB172" s="9" t="n">
        <f aca="false">AA172*0.02832</f>
        <v>73.68864</v>
      </c>
      <c r="AC172" s="10" t="n">
        <v>0.3</v>
      </c>
      <c r="AD172" s="0" t="n">
        <v>72</v>
      </c>
      <c r="AE172" s="0" t="n">
        <v>8779</v>
      </c>
      <c r="AF172" s="0" t="n">
        <v>70</v>
      </c>
      <c r="AG172" s="10"/>
    </row>
    <row r="173" customFormat="false" ht="12.75" hidden="false" customHeight="false" outlineLevel="0" collapsed="false">
      <c r="A173" s="11" t="n">
        <v>1992</v>
      </c>
      <c r="B173" s="11" t="n">
        <v>1992</v>
      </c>
      <c r="C173" s="11" t="s">
        <v>62</v>
      </c>
      <c r="D173" s="11" t="n">
        <v>6</v>
      </c>
      <c r="E173" s="11" t="n">
        <v>9</v>
      </c>
      <c r="F173" s="12" t="n">
        <v>33775</v>
      </c>
      <c r="G173" s="0" t="n">
        <v>8240</v>
      </c>
      <c r="H173" s="0" t="n">
        <v>38</v>
      </c>
      <c r="I173" s="0" t="n">
        <v>20</v>
      </c>
      <c r="J173" s="0" t="n">
        <v>38</v>
      </c>
      <c r="K173" s="0" t="n">
        <v>72</v>
      </c>
      <c r="L173" s="0" t="n">
        <v>479</v>
      </c>
      <c r="M173" s="0" t="n">
        <v>609</v>
      </c>
      <c r="N173" s="0" t="n">
        <v>8887</v>
      </c>
      <c r="O173" s="0" t="n">
        <v>180</v>
      </c>
      <c r="P173" s="0" t="n">
        <v>1749</v>
      </c>
      <c r="Q173" s="0" t="n">
        <v>810</v>
      </c>
      <c r="R173" s="0" t="n">
        <v>58</v>
      </c>
      <c r="S173" s="0" t="n">
        <v>2797</v>
      </c>
      <c r="T173" s="0" t="n">
        <v>4000</v>
      </c>
      <c r="U173" s="0" t="n">
        <v>344</v>
      </c>
      <c r="V173" s="0" t="n">
        <v>0</v>
      </c>
      <c r="W173" s="0" t="n">
        <v>3656</v>
      </c>
      <c r="X173" s="0" t="n">
        <v>4504</v>
      </c>
      <c r="Y173" s="0" t="n">
        <v>-60</v>
      </c>
      <c r="Z173" s="0" t="n">
        <v>2750</v>
      </c>
      <c r="AA173" s="13" t="n">
        <v>2434</v>
      </c>
      <c r="AB173" s="9" t="n">
        <f aca="false">AA173*0.02832</f>
        <v>68.93088</v>
      </c>
      <c r="AC173" s="10" t="n">
        <v>0.29</v>
      </c>
      <c r="AD173" s="0" t="n">
        <v>73</v>
      </c>
      <c r="AE173" s="0" t="n">
        <v>8408</v>
      </c>
      <c r="AF173" s="0" t="n">
        <v>71</v>
      </c>
      <c r="AG173" s="10"/>
    </row>
    <row r="174" customFormat="false" ht="12.75" hidden="false" customHeight="false" outlineLevel="0" collapsed="false">
      <c r="A174" s="11" t="n">
        <v>1992</v>
      </c>
      <c r="B174" s="11" t="n">
        <v>1992</v>
      </c>
      <c r="C174" s="11" t="s">
        <v>62</v>
      </c>
      <c r="D174" s="11" t="n">
        <v>6</v>
      </c>
      <c r="E174" s="11" t="n">
        <v>9</v>
      </c>
      <c r="F174" s="12" t="n">
        <v>33776</v>
      </c>
      <c r="G174" s="0" t="n">
        <v>7490</v>
      </c>
      <c r="H174" s="0" t="n">
        <v>38</v>
      </c>
      <c r="I174" s="0" t="n">
        <v>17</v>
      </c>
      <c r="J174" s="0" t="n">
        <v>37</v>
      </c>
      <c r="K174" s="0" t="n">
        <v>75</v>
      </c>
      <c r="L174" s="0" t="n">
        <v>488</v>
      </c>
      <c r="M174" s="0" t="n">
        <v>617</v>
      </c>
      <c r="N174" s="0" t="n">
        <v>8145</v>
      </c>
      <c r="O174" s="0" t="n">
        <v>184</v>
      </c>
      <c r="P174" s="0" t="n">
        <v>1261</v>
      </c>
      <c r="Q174" s="0" t="n">
        <v>813</v>
      </c>
      <c r="R174" s="0" t="n">
        <v>56</v>
      </c>
      <c r="S174" s="0" t="n">
        <v>2314</v>
      </c>
      <c r="T174" s="0" t="n">
        <v>4050</v>
      </c>
      <c r="U174" s="0" t="n">
        <v>0</v>
      </c>
      <c r="V174" s="0" t="n">
        <v>0</v>
      </c>
      <c r="W174" s="0" t="n">
        <v>4050</v>
      </c>
      <c r="X174" s="0" t="n">
        <v>4284</v>
      </c>
      <c r="Y174" s="0" t="n">
        <v>-45</v>
      </c>
      <c r="Z174" s="0" t="n">
        <v>2110</v>
      </c>
      <c r="AA174" s="13" t="n">
        <v>1781</v>
      </c>
      <c r="AB174" s="9" t="n">
        <f aca="false">AA174*0.02832</f>
        <v>50.43792</v>
      </c>
      <c r="AC174" s="10" t="n">
        <v>0.25</v>
      </c>
      <c r="AD174" s="0" t="n">
        <v>78</v>
      </c>
      <c r="AE174" s="0" t="n">
        <v>7657</v>
      </c>
      <c r="AF174" s="0" t="n">
        <v>77</v>
      </c>
      <c r="AG174" s="10"/>
    </row>
    <row r="175" customFormat="false" ht="12.75" hidden="false" customHeight="false" outlineLevel="0" collapsed="false">
      <c r="A175" s="11" t="n">
        <v>1992</v>
      </c>
      <c r="B175" s="11" t="n">
        <v>1992</v>
      </c>
      <c r="C175" s="11" t="s">
        <v>62</v>
      </c>
      <c r="D175" s="11" t="n">
        <v>6</v>
      </c>
      <c r="E175" s="11" t="n">
        <v>9</v>
      </c>
      <c r="F175" s="12" t="n">
        <v>33777</v>
      </c>
      <c r="G175" s="0" t="n">
        <v>7910</v>
      </c>
      <c r="H175" s="0" t="n">
        <v>38</v>
      </c>
      <c r="I175" s="0" t="n">
        <v>15</v>
      </c>
      <c r="J175" s="0" t="n">
        <v>37</v>
      </c>
      <c r="K175" s="0" t="n">
        <v>78</v>
      </c>
      <c r="L175" s="0" t="n">
        <v>471</v>
      </c>
      <c r="M175" s="0" t="n">
        <v>601</v>
      </c>
      <c r="N175" s="0" t="n">
        <v>8549</v>
      </c>
      <c r="O175" s="0" t="n">
        <v>180</v>
      </c>
      <c r="P175" s="0" t="n">
        <v>496</v>
      </c>
      <c r="Q175" s="0" t="n">
        <v>814</v>
      </c>
      <c r="R175" s="0" t="n">
        <v>60</v>
      </c>
      <c r="S175" s="0" t="n">
        <v>1550</v>
      </c>
      <c r="T175" s="0" t="n">
        <v>4100</v>
      </c>
      <c r="U175" s="0" t="n">
        <v>0</v>
      </c>
      <c r="V175" s="0" t="n">
        <v>0</v>
      </c>
      <c r="W175" s="0" t="n">
        <v>4100</v>
      </c>
      <c r="X175" s="0" t="n">
        <v>4407</v>
      </c>
      <c r="Y175" s="0" t="n">
        <v>793</v>
      </c>
      <c r="Z175" s="0" t="n">
        <v>2393</v>
      </c>
      <c r="AA175" s="13" t="n">
        <v>2899</v>
      </c>
      <c r="AB175" s="9" t="n">
        <f aca="false">AA175*0.02832</f>
        <v>82.09968</v>
      </c>
      <c r="AC175" s="10" t="n">
        <v>0.15</v>
      </c>
      <c r="AD175" s="0" t="n">
        <v>66</v>
      </c>
      <c r="AE175" s="0" t="n">
        <v>8078</v>
      </c>
      <c r="AF175" s="0" t="n">
        <v>64</v>
      </c>
      <c r="AG175" s="10"/>
    </row>
    <row r="176" customFormat="false" ht="12.75" hidden="false" customHeight="false" outlineLevel="0" collapsed="false">
      <c r="A176" s="11" t="n">
        <v>1992</v>
      </c>
      <c r="B176" s="11" t="n">
        <v>1992</v>
      </c>
      <c r="C176" s="11" t="s">
        <v>62</v>
      </c>
      <c r="D176" s="11" t="n">
        <v>6</v>
      </c>
      <c r="E176" s="11" t="n">
        <v>9</v>
      </c>
      <c r="F176" s="12" t="n">
        <v>33778</v>
      </c>
      <c r="G176" s="0" t="n">
        <v>7680</v>
      </c>
      <c r="H176" s="0" t="n">
        <v>38</v>
      </c>
      <c r="I176" s="0" t="n">
        <v>14</v>
      </c>
      <c r="J176" s="0" t="n">
        <v>38</v>
      </c>
      <c r="K176" s="0" t="n">
        <v>67</v>
      </c>
      <c r="L176" s="0" t="n">
        <v>390</v>
      </c>
      <c r="M176" s="0" t="n">
        <v>509</v>
      </c>
      <c r="N176" s="0" t="n">
        <v>8227</v>
      </c>
      <c r="O176" s="0" t="n">
        <v>180</v>
      </c>
      <c r="P176" s="0" t="n">
        <v>492</v>
      </c>
      <c r="Q176" s="0" t="n">
        <v>809</v>
      </c>
      <c r="R176" s="0" t="n">
        <v>62</v>
      </c>
      <c r="S176" s="0" t="n">
        <v>1543</v>
      </c>
      <c r="T176" s="0" t="n">
        <v>4100</v>
      </c>
      <c r="U176" s="0" t="n">
        <v>0</v>
      </c>
      <c r="V176" s="0" t="n">
        <v>0</v>
      </c>
      <c r="W176" s="0" t="n">
        <v>4100</v>
      </c>
      <c r="X176" s="0" t="n">
        <v>4340</v>
      </c>
      <c r="Y176" s="0" t="n">
        <v>641</v>
      </c>
      <c r="Z176" s="0" t="n">
        <v>2230</v>
      </c>
      <c r="AA176" s="13" t="n">
        <v>2584</v>
      </c>
      <c r="AB176" s="9" t="n">
        <f aca="false">AA176*0.02832</f>
        <v>73.17888</v>
      </c>
      <c r="AC176" s="10" t="n">
        <v>0.16</v>
      </c>
      <c r="AD176" s="0" t="n">
        <v>69</v>
      </c>
      <c r="AE176" s="0" t="n">
        <v>7837</v>
      </c>
      <c r="AF176" s="0" t="n">
        <v>67</v>
      </c>
      <c r="AG176" s="10"/>
    </row>
    <row r="177" customFormat="false" ht="12.75" hidden="false" customHeight="false" outlineLevel="0" collapsed="false">
      <c r="A177" s="11" t="n">
        <v>1992</v>
      </c>
      <c r="B177" s="11" t="n">
        <v>1992</v>
      </c>
      <c r="C177" s="11" t="s">
        <v>62</v>
      </c>
      <c r="D177" s="11" t="n">
        <v>6</v>
      </c>
      <c r="E177" s="11" t="n">
        <v>9</v>
      </c>
      <c r="F177" s="12" t="n">
        <v>33779</v>
      </c>
      <c r="G177" s="0" t="n">
        <v>7380</v>
      </c>
      <c r="H177" s="0" t="n">
        <v>38</v>
      </c>
      <c r="I177" s="0" t="n">
        <v>14</v>
      </c>
      <c r="J177" s="0" t="n">
        <v>39</v>
      </c>
      <c r="K177" s="0" t="n">
        <v>64</v>
      </c>
      <c r="L177" s="0" t="n">
        <v>421</v>
      </c>
      <c r="M177" s="0" t="n">
        <v>538</v>
      </c>
      <c r="N177" s="0" t="n">
        <v>7956</v>
      </c>
      <c r="O177" s="0" t="n">
        <v>186</v>
      </c>
      <c r="P177" s="0" t="n">
        <v>341</v>
      </c>
      <c r="Q177" s="0" t="n">
        <v>812</v>
      </c>
      <c r="R177" s="0" t="n">
        <v>58</v>
      </c>
      <c r="S177" s="0" t="n">
        <v>1397</v>
      </c>
      <c r="T177" s="0" t="n">
        <v>4150</v>
      </c>
      <c r="U177" s="0" t="n">
        <v>0</v>
      </c>
      <c r="V177" s="0" t="n">
        <v>0</v>
      </c>
      <c r="W177" s="0" t="n">
        <v>4150</v>
      </c>
      <c r="X177" s="0" t="n">
        <v>4252</v>
      </c>
      <c r="Y177" s="0" t="n">
        <v>696</v>
      </c>
      <c r="Z177" s="0" t="n">
        <v>2004</v>
      </c>
      <c r="AA177" s="13" t="n">
        <v>2409</v>
      </c>
      <c r="AB177" s="9" t="n">
        <f aca="false">AA177*0.02832</f>
        <v>68.22288</v>
      </c>
      <c r="AC177" s="10" t="n">
        <v>0.14</v>
      </c>
      <c r="AD177" s="0" t="n">
        <v>70</v>
      </c>
      <c r="AE177" s="0" t="n">
        <v>7535</v>
      </c>
      <c r="AF177" s="0" t="n">
        <v>68</v>
      </c>
      <c r="AG177" s="10"/>
    </row>
    <row r="178" customFormat="false" ht="12.75" hidden="false" customHeight="false" outlineLevel="0" collapsed="false">
      <c r="A178" s="11" t="n">
        <v>1992</v>
      </c>
      <c r="B178" s="11" t="n">
        <v>1992</v>
      </c>
      <c r="C178" s="11" t="s">
        <v>62</v>
      </c>
      <c r="D178" s="11" t="n">
        <v>6</v>
      </c>
      <c r="E178" s="11" t="n">
        <v>9</v>
      </c>
      <c r="F178" s="12" t="n">
        <v>33780</v>
      </c>
      <c r="G178" s="0" t="n">
        <v>7370</v>
      </c>
      <c r="H178" s="0" t="n">
        <v>38</v>
      </c>
      <c r="I178" s="0" t="n">
        <v>12</v>
      </c>
      <c r="J178" s="0" t="n">
        <v>39</v>
      </c>
      <c r="K178" s="0" t="n">
        <v>61</v>
      </c>
      <c r="L178" s="0" t="n">
        <v>428</v>
      </c>
      <c r="M178" s="0" t="n">
        <v>540</v>
      </c>
      <c r="N178" s="0" t="n">
        <v>7948</v>
      </c>
      <c r="O178" s="0" t="n">
        <v>184</v>
      </c>
      <c r="P178" s="0" t="n">
        <v>353</v>
      </c>
      <c r="Q178" s="0" t="n">
        <v>812</v>
      </c>
      <c r="R178" s="0" t="n">
        <v>62</v>
      </c>
      <c r="S178" s="0" t="n">
        <v>1411</v>
      </c>
      <c r="T178" s="0" t="n">
        <v>4200</v>
      </c>
      <c r="U178" s="0" t="n">
        <v>0</v>
      </c>
      <c r="V178" s="0" t="n">
        <v>0</v>
      </c>
      <c r="W178" s="0" t="n">
        <v>4200</v>
      </c>
      <c r="X178" s="0" t="n">
        <v>4249</v>
      </c>
      <c r="Y178" s="0" t="n">
        <v>648</v>
      </c>
      <c r="Z178" s="0" t="n">
        <v>1983</v>
      </c>
      <c r="AA178" s="13" t="n">
        <v>2337</v>
      </c>
      <c r="AB178" s="9" t="n">
        <f aca="false">AA178*0.02832</f>
        <v>66.18384</v>
      </c>
      <c r="AC178" s="10" t="n">
        <v>0.15</v>
      </c>
      <c r="AD178" s="0" t="n">
        <v>71</v>
      </c>
      <c r="AE178" s="0" t="n">
        <v>7520</v>
      </c>
      <c r="AF178" s="0" t="n">
        <v>69</v>
      </c>
      <c r="AG178" s="10"/>
    </row>
    <row r="179" customFormat="false" ht="12.75" hidden="false" customHeight="false" outlineLevel="0" collapsed="false">
      <c r="A179" s="11" t="n">
        <v>1992</v>
      </c>
      <c r="B179" s="11" t="n">
        <v>1992</v>
      </c>
      <c r="C179" s="11" t="s">
        <v>62</v>
      </c>
      <c r="D179" s="11" t="n">
        <v>6</v>
      </c>
      <c r="E179" s="11" t="n">
        <v>9</v>
      </c>
      <c r="F179" s="12" t="n">
        <v>33781</v>
      </c>
      <c r="G179" s="0" t="n">
        <v>8140</v>
      </c>
      <c r="H179" s="0" t="n">
        <v>38</v>
      </c>
      <c r="I179" s="0" t="n">
        <v>12</v>
      </c>
      <c r="J179" s="0" t="n">
        <v>38</v>
      </c>
      <c r="K179" s="0" t="n">
        <v>68</v>
      </c>
      <c r="L179" s="0" t="n">
        <v>451</v>
      </c>
      <c r="M179" s="0" t="n">
        <v>569</v>
      </c>
      <c r="N179" s="0" t="n">
        <v>8747</v>
      </c>
      <c r="O179" s="0" t="n">
        <v>183</v>
      </c>
      <c r="P179" s="0" t="n">
        <v>349</v>
      </c>
      <c r="Q179" s="0" t="n">
        <v>816</v>
      </c>
      <c r="R179" s="0" t="n">
        <v>59</v>
      </c>
      <c r="S179" s="0" t="n">
        <v>1407</v>
      </c>
      <c r="T179" s="0" t="n">
        <v>4200</v>
      </c>
      <c r="U179" s="0" t="n">
        <v>0</v>
      </c>
      <c r="V179" s="0" t="n">
        <v>0</v>
      </c>
      <c r="W179" s="0" t="n">
        <v>4200</v>
      </c>
      <c r="X179" s="0" t="n">
        <v>4475</v>
      </c>
      <c r="Y179" s="0" t="n">
        <v>907</v>
      </c>
      <c r="Z179" s="0" t="n">
        <v>2527</v>
      </c>
      <c r="AA179" s="13" t="n">
        <v>3140</v>
      </c>
      <c r="AB179" s="9" t="n">
        <f aca="false">AA179*0.02832</f>
        <v>88.9248</v>
      </c>
      <c r="AC179" s="10" t="n">
        <v>0.13</v>
      </c>
      <c r="AD179" s="0" t="n">
        <v>64</v>
      </c>
      <c r="AE179" s="0" t="n">
        <v>8296</v>
      </c>
      <c r="AF179" s="0" t="n">
        <v>62</v>
      </c>
      <c r="AG179" s="10"/>
    </row>
    <row r="180" customFormat="false" ht="12.75" hidden="false" customHeight="false" outlineLevel="0" collapsed="false">
      <c r="A180" s="11" t="n">
        <v>1992</v>
      </c>
      <c r="B180" s="11" t="n">
        <v>1992</v>
      </c>
      <c r="C180" s="11" t="s">
        <v>62</v>
      </c>
      <c r="D180" s="11" t="n">
        <v>6</v>
      </c>
      <c r="E180" s="11" t="n">
        <v>9</v>
      </c>
      <c r="F180" s="12" t="n">
        <v>33782</v>
      </c>
      <c r="G180" s="0" t="n">
        <v>8180</v>
      </c>
      <c r="H180" s="0" t="n">
        <v>37</v>
      </c>
      <c r="I180" s="0" t="n">
        <v>10</v>
      </c>
      <c r="J180" s="0" t="n">
        <v>38</v>
      </c>
      <c r="K180" s="0" t="n">
        <v>69</v>
      </c>
      <c r="L180" s="0" t="n">
        <v>434</v>
      </c>
      <c r="M180" s="0" t="n">
        <v>551</v>
      </c>
      <c r="N180" s="0" t="n">
        <v>8768</v>
      </c>
      <c r="O180" s="0" t="n">
        <v>179</v>
      </c>
      <c r="P180" s="0" t="n">
        <v>341</v>
      </c>
      <c r="Q180" s="0" t="n">
        <v>813</v>
      </c>
      <c r="R180" s="0" t="n">
        <v>64</v>
      </c>
      <c r="S180" s="0" t="n">
        <v>1397</v>
      </c>
      <c r="T180" s="0" t="n">
        <v>4250</v>
      </c>
      <c r="U180" s="0" t="n">
        <v>0</v>
      </c>
      <c r="V180" s="0" t="n">
        <v>0</v>
      </c>
      <c r="W180" s="0" t="n">
        <v>4250</v>
      </c>
      <c r="X180" s="0" t="n">
        <v>4486</v>
      </c>
      <c r="Y180" s="0" t="n">
        <v>877</v>
      </c>
      <c r="Z180" s="0" t="n">
        <v>2541</v>
      </c>
      <c r="AA180" s="13" t="n">
        <v>3121</v>
      </c>
      <c r="AB180" s="9" t="n">
        <f aca="false">AA180*0.02832</f>
        <v>88.38672</v>
      </c>
      <c r="AC180" s="10" t="n">
        <v>0.13</v>
      </c>
      <c r="AD180" s="0" t="n">
        <v>64</v>
      </c>
      <c r="AE180" s="0" t="n">
        <v>8334</v>
      </c>
      <c r="AF180" s="0" t="n">
        <v>63</v>
      </c>
      <c r="AG180" s="10"/>
    </row>
    <row r="181" customFormat="false" ht="12.75" hidden="false" customHeight="false" outlineLevel="0" collapsed="false">
      <c r="A181" s="11" t="n">
        <v>1992</v>
      </c>
      <c r="B181" s="11" t="n">
        <v>1992</v>
      </c>
      <c r="C181" s="11" t="s">
        <v>62</v>
      </c>
      <c r="D181" s="11" t="n">
        <v>6</v>
      </c>
      <c r="E181" s="11" t="n">
        <v>9</v>
      </c>
      <c r="F181" s="12" t="n">
        <v>33783</v>
      </c>
      <c r="G181" s="0" t="n">
        <v>8140</v>
      </c>
      <c r="H181" s="0" t="n">
        <v>36</v>
      </c>
      <c r="I181" s="0" t="n">
        <v>12</v>
      </c>
      <c r="J181" s="0" t="n">
        <v>39</v>
      </c>
      <c r="K181" s="0" t="n">
        <v>210</v>
      </c>
      <c r="L181" s="0" t="n">
        <v>453</v>
      </c>
      <c r="M181" s="0" t="n">
        <v>714</v>
      </c>
      <c r="N181" s="0" t="n">
        <v>8890</v>
      </c>
      <c r="O181" s="0" t="n">
        <v>179</v>
      </c>
      <c r="P181" s="0" t="n">
        <v>349</v>
      </c>
      <c r="Q181" s="0" t="n">
        <v>815</v>
      </c>
      <c r="R181" s="0" t="n">
        <v>61</v>
      </c>
      <c r="S181" s="0" t="n">
        <v>1404</v>
      </c>
      <c r="T181" s="0" t="n">
        <v>4250</v>
      </c>
      <c r="U181" s="0" t="n">
        <v>0</v>
      </c>
      <c r="V181" s="0" t="n">
        <v>0</v>
      </c>
      <c r="W181" s="0" t="n">
        <v>4250</v>
      </c>
      <c r="X181" s="0" t="n">
        <v>4475</v>
      </c>
      <c r="Y181" s="0" t="n">
        <v>1022</v>
      </c>
      <c r="Z181" s="0" t="n">
        <v>2511</v>
      </c>
      <c r="AA181" s="13" t="n">
        <v>3236</v>
      </c>
      <c r="AB181" s="9" t="n">
        <f aca="false">AA181*0.02832</f>
        <v>91.64352</v>
      </c>
      <c r="AC181" s="10" t="n">
        <v>0.13</v>
      </c>
      <c r="AD181" s="0" t="n">
        <v>64</v>
      </c>
      <c r="AE181" s="0" t="n">
        <v>8437</v>
      </c>
      <c r="AF181" s="0" t="n">
        <v>62</v>
      </c>
      <c r="AG181" s="10"/>
    </row>
    <row r="182" customFormat="false" ht="12.75" hidden="false" customHeight="false" outlineLevel="0" collapsed="false">
      <c r="A182" s="11" t="n">
        <v>1992</v>
      </c>
      <c r="B182" s="11" t="n">
        <v>1992</v>
      </c>
      <c r="C182" s="11" t="s">
        <v>62</v>
      </c>
      <c r="D182" s="11" t="n">
        <v>6</v>
      </c>
      <c r="E182" s="11" t="n">
        <v>9</v>
      </c>
      <c r="F182" s="12" t="n">
        <v>33784</v>
      </c>
      <c r="G182" s="0" t="n">
        <v>8320</v>
      </c>
      <c r="H182" s="0" t="n">
        <v>36</v>
      </c>
      <c r="I182" s="0" t="n">
        <v>17</v>
      </c>
      <c r="J182" s="0" t="n">
        <v>51</v>
      </c>
      <c r="K182" s="0" t="n">
        <v>337</v>
      </c>
      <c r="L182" s="0" t="n">
        <v>479</v>
      </c>
      <c r="M182" s="0" t="n">
        <v>884</v>
      </c>
      <c r="N182" s="0" t="n">
        <v>9240</v>
      </c>
      <c r="O182" s="0" t="n">
        <v>181</v>
      </c>
      <c r="P182" s="0" t="n">
        <v>348</v>
      </c>
      <c r="Q182" s="0" t="n">
        <v>814</v>
      </c>
      <c r="R182" s="0" t="n">
        <v>51</v>
      </c>
      <c r="S182" s="0" t="n">
        <v>1394</v>
      </c>
      <c r="T182" s="0" t="n">
        <v>4300</v>
      </c>
      <c r="U182" s="0" t="n">
        <v>0</v>
      </c>
      <c r="V182" s="0" t="n">
        <v>0</v>
      </c>
      <c r="W182" s="0" t="n">
        <v>4300</v>
      </c>
      <c r="X182" s="0" t="n">
        <v>4527</v>
      </c>
      <c r="Y182" s="0" t="n">
        <v>1222</v>
      </c>
      <c r="Z182" s="0" t="n">
        <v>2625</v>
      </c>
      <c r="AA182" s="13" t="n">
        <v>3546</v>
      </c>
      <c r="AB182" s="9" t="n">
        <f aca="false">AA182*0.02832</f>
        <v>100.42272</v>
      </c>
      <c r="AC182" s="10" t="n">
        <v>0.13</v>
      </c>
      <c r="AD182" s="0" t="n">
        <v>62</v>
      </c>
      <c r="AE182" s="0" t="n">
        <v>8761</v>
      </c>
      <c r="AF182" s="0" t="n">
        <v>60</v>
      </c>
      <c r="AG182" s="10"/>
    </row>
    <row r="183" customFormat="false" ht="12.75" hidden="false" customHeight="false" outlineLevel="0" collapsed="false">
      <c r="A183" s="11" t="n">
        <v>1992</v>
      </c>
      <c r="B183" s="11" t="n">
        <v>1992</v>
      </c>
      <c r="C183" s="11" t="s">
        <v>62</v>
      </c>
      <c r="D183" s="11" t="n">
        <v>6</v>
      </c>
      <c r="E183" s="11" t="n">
        <v>9</v>
      </c>
      <c r="F183" s="12" t="n">
        <v>33785</v>
      </c>
      <c r="G183" s="0" t="n">
        <v>8730</v>
      </c>
      <c r="H183" s="0" t="n">
        <v>36</v>
      </c>
      <c r="I183" s="0" t="n">
        <v>19</v>
      </c>
      <c r="J183" s="0" t="n">
        <v>54</v>
      </c>
      <c r="K183" s="0" t="n">
        <v>337</v>
      </c>
      <c r="L183" s="0" t="n">
        <v>521</v>
      </c>
      <c r="M183" s="0" t="n">
        <v>931</v>
      </c>
      <c r="N183" s="0" t="n">
        <v>9697</v>
      </c>
      <c r="O183" s="0" t="n">
        <v>177</v>
      </c>
      <c r="P183" s="0" t="n">
        <v>598</v>
      </c>
      <c r="Q183" s="0" t="n">
        <v>875</v>
      </c>
      <c r="R183" s="0" t="n">
        <v>38</v>
      </c>
      <c r="S183" s="0" t="n">
        <v>1688</v>
      </c>
      <c r="T183" s="0" t="n">
        <v>4300</v>
      </c>
      <c r="U183" s="0" t="n">
        <v>0</v>
      </c>
      <c r="V183" s="0" t="n">
        <v>0</v>
      </c>
      <c r="W183" s="0" t="n">
        <v>4300</v>
      </c>
      <c r="X183" s="0" t="n">
        <v>4647</v>
      </c>
      <c r="Y183" s="0" t="n">
        <v>1095</v>
      </c>
      <c r="Z183" s="0" t="n">
        <v>2915</v>
      </c>
      <c r="AA183" s="13" t="n">
        <v>3709</v>
      </c>
      <c r="AB183" s="9" t="n">
        <f aca="false">AA183*0.02832</f>
        <v>105.03888</v>
      </c>
      <c r="AC183" s="10" t="n">
        <v>0.15</v>
      </c>
      <c r="AD183" s="0" t="n">
        <v>62</v>
      </c>
      <c r="AE183" s="0" t="n">
        <v>9176</v>
      </c>
      <c r="AF183" s="0" t="n">
        <v>60</v>
      </c>
      <c r="AG183" s="10"/>
    </row>
    <row r="184" customFormat="false" ht="12.75" hidden="false" customHeight="false" outlineLevel="0" collapsed="false">
      <c r="A184" s="11" t="n">
        <v>1992</v>
      </c>
      <c r="B184" s="11" t="n">
        <v>1992</v>
      </c>
      <c r="C184" s="11" t="s">
        <v>62</v>
      </c>
      <c r="D184" s="11" t="n">
        <v>7</v>
      </c>
      <c r="E184" s="11" t="n">
        <v>10</v>
      </c>
      <c r="F184" s="12" t="n">
        <v>33786</v>
      </c>
      <c r="G184" s="0" t="n">
        <v>9170</v>
      </c>
      <c r="H184" s="0" t="n">
        <v>36</v>
      </c>
      <c r="I184" s="0" t="n">
        <v>25</v>
      </c>
      <c r="J184" s="0" t="n">
        <v>44</v>
      </c>
      <c r="K184" s="0" t="n">
        <v>325</v>
      </c>
      <c r="L184" s="0" t="n">
        <v>473</v>
      </c>
      <c r="M184" s="0" t="n">
        <v>867</v>
      </c>
      <c r="N184" s="0" t="n">
        <v>10073</v>
      </c>
      <c r="O184" s="0" t="n">
        <v>175</v>
      </c>
      <c r="P184" s="0" t="n">
        <v>590</v>
      </c>
      <c r="Q184" s="0" t="n">
        <v>905</v>
      </c>
      <c r="R184" s="0" t="n">
        <v>41</v>
      </c>
      <c r="S184" s="0" t="n">
        <v>1711</v>
      </c>
      <c r="T184" s="0" t="n">
        <v>4300</v>
      </c>
      <c r="U184" s="0" t="n">
        <v>0</v>
      </c>
      <c r="V184" s="0" t="n">
        <v>0</v>
      </c>
      <c r="W184" s="0" t="n">
        <v>4300</v>
      </c>
      <c r="X184" s="0" t="n">
        <v>4776</v>
      </c>
      <c r="Y184" s="0" t="n">
        <v>1137</v>
      </c>
      <c r="Z184" s="0" t="n">
        <v>3226</v>
      </c>
      <c r="AA184" s="13" t="n">
        <v>4062</v>
      </c>
      <c r="AB184" s="9" t="n">
        <f aca="false">AA184*0.02832</f>
        <v>115.03584</v>
      </c>
      <c r="AC184" s="10" t="n">
        <v>0.15</v>
      </c>
      <c r="AD184" s="0" t="n">
        <v>60</v>
      </c>
      <c r="AE184" s="0" t="n">
        <v>9600</v>
      </c>
      <c r="AF184" s="0" t="n">
        <v>58</v>
      </c>
      <c r="AG184" s="10"/>
    </row>
    <row r="185" customFormat="false" ht="12.75" hidden="false" customHeight="false" outlineLevel="0" collapsed="false">
      <c r="A185" s="11" t="n">
        <v>1992</v>
      </c>
      <c r="B185" s="11" t="n">
        <v>1992</v>
      </c>
      <c r="C185" s="11" t="s">
        <v>62</v>
      </c>
      <c r="D185" s="11" t="n">
        <v>7</v>
      </c>
      <c r="E185" s="11" t="n">
        <v>10</v>
      </c>
      <c r="F185" s="12" t="n">
        <v>33787</v>
      </c>
      <c r="G185" s="0" t="n">
        <v>9380</v>
      </c>
      <c r="H185" s="0" t="n">
        <v>36</v>
      </c>
      <c r="I185" s="0" t="n">
        <v>43</v>
      </c>
      <c r="J185" s="0" t="n">
        <v>39</v>
      </c>
      <c r="K185" s="0" t="n">
        <v>326</v>
      </c>
      <c r="L185" s="0" t="n">
        <v>457</v>
      </c>
      <c r="M185" s="0" t="n">
        <v>865</v>
      </c>
      <c r="N185" s="0" t="n">
        <v>10281</v>
      </c>
      <c r="O185" s="0" t="n">
        <v>178</v>
      </c>
      <c r="P185" s="0" t="n">
        <v>1288</v>
      </c>
      <c r="Q185" s="0" t="n">
        <v>893</v>
      </c>
      <c r="R185" s="0" t="n">
        <v>39</v>
      </c>
      <c r="S185" s="0" t="n">
        <v>2398</v>
      </c>
      <c r="T185" s="0" t="n">
        <v>4300</v>
      </c>
      <c r="U185" s="0" t="n">
        <v>0</v>
      </c>
      <c r="V185" s="0" t="n">
        <v>0</v>
      </c>
      <c r="W185" s="0" t="n">
        <v>4300</v>
      </c>
      <c r="X185" s="0" t="n">
        <v>4838</v>
      </c>
      <c r="Y185" s="0" t="n">
        <v>510</v>
      </c>
      <c r="Z185" s="0" t="n">
        <v>3374</v>
      </c>
      <c r="AA185" s="13" t="n">
        <v>3583</v>
      </c>
      <c r="AB185" s="9" t="n">
        <f aca="false">AA185*0.02832</f>
        <v>101.47056</v>
      </c>
      <c r="AC185" s="10" t="n">
        <v>0.21</v>
      </c>
      <c r="AD185" s="0" t="n">
        <v>65</v>
      </c>
      <c r="AE185" s="0" t="n">
        <v>9824</v>
      </c>
      <c r="AF185" s="0" t="n">
        <v>64</v>
      </c>
      <c r="AG185" s="10"/>
    </row>
    <row r="186" customFormat="false" ht="12.75" hidden="false" customHeight="false" outlineLevel="0" collapsed="false">
      <c r="A186" s="11" t="n">
        <v>1992</v>
      </c>
      <c r="B186" s="11" t="n">
        <v>1992</v>
      </c>
      <c r="C186" s="11" t="s">
        <v>62</v>
      </c>
      <c r="D186" s="11" t="n">
        <v>7</v>
      </c>
      <c r="E186" s="11" t="n">
        <v>10</v>
      </c>
      <c r="F186" s="12" t="n">
        <v>33788</v>
      </c>
      <c r="G186" s="0" t="n">
        <v>8990</v>
      </c>
      <c r="H186" s="0" t="n">
        <v>36</v>
      </c>
      <c r="I186" s="0" t="n">
        <v>34</v>
      </c>
      <c r="J186" s="0" t="n">
        <v>39</v>
      </c>
      <c r="K186" s="0" t="n">
        <v>329</v>
      </c>
      <c r="L186" s="0" t="n">
        <v>426</v>
      </c>
      <c r="M186" s="0" t="n">
        <v>828</v>
      </c>
      <c r="N186" s="0" t="n">
        <v>9854</v>
      </c>
      <c r="O186" s="0" t="n">
        <v>177</v>
      </c>
      <c r="P186" s="0" t="n">
        <v>1772</v>
      </c>
      <c r="Q186" s="0" t="n">
        <v>951</v>
      </c>
      <c r="R186" s="0" t="n">
        <v>42</v>
      </c>
      <c r="S186" s="0" t="n">
        <v>2942</v>
      </c>
      <c r="T186" s="0" t="n">
        <v>4350</v>
      </c>
      <c r="U186" s="0" t="n">
        <v>0</v>
      </c>
      <c r="V186" s="0" t="n">
        <v>0</v>
      </c>
      <c r="W186" s="0" t="n">
        <v>4350</v>
      </c>
      <c r="X186" s="0" t="n">
        <v>4724</v>
      </c>
      <c r="Y186" s="0" t="n">
        <v>-217</v>
      </c>
      <c r="Z186" s="0" t="n">
        <v>3084</v>
      </c>
      <c r="AA186" s="13" t="n">
        <v>2562</v>
      </c>
      <c r="AB186" s="9" t="n">
        <f aca="false">AA186*0.02832</f>
        <v>72.55584</v>
      </c>
      <c r="AC186" s="10" t="n">
        <v>0.28</v>
      </c>
      <c r="AD186" s="0" t="n">
        <v>74</v>
      </c>
      <c r="AE186" s="0" t="n">
        <v>9428</v>
      </c>
      <c r="AF186" s="0" t="n">
        <v>73</v>
      </c>
      <c r="AG186" s="10"/>
    </row>
    <row r="187" customFormat="false" ht="12.75" hidden="false" customHeight="false" outlineLevel="0" collapsed="false">
      <c r="A187" s="11" t="n">
        <v>1992</v>
      </c>
      <c r="B187" s="11" t="n">
        <v>1992</v>
      </c>
      <c r="C187" s="11" t="s">
        <v>62</v>
      </c>
      <c r="D187" s="11" t="n">
        <v>7</v>
      </c>
      <c r="E187" s="11" t="n">
        <v>10</v>
      </c>
      <c r="F187" s="12" t="n">
        <v>33789</v>
      </c>
      <c r="G187" s="0" t="n">
        <v>8690</v>
      </c>
      <c r="H187" s="0" t="n">
        <v>36</v>
      </c>
      <c r="I187" s="0" t="n">
        <v>26</v>
      </c>
      <c r="J187" s="0" t="n">
        <v>40</v>
      </c>
      <c r="K187" s="0" t="n">
        <v>325</v>
      </c>
      <c r="L187" s="0" t="n">
        <v>447</v>
      </c>
      <c r="M187" s="0" t="n">
        <v>838</v>
      </c>
      <c r="N187" s="0" t="n">
        <v>9564</v>
      </c>
      <c r="O187" s="0" t="n">
        <v>179</v>
      </c>
      <c r="P187" s="0" t="n">
        <v>950</v>
      </c>
      <c r="Q187" s="0" t="n">
        <v>949</v>
      </c>
      <c r="R187" s="0" t="n">
        <v>44</v>
      </c>
      <c r="S187" s="0" t="n">
        <v>2122</v>
      </c>
      <c r="T187" s="0" t="n">
        <v>4350</v>
      </c>
      <c r="U187" s="0" t="n">
        <v>0</v>
      </c>
      <c r="V187" s="0" t="n">
        <v>0</v>
      </c>
      <c r="W187" s="0" t="n">
        <v>4350</v>
      </c>
      <c r="X187" s="0" t="n">
        <v>4636</v>
      </c>
      <c r="Y187" s="0" t="n">
        <v>524</v>
      </c>
      <c r="Z187" s="0" t="n">
        <v>2872</v>
      </c>
      <c r="AA187" s="13" t="n">
        <v>3092</v>
      </c>
      <c r="AB187" s="9" t="n">
        <f aca="false">AA187*0.02832</f>
        <v>87.56544</v>
      </c>
      <c r="AC187" s="10" t="n">
        <v>0.2</v>
      </c>
      <c r="AD187" s="0" t="n">
        <v>68</v>
      </c>
      <c r="AE187" s="0" t="n">
        <v>9117</v>
      </c>
      <c r="AF187" s="0" t="n">
        <v>66</v>
      </c>
      <c r="AG187" s="10"/>
    </row>
    <row r="188" customFormat="false" ht="12.75" hidden="false" customHeight="false" outlineLevel="0" collapsed="false">
      <c r="A188" s="11" t="n">
        <v>1992</v>
      </c>
      <c r="B188" s="11" t="n">
        <v>1992</v>
      </c>
      <c r="C188" s="11" t="s">
        <v>62</v>
      </c>
      <c r="D188" s="11" t="n">
        <v>7</v>
      </c>
      <c r="E188" s="11" t="n">
        <v>10</v>
      </c>
      <c r="F188" s="12" t="n">
        <v>33790</v>
      </c>
      <c r="G188" s="0" t="n">
        <v>8770</v>
      </c>
      <c r="H188" s="0" t="n">
        <v>36</v>
      </c>
      <c r="I188" s="0" t="n">
        <v>21</v>
      </c>
      <c r="J188" s="0" t="n">
        <v>40</v>
      </c>
      <c r="K188" s="0" t="n">
        <v>349</v>
      </c>
      <c r="L188" s="0" t="n">
        <v>492</v>
      </c>
      <c r="M188" s="0" t="n">
        <v>902</v>
      </c>
      <c r="N188" s="0" t="n">
        <v>9708</v>
      </c>
      <c r="O188" s="0" t="n">
        <v>173</v>
      </c>
      <c r="P188" s="0" t="n">
        <v>1200</v>
      </c>
      <c r="Q188" s="0" t="n">
        <v>949</v>
      </c>
      <c r="R188" s="0" t="n">
        <v>49</v>
      </c>
      <c r="S188" s="0" t="n">
        <v>2371</v>
      </c>
      <c r="T188" s="0" t="n">
        <v>4400</v>
      </c>
      <c r="U188" s="0" t="n">
        <v>0</v>
      </c>
      <c r="V188" s="0" t="n">
        <v>0</v>
      </c>
      <c r="W188" s="0" t="n">
        <v>4400</v>
      </c>
      <c r="X188" s="0" t="n">
        <v>4659</v>
      </c>
      <c r="Y188" s="0" t="n">
        <v>330</v>
      </c>
      <c r="Z188" s="0" t="n">
        <v>2915</v>
      </c>
      <c r="AA188" s="13" t="n">
        <v>2937</v>
      </c>
      <c r="AB188" s="9" t="n">
        <f aca="false">AA188*0.02832</f>
        <v>83.17584</v>
      </c>
      <c r="AC188" s="10" t="n">
        <v>0.22</v>
      </c>
      <c r="AD188" s="0" t="n">
        <v>70</v>
      </c>
      <c r="AE188" s="0" t="n">
        <v>9216</v>
      </c>
      <c r="AF188" s="0" t="n">
        <v>68</v>
      </c>
      <c r="AG188" s="10"/>
    </row>
    <row r="189" customFormat="false" ht="12.75" hidden="false" customHeight="false" outlineLevel="0" collapsed="false">
      <c r="A189" s="11" t="n">
        <v>1992</v>
      </c>
      <c r="B189" s="11" t="n">
        <v>1992</v>
      </c>
      <c r="C189" s="11" t="s">
        <v>62</v>
      </c>
      <c r="D189" s="11" t="n">
        <v>7</v>
      </c>
      <c r="E189" s="11" t="n">
        <v>10</v>
      </c>
      <c r="F189" s="12" t="n">
        <v>33791</v>
      </c>
      <c r="G189" s="0" t="n">
        <v>8790</v>
      </c>
      <c r="H189" s="0" t="n">
        <v>36</v>
      </c>
      <c r="I189" s="0" t="n">
        <v>19</v>
      </c>
      <c r="J189" s="0" t="n">
        <v>48</v>
      </c>
      <c r="K189" s="0" t="n">
        <v>332</v>
      </c>
      <c r="L189" s="0" t="n">
        <v>484</v>
      </c>
      <c r="M189" s="0" t="n">
        <v>883</v>
      </c>
      <c r="N189" s="0" t="n">
        <v>9709</v>
      </c>
      <c r="O189" s="0" t="n">
        <v>172</v>
      </c>
      <c r="P189" s="0" t="n">
        <v>1494</v>
      </c>
      <c r="Q189" s="0" t="n">
        <v>893</v>
      </c>
      <c r="R189" s="0" t="n">
        <v>42</v>
      </c>
      <c r="S189" s="0" t="n">
        <v>2601</v>
      </c>
      <c r="T189" s="0" t="n">
        <v>4400</v>
      </c>
      <c r="U189" s="0" t="n">
        <v>0</v>
      </c>
      <c r="V189" s="0" t="n">
        <v>0</v>
      </c>
      <c r="W189" s="0" t="n">
        <v>4400</v>
      </c>
      <c r="X189" s="0" t="n">
        <v>4665</v>
      </c>
      <c r="Y189" s="0" t="n">
        <v>87</v>
      </c>
      <c r="Z189" s="0" t="n">
        <v>2929</v>
      </c>
      <c r="AA189" s="13" t="n">
        <v>2708</v>
      </c>
      <c r="AB189" s="9" t="n">
        <f aca="false">AA189*0.02832</f>
        <v>76.69056</v>
      </c>
      <c r="AC189" s="10" t="n">
        <v>0.25</v>
      </c>
      <c r="AD189" s="0" t="n">
        <v>72</v>
      </c>
      <c r="AE189" s="0" t="n">
        <v>9225</v>
      </c>
      <c r="AF189" s="0" t="n">
        <v>71</v>
      </c>
      <c r="AG189" s="10"/>
    </row>
    <row r="190" customFormat="false" ht="12.75" hidden="false" customHeight="false" outlineLevel="0" collapsed="false">
      <c r="A190" s="11" t="n">
        <v>1992</v>
      </c>
      <c r="B190" s="11" t="n">
        <v>1992</v>
      </c>
      <c r="C190" s="11" t="s">
        <v>62</v>
      </c>
      <c r="D190" s="11" t="n">
        <v>7</v>
      </c>
      <c r="E190" s="11" t="n">
        <v>10</v>
      </c>
      <c r="F190" s="12" t="n">
        <v>33792</v>
      </c>
      <c r="G190" s="0" t="n">
        <v>8170</v>
      </c>
      <c r="H190" s="0" t="n">
        <v>36</v>
      </c>
      <c r="I190" s="0" t="n">
        <v>17</v>
      </c>
      <c r="J190" s="0" t="n">
        <v>45</v>
      </c>
      <c r="K190" s="0" t="n">
        <v>311</v>
      </c>
      <c r="L190" s="0" t="n">
        <v>461</v>
      </c>
      <c r="M190" s="0" t="n">
        <v>834</v>
      </c>
      <c r="N190" s="0" t="n">
        <v>9040</v>
      </c>
      <c r="O190" s="0" t="n">
        <v>171</v>
      </c>
      <c r="P190" s="0" t="n">
        <v>1696</v>
      </c>
      <c r="Q190" s="0" t="n">
        <v>869</v>
      </c>
      <c r="R190" s="0" t="n">
        <v>40</v>
      </c>
      <c r="S190" s="0" t="n">
        <v>2776</v>
      </c>
      <c r="T190" s="0" t="n">
        <v>4400</v>
      </c>
      <c r="U190" s="0" t="n">
        <v>0</v>
      </c>
      <c r="V190" s="0" t="n">
        <v>0</v>
      </c>
      <c r="W190" s="0" t="n">
        <v>4400</v>
      </c>
      <c r="X190" s="0" t="n">
        <v>4483</v>
      </c>
      <c r="Y190" s="0" t="n">
        <v>-319</v>
      </c>
      <c r="Z190" s="0" t="n">
        <v>2491</v>
      </c>
      <c r="AA190" s="13" t="n">
        <v>1864</v>
      </c>
      <c r="AB190" s="9" t="n">
        <f aca="false">AA190*0.02832</f>
        <v>52.78848</v>
      </c>
      <c r="AC190" s="10" t="n">
        <v>0.28</v>
      </c>
      <c r="AD190" s="0" t="n">
        <v>79</v>
      </c>
      <c r="AE190" s="0" t="n">
        <v>8579</v>
      </c>
      <c r="AF190" s="0" t="n">
        <v>78</v>
      </c>
      <c r="AG190" s="10"/>
    </row>
    <row r="191" customFormat="false" ht="12.75" hidden="false" customHeight="false" outlineLevel="0" collapsed="false">
      <c r="A191" s="11" t="n">
        <v>1992</v>
      </c>
      <c r="B191" s="11" t="n">
        <v>1992</v>
      </c>
      <c r="C191" s="11" t="s">
        <v>62</v>
      </c>
      <c r="D191" s="11" t="n">
        <v>7</v>
      </c>
      <c r="E191" s="11" t="n">
        <v>10</v>
      </c>
      <c r="F191" s="12" t="n">
        <v>33793</v>
      </c>
      <c r="G191" s="0" t="n">
        <v>7510</v>
      </c>
      <c r="H191" s="0" t="n">
        <v>36</v>
      </c>
      <c r="I191" s="0" t="n">
        <v>15</v>
      </c>
      <c r="J191" s="0" t="n">
        <v>39</v>
      </c>
      <c r="K191" s="0" t="n">
        <v>301</v>
      </c>
      <c r="L191" s="0" t="n">
        <v>413</v>
      </c>
      <c r="M191" s="0" t="n">
        <v>768</v>
      </c>
      <c r="N191" s="0" t="n">
        <v>8314</v>
      </c>
      <c r="O191" s="0" t="n">
        <v>176</v>
      </c>
      <c r="P191" s="0" t="n">
        <v>1026</v>
      </c>
      <c r="Q191" s="0" t="n">
        <v>938</v>
      </c>
      <c r="R191" s="0" t="n">
        <v>38</v>
      </c>
      <c r="S191" s="0" t="n">
        <v>2178</v>
      </c>
      <c r="T191" s="0" t="n">
        <v>4400</v>
      </c>
      <c r="U191" s="0" t="n">
        <v>0</v>
      </c>
      <c r="V191" s="0" t="n">
        <v>0</v>
      </c>
      <c r="W191" s="0" t="n">
        <v>4400</v>
      </c>
      <c r="X191" s="0" t="n">
        <v>4290</v>
      </c>
      <c r="Y191" s="0" t="n">
        <v>20</v>
      </c>
      <c r="Z191" s="0" t="n">
        <v>2024</v>
      </c>
      <c r="AA191" s="13" t="n">
        <v>1736</v>
      </c>
      <c r="AB191" s="9" t="n">
        <f aca="false">AA191*0.02832</f>
        <v>49.16352</v>
      </c>
      <c r="AC191" s="10" t="n">
        <v>0.24</v>
      </c>
      <c r="AD191" s="0" t="n">
        <v>79</v>
      </c>
      <c r="AE191" s="0" t="n">
        <v>7901</v>
      </c>
      <c r="AF191" s="0" t="n">
        <v>78</v>
      </c>
      <c r="AG191" s="10"/>
    </row>
    <row r="192" customFormat="false" ht="12.75" hidden="false" customHeight="false" outlineLevel="0" collapsed="false">
      <c r="A192" s="11" t="n">
        <v>1992</v>
      </c>
      <c r="B192" s="11" t="n">
        <v>1992</v>
      </c>
      <c r="C192" s="11" t="s">
        <v>62</v>
      </c>
      <c r="D192" s="11" t="n">
        <v>7</v>
      </c>
      <c r="E192" s="11" t="n">
        <v>10</v>
      </c>
      <c r="F192" s="12" t="n">
        <v>33794</v>
      </c>
      <c r="G192" s="0" t="n">
        <v>7150</v>
      </c>
      <c r="H192" s="0" t="n">
        <v>36</v>
      </c>
      <c r="I192" s="0" t="n">
        <v>13</v>
      </c>
      <c r="J192" s="0" t="n">
        <v>34</v>
      </c>
      <c r="K192" s="0" t="n">
        <v>303</v>
      </c>
      <c r="L192" s="0" t="n">
        <v>398</v>
      </c>
      <c r="M192" s="0" t="n">
        <v>748</v>
      </c>
      <c r="N192" s="0" t="n">
        <v>7934</v>
      </c>
      <c r="O192" s="0" t="n">
        <v>178</v>
      </c>
      <c r="P192" s="0" t="n">
        <v>0</v>
      </c>
      <c r="Q192" s="0" t="n">
        <v>962</v>
      </c>
      <c r="R192" s="0" t="n">
        <v>43</v>
      </c>
      <c r="S192" s="0" t="n">
        <v>1183</v>
      </c>
      <c r="T192" s="0" t="n">
        <v>4400</v>
      </c>
      <c r="U192" s="0" t="n">
        <v>0</v>
      </c>
      <c r="V192" s="0" t="n">
        <v>0</v>
      </c>
      <c r="W192" s="0" t="n">
        <v>4400</v>
      </c>
      <c r="X192" s="0" t="n">
        <v>4184</v>
      </c>
      <c r="Y192" s="0" t="n">
        <v>889</v>
      </c>
      <c r="Z192" s="0" t="n">
        <v>1770</v>
      </c>
      <c r="AA192" s="13" t="n">
        <v>2351</v>
      </c>
      <c r="AB192" s="9" t="n">
        <f aca="false">AA192*0.02832</f>
        <v>66.58032</v>
      </c>
      <c r="AC192" s="10" t="n">
        <v>0.12</v>
      </c>
      <c r="AD192" s="0" t="n">
        <v>70</v>
      </c>
      <c r="AE192" s="0" t="n">
        <v>7536</v>
      </c>
      <c r="AF192" s="0" t="n">
        <v>69</v>
      </c>
      <c r="AG192" s="10"/>
    </row>
    <row r="193" customFormat="false" ht="12.75" hidden="false" customHeight="false" outlineLevel="0" collapsed="false">
      <c r="A193" s="11" t="n">
        <v>1992</v>
      </c>
      <c r="B193" s="11" t="n">
        <v>1992</v>
      </c>
      <c r="C193" s="11" t="s">
        <v>62</v>
      </c>
      <c r="D193" s="11" t="n">
        <v>7</v>
      </c>
      <c r="E193" s="11" t="n">
        <v>10</v>
      </c>
      <c r="F193" s="12" t="n">
        <v>33795</v>
      </c>
      <c r="G193" s="0" t="n">
        <v>7030</v>
      </c>
      <c r="H193" s="0" t="n">
        <v>36</v>
      </c>
      <c r="I193" s="0" t="n">
        <v>12</v>
      </c>
      <c r="J193" s="0" t="n">
        <v>28</v>
      </c>
      <c r="K193" s="0" t="n">
        <v>301</v>
      </c>
      <c r="L193" s="0" t="n">
        <v>409</v>
      </c>
      <c r="M193" s="0" t="n">
        <v>750</v>
      </c>
      <c r="N193" s="0" t="n">
        <v>7816</v>
      </c>
      <c r="O193" s="0" t="n">
        <v>180</v>
      </c>
      <c r="P193" s="0" t="n">
        <v>0</v>
      </c>
      <c r="Q193" s="0" t="n">
        <v>955</v>
      </c>
      <c r="R193" s="0" t="n">
        <v>35</v>
      </c>
      <c r="S193" s="0" t="n">
        <v>1170</v>
      </c>
      <c r="T193" s="0" t="n">
        <v>4400</v>
      </c>
      <c r="U193" s="0" t="n">
        <v>0</v>
      </c>
      <c r="V193" s="0" t="n">
        <v>0</v>
      </c>
      <c r="W193" s="0" t="n">
        <v>4400</v>
      </c>
      <c r="X193" s="0" t="n">
        <v>4149</v>
      </c>
      <c r="Y193" s="0" t="n">
        <v>869</v>
      </c>
      <c r="Z193" s="0" t="n">
        <v>1685</v>
      </c>
      <c r="AA193" s="13" t="n">
        <v>2246</v>
      </c>
      <c r="AB193" s="9" t="n">
        <f aca="false">AA193*0.02832</f>
        <v>63.60672</v>
      </c>
      <c r="AC193" s="10" t="n">
        <v>0.12</v>
      </c>
      <c r="AD193" s="0" t="n">
        <v>71</v>
      </c>
      <c r="AE193" s="0" t="n">
        <v>7407</v>
      </c>
      <c r="AF193" s="0" t="n">
        <v>70</v>
      </c>
      <c r="AG193" s="10"/>
    </row>
    <row r="194" customFormat="false" ht="12.75" hidden="false" customHeight="false" outlineLevel="0" collapsed="false">
      <c r="A194" s="11" t="n">
        <v>1992</v>
      </c>
      <c r="B194" s="11" t="n">
        <v>1992</v>
      </c>
      <c r="C194" s="11" t="s">
        <v>62</v>
      </c>
      <c r="D194" s="11" t="n">
        <v>7</v>
      </c>
      <c r="E194" s="11" t="n">
        <v>10</v>
      </c>
      <c r="F194" s="12" t="n">
        <v>33796</v>
      </c>
      <c r="G194" s="0" t="n">
        <v>7320</v>
      </c>
      <c r="H194" s="0" t="n">
        <v>36</v>
      </c>
      <c r="I194" s="0" t="n">
        <v>10</v>
      </c>
      <c r="J194" s="0" t="n">
        <v>28</v>
      </c>
      <c r="K194" s="0" t="n">
        <v>191</v>
      </c>
      <c r="L194" s="0" t="n">
        <v>429</v>
      </c>
      <c r="M194" s="0" t="n">
        <v>658</v>
      </c>
      <c r="N194" s="0" t="n">
        <v>8014</v>
      </c>
      <c r="O194" s="0" t="n">
        <v>186</v>
      </c>
      <c r="P194" s="0" t="n">
        <v>0</v>
      </c>
      <c r="Q194" s="0" t="n">
        <v>956</v>
      </c>
      <c r="R194" s="0" t="n">
        <v>36</v>
      </c>
      <c r="S194" s="0" t="n">
        <v>1178</v>
      </c>
      <c r="T194" s="0" t="n">
        <v>4400</v>
      </c>
      <c r="U194" s="0" t="n">
        <v>0</v>
      </c>
      <c r="V194" s="0" t="n">
        <v>0</v>
      </c>
      <c r="W194" s="0" t="n">
        <v>4400</v>
      </c>
      <c r="X194" s="0" t="n">
        <v>4234</v>
      </c>
      <c r="Y194" s="0" t="n">
        <v>854</v>
      </c>
      <c r="Z194" s="0" t="n">
        <v>1890</v>
      </c>
      <c r="AA194" s="13" t="n">
        <v>2436</v>
      </c>
      <c r="AB194" s="9" t="n">
        <f aca="false">AA194*0.02832</f>
        <v>68.98752</v>
      </c>
      <c r="AC194" s="10" t="n">
        <v>0.12</v>
      </c>
      <c r="AD194" s="0" t="n">
        <v>70</v>
      </c>
      <c r="AE194" s="0" t="n">
        <v>7585</v>
      </c>
      <c r="AF194" s="0" t="n">
        <v>68</v>
      </c>
      <c r="AG194" s="10"/>
    </row>
    <row r="195" customFormat="false" ht="12.75" hidden="false" customHeight="false" outlineLevel="0" collapsed="false">
      <c r="A195" s="11" t="n">
        <v>1992</v>
      </c>
      <c r="B195" s="11" t="n">
        <v>1992</v>
      </c>
      <c r="C195" s="11" t="s">
        <v>62</v>
      </c>
      <c r="D195" s="11" t="n">
        <v>7</v>
      </c>
      <c r="E195" s="11" t="n">
        <v>10</v>
      </c>
      <c r="F195" s="12" t="n">
        <v>33797</v>
      </c>
      <c r="G195" s="0" t="n">
        <v>8330</v>
      </c>
      <c r="H195" s="0" t="n">
        <v>36</v>
      </c>
      <c r="I195" s="0" t="n">
        <v>9</v>
      </c>
      <c r="J195" s="0" t="n">
        <v>27</v>
      </c>
      <c r="K195" s="0" t="n">
        <v>66</v>
      </c>
      <c r="L195" s="0" t="n">
        <v>458</v>
      </c>
      <c r="M195" s="0" t="n">
        <v>560</v>
      </c>
      <c r="N195" s="0" t="n">
        <v>8926</v>
      </c>
      <c r="O195" s="0" t="n">
        <v>185</v>
      </c>
      <c r="P195" s="0" t="n">
        <v>0</v>
      </c>
      <c r="Q195" s="0" t="n">
        <v>958</v>
      </c>
      <c r="R195" s="0" t="n">
        <v>35</v>
      </c>
      <c r="S195" s="0" t="n">
        <v>1178</v>
      </c>
      <c r="T195" s="0" t="n">
        <v>4400</v>
      </c>
      <c r="U195" s="0" t="n">
        <v>0</v>
      </c>
      <c r="V195" s="0" t="n">
        <v>0</v>
      </c>
      <c r="W195" s="0" t="n">
        <v>4400</v>
      </c>
      <c r="X195" s="0" t="n">
        <v>4530</v>
      </c>
      <c r="Y195" s="0" t="n">
        <v>1052</v>
      </c>
      <c r="Z195" s="0" t="n">
        <v>2604</v>
      </c>
      <c r="AA195" s="13" t="n">
        <v>3348</v>
      </c>
      <c r="AB195" s="9" t="n">
        <f aca="false">AA195*0.02832</f>
        <v>94.81536</v>
      </c>
      <c r="AC195" s="10" t="n">
        <v>0.11</v>
      </c>
      <c r="AD195" s="0" t="n">
        <v>62</v>
      </c>
      <c r="AE195" s="0" t="n">
        <v>8468</v>
      </c>
      <c r="AF195" s="0" t="n">
        <v>60</v>
      </c>
      <c r="AG195" s="10"/>
    </row>
    <row r="196" customFormat="false" ht="12.75" hidden="false" customHeight="false" outlineLevel="0" collapsed="false">
      <c r="A196" s="11" t="n">
        <v>1992</v>
      </c>
      <c r="B196" s="11" t="n">
        <v>1992</v>
      </c>
      <c r="C196" s="11" t="s">
        <v>62</v>
      </c>
      <c r="D196" s="11" t="n">
        <v>7</v>
      </c>
      <c r="E196" s="11" t="n">
        <v>10</v>
      </c>
      <c r="F196" s="12" t="n">
        <v>33798</v>
      </c>
      <c r="G196" s="0" t="n">
        <v>8400</v>
      </c>
      <c r="H196" s="0" t="n">
        <v>36</v>
      </c>
      <c r="I196" s="0" t="n">
        <v>9</v>
      </c>
      <c r="J196" s="0" t="n">
        <v>33</v>
      </c>
      <c r="K196" s="0" t="n">
        <v>64</v>
      </c>
      <c r="L196" s="0" t="n">
        <v>501</v>
      </c>
      <c r="M196" s="0" t="n">
        <v>607</v>
      </c>
      <c r="N196" s="0" t="n">
        <v>9043</v>
      </c>
      <c r="O196" s="0" t="n">
        <v>194</v>
      </c>
      <c r="P196" s="0" t="n">
        <v>400</v>
      </c>
      <c r="Q196" s="0" t="n">
        <v>953</v>
      </c>
      <c r="R196" s="0" t="n">
        <v>37</v>
      </c>
      <c r="S196" s="0" t="n">
        <v>1584</v>
      </c>
      <c r="T196" s="0" t="n">
        <v>4400</v>
      </c>
      <c r="U196" s="0" t="n">
        <v>0</v>
      </c>
      <c r="V196" s="0" t="n">
        <v>0</v>
      </c>
      <c r="W196" s="0" t="n">
        <v>4400</v>
      </c>
      <c r="X196" s="0" t="n">
        <v>4551</v>
      </c>
      <c r="Y196" s="0" t="n">
        <v>714</v>
      </c>
      <c r="Z196" s="0" t="n">
        <v>2653</v>
      </c>
      <c r="AA196" s="13" t="n">
        <v>3059</v>
      </c>
      <c r="AB196" s="9" t="n">
        <f aca="false">AA196*0.02832</f>
        <v>86.63088</v>
      </c>
      <c r="AC196" s="10" t="n">
        <v>0.15</v>
      </c>
      <c r="AD196" s="0" t="n">
        <v>66</v>
      </c>
      <c r="AE196" s="0" t="n">
        <v>8542</v>
      </c>
      <c r="AF196" s="0" t="n">
        <v>64</v>
      </c>
      <c r="AG196" s="10"/>
    </row>
    <row r="197" customFormat="false" ht="12.75" hidden="false" customHeight="false" outlineLevel="0" collapsed="false">
      <c r="A197" s="11" t="n">
        <v>1992</v>
      </c>
      <c r="B197" s="11" t="n">
        <v>1992</v>
      </c>
      <c r="C197" s="11" t="s">
        <v>62</v>
      </c>
      <c r="D197" s="11" t="n">
        <v>7</v>
      </c>
      <c r="E197" s="11" t="n">
        <v>10</v>
      </c>
      <c r="F197" s="12" t="n">
        <v>33799</v>
      </c>
      <c r="G197" s="0" t="n">
        <v>8570</v>
      </c>
      <c r="H197" s="0" t="n">
        <v>36</v>
      </c>
      <c r="I197" s="0" t="n">
        <v>9</v>
      </c>
      <c r="J197" s="0" t="n">
        <v>34</v>
      </c>
      <c r="K197" s="0" t="n">
        <v>59</v>
      </c>
      <c r="L197" s="0" t="n">
        <v>476</v>
      </c>
      <c r="M197" s="0" t="n">
        <v>578</v>
      </c>
      <c r="N197" s="0" t="n">
        <v>9184</v>
      </c>
      <c r="O197" s="0" t="n">
        <v>204</v>
      </c>
      <c r="P197" s="0" t="n">
        <v>848</v>
      </c>
      <c r="Q197" s="0" t="n">
        <v>954</v>
      </c>
      <c r="R197" s="0" t="n">
        <v>46</v>
      </c>
      <c r="S197" s="0" t="n">
        <v>2052</v>
      </c>
      <c r="T197" s="0" t="n">
        <v>4400</v>
      </c>
      <c r="U197" s="0" t="n">
        <v>0</v>
      </c>
      <c r="V197" s="0" t="n">
        <v>0</v>
      </c>
      <c r="W197" s="0" t="n">
        <v>4400</v>
      </c>
      <c r="X197" s="0" t="n">
        <v>4601</v>
      </c>
      <c r="Y197" s="0" t="n">
        <v>267</v>
      </c>
      <c r="Z197" s="0" t="n">
        <v>2773</v>
      </c>
      <c r="AA197" s="13" t="n">
        <v>2732</v>
      </c>
      <c r="AB197" s="9" t="n">
        <f aca="false">AA197*0.02832</f>
        <v>77.37024</v>
      </c>
      <c r="AC197" s="10" t="n">
        <v>0.2</v>
      </c>
      <c r="AD197" s="0" t="n">
        <v>70</v>
      </c>
      <c r="AE197" s="0" t="n">
        <v>8708</v>
      </c>
      <c r="AF197" s="0" t="n">
        <v>69</v>
      </c>
      <c r="AG197" s="10"/>
    </row>
    <row r="198" customFormat="false" ht="12.75" hidden="false" customHeight="false" outlineLevel="0" collapsed="false">
      <c r="A198" s="11" t="n">
        <v>1992</v>
      </c>
      <c r="B198" s="11" t="n">
        <v>1992</v>
      </c>
      <c r="C198" s="11" t="s">
        <v>62</v>
      </c>
      <c r="D198" s="11" t="n">
        <v>7</v>
      </c>
      <c r="E198" s="11" t="n">
        <v>10</v>
      </c>
      <c r="F198" s="12" t="n">
        <v>33800</v>
      </c>
      <c r="G198" s="0" t="n">
        <v>8410</v>
      </c>
      <c r="H198" s="0" t="n">
        <v>36</v>
      </c>
      <c r="I198" s="0" t="n">
        <v>8</v>
      </c>
      <c r="J198" s="0" t="n">
        <v>31</v>
      </c>
      <c r="K198" s="0" t="n">
        <v>56</v>
      </c>
      <c r="L198" s="0" t="n">
        <v>441</v>
      </c>
      <c r="M198" s="0" t="n">
        <v>536</v>
      </c>
      <c r="N198" s="0" t="n">
        <v>8982</v>
      </c>
      <c r="O198" s="0" t="n">
        <v>207</v>
      </c>
      <c r="P198" s="0" t="n">
        <v>843</v>
      </c>
      <c r="Q198" s="0" t="n">
        <v>955</v>
      </c>
      <c r="R198" s="0" t="n">
        <v>46</v>
      </c>
      <c r="S198" s="0" t="n">
        <v>2051</v>
      </c>
      <c r="T198" s="0" t="n">
        <v>4400</v>
      </c>
      <c r="U198" s="0" t="n">
        <v>0</v>
      </c>
      <c r="V198" s="0" t="n">
        <v>0</v>
      </c>
      <c r="W198" s="0" t="n">
        <v>4400</v>
      </c>
      <c r="X198" s="0" t="n">
        <v>4554</v>
      </c>
      <c r="Y198" s="0" t="n">
        <v>179</v>
      </c>
      <c r="Z198" s="0" t="n">
        <v>2660</v>
      </c>
      <c r="AA198" s="13" t="n">
        <v>2531</v>
      </c>
      <c r="AB198" s="9" t="n">
        <f aca="false">AA198*0.02832</f>
        <v>71.67792</v>
      </c>
      <c r="AC198" s="10" t="n">
        <v>0.2</v>
      </c>
      <c r="AD198" s="0" t="n">
        <v>72</v>
      </c>
      <c r="AE198" s="0" t="n">
        <v>8541</v>
      </c>
      <c r="AF198" s="0" t="n">
        <v>70</v>
      </c>
      <c r="AG198" s="10"/>
    </row>
    <row r="199" customFormat="false" ht="12.75" hidden="false" customHeight="false" outlineLevel="0" collapsed="false">
      <c r="A199" s="11" t="n">
        <v>1992</v>
      </c>
      <c r="B199" s="11" t="n">
        <v>1992</v>
      </c>
      <c r="C199" s="11" t="s">
        <v>62</v>
      </c>
      <c r="D199" s="11" t="n">
        <v>7</v>
      </c>
      <c r="E199" s="11" t="n">
        <v>10</v>
      </c>
      <c r="F199" s="12" t="n">
        <v>33801</v>
      </c>
      <c r="G199" s="0" t="n">
        <v>8250</v>
      </c>
      <c r="H199" s="0" t="n">
        <v>36</v>
      </c>
      <c r="I199" s="0" t="n">
        <v>13</v>
      </c>
      <c r="J199" s="0" t="n">
        <v>31</v>
      </c>
      <c r="K199" s="0" t="n">
        <v>55</v>
      </c>
      <c r="L199" s="0" t="n">
        <v>430</v>
      </c>
      <c r="M199" s="0" t="n">
        <v>529</v>
      </c>
      <c r="N199" s="0" t="n">
        <v>8815</v>
      </c>
      <c r="O199" s="0" t="n">
        <v>207</v>
      </c>
      <c r="P199" s="0" t="n">
        <v>227</v>
      </c>
      <c r="Q199" s="0" t="n">
        <v>953</v>
      </c>
      <c r="R199" s="0" t="n">
        <v>40</v>
      </c>
      <c r="S199" s="0" t="n">
        <v>1427</v>
      </c>
      <c r="T199" s="0" t="n">
        <v>4400</v>
      </c>
      <c r="U199" s="0" t="n">
        <v>0</v>
      </c>
      <c r="V199" s="0" t="n">
        <v>0</v>
      </c>
      <c r="W199" s="0" t="n">
        <v>4400</v>
      </c>
      <c r="X199" s="0" t="n">
        <v>4507</v>
      </c>
      <c r="Y199" s="0" t="n">
        <v>749</v>
      </c>
      <c r="Z199" s="0" t="n">
        <v>2547</v>
      </c>
      <c r="AA199" s="13" t="n">
        <v>2988</v>
      </c>
      <c r="AB199" s="9" t="n">
        <f aca="false">AA199*0.02832</f>
        <v>84.62016</v>
      </c>
      <c r="AC199" s="10" t="n">
        <v>0.13</v>
      </c>
      <c r="AD199" s="0" t="n">
        <v>66</v>
      </c>
      <c r="AE199" s="0" t="n">
        <v>8385</v>
      </c>
      <c r="AF199" s="0" t="n">
        <v>64</v>
      </c>
      <c r="AG199" s="10"/>
    </row>
    <row r="200" customFormat="false" ht="12.75" hidden="false" customHeight="false" outlineLevel="0" collapsed="false">
      <c r="A200" s="11" t="n">
        <v>1992</v>
      </c>
      <c r="B200" s="11" t="n">
        <v>1992</v>
      </c>
      <c r="C200" s="11" t="s">
        <v>62</v>
      </c>
      <c r="D200" s="11" t="n">
        <v>7</v>
      </c>
      <c r="E200" s="11" t="n">
        <v>10</v>
      </c>
      <c r="F200" s="12" t="n">
        <v>33802</v>
      </c>
      <c r="G200" s="0" t="n">
        <v>7490</v>
      </c>
      <c r="H200" s="0" t="n">
        <v>36</v>
      </c>
      <c r="I200" s="0" t="n">
        <v>13</v>
      </c>
      <c r="J200" s="0" t="n">
        <v>31</v>
      </c>
      <c r="K200" s="0" t="n">
        <v>55</v>
      </c>
      <c r="L200" s="0" t="n">
        <v>405</v>
      </c>
      <c r="M200" s="0" t="n">
        <v>504</v>
      </c>
      <c r="N200" s="0" t="n">
        <v>8030</v>
      </c>
      <c r="O200" s="0" t="n">
        <v>197</v>
      </c>
      <c r="P200" s="0" t="n">
        <v>295</v>
      </c>
      <c r="Q200" s="0" t="n">
        <v>954</v>
      </c>
      <c r="R200" s="0" t="n">
        <v>45</v>
      </c>
      <c r="S200" s="0" t="n">
        <v>1491</v>
      </c>
      <c r="T200" s="0" t="n">
        <v>4400</v>
      </c>
      <c r="U200" s="0" t="n">
        <v>0</v>
      </c>
      <c r="V200" s="0" t="n">
        <v>0</v>
      </c>
      <c r="W200" s="0" t="n">
        <v>4400</v>
      </c>
      <c r="X200" s="0" t="n">
        <v>4284</v>
      </c>
      <c r="Y200" s="0" t="n">
        <v>437</v>
      </c>
      <c r="Z200" s="0" t="n">
        <v>2010</v>
      </c>
      <c r="AA200" s="13" t="n">
        <v>2139</v>
      </c>
      <c r="AB200" s="9" t="n">
        <f aca="false">AA200*0.02832</f>
        <v>60.57648</v>
      </c>
      <c r="AC200" s="10" t="n">
        <v>0.16</v>
      </c>
      <c r="AD200" s="0" t="n">
        <v>73</v>
      </c>
      <c r="AE200" s="0" t="n">
        <v>7625</v>
      </c>
      <c r="AF200" s="0" t="n">
        <v>72</v>
      </c>
      <c r="AG200" s="10"/>
    </row>
    <row r="201" customFormat="false" ht="12.75" hidden="false" customHeight="false" outlineLevel="0" collapsed="false">
      <c r="A201" s="11" t="n">
        <v>1992</v>
      </c>
      <c r="B201" s="11" t="n">
        <v>1992</v>
      </c>
      <c r="C201" s="11" t="s">
        <v>62</v>
      </c>
      <c r="D201" s="11" t="n">
        <v>7</v>
      </c>
      <c r="E201" s="11" t="n">
        <v>10</v>
      </c>
      <c r="F201" s="12" t="n">
        <v>33803</v>
      </c>
      <c r="G201" s="0" t="n">
        <v>7790</v>
      </c>
      <c r="H201" s="0" t="n">
        <v>36</v>
      </c>
      <c r="I201" s="0" t="n">
        <v>11</v>
      </c>
      <c r="J201" s="0" t="n">
        <v>31</v>
      </c>
      <c r="K201" s="0" t="n">
        <v>56</v>
      </c>
      <c r="L201" s="0" t="n">
        <v>406</v>
      </c>
      <c r="M201" s="0" t="n">
        <v>504</v>
      </c>
      <c r="N201" s="0" t="n">
        <v>8330</v>
      </c>
      <c r="O201" s="0" t="n">
        <v>189</v>
      </c>
      <c r="P201" s="0" t="n">
        <v>300</v>
      </c>
      <c r="Q201" s="0" t="n">
        <v>954</v>
      </c>
      <c r="R201" s="0" t="n">
        <v>44</v>
      </c>
      <c r="S201" s="0" t="n">
        <v>1487</v>
      </c>
      <c r="T201" s="0" t="n">
        <v>4400</v>
      </c>
      <c r="U201" s="0" t="n">
        <v>0</v>
      </c>
      <c r="V201" s="0" t="n">
        <v>0</v>
      </c>
      <c r="W201" s="0" t="n">
        <v>4400</v>
      </c>
      <c r="X201" s="0" t="n">
        <v>4372</v>
      </c>
      <c r="Y201" s="0" t="n">
        <v>529</v>
      </c>
      <c r="Z201" s="0" t="n">
        <v>2222</v>
      </c>
      <c r="AA201" s="13" t="n">
        <v>2443</v>
      </c>
      <c r="AB201" s="9" t="n">
        <f aca="false">AA201*0.02832</f>
        <v>69.18576</v>
      </c>
      <c r="AC201" s="10" t="n">
        <v>0.15</v>
      </c>
      <c r="AD201" s="0" t="n">
        <v>71</v>
      </c>
      <c r="AE201" s="0" t="n">
        <v>7924</v>
      </c>
      <c r="AF201" s="0" t="n">
        <v>69</v>
      </c>
      <c r="AG201" s="10"/>
    </row>
    <row r="202" customFormat="false" ht="12.75" hidden="false" customHeight="false" outlineLevel="0" collapsed="false">
      <c r="A202" s="11" t="n">
        <v>1992</v>
      </c>
      <c r="B202" s="11" t="n">
        <v>1992</v>
      </c>
      <c r="C202" s="11" t="s">
        <v>62</v>
      </c>
      <c r="D202" s="11" t="n">
        <v>7</v>
      </c>
      <c r="E202" s="11" t="n">
        <v>10</v>
      </c>
      <c r="F202" s="12" t="n">
        <v>33804</v>
      </c>
      <c r="G202" s="0" t="n">
        <v>7390</v>
      </c>
      <c r="H202" s="0" t="n">
        <v>36</v>
      </c>
      <c r="I202" s="0" t="n">
        <v>9</v>
      </c>
      <c r="J202" s="0" t="n">
        <v>31</v>
      </c>
      <c r="K202" s="0" t="n">
        <v>59</v>
      </c>
      <c r="L202" s="0" t="n">
        <v>443</v>
      </c>
      <c r="M202" s="0" t="n">
        <v>542</v>
      </c>
      <c r="N202" s="0" t="n">
        <v>7968</v>
      </c>
      <c r="O202" s="0" t="n">
        <v>187</v>
      </c>
      <c r="P202" s="0" t="n">
        <v>400</v>
      </c>
      <c r="Q202" s="0" t="n">
        <v>952</v>
      </c>
      <c r="R202" s="0" t="n">
        <v>38</v>
      </c>
      <c r="S202" s="0" t="n">
        <v>1577</v>
      </c>
      <c r="T202" s="0" t="n">
        <v>4400</v>
      </c>
      <c r="U202" s="0" t="n">
        <v>0</v>
      </c>
      <c r="V202" s="0" t="n">
        <v>0</v>
      </c>
      <c r="W202" s="0" t="n">
        <v>4400</v>
      </c>
      <c r="X202" s="0" t="n">
        <v>4255</v>
      </c>
      <c r="Y202" s="0" t="n">
        <v>360</v>
      </c>
      <c r="Z202" s="0" t="n">
        <v>1939</v>
      </c>
      <c r="AA202" s="13" t="n">
        <v>1991</v>
      </c>
      <c r="AB202" s="9" t="n">
        <f aca="false">AA202*0.02832</f>
        <v>56.38512</v>
      </c>
      <c r="AC202" s="10" t="n">
        <v>0.17</v>
      </c>
      <c r="AD202" s="0" t="n">
        <v>75</v>
      </c>
      <c r="AE202" s="0" t="n">
        <v>7525</v>
      </c>
      <c r="AF202" s="0" t="n">
        <v>74</v>
      </c>
      <c r="AG202" s="10"/>
    </row>
    <row r="203" customFormat="false" ht="12.75" hidden="false" customHeight="false" outlineLevel="0" collapsed="false">
      <c r="A203" s="11" t="n">
        <v>1992</v>
      </c>
      <c r="B203" s="11" t="n">
        <v>1992</v>
      </c>
      <c r="C203" s="11" t="s">
        <v>62</v>
      </c>
      <c r="D203" s="11" t="n">
        <v>7</v>
      </c>
      <c r="E203" s="11" t="n">
        <v>10</v>
      </c>
      <c r="F203" s="12" t="n">
        <v>33805</v>
      </c>
      <c r="G203" s="0" t="n">
        <v>7830</v>
      </c>
      <c r="H203" s="0" t="n">
        <v>36</v>
      </c>
      <c r="I203" s="0" t="n">
        <v>10</v>
      </c>
      <c r="J203" s="0" t="n">
        <v>29</v>
      </c>
      <c r="K203" s="0" t="n">
        <v>56</v>
      </c>
      <c r="L203" s="0" t="n">
        <v>467</v>
      </c>
      <c r="M203" s="0" t="n">
        <v>562</v>
      </c>
      <c r="N203" s="0" t="n">
        <v>8428</v>
      </c>
      <c r="O203" s="0" t="n">
        <v>182</v>
      </c>
      <c r="P203" s="0" t="n">
        <v>297</v>
      </c>
      <c r="Q203" s="0" t="n">
        <v>953</v>
      </c>
      <c r="R203" s="0" t="n">
        <v>42</v>
      </c>
      <c r="S203" s="0" t="n">
        <v>1474</v>
      </c>
      <c r="T203" s="0" t="n">
        <v>4350</v>
      </c>
      <c r="U203" s="0" t="n">
        <v>0</v>
      </c>
      <c r="V203" s="0" t="n">
        <v>0</v>
      </c>
      <c r="W203" s="0" t="n">
        <v>4350</v>
      </c>
      <c r="X203" s="0" t="n">
        <v>4384</v>
      </c>
      <c r="Y203" s="0" t="n">
        <v>644</v>
      </c>
      <c r="Z203" s="0" t="n">
        <v>2264</v>
      </c>
      <c r="AA203" s="13" t="n">
        <v>2604</v>
      </c>
      <c r="AB203" s="9" t="n">
        <f aca="false">AA203*0.02832</f>
        <v>73.74528</v>
      </c>
      <c r="AC203" s="10" t="n">
        <v>0.15</v>
      </c>
      <c r="AD203" s="0" t="n">
        <v>69</v>
      </c>
      <c r="AE203" s="0" t="n">
        <v>7961</v>
      </c>
      <c r="AF203" s="0" t="n">
        <v>67</v>
      </c>
      <c r="AG203" s="10"/>
    </row>
    <row r="204" customFormat="false" ht="12.75" hidden="false" customHeight="false" outlineLevel="0" collapsed="false">
      <c r="A204" s="11" t="n">
        <v>1992</v>
      </c>
      <c r="B204" s="11" t="n">
        <v>1992</v>
      </c>
      <c r="C204" s="11" t="s">
        <v>62</v>
      </c>
      <c r="D204" s="11" t="n">
        <v>7</v>
      </c>
      <c r="E204" s="11" t="n">
        <v>10</v>
      </c>
      <c r="F204" s="12" t="n">
        <v>33806</v>
      </c>
      <c r="G204" s="0" t="n">
        <v>7700</v>
      </c>
      <c r="H204" s="0" t="n">
        <v>38</v>
      </c>
      <c r="I204" s="0" t="n">
        <v>9</v>
      </c>
      <c r="J204" s="0" t="n">
        <v>28</v>
      </c>
      <c r="K204" s="0" t="n">
        <v>54</v>
      </c>
      <c r="L204" s="0" t="n">
        <v>433</v>
      </c>
      <c r="M204" s="0" t="n">
        <v>524</v>
      </c>
      <c r="N204" s="0" t="n">
        <v>8262</v>
      </c>
      <c r="O204" s="0" t="n">
        <v>188</v>
      </c>
      <c r="P204" s="0" t="n">
        <v>507</v>
      </c>
      <c r="Q204" s="0" t="n">
        <v>953</v>
      </c>
      <c r="R204" s="0" t="n">
        <v>46</v>
      </c>
      <c r="S204" s="0" t="n">
        <v>1694</v>
      </c>
      <c r="T204" s="0" t="n">
        <v>4350</v>
      </c>
      <c r="U204" s="0" t="n">
        <v>0</v>
      </c>
      <c r="V204" s="0" t="n">
        <v>0</v>
      </c>
      <c r="W204" s="0" t="n">
        <v>4350</v>
      </c>
      <c r="X204" s="0" t="n">
        <v>4346</v>
      </c>
      <c r="Y204" s="0" t="n">
        <v>348</v>
      </c>
      <c r="Z204" s="0" t="n">
        <v>2174</v>
      </c>
      <c r="AA204" s="13" t="n">
        <v>2218</v>
      </c>
      <c r="AB204" s="9" t="n">
        <f aca="false">AA204*0.02832</f>
        <v>62.81376</v>
      </c>
      <c r="AC204" s="10" t="n">
        <v>0.18</v>
      </c>
      <c r="AD204" s="0" t="n">
        <v>73</v>
      </c>
      <c r="AE204" s="0" t="n">
        <v>7829</v>
      </c>
      <c r="AF204" s="0" t="n">
        <v>72</v>
      </c>
      <c r="AG204" s="10"/>
    </row>
    <row r="205" customFormat="false" ht="12.75" hidden="false" customHeight="false" outlineLevel="0" collapsed="false">
      <c r="A205" s="11" t="n">
        <v>1992</v>
      </c>
      <c r="B205" s="11" t="n">
        <v>1992</v>
      </c>
      <c r="C205" s="11" t="s">
        <v>62</v>
      </c>
      <c r="D205" s="11" t="n">
        <v>7</v>
      </c>
      <c r="E205" s="11" t="n">
        <v>10</v>
      </c>
      <c r="F205" s="12" t="n">
        <v>33807</v>
      </c>
      <c r="G205" s="0" t="n">
        <v>7920</v>
      </c>
      <c r="H205" s="0" t="n">
        <v>38</v>
      </c>
      <c r="I205" s="0" t="n">
        <v>8</v>
      </c>
      <c r="J205" s="0" t="n">
        <v>28</v>
      </c>
      <c r="K205" s="0" t="n">
        <v>54</v>
      </c>
      <c r="L205" s="0" t="n">
        <v>438</v>
      </c>
      <c r="M205" s="0" t="n">
        <v>528</v>
      </c>
      <c r="N205" s="0" t="n">
        <v>8486</v>
      </c>
      <c r="O205" s="0" t="n">
        <v>189</v>
      </c>
      <c r="P205" s="0" t="n">
        <v>462</v>
      </c>
      <c r="Q205" s="0" t="n">
        <v>951</v>
      </c>
      <c r="R205" s="0" t="n">
        <v>36</v>
      </c>
      <c r="S205" s="0" t="n">
        <v>1638</v>
      </c>
      <c r="T205" s="0" t="n">
        <v>4350</v>
      </c>
      <c r="U205" s="0" t="n">
        <v>0</v>
      </c>
      <c r="V205" s="0" t="n">
        <v>0</v>
      </c>
      <c r="W205" s="0" t="n">
        <v>4350</v>
      </c>
      <c r="X205" s="0" t="n">
        <v>4410</v>
      </c>
      <c r="Y205" s="0" t="n">
        <v>472</v>
      </c>
      <c r="Z205" s="0" t="n">
        <v>2330</v>
      </c>
      <c r="AA205" s="13" t="n">
        <v>2498</v>
      </c>
      <c r="AB205" s="9" t="n">
        <f aca="false">AA205*0.02832</f>
        <v>70.74336</v>
      </c>
      <c r="AC205" s="10" t="n">
        <v>0.17</v>
      </c>
      <c r="AD205" s="0" t="n">
        <v>71</v>
      </c>
      <c r="AE205" s="0" t="n">
        <v>8048</v>
      </c>
      <c r="AF205" s="0" t="n">
        <v>69</v>
      </c>
      <c r="AG205" s="10"/>
    </row>
    <row r="206" customFormat="false" ht="12.75" hidden="false" customHeight="false" outlineLevel="0" collapsed="false">
      <c r="A206" s="11" t="n">
        <v>1992</v>
      </c>
      <c r="B206" s="11" t="n">
        <v>1992</v>
      </c>
      <c r="C206" s="11" t="s">
        <v>62</v>
      </c>
      <c r="D206" s="11" t="n">
        <v>7</v>
      </c>
      <c r="E206" s="11" t="n">
        <v>10</v>
      </c>
      <c r="F206" s="12" t="n">
        <v>33808</v>
      </c>
      <c r="G206" s="0" t="n">
        <v>7880</v>
      </c>
      <c r="H206" s="0" t="n">
        <v>38</v>
      </c>
      <c r="I206" s="0" t="n">
        <v>6</v>
      </c>
      <c r="J206" s="0" t="n">
        <v>32</v>
      </c>
      <c r="K206" s="0" t="n">
        <v>61</v>
      </c>
      <c r="L206" s="0" t="n">
        <v>462</v>
      </c>
      <c r="M206" s="0" t="n">
        <v>561</v>
      </c>
      <c r="N206" s="0" t="n">
        <v>8479</v>
      </c>
      <c r="O206" s="0" t="n">
        <v>207</v>
      </c>
      <c r="P206" s="0" t="n">
        <v>0</v>
      </c>
      <c r="Q206" s="0" t="n">
        <v>951</v>
      </c>
      <c r="R206" s="0" t="n">
        <v>41</v>
      </c>
      <c r="S206" s="0" t="n">
        <v>1199</v>
      </c>
      <c r="T206" s="0" t="n">
        <v>4350</v>
      </c>
      <c r="U206" s="0" t="n">
        <v>0</v>
      </c>
      <c r="V206" s="0" t="n">
        <v>0</v>
      </c>
      <c r="W206" s="0" t="n">
        <v>4350</v>
      </c>
      <c r="X206" s="0" t="n">
        <v>4398</v>
      </c>
      <c r="Y206" s="0" t="n">
        <v>933</v>
      </c>
      <c r="Z206" s="0" t="n">
        <v>2302</v>
      </c>
      <c r="AA206" s="13" t="n">
        <v>2930</v>
      </c>
      <c r="AB206" s="9" t="n">
        <f aca="false">AA206*0.02832</f>
        <v>82.9776</v>
      </c>
      <c r="AC206" s="10" t="n">
        <v>0.11</v>
      </c>
      <c r="AD206" s="0" t="n">
        <v>65</v>
      </c>
      <c r="AE206" s="0" t="n">
        <v>8017</v>
      </c>
      <c r="AF206" s="0" t="n">
        <v>63</v>
      </c>
      <c r="AG206" s="10"/>
    </row>
    <row r="207" customFormat="false" ht="12.75" hidden="false" customHeight="false" outlineLevel="0" collapsed="false">
      <c r="A207" s="11" t="n">
        <v>1992</v>
      </c>
      <c r="B207" s="11" t="n">
        <v>1992</v>
      </c>
      <c r="C207" s="11" t="s">
        <v>62</v>
      </c>
      <c r="D207" s="11" t="n">
        <v>7</v>
      </c>
      <c r="E207" s="11" t="n">
        <v>10</v>
      </c>
      <c r="F207" s="12" t="n">
        <v>33809</v>
      </c>
      <c r="G207" s="0" t="n">
        <v>8200</v>
      </c>
      <c r="H207" s="0" t="n">
        <v>38</v>
      </c>
      <c r="I207" s="0" t="n">
        <v>6</v>
      </c>
      <c r="J207" s="0" t="n">
        <v>37</v>
      </c>
      <c r="K207" s="0" t="n">
        <v>64</v>
      </c>
      <c r="L207" s="0" t="n">
        <v>463</v>
      </c>
      <c r="M207" s="0" t="n">
        <v>570</v>
      </c>
      <c r="N207" s="0" t="n">
        <v>8808</v>
      </c>
      <c r="O207" s="0" t="n">
        <v>209</v>
      </c>
      <c r="P207" s="0" t="n">
        <v>0</v>
      </c>
      <c r="Q207" s="0" t="n">
        <v>820</v>
      </c>
      <c r="R207" s="0" t="n">
        <v>41</v>
      </c>
      <c r="S207" s="0" t="n">
        <v>1070</v>
      </c>
      <c r="T207" s="0" t="n">
        <v>4350</v>
      </c>
      <c r="U207" s="0" t="n">
        <v>0</v>
      </c>
      <c r="V207" s="0" t="n">
        <v>0</v>
      </c>
      <c r="W207" s="0" t="n">
        <v>4350</v>
      </c>
      <c r="X207" s="0" t="n">
        <v>4492</v>
      </c>
      <c r="Y207" s="0" t="n">
        <v>1164</v>
      </c>
      <c r="Z207" s="0" t="n">
        <v>2528</v>
      </c>
      <c r="AA207" s="13" t="n">
        <v>3388</v>
      </c>
      <c r="AB207" s="9" t="n">
        <f aca="false">AA207*0.02832</f>
        <v>95.94816</v>
      </c>
      <c r="AC207" s="10" t="n">
        <v>0.09</v>
      </c>
      <c r="AD207" s="0" t="n">
        <v>62</v>
      </c>
      <c r="AE207" s="0" t="n">
        <v>8345</v>
      </c>
      <c r="AF207" s="0" t="n">
        <v>59</v>
      </c>
      <c r="AG207" s="10"/>
    </row>
    <row r="208" customFormat="false" ht="12.75" hidden="false" customHeight="false" outlineLevel="0" collapsed="false">
      <c r="A208" s="11" t="n">
        <v>1992</v>
      </c>
      <c r="B208" s="11" t="n">
        <v>1992</v>
      </c>
      <c r="C208" s="11" t="s">
        <v>62</v>
      </c>
      <c r="D208" s="11" t="n">
        <v>7</v>
      </c>
      <c r="E208" s="11" t="n">
        <v>10</v>
      </c>
      <c r="F208" s="12" t="n">
        <v>33810</v>
      </c>
      <c r="G208" s="0" t="n">
        <v>8970</v>
      </c>
      <c r="H208" s="0" t="n">
        <v>38</v>
      </c>
      <c r="I208" s="0" t="n">
        <v>5</v>
      </c>
      <c r="J208" s="0" t="n">
        <v>40</v>
      </c>
      <c r="K208" s="0" t="n">
        <v>62</v>
      </c>
      <c r="L208" s="0" t="n">
        <v>459</v>
      </c>
      <c r="M208" s="0" t="n">
        <v>566</v>
      </c>
      <c r="N208" s="0" t="n">
        <v>9574</v>
      </c>
      <c r="O208" s="0" t="n">
        <v>208</v>
      </c>
      <c r="P208" s="0" t="n">
        <v>0</v>
      </c>
      <c r="Q208" s="0" t="n">
        <v>761</v>
      </c>
      <c r="R208" s="0" t="n">
        <v>47</v>
      </c>
      <c r="S208" s="0" t="n">
        <v>1016</v>
      </c>
      <c r="T208" s="0" t="n">
        <v>4300</v>
      </c>
      <c r="U208" s="0" t="n">
        <v>0</v>
      </c>
      <c r="V208" s="0" t="n">
        <v>0</v>
      </c>
      <c r="W208" s="0" t="n">
        <v>4300</v>
      </c>
      <c r="X208" s="0" t="n">
        <v>4718</v>
      </c>
      <c r="Y208" s="0" t="n">
        <v>1473</v>
      </c>
      <c r="Z208" s="0" t="n">
        <v>3086</v>
      </c>
      <c r="AA208" s="13" t="n">
        <v>4258</v>
      </c>
      <c r="AB208" s="9" t="n">
        <f aca="false">AA208*0.02832</f>
        <v>120.58656</v>
      </c>
      <c r="AC208" s="10" t="n">
        <v>0.08</v>
      </c>
      <c r="AD208" s="0" t="n">
        <v>56</v>
      </c>
      <c r="AE208" s="0" t="n">
        <v>9115</v>
      </c>
      <c r="AF208" s="0" t="n">
        <v>53</v>
      </c>
      <c r="AG208" s="10"/>
    </row>
    <row r="209" customFormat="false" ht="12.75" hidden="false" customHeight="false" outlineLevel="0" collapsed="false">
      <c r="A209" s="11" t="n">
        <v>1992</v>
      </c>
      <c r="B209" s="11" t="n">
        <v>1992</v>
      </c>
      <c r="C209" s="11" t="s">
        <v>62</v>
      </c>
      <c r="D209" s="11" t="n">
        <v>7</v>
      </c>
      <c r="E209" s="11" t="n">
        <v>10</v>
      </c>
      <c r="F209" s="12" t="n">
        <v>33811</v>
      </c>
      <c r="G209" s="0" t="n">
        <v>9230</v>
      </c>
      <c r="H209" s="0" t="n">
        <v>38</v>
      </c>
      <c r="I209" s="0" t="n">
        <v>5</v>
      </c>
      <c r="J209" s="0" t="n">
        <v>40</v>
      </c>
      <c r="K209" s="0" t="n">
        <v>64</v>
      </c>
      <c r="L209" s="0" t="n">
        <v>473</v>
      </c>
      <c r="M209" s="0" t="n">
        <v>582</v>
      </c>
      <c r="N209" s="0" t="n">
        <v>9850</v>
      </c>
      <c r="O209" s="0" t="n">
        <v>210</v>
      </c>
      <c r="P209" s="0" t="n">
        <v>0</v>
      </c>
      <c r="Q209" s="0" t="n">
        <v>766</v>
      </c>
      <c r="R209" s="0" t="n">
        <v>45</v>
      </c>
      <c r="S209" s="0" t="n">
        <v>1021</v>
      </c>
      <c r="T209" s="0" t="n">
        <v>4300</v>
      </c>
      <c r="U209" s="0" t="n">
        <v>0</v>
      </c>
      <c r="V209" s="0" t="n">
        <v>0</v>
      </c>
      <c r="W209" s="0" t="n">
        <v>4300</v>
      </c>
      <c r="X209" s="0" t="n">
        <v>4794</v>
      </c>
      <c r="Y209" s="0" t="n">
        <v>1560</v>
      </c>
      <c r="Z209" s="0" t="n">
        <v>3270</v>
      </c>
      <c r="AA209" s="13" t="n">
        <v>4529</v>
      </c>
      <c r="AB209" s="9" t="n">
        <f aca="false">AA209*0.02832</f>
        <v>128.26128</v>
      </c>
      <c r="AC209" s="10" t="n">
        <v>0.08</v>
      </c>
      <c r="AD209" s="0" t="n">
        <v>54</v>
      </c>
      <c r="AE209" s="0" t="n">
        <v>9377</v>
      </c>
      <c r="AF209" s="0" t="n">
        <v>52</v>
      </c>
      <c r="AG209" s="10"/>
    </row>
    <row r="210" customFormat="false" ht="12.75" hidden="false" customHeight="false" outlineLevel="0" collapsed="false">
      <c r="A210" s="11" t="n">
        <v>1992</v>
      </c>
      <c r="B210" s="11" t="n">
        <v>1992</v>
      </c>
      <c r="C210" s="11" t="s">
        <v>62</v>
      </c>
      <c r="D210" s="11" t="n">
        <v>7</v>
      </c>
      <c r="E210" s="11" t="n">
        <v>10</v>
      </c>
      <c r="F210" s="12" t="n">
        <v>33812</v>
      </c>
      <c r="G210" s="0" t="n">
        <v>9180</v>
      </c>
      <c r="H210" s="0" t="n">
        <v>38</v>
      </c>
      <c r="I210" s="0" t="n">
        <v>5</v>
      </c>
      <c r="J210" s="0" t="n">
        <v>37</v>
      </c>
      <c r="K210" s="0" t="n">
        <v>61</v>
      </c>
      <c r="L210" s="0" t="n">
        <v>490</v>
      </c>
      <c r="M210" s="0" t="n">
        <v>593</v>
      </c>
      <c r="N210" s="0" t="n">
        <v>9811</v>
      </c>
      <c r="O210" s="0" t="n">
        <v>209</v>
      </c>
      <c r="P210" s="0" t="n">
        <v>0</v>
      </c>
      <c r="Q210" s="0" t="n">
        <v>766</v>
      </c>
      <c r="R210" s="0" t="n">
        <v>47</v>
      </c>
      <c r="S210" s="0" t="n">
        <v>1022</v>
      </c>
      <c r="T210" s="0" t="n">
        <v>4300</v>
      </c>
      <c r="U210" s="0" t="n">
        <v>0</v>
      </c>
      <c r="V210" s="0" t="n">
        <v>0</v>
      </c>
      <c r="W210" s="0" t="n">
        <v>4300</v>
      </c>
      <c r="X210" s="0" t="n">
        <v>4779</v>
      </c>
      <c r="Y210" s="0" t="n">
        <v>1555</v>
      </c>
      <c r="Z210" s="0" t="n">
        <v>3235</v>
      </c>
      <c r="AA210" s="13" t="n">
        <v>4489</v>
      </c>
      <c r="AB210" s="9" t="n">
        <f aca="false">AA210*0.02832</f>
        <v>127.12848</v>
      </c>
      <c r="AC210" s="10" t="n">
        <v>0.08</v>
      </c>
      <c r="AD210" s="0" t="n">
        <v>54</v>
      </c>
      <c r="AE210" s="0" t="n">
        <v>9321</v>
      </c>
      <c r="AF210" s="0" t="n">
        <v>52</v>
      </c>
      <c r="AG210" s="10"/>
    </row>
    <row r="211" customFormat="false" ht="12.75" hidden="false" customHeight="false" outlineLevel="0" collapsed="false">
      <c r="A211" s="11" t="n">
        <v>1992</v>
      </c>
      <c r="B211" s="11" t="n">
        <v>1992</v>
      </c>
      <c r="C211" s="11" t="s">
        <v>62</v>
      </c>
      <c r="D211" s="11" t="n">
        <v>7</v>
      </c>
      <c r="E211" s="11" t="n">
        <v>10</v>
      </c>
      <c r="F211" s="12" t="n">
        <v>33813</v>
      </c>
      <c r="G211" s="0" t="n">
        <v>8910</v>
      </c>
      <c r="H211" s="0" t="n">
        <v>38</v>
      </c>
      <c r="I211" s="0" t="n">
        <v>4</v>
      </c>
      <c r="J211" s="0" t="n">
        <v>36</v>
      </c>
      <c r="K211" s="0" t="n">
        <v>59</v>
      </c>
      <c r="L211" s="0" t="n">
        <v>439</v>
      </c>
      <c r="M211" s="0" t="n">
        <v>538</v>
      </c>
      <c r="N211" s="0" t="n">
        <v>9486</v>
      </c>
      <c r="O211" s="0" t="n">
        <v>212</v>
      </c>
      <c r="P211" s="0" t="n">
        <v>192</v>
      </c>
      <c r="Q211" s="0" t="n">
        <v>766</v>
      </c>
      <c r="R211" s="0" t="n">
        <v>48</v>
      </c>
      <c r="S211" s="0" t="n">
        <v>1218</v>
      </c>
      <c r="T211" s="0" t="n">
        <v>4250</v>
      </c>
      <c r="U211" s="0" t="n">
        <v>0</v>
      </c>
      <c r="V211" s="0" t="n">
        <v>0</v>
      </c>
      <c r="W211" s="0" t="n">
        <v>4250</v>
      </c>
      <c r="X211" s="0" t="n">
        <v>4700</v>
      </c>
      <c r="Y211" s="0" t="n">
        <v>1258</v>
      </c>
      <c r="Z211" s="0" t="n">
        <v>3058</v>
      </c>
      <c r="AA211" s="13" t="n">
        <v>4018</v>
      </c>
      <c r="AB211" s="9" t="n">
        <f aca="false">AA211*0.02832</f>
        <v>113.78976</v>
      </c>
      <c r="AC211" s="10" t="n">
        <v>0.1</v>
      </c>
      <c r="AD211" s="0" t="n">
        <v>58</v>
      </c>
      <c r="AE211" s="0" t="n">
        <v>9047</v>
      </c>
      <c r="AF211" s="0" t="n">
        <v>56</v>
      </c>
      <c r="AG211" s="10"/>
    </row>
    <row r="212" customFormat="false" ht="12.75" hidden="false" customHeight="false" outlineLevel="0" collapsed="false">
      <c r="A212" s="11" t="n">
        <v>1992</v>
      </c>
      <c r="B212" s="11" t="n">
        <v>1992</v>
      </c>
      <c r="C212" s="11" t="s">
        <v>62</v>
      </c>
      <c r="D212" s="11" t="n">
        <v>7</v>
      </c>
      <c r="E212" s="11" t="n">
        <v>10</v>
      </c>
      <c r="F212" s="12" t="n">
        <v>33814</v>
      </c>
      <c r="G212" s="0" t="n">
        <v>8840</v>
      </c>
      <c r="H212" s="0" t="n">
        <v>38</v>
      </c>
      <c r="I212" s="0" t="n">
        <v>4</v>
      </c>
      <c r="J212" s="0" t="n">
        <v>37</v>
      </c>
      <c r="K212" s="0" t="n">
        <v>63</v>
      </c>
      <c r="L212" s="0" t="n">
        <v>448</v>
      </c>
      <c r="M212" s="0" t="n">
        <v>552</v>
      </c>
      <c r="N212" s="0" t="n">
        <v>9430</v>
      </c>
      <c r="O212" s="0" t="n">
        <v>216</v>
      </c>
      <c r="P212" s="0" t="n">
        <v>0</v>
      </c>
      <c r="Q212" s="0" t="n">
        <v>769</v>
      </c>
      <c r="R212" s="0" t="n">
        <v>42</v>
      </c>
      <c r="S212" s="0" t="n">
        <v>1027</v>
      </c>
      <c r="T212" s="0" t="n">
        <v>4250</v>
      </c>
      <c r="U212" s="0" t="n">
        <v>0</v>
      </c>
      <c r="V212" s="0" t="n">
        <v>0</v>
      </c>
      <c r="W212" s="0" t="n">
        <v>4250</v>
      </c>
      <c r="X212" s="0" t="n">
        <v>4680</v>
      </c>
      <c r="Y212" s="0" t="n">
        <v>1443</v>
      </c>
      <c r="Z212" s="0" t="n">
        <v>3008</v>
      </c>
      <c r="AA212" s="13" t="n">
        <v>4153</v>
      </c>
      <c r="AB212" s="9" t="n">
        <f aca="false">AA212*0.02832</f>
        <v>117.61296</v>
      </c>
      <c r="AC212" s="10" t="n">
        <v>0.08</v>
      </c>
      <c r="AD212" s="0" t="n">
        <v>56</v>
      </c>
      <c r="AE212" s="0" t="n">
        <v>8982</v>
      </c>
      <c r="AF212" s="0" t="n">
        <v>54</v>
      </c>
      <c r="AG212" s="10"/>
    </row>
    <row r="213" customFormat="false" ht="12.75" hidden="false" customHeight="false" outlineLevel="0" collapsed="false">
      <c r="A213" s="11" t="n">
        <v>1992</v>
      </c>
      <c r="B213" s="11" t="n">
        <v>1992</v>
      </c>
      <c r="C213" s="11" t="s">
        <v>62</v>
      </c>
      <c r="D213" s="11" t="n">
        <v>7</v>
      </c>
      <c r="E213" s="11" t="n">
        <v>10</v>
      </c>
      <c r="F213" s="12" t="n">
        <v>33815</v>
      </c>
      <c r="G213" s="0" t="n">
        <v>8180</v>
      </c>
      <c r="H213" s="0" t="n">
        <v>38</v>
      </c>
      <c r="I213" s="0" t="n">
        <v>3</v>
      </c>
      <c r="J213" s="0" t="n">
        <v>38</v>
      </c>
      <c r="K213" s="0" t="n">
        <v>196</v>
      </c>
      <c r="L213" s="0" t="n">
        <v>413</v>
      </c>
      <c r="M213" s="0" t="n">
        <v>650</v>
      </c>
      <c r="N213" s="0" t="n">
        <v>8868</v>
      </c>
      <c r="O213" s="0" t="n">
        <v>214</v>
      </c>
      <c r="P213" s="0" t="n">
        <v>648</v>
      </c>
      <c r="Q213" s="0" t="n">
        <v>760</v>
      </c>
      <c r="R213" s="0" t="n">
        <v>47</v>
      </c>
      <c r="S213" s="0" t="n">
        <v>1669</v>
      </c>
      <c r="T213" s="0" t="n">
        <v>4250</v>
      </c>
      <c r="U213" s="0" t="n">
        <v>0</v>
      </c>
      <c r="V213" s="0" t="n">
        <v>0</v>
      </c>
      <c r="W213" s="0" t="n">
        <v>4250</v>
      </c>
      <c r="X213" s="0" t="n">
        <v>4486</v>
      </c>
      <c r="Y213" s="0" t="n">
        <v>705</v>
      </c>
      <c r="Z213" s="0" t="n">
        <v>2542</v>
      </c>
      <c r="AA213" s="13" t="n">
        <v>2949</v>
      </c>
      <c r="AB213" s="9" t="n">
        <f aca="false">AA213*0.02832</f>
        <v>83.51568</v>
      </c>
      <c r="AC213" s="10" t="n">
        <v>0.16</v>
      </c>
      <c r="AD213" s="0" t="n">
        <v>67</v>
      </c>
      <c r="AE213" s="0" t="n">
        <v>8455</v>
      </c>
      <c r="AF213" s="0" t="n">
        <v>65</v>
      </c>
      <c r="AG213" s="10"/>
    </row>
    <row r="214" customFormat="false" ht="12.75" hidden="false" customHeight="false" outlineLevel="0" collapsed="false">
      <c r="A214" s="11" t="n">
        <v>1992</v>
      </c>
      <c r="B214" s="11" t="n">
        <v>1992</v>
      </c>
      <c r="C214" s="11" t="s">
        <v>62</v>
      </c>
      <c r="D214" s="11" t="n">
        <v>7</v>
      </c>
      <c r="E214" s="11" t="n">
        <v>10</v>
      </c>
      <c r="F214" s="12" t="n">
        <v>33816</v>
      </c>
      <c r="G214" s="0" t="n">
        <v>9130</v>
      </c>
      <c r="H214" s="0" t="n">
        <v>38</v>
      </c>
      <c r="I214" s="0" t="n">
        <v>3</v>
      </c>
      <c r="J214" s="0" t="n">
        <v>37</v>
      </c>
      <c r="K214" s="0" t="n">
        <v>311</v>
      </c>
      <c r="L214" s="0" t="n">
        <v>414</v>
      </c>
      <c r="M214" s="0" t="n">
        <v>765</v>
      </c>
      <c r="N214" s="0" t="n">
        <v>9933</v>
      </c>
      <c r="O214" s="0" t="n">
        <v>213</v>
      </c>
      <c r="P214" s="0" t="n">
        <v>1099</v>
      </c>
      <c r="Q214" s="0" t="n">
        <v>751</v>
      </c>
      <c r="R214" s="0" t="n">
        <v>47</v>
      </c>
      <c r="S214" s="0" t="n">
        <v>2110</v>
      </c>
      <c r="T214" s="0" t="n">
        <v>4200</v>
      </c>
      <c r="U214" s="0" t="n">
        <v>0</v>
      </c>
      <c r="V214" s="0" t="n">
        <v>0</v>
      </c>
      <c r="W214" s="0" t="n">
        <v>4200</v>
      </c>
      <c r="X214" s="0" t="n">
        <v>4765</v>
      </c>
      <c r="Y214" s="0" t="n">
        <v>690</v>
      </c>
      <c r="Z214" s="0" t="n">
        <v>3227</v>
      </c>
      <c r="AA214" s="13" t="n">
        <v>3623</v>
      </c>
      <c r="AB214" s="9" t="n">
        <f aca="false">AA214*0.02832</f>
        <v>102.60336</v>
      </c>
      <c r="AC214" s="10" t="n">
        <v>0.19</v>
      </c>
      <c r="AD214" s="0" t="n">
        <v>64</v>
      </c>
      <c r="AE214" s="0" t="n">
        <v>9519</v>
      </c>
      <c r="AF214" s="0" t="n">
        <v>62</v>
      </c>
      <c r="AG214" s="10"/>
    </row>
    <row r="216" customFormat="false" ht="12.75" hidden="false" customHeight="false" outlineLevel="0" collapsed="false">
      <c r="M216" s="14" t="s">
        <v>63</v>
      </c>
    </row>
    <row r="217" customFormat="false" ht="12.75" hidden="false" customHeight="false" outlineLevel="0" collapsed="false">
      <c r="M217" s="15" t="n">
        <v>33604</v>
      </c>
      <c r="N217" s="10" t="n">
        <f aca="false">AVERAGE(N2:N91)</f>
        <v>21548.8</v>
      </c>
      <c r="O217" s="10" t="n">
        <f aca="false">AVERAGE(O2:O91)</f>
        <v>89.9111111111111</v>
      </c>
      <c r="P217" s="10" t="n">
        <f aca="false">AVERAGE(P2:P91)</f>
        <v>4291.56666666667</v>
      </c>
      <c r="Q217" s="10" t="n">
        <f aca="false">AVERAGE(Q2:Q91)</f>
        <v>3259.24444444444</v>
      </c>
      <c r="R217" s="10" t="n">
        <f aca="false">AVERAGE(R2:R91)</f>
        <v>42.3555555555556</v>
      </c>
      <c r="S217" s="10" t="n">
        <f aca="false">AVERAGE(S2:S91)</f>
        <v>7683.07777777778</v>
      </c>
      <c r="T217" s="10" t="n">
        <f aca="false">AVERAGE(T2:T91)</f>
        <v>1133.33333333333</v>
      </c>
      <c r="U217" s="10" t="n">
        <f aca="false">AVERAGE(U2:U91)</f>
        <v>3286.95555555556</v>
      </c>
      <c r="V217" s="10" t="n">
        <f aca="false">AVERAGE(V2:V91)</f>
        <v>0</v>
      </c>
      <c r="W217" s="10" t="n">
        <f aca="false">AVERAGE(W2:W91)</f>
        <v>-2153.62222222222</v>
      </c>
      <c r="X217" s="10" t="n">
        <f aca="false">AVERAGE(X2:X91)</f>
        <v>4413.96666666667</v>
      </c>
      <c r="Y217" s="10" t="n">
        <f aca="false">AVERAGE(Y2:Y91)</f>
        <v>386.633333333333</v>
      </c>
      <c r="Z217" s="10" t="n">
        <f aca="false">AVERAGE(Z2:Z91)</f>
        <v>15482.0111111111</v>
      </c>
      <c r="AA217" s="10" t="n">
        <f aca="false">AVERAGE(AA2:AA91)</f>
        <v>16019.3444444444</v>
      </c>
      <c r="AB217" s="10" t="n">
        <f aca="false">AVERAGE(AB2:AB91)</f>
        <v>453.667834666667</v>
      </c>
      <c r="AC217" s="10" t="n">
        <f aca="false">AVERAGE(AC2:AC91)</f>
        <v>0.395222222222222</v>
      </c>
      <c r="AD217" s="10" t="n">
        <f aca="false">AVERAGE(AD2:AD91)</f>
        <v>32.1666666666667</v>
      </c>
      <c r="AE217" s="10" t="n">
        <f aca="false">AVERAGE(AE2:AE91)</f>
        <v>20277.6444444444</v>
      </c>
      <c r="AF217" s="10" t="n">
        <f aca="false">AVERAGE(AF2:AF91)</f>
        <v>27.9</v>
      </c>
      <c r="AG217" s="10"/>
    </row>
    <row r="218" customFormat="false" ht="12.75" hidden="false" customHeight="false" outlineLevel="0" collapsed="false">
      <c r="M218" s="15" t="n">
        <v>33618</v>
      </c>
      <c r="N218" s="10" t="n">
        <f aca="false">AVERAGE(N16:N105)</f>
        <v>21324.9333333333</v>
      </c>
      <c r="O218" s="10" t="n">
        <f aca="false">AVERAGE(O16:O105)</f>
        <v>90.9</v>
      </c>
      <c r="P218" s="10" t="n">
        <f aca="false">AVERAGE(P16:P105)</f>
        <v>4004.33333333333</v>
      </c>
      <c r="Q218" s="10" t="n">
        <f aca="false">AVERAGE(Q16:Q105)</f>
        <v>3146.02222222222</v>
      </c>
      <c r="R218" s="10" t="n">
        <f aca="false">AVERAGE(R16:R105)</f>
        <v>43.2888888888889</v>
      </c>
      <c r="S218" s="10" t="n">
        <f aca="false">AVERAGE(S16:S105)</f>
        <v>7284.54444444445</v>
      </c>
      <c r="T218" s="10" t="n">
        <f aca="false">AVERAGE(T16:T105)</f>
        <v>1193.33333333333</v>
      </c>
      <c r="U218" s="10" t="n">
        <f aca="false">AVERAGE(U16:U105)</f>
        <v>2611.76666666667</v>
      </c>
      <c r="V218" s="10" t="n">
        <f aca="false">AVERAGE(V16:V105)</f>
        <v>0</v>
      </c>
      <c r="W218" s="10" t="n">
        <f aca="false">AVERAGE(W16:W105)</f>
        <v>-1418.43333333333</v>
      </c>
      <c r="X218" s="10" t="n">
        <f aca="false">AVERAGE(X16:X105)</f>
        <v>3849.21111111111</v>
      </c>
      <c r="Y218" s="10" t="n">
        <f aca="false">AVERAGE(Y16:Y105)</f>
        <v>-118.288888888889</v>
      </c>
      <c r="Z218" s="10" t="n">
        <f aca="false">AVERAGE(Z16:Z105)</f>
        <v>15477.8888888889</v>
      </c>
      <c r="AA218" s="10" t="n">
        <f aca="false">AVERAGE(AA16:AA105)</f>
        <v>15458.8222222222</v>
      </c>
      <c r="AB218" s="10" t="n">
        <f aca="false">AVERAGE(AB16:AB105)</f>
        <v>437.793845333333</v>
      </c>
      <c r="AC218" s="10" t="n">
        <f aca="false">AVERAGE(AC16:AC105)</f>
        <v>0.371111111111111</v>
      </c>
      <c r="AD218" s="10" t="n">
        <f aca="false">AVERAGE(AD16:AD105)</f>
        <v>34.9</v>
      </c>
      <c r="AE218" s="10" t="n">
        <f aca="false">AVERAGE(AE16:AE105)</f>
        <v>19956.6111111111</v>
      </c>
      <c r="AF218" s="10" t="n">
        <f aca="false">AVERAGE(AF16:AF105)</f>
        <v>30.3555555555556</v>
      </c>
      <c r="AG218" s="10"/>
    </row>
    <row r="219" customFormat="false" ht="12.75" hidden="false" customHeight="false" outlineLevel="0" collapsed="false">
      <c r="M219" s="15" t="n">
        <v>33635</v>
      </c>
      <c r="N219" s="10" t="n">
        <f aca="false">AVERAGE(N33:N122)</f>
        <v>21473.2888888889</v>
      </c>
      <c r="O219" s="10" t="n">
        <f aca="false">AVERAGE(O33:O122)</f>
        <v>102.988888888889</v>
      </c>
      <c r="P219" s="10" t="n">
        <f aca="false">AVERAGE(P33:P122)</f>
        <v>3712.04444444444</v>
      </c>
      <c r="Q219" s="10" t="n">
        <f aca="false">AVERAGE(Q33:Q122)</f>
        <v>2776.47777777778</v>
      </c>
      <c r="R219" s="10" t="n">
        <f aca="false">AVERAGE(R33:R122)</f>
        <v>46.6444444444444</v>
      </c>
      <c r="S219" s="10" t="n">
        <f aca="false">AVERAGE(S33:S122)</f>
        <v>6638.15555555556</v>
      </c>
      <c r="T219" s="10" t="n">
        <f aca="false">AVERAGE(T33:T122)</f>
        <v>1362.22222222222</v>
      </c>
      <c r="U219" s="10" t="n">
        <f aca="false">AVERAGE(U33:U122)</f>
        <v>2455.11111111111</v>
      </c>
      <c r="V219" s="10" t="n">
        <f aca="false">AVERAGE(V33:V122)</f>
        <v>0</v>
      </c>
      <c r="W219" s="10" t="n">
        <f aca="false">AVERAGE(W33:W122)</f>
        <v>-1092.88888888889</v>
      </c>
      <c r="X219" s="10" t="n">
        <f aca="false">AVERAGE(X33:X122)</f>
        <v>3363.53333333333</v>
      </c>
      <c r="Y219" s="10" t="n">
        <f aca="false">AVERAGE(Y33:Y122)</f>
        <v>-85.0555555555556</v>
      </c>
      <c r="Z219" s="10" t="n">
        <f aca="false">AVERAGE(Z33:Z122)</f>
        <v>15936.6222222222</v>
      </c>
      <c r="AA219" s="10" t="n">
        <f aca="false">AVERAGE(AA33:AA122)</f>
        <v>15928.0222222222</v>
      </c>
      <c r="AB219" s="10" t="n">
        <f aca="false">AVERAGE(AB33:AB122)</f>
        <v>451.081589333333</v>
      </c>
      <c r="AC219" s="10" t="n">
        <f aca="false">AVERAGE(AC33:AC122)</f>
        <v>0.303777777777778</v>
      </c>
      <c r="AD219" s="10" t="n">
        <f aca="false">AVERAGE(AD33:AD122)</f>
        <v>31.8222222222222</v>
      </c>
      <c r="AE219" s="10" t="n">
        <f aca="false">AVERAGE(AE33:AE122)</f>
        <v>20034.9444444444</v>
      </c>
      <c r="AF219" s="10" t="n">
        <f aca="false">AVERAGE(AF33:AF122)</f>
        <v>26.3888888888889</v>
      </c>
      <c r="AG219" s="10"/>
    </row>
    <row r="220" customFormat="false" ht="12.75" hidden="false" customHeight="false" outlineLevel="0" collapsed="false">
      <c r="M220" s="15" t="n">
        <v>33649</v>
      </c>
      <c r="N220" s="10" t="n">
        <f aca="false">AVERAGE(N47:N136)</f>
        <v>20306.6</v>
      </c>
      <c r="O220" s="10" t="n">
        <f aca="false">AVERAGE(O47:O136)</f>
        <v>116.811111111111</v>
      </c>
      <c r="P220" s="10" t="n">
        <f aca="false">AVERAGE(P47:P136)</f>
        <v>3792.25555555556</v>
      </c>
      <c r="Q220" s="10" t="n">
        <f aca="false">AVERAGE(Q47:Q136)</f>
        <v>2795.02222222222</v>
      </c>
      <c r="R220" s="10" t="n">
        <f aca="false">AVERAGE(R47:R136)</f>
        <v>51.8</v>
      </c>
      <c r="S220" s="10" t="n">
        <f aca="false">AVERAGE(S47:S136)</f>
        <v>6755.88888888889</v>
      </c>
      <c r="T220" s="10" t="n">
        <f aca="false">AVERAGE(T47:T136)</f>
        <v>1561.11111111111</v>
      </c>
      <c r="U220" s="10" t="n">
        <f aca="false">AVERAGE(U47:U136)</f>
        <v>1765.94444444444</v>
      </c>
      <c r="V220" s="10" t="n">
        <f aca="false">AVERAGE(V47:V136)</f>
        <v>0</v>
      </c>
      <c r="W220" s="10" t="n">
        <f aca="false">AVERAGE(W47:W136)</f>
        <v>-204.833333333333</v>
      </c>
      <c r="X220" s="10" t="n">
        <f aca="false">AVERAGE(X47:X136)</f>
        <v>3472.63333333333</v>
      </c>
      <c r="Y220" s="10" t="n">
        <f aca="false">AVERAGE(Y47:Y136)</f>
        <v>-706.288888888889</v>
      </c>
      <c r="Z220" s="10" t="n">
        <f aca="false">AVERAGE(Z47:Z136)</f>
        <v>14447.5555555556</v>
      </c>
      <c r="AA220" s="10" t="n">
        <f aca="false">AVERAGE(AA47:AA136)</f>
        <v>13755.5444444444</v>
      </c>
      <c r="AB220" s="10" t="n">
        <f aca="false">AVERAGE(AB47:AB136)</f>
        <v>389.557018666667</v>
      </c>
      <c r="AC220" s="10" t="n">
        <f aca="false">AVERAGE(AC47:AC136)</f>
        <v>0.332777777777778</v>
      </c>
      <c r="AD220" s="10" t="n">
        <f aca="false">AVERAGE(AD47:AD136)</f>
        <v>42.9777777777778</v>
      </c>
      <c r="AE220" s="10" t="n">
        <f aca="false">AVERAGE(AE47:AE136)</f>
        <v>18748.7111111111</v>
      </c>
      <c r="AF220" s="10" t="n">
        <f aca="false">AVERAGE(AF47:AF136)</f>
        <v>37.0222222222222</v>
      </c>
      <c r="AG220" s="10"/>
    </row>
    <row r="221" customFormat="false" ht="12.75" hidden="false" customHeight="false" outlineLevel="0" collapsed="false">
      <c r="M221" s="15" t="n">
        <v>33664</v>
      </c>
      <c r="N221" s="10" t="n">
        <f aca="false">AVERAGE(N62:N151)</f>
        <v>14065.0555555556</v>
      </c>
      <c r="O221" s="10" t="n">
        <f aca="false">AVERAGE(O62:O151)</f>
        <v>132.666666666667</v>
      </c>
      <c r="P221" s="10" t="n">
        <f aca="false">AVERAGE(P62:P151)</f>
        <v>2825.46666666667</v>
      </c>
      <c r="Q221" s="10" t="n">
        <f aca="false">AVERAGE(Q62:Q151)</f>
        <v>2255.31111111111</v>
      </c>
      <c r="R221" s="10" t="n">
        <f aca="false">AVERAGE(R62:R151)</f>
        <v>58.1555555555556</v>
      </c>
      <c r="S221" s="10" t="n">
        <f aca="false">AVERAGE(S62:S151)</f>
        <v>5271.6</v>
      </c>
      <c r="T221" s="10" t="n">
        <f aca="false">AVERAGE(T62:T151)</f>
        <v>1850</v>
      </c>
      <c r="U221" s="10" t="n">
        <f aca="false">AVERAGE(U62:U151)</f>
        <v>751.911111111111</v>
      </c>
      <c r="V221" s="10" t="n">
        <f aca="false">AVERAGE(V62:V151)</f>
        <v>0</v>
      </c>
      <c r="W221" s="10" t="n">
        <f aca="false">AVERAGE(W62:W151)</f>
        <v>1098.08888888889</v>
      </c>
      <c r="X221" s="10" t="n">
        <f aca="false">AVERAGE(X62:X151)</f>
        <v>2897.31111111111</v>
      </c>
      <c r="Y221" s="10" t="n">
        <f aca="false">AVERAGE(Y62:Y151)</f>
        <v>-1314.03333333333</v>
      </c>
      <c r="Z221" s="10" t="n">
        <f aca="false">AVERAGE(Z62:Z151)</f>
        <v>9086.31111111111</v>
      </c>
      <c r="AA221" s="10" t="n">
        <f aca="false">AVERAGE(AA62:AA151)</f>
        <v>7695.36666666667</v>
      </c>
      <c r="AB221" s="10" t="n">
        <f aca="false">AVERAGE(AB62:AB151)</f>
        <v>217.932784</v>
      </c>
      <c r="AC221" s="10" t="n">
        <f aca="false">AVERAGE(AC62:AC151)</f>
        <v>0.32</v>
      </c>
      <c r="AD221" s="10" t="n">
        <f aca="false">AVERAGE(AD62:AD151)</f>
        <v>49.2777777777778</v>
      </c>
      <c r="AE221" s="10" t="n">
        <f aca="false">AVERAGE(AE62:AE151)</f>
        <v>12790.5333333333</v>
      </c>
      <c r="AF221" s="10" t="n">
        <f aca="false">AVERAGE(AF62:AF151)</f>
        <v>43.3666666666667</v>
      </c>
      <c r="AG221" s="10"/>
    </row>
    <row r="222" customFormat="false" ht="12.75" hidden="false" customHeight="false" outlineLevel="0" collapsed="false">
      <c r="M222" s="15" t="n">
        <v>33678</v>
      </c>
      <c r="N222" s="10" t="n">
        <f aca="false">AVERAGE(N76:N165)</f>
        <v>12204.4444444444</v>
      </c>
      <c r="O222" s="10" t="n">
        <f aca="false">AVERAGE(O76:O165)</f>
        <v>152.288888888889</v>
      </c>
      <c r="P222" s="10" t="n">
        <f aca="false">AVERAGE(P76:P165)</f>
        <v>2064.82222222222</v>
      </c>
      <c r="Q222" s="10" t="n">
        <f aca="false">AVERAGE(Q76:Q165)</f>
        <v>1741.02222222222</v>
      </c>
      <c r="R222" s="10" t="n">
        <f aca="false">AVERAGE(R76:R165)</f>
        <v>60.5777777777778</v>
      </c>
      <c r="S222" s="10" t="n">
        <f aca="false">AVERAGE(S76:S165)</f>
        <v>4018.71111111111</v>
      </c>
      <c r="T222" s="10" t="n">
        <f aca="false">AVERAGE(T76:T165)</f>
        <v>2191.11111111111</v>
      </c>
      <c r="U222" s="10" t="n">
        <f aca="false">AVERAGE(U76:U165)</f>
        <v>286.611111111111</v>
      </c>
      <c r="V222" s="10" t="n">
        <f aca="false">AVERAGE(V76:V165)</f>
        <v>0</v>
      </c>
      <c r="W222" s="10" t="n">
        <f aca="false">AVERAGE(W76:W165)</f>
        <v>1904.5</v>
      </c>
      <c r="X222" s="10" t="n">
        <f aca="false">AVERAGE(X76:X165)</f>
        <v>2890.12222222222</v>
      </c>
      <c r="Y222" s="10" t="n">
        <f aca="false">AVERAGE(Y76:Y165)</f>
        <v>-847.777777777778</v>
      </c>
      <c r="Z222" s="10" t="n">
        <f aca="false">AVERAGE(Z76:Z165)</f>
        <v>7262.33333333333</v>
      </c>
      <c r="AA222" s="10" t="n">
        <f aca="false">AVERAGE(AA76:AA165)</f>
        <v>6281.23333333333</v>
      </c>
      <c r="AB222" s="10" t="n">
        <f aca="false">AVERAGE(AB76:AB165)</f>
        <v>177.884528</v>
      </c>
      <c r="AC222" s="10" t="n">
        <f aca="false">AVERAGE(AC76:AC165)</f>
        <v>0.277333333333333</v>
      </c>
      <c r="AD222" s="10" t="n">
        <f aca="false">AVERAGE(AD76:AD165)</f>
        <v>51.6</v>
      </c>
      <c r="AE222" s="10" t="n">
        <f aca="false">AVERAGE(AE76:AE165)</f>
        <v>11085.1333333333</v>
      </c>
      <c r="AF222" s="10" t="n">
        <f aca="false">AVERAGE(AF76:AF165)</f>
        <v>45.9555555555556</v>
      </c>
      <c r="AG222" s="10"/>
    </row>
    <row r="223" customFormat="false" ht="12.75" hidden="false" customHeight="false" outlineLevel="0" collapsed="false">
      <c r="M223" s="15" t="n">
        <v>33695</v>
      </c>
      <c r="N223" s="10" t="n">
        <f aca="false">AVERAGE(N93:N182)</f>
        <v>9367.67777777778</v>
      </c>
      <c r="O223" s="10" t="n">
        <f aca="false">AVERAGE(O93:O182)</f>
        <v>173.455555555556</v>
      </c>
      <c r="P223" s="10" t="n">
        <f aca="false">AVERAGE(P93:P182)</f>
        <v>1058.42222222222</v>
      </c>
      <c r="Q223" s="10" t="n">
        <f aca="false">AVERAGE(Q93:Q182)</f>
        <v>1117.66666666667</v>
      </c>
      <c r="R223" s="10" t="n">
        <f aca="false">AVERAGE(R93:R182)</f>
        <v>63.1777777777778</v>
      </c>
      <c r="S223" s="10" t="n">
        <f aca="false">AVERAGE(S93:S182)</f>
        <v>2412.72222222222</v>
      </c>
      <c r="T223" s="10" t="n">
        <f aca="false">AVERAGE(T93:T182)</f>
        <v>2666.11111111111</v>
      </c>
      <c r="U223" s="10" t="n">
        <f aca="false">AVERAGE(U93:U182)</f>
        <v>19.1111111111111</v>
      </c>
      <c r="V223" s="10" t="n">
        <f aca="false">AVERAGE(V93:V182)</f>
        <v>0</v>
      </c>
      <c r="W223" s="10" t="n">
        <f aca="false">AVERAGE(W93:W182)</f>
        <v>2647</v>
      </c>
      <c r="X223" s="10" t="n">
        <f aca="false">AVERAGE(X93:X182)</f>
        <v>3041.9</v>
      </c>
      <c r="Y223" s="10" t="n">
        <f aca="false">AVERAGE(Y93:Y182)</f>
        <v>138.277777777778</v>
      </c>
      <c r="Z223" s="10" t="n">
        <f aca="false">AVERAGE(Z93:Z182)</f>
        <v>4354.94444444444</v>
      </c>
      <c r="AA223" s="10" t="n">
        <f aca="false">AVERAGE(AA93:AA182)</f>
        <v>4307.95555555556</v>
      </c>
      <c r="AB223" s="10" t="n">
        <f aca="false">AVERAGE(AB93:AB182)</f>
        <v>122.001301333333</v>
      </c>
      <c r="AC223" s="10" t="n">
        <f aca="false">AVERAGE(AC93:AC182)</f>
        <v>0.225222222222222</v>
      </c>
      <c r="AD223" s="10" t="n">
        <f aca="false">AVERAGE(AD93:AD182)</f>
        <v>55.1222222222222</v>
      </c>
      <c r="AE223" s="10" t="n">
        <f aca="false">AVERAGE(AE93:AE182)</f>
        <v>8433.41111111111</v>
      </c>
      <c r="AF223" s="10" t="n">
        <f aca="false">AVERAGE(AF93:AF182)</f>
        <v>49.7555555555556</v>
      </c>
      <c r="AG2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1" topLeftCell="BM193" activePane="bottomLeft" state="frozen"/>
      <selection pane="topLeft" activeCell="AB1" activeCellId="0" sqref="AB1"/>
      <selection pane="bottomLeft" activeCell="AI200" activeCellId="0" sqref="AI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3" min="3" style="0" width="12.85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6.7"/>
    <col collapsed="false" customWidth="true" hidden="false" outlineLevel="0" max="13" min="13" style="0" width="8.99"/>
    <col collapsed="false" customWidth="true" hidden="false" outlineLevel="0" max="14" min="14" style="0" width="11.56"/>
    <col collapsed="false" customWidth="true" hidden="false" outlineLevel="0" max="15" min="15" style="0" width="6.56"/>
    <col collapsed="false" customWidth="true" hidden="false" outlineLevel="0" max="17" min="16" style="0" width="7.56"/>
    <col collapsed="false" customWidth="true" hidden="false" outlineLevel="0" max="18" min="18" style="0" width="6.28"/>
    <col collapsed="false" customWidth="true" hidden="false" outlineLevel="0" max="19" min="19" style="0" width="9.56"/>
    <col collapsed="false" customWidth="true" hidden="false" outlineLevel="0" max="20" min="20" style="0" width="10.28"/>
    <col collapsed="false" customWidth="true" hidden="false" outlineLevel="0" max="21" min="21" style="0" width="7.56"/>
    <col collapsed="false" customWidth="true" hidden="false" outlineLevel="0" max="22" min="22" style="0" width="8.56"/>
    <col collapsed="false" customWidth="true" hidden="false" outlineLevel="0" max="23" min="23" style="0" width="8.14"/>
    <col collapsed="false" customWidth="true" hidden="false" outlineLevel="0" max="24" min="24" style="0" width="8.99"/>
    <col collapsed="false" customWidth="true" hidden="false" outlineLevel="0" max="25" min="25" style="0" width="11.99"/>
    <col collapsed="false" customWidth="true" hidden="false" outlineLevel="0" max="26" min="26" style="0" width="9.41"/>
    <col collapsed="false" customWidth="true" hidden="false" outlineLevel="0" max="27" min="27" style="0" width="10.56"/>
    <col collapsed="false" customWidth="true" hidden="false" outlineLevel="0" max="28" min="28" style="0" width="11.28"/>
    <col collapsed="false" customWidth="true" hidden="false" outlineLevel="0" max="29" min="29" style="0" width="11.56"/>
    <col collapsed="false" customWidth="true" hidden="false" outlineLevel="0" max="30" min="30" style="0" width="11.42"/>
    <col collapsed="false" customWidth="true" hidden="false" outlineLevel="0" max="31" min="31" style="0" width="10.99"/>
    <col collapsed="false" customWidth="true" hidden="false" outlineLevel="0" max="32" min="32" style="0" width="11.42"/>
    <col collapsed="false" customWidth="true" hidden="false" outlineLevel="0" max="33" min="33" style="0" width="6.99"/>
    <col collapsed="false" customWidth="true" hidden="false" outlineLevel="0" max="34" min="34" style="0" width="10.41"/>
  </cols>
  <sheetData>
    <row r="1" customFormat="false" ht="12.75" hidden="false" customHeight="false" outlineLevel="0" collapsed="false">
      <c r="A1" s="11" t="s">
        <v>3</v>
      </c>
      <c r="B1" s="11" t="s">
        <v>4</v>
      </c>
      <c r="C1" s="11" t="s">
        <v>5</v>
      </c>
      <c r="D1" s="11" t="s">
        <v>6</v>
      </c>
      <c r="E1" s="11" t="s">
        <v>7</v>
      </c>
      <c r="F1" s="12" t="s">
        <v>8</v>
      </c>
      <c r="G1" s="5" t="s">
        <v>9</v>
      </c>
      <c r="H1" s="5" t="s">
        <v>11</v>
      </c>
      <c r="I1" s="5" t="s">
        <v>13</v>
      </c>
      <c r="J1" s="5" t="s">
        <v>15</v>
      </c>
      <c r="K1" s="5" t="s">
        <v>17</v>
      </c>
      <c r="L1" s="5" t="s">
        <v>19</v>
      </c>
      <c r="M1" s="5" t="s">
        <v>21</v>
      </c>
      <c r="N1" s="5" t="s">
        <v>23</v>
      </c>
      <c r="O1" s="5" t="s">
        <v>25</v>
      </c>
      <c r="P1" s="5" t="s">
        <v>27</v>
      </c>
      <c r="Q1" s="5" t="s">
        <v>29</v>
      </c>
      <c r="R1" s="5" t="s">
        <v>31</v>
      </c>
      <c r="S1" s="5" t="s">
        <v>33</v>
      </c>
      <c r="T1" s="5" t="s">
        <v>35</v>
      </c>
      <c r="U1" s="5" t="s">
        <v>37</v>
      </c>
      <c r="V1" s="5" t="s">
        <v>39</v>
      </c>
      <c r="W1" s="5" t="s">
        <v>41</v>
      </c>
      <c r="X1" s="5" t="s">
        <v>43</v>
      </c>
      <c r="Y1" s="5" t="s">
        <v>45</v>
      </c>
      <c r="Z1" s="5" t="s">
        <v>47</v>
      </c>
      <c r="AA1" s="7" t="s">
        <v>49</v>
      </c>
      <c r="AB1" s="9" t="s">
        <v>51</v>
      </c>
      <c r="AC1" s="10" t="s">
        <v>52</v>
      </c>
      <c r="AD1" s="5" t="s">
        <v>54</v>
      </c>
      <c r="AE1" s="5" t="s">
        <v>56</v>
      </c>
      <c r="AF1" s="5" t="s">
        <v>58</v>
      </c>
      <c r="AG1" s="10" t="s">
        <v>60</v>
      </c>
      <c r="AH1" s="5" t="s">
        <v>64</v>
      </c>
    </row>
    <row r="2" customFormat="false" ht="12.75" hidden="false" customHeight="false" outlineLevel="0" collapsed="false">
      <c r="A2" s="16" t="n">
        <v>2002</v>
      </c>
      <c r="B2" s="16" t="n">
        <v>2002</v>
      </c>
      <c r="C2" s="16" t="s">
        <v>65</v>
      </c>
      <c r="D2" s="16" t="n">
        <v>1</v>
      </c>
      <c r="E2" s="16" t="n">
        <f aca="false">D2+3</f>
        <v>4</v>
      </c>
      <c r="F2" s="12" t="n">
        <v>37257</v>
      </c>
      <c r="G2" s="0" t="n">
        <v>39996</v>
      </c>
      <c r="H2" s="0" t="n">
        <v>5497</v>
      </c>
      <c r="I2" s="0" t="n">
        <v>907</v>
      </c>
      <c r="J2" s="0" t="n">
        <v>219</v>
      </c>
      <c r="K2" s="0" t="n">
        <v>908</v>
      </c>
      <c r="L2" s="0" t="n">
        <v>4594</v>
      </c>
      <c r="M2" s="0" t="n">
        <v>6628</v>
      </c>
      <c r="N2" s="0" t="n">
        <v>52121</v>
      </c>
      <c r="O2" s="0" t="n">
        <v>70</v>
      </c>
      <c r="P2" s="0" t="n">
        <v>8295</v>
      </c>
      <c r="Q2" s="0" t="n">
        <v>4034</v>
      </c>
      <c r="R2" s="0" t="n">
        <v>20</v>
      </c>
      <c r="S2" s="0" t="n">
        <v>12419</v>
      </c>
      <c r="T2" s="0" t="n">
        <v>1700</v>
      </c>
      <c r="U2" s="0" t="n">
        <v>14670</v>
      </c>
      <c r="V2" s="0" t="n">
        <v>0</v>
      </c>
      <c r="W2" s="0" t="n">
        <v>-12970</v>
      </c>
      <c r="X2" s="0" t="n">
        <v>6148</v>
      </c>
      <c r="Y2" s="0" t="n">
        <v>8788</v>
      </c>
      <c r="Z2" s="0" t="n">
        <v>42976</v>
      </c>
      <c r="AA2" s="13" t="n">
        <v>52672</v>
      </c>
      <c r="AB2" s="9" t="n">
        <f aca="false">AA2*0.02832</f>
        <v>1491.67104</v>
      </c>
      <c r="AC2" s="10" t="n">
        <v>0.23</v>
      </c>
      <c r="AD2" s="0" t="n">
        <v>-1</v>
      </c>
      <c r="AE2" s="0" t="n">
        <v>47527</v>
      </c>
      <c r="AF2" s="0" t="n">
        <v>-10</v>
      </c>
      <c r="AG2" s="10" t="n">
        <v>67.94</v>
      </c>
      <c r="AH2" s="0" t="n">
        <f aca="false">P2+Q2</f>
        <v>12329</v>
      </c>
    </row>
    <row r="3" customFormat="false" ht="12.75" hidden="false" customHeight="false" outlineLevel="0" collapsed="false">
      <c r="A3" s="16" t="n">
        <v>2002</v>
      </c>
      <c r="B3" s="16" t="n">
        <v>2002</v>
      </c>
      <c r="C3" s="16" t="s">
        <v>65</v>
      </c>
      <c r="D3" s="16" t="n">
        <v>1</v>
      </c>
      <c r="E3" s="16" t="n">
        <f aca="false">D3+3</f>
        <v>4</v>
      </c>
      <c r="F3" s="12" t="n">
        <v>37258</v>
      </c>
      <c r="G3" s="0" t="n">
        <v>44035</v>
      </c>
      <c r="H3" s="0" t="n">
        <v>6021</v>
      </c>
      <c r="I3" s="0" t="n">
        <v>1479</v>
      </c>
      <c r="J3" s="0" t="n">
        <v>255</v>
      </c>
      <c r="K3" s="0" t="n">
        <v>850</v>
      </c>
      <c r="L3" s="0" t="n">
        <v>4346</v>
      </c>
      <c r="M3" s="0" t="n">
        <v>6930</v>
      </c>
      <c r="N3" s="0" t="n">
        <v>56986</v>
      </c>
      <c r="O3" s="0" t="n">
        <v>83</v>
      </c>
      <c r="P3" s="0" t="n">
        <v>8210</v>
      </c>
      <c r="Q3" s="0" t="n">
        <v>4085</v>
      </c>
      <c r="R3" s="0" t="n">
        <v>25</v>
      </c>
      <c r="S3" s="0" t="n">
        <v>12403</v>
      </c>
      <c r="T3" s="0" t="n">
        <v>1650</v>
      </c>
      <c r="U3" s="0" t="n">
        <v>11346</v>
      </c>
      <c r="V3" s="0" t="n">
        <v>0</v>
      </c>
      <c r="W3" s="0" t="n">
        <v>-9696</v>
      </c>
      <c r="X3" s="0" t="n">
        <v>6685</v>
      </c>
      <c r="Y3" s="0" t="n">
        <v>7514</v>
      </c>
      <c r="Z3" s="0" t="n">
        <v>46085</v>
      </c>
      <c r="AA3" s="13" t="n">
        <v>54278</v>
      </c>
      <c r="AB3" s="9" t="n">
        <f aca="false">AA3*0.02832</f>
        <v>1537.15296</v>
      </c>
      <c r="AC3" s="10" t="n">
        <v>0.21</v>
      </c>
      <c r="AD3" s="0" t="n">
        <v>4</v>
      </c>
      <c r="AE3" s="0" t="n">
        <v>52640</v>
      </c>
      <c r="AF3" s="0" t="n">
        <v>-3</v>
      </c>
      <c r="AG3" s="10" t="n">
        <v>67.33</v>
      </c>
      <c r="AH3" s="0" t="n">
        <f aca="false">P3+Q3</f>
        <v>12295</v>
      </c>
    </row>
    <row r="4" customFormat="false" ht="12.75" hidden="false" customHeight="false" outlineLevel="0" collapsed="false">
      <c r="A4" s="16" t="n">
        <v>2002</v>
      </c>
      <c r="B4" s="16" t="n">
        <v>2002</v>
      </c>
      <c r="C4" s="16" t="s">
        <v>65</v>
      </c>
      <c r="D4" s="16" t="n">
        <v>1</v>
      </c>
      <c r="E4" s="16" t="n">
        <f aca="false">D4+3</f>
        <v>4</v>
      </c>
      <c r="F4" s="12" t="n">
        <v>37259</v>
      </c>
      <c r="G4" s="0" t="n">
        <v>50642</v>
      </c>
      <c r="H4" s="0" t="n">
        <v>9770</v>
      </c>
      <c r="I4" s="0" t="n">
        <v>2300</v>
      </c>
      <c r="J4" s="0" t="n">
        <v>276</v>
      </c>
      <c r="K4" s="0" t="n">
        <v>3234</v>
      </c>
      <c r="L4" s="0" t="n">
        <v>4274</v>
      </c>
      <c r="M4" s="0" t="n">
        <v>10084</v>
      </c>
      <c r="N4" s="0" t="n">
        <v>70496</v>
      </c>
      <c r="O4" s="0" t="n">
        <v>109</v>
      </c>
      <c r="P4" s="0" t="n">
        <v>8121</v>
      </c>
      <c r="Q4" s="0" t="n">
        <v>4024</v>
      </c>
      <c r="R4" s="0" t="n">
        <v>19</v>
      </c>
      <c r="S4" s="0" t="n">
        <v>12273</v>
      </c>
      <c r="T4" s="0" t="n">
        <v>1600</v>
      </c>
      <c r="U4" s="0" t="n">
        <v>7449</v>
      </c>
      <c r="V4" s="0" t="n">
        <v>0</v>
      </c>
      <c r="W4" s="0" t="n">
        <v>-5849</v>
      </c>
      <c r="X4" s="0" t="n">
        <v>7564</v>
      </c>
      <c r="Y4" s="0" t="n">
        <v>9177</v>
      </c>
      <c r="Z4" s="0" t="n">
        <v>54485</v>
      </c>
      <c r="AA4" s="13" t="n">
        <v>64072</v>
      </c>
      <c r="AB4" s="9" t="n">
        <f aca="false">AA4*0.02832</f>
        <v>1814.51904</v>
      </c>
      <c r="AC4" s="10" t="n">
        <v>0.17</v>
      </c>
      <c r="AD4" s="0" t="n">
        <v>9</v>
      </c>
      <c r="AE4" s="0" t="n">
        <v>66222</v>
      </c>
      <c r="AF4" s="0" t="n">
        <v>3</v>
      </c>
      <c r="AG4" s="10" t="n">
        <v>66.64</v>
      </c>
      <c r="AH4" s="0" t="n">
        <f aca="false">P4+Q4</f>
        <v>12145</v>
      </c>
    </row>
    <row r="5" customFormat="false" ht="12.75" hidden="false" customHeight="false" outlineLevel="0" collapsed="false">
      <c r="A5" s="16" t="n">
        <v>2002</v>
      </c>
      <c r="B5" s="16" t="n">
        <v>2002</v>
      </c>
      <c r="C5" s="16" t="s">
        <v>65</v>
      </c>
      <c r="D5" s="16" t="n">
        <v>1</v>
      </c>
      <c r="E5" s="16" t="n">
        <f aca="false">D5+3</f>
        <v>4</v>
      </c>
      <c r="F5" s="12" t="n">
        <v>37260</v>
      </c>
      <c r="G5" s="0" t="n">
        <v>57652</v>
      </c>
      <c r="H5" s="0" t="n">
        <v>8184</v>
      </c>
      <c r="I5" s="0" t="n">
        <v>1126</v>
      </c>
      <c r="J5" s="0" t="n">
        <v>230</v>
      </c>
      <c r="K5" s="0" t="n">
        <v>4979</v>
      </c>
      <c r="L5" s="0" t="n">
        <v>5964</v>
      </c>
      <c r="M5" s="0" t="n">
        <v>12299</v>
      </c>
      <c r="N5" s="0" t="n">
        <v>78135</v>
      </c>
      <c r="O5" s="0" t="n">
        <v>103</v>
      </c>
      <c r="P5" s="0" t="n">
        <v>8095</v>
      </c>
      <c r="Q5" s="0" t="n">
        <v>4060</v>
      </c>
      <c r="R5" s="0" t="n">
        <v>23</v>
      </c>
      <c r="S5" s="0" t="n">
        <v>12281</v>
      </c>
      <c r="T5" s="0" t="n">
        <v>1550</v>
      </c>
      <c r="U5" s="0" t="n">
        <v>4928</v>
      </c>
      <c r="V5" s="0" t="n">
        <v>0</v>
      </c>
      <c r="W5" s="0" t="n">
        <v>-3378</v>
      </c>
      <c r="X5" s="0" t="n">
        <v>8496</v>
      </c>
      <c r="Y5" s="0" t="n">
        <v>10709</v>
      </c>
      <c r="Z5" s="0" t="n">
        <v>58285</v>
      </c>
      <c r="AA5" s="13" t="n">
        <v>69231</v>
      </c>
      <c r="AB5" s="9" t="n">
        <f aca="false">AA5*0.02832</f>
        <v>1960.62192</v>
      </c>
      <c r="AC5" s="10" t="n">
        <v>0.15</v>
      </c>
      <c r="AD5" s="0" t="n">
        <v>11</v>
      </c>
      <c r="AE5" s="0" t="n">
        <v>72171</v>
      </c>
      <c r="AF5" s="0" t="n">
        <v>4</v>
      </c>
      <c r="AG5" s="10" t="n">
        <v>65.93</v>
      </c>
      <c r="AH5" s="0" t="n">
        <f aca="false">P5+Q5</f>
        <v>12155</v>
      </c>
    </row>
    <row r="6" customFormat="false" ht="12.75" hidden="false" customHeight="false" outlineLevel="0" collapsed="false">
      <c r="A6" s="16" t="n">
        <v>2002</v>
      </c>
      <c r="B6" s="16" t="n">
        <v>2002</v>
      </c>
      <c r="C6" s="16" t="s">
        <v>65</v>
      </c>
      <c r="D6" s="16" t="n">
        <v>1</v>
      </c>
      <c r="E6" s="16" t="n">
        <f aca="false">D6+3</f>
        <v>4</v>
      </c>
      <c r="F6" s="12" t="n">
        <v>37261</v>
      </c>
      <c r="G6" s="0" t="n">
        <v>63900</v>
      </c>
      <c r="H6" s="0" t="n">
        <v>16618</v>
      </c>
      <c r="I6" s="0" t="n">
        <v>792</v>
      </c>
      <c r="J6" s="0" t="n">
        <v>202</v>
      </c>
      <c r="K6" s="0" t="n">
        <v>3878</v>
      </c>
      <c r="L6" s="0" t="n">
        <v>5066</v>
      </c>
      <c r="M6" s="0" t="n">
        <v>9938</v>
      </c>
      <c r="N6" s="0" t="n">
        <v>90456</v>
      </c>
      <c r="O6" s="0" t="n">
        <v>112</v>
      </c>
      <c r="P6" s="0" t="n">
        <v>1493</v>
      </c>
      <c r="Q6" s="0" t="n">
        <v>4109</v>
      </c>
      <c r="R6" s="0" t="n">
        <v>22</v>
      </c>
      <c r="S6" s="0" t="n">
        <v>5736</v>
      </c>
      <c r="T6" s="0" t="n">
        <v>1500</v>
      </c>
      <c r="U6" s="0" t="n">
        <v>4928</v>
      </c>
      <c r="V6" s="0" t="n">
        <v>0</v>
      </c>
      <c r="W6" s="0" t="n">
        <v>-3428</v>
      </c>
      <c r="X6" s="0" t="n">
        <v>9327</v>
      </c>
      <c r="Y6" s="0" t="n">
        <v>15757</v>
      </c>
      <c r="Z6" s="0" t="n">
        <v>72150</v>
      </c>
      <c r="AA6" s="13" t="n">
        <v>88147</v>
      </c>
      <c r="AB6" s="9" t="n">
        <f aca="false">AA6*0.02832</f>
        <v>2496.32304</v>
      </c>
      <c r="AC6" s="10" t="n">
        <v>0.06</v>
      </c>
      <c r="AD6" s="0" t="n">
        <v>2</v>
      </c>
      <c r="AE6" s="0" t="n">
        <v>87677</v>
      </c>
      <c r="AF6" s="0" t="n">
        <v>0</v>
      </c>
      <c r="AG6" s="10" t="n">
        <v>65.11</v>
      </c>
      <c r="AH6" s="0" t="n">
        <f aca="false">P6+Q6</f>
        <v>5602</v>
      </c>
    </row>
    <row r="7" customFormat="false" ht="12.75" hidden="false" customHeight="false" outlineLevel="0" collapsed="false">
      <c r="A7" s="16" t="n">
        <v>2002</v>
      </c>
      <c r="B7" s="16" t="n">
        <v>2002</v>
      </c>
      <c r="C7" s="16" t="s">
        <v>65</v>
      </c>
      <c r="D7" s="16" t="n">
        <v>1</v>
      </c>
      <c r="E7" s="16" t="n">
        <f aca="false">D7+3</f>
        <v>4</v>
      </c>
      <c r="F7" s="12" t="n">
        <v>37262</v>
      </c>
      <c r="G7" s="0" t="n">
        <v>65567</v>
      </c>
      <c r="H7" s="0" t="n">
        <v>34528</v>
      </c>
      <c r="I7" s="0" t="n">
        <v>725</v>
      </c>
      <c r="J7" s="0" t="n">
        <v>194</v>
      </c>
      <c r="K7" s="0" t="n">
        <v>3097</v>
      </c>
      <c r="L7" s="0" t="n">
        <v>4224</v>
      </c>
      <c r="M7" s="0" t="n">
        <v>8240</v>
      </c>
      <c r="N7" s="0" t="n">
        <v>108335</v>
      </c>
      <c r="O7" s="0" t="n">
        <v>113</v>
      </c>
      <c r="P7" s="0" t="n">
        <v>1497</v>
      </c>
      <c r="Q7" s="0" t="n">
        <v>4115</v>
      </c>
      <c r="R7" s="0" t="n">
        <v>23</v>
      </c>
      <c r="S7" s="0" t="n">
        <v>5748</v>
      </c>
      <c r="T7" s="0" t="n">
        <v>1450</v>
      </c>
      <c r="U7" s="0" t="n">
        <v>4699</v>
      </c>
      <c r="V7" s="0" t="n">
        <v>0</v>
      </c>
      <c r="W7" s="0" t="n">
        <v>-3249</v>
      </c>
      <c r="X7" s="0" t="n">
        <v>9549</v>
      </c>
      <c r="Y7" s="0" t="n">
        <v>14152</v>
      </c>
      <c r="Z7" s="0" t="n">
        <v>91455</v>
      </c>
      <c r="AA7" s="13" t="n">
        <v>105835</v>
      </c>
      <c r="AB7" s="9" t="n">
        <f aca="false">AA7*0.02832</f>
        <v>2997.2472</v>
      </c>
      <c r="AC7" s="10" t="n">
        <v>0.05</v>
      </c>
      <c r="AD7" s="0" t="n">
        <v>2</v>
      </c>
      <c r="AE7" s="0" t="n">
        <v>104111</v>
      </c>
      <c r="AF7" s="0" t="n">
        <v>-1</v>
      </c>
      <c r="AG7" s="10" t="n">
        <v>64.22</v>
      </c>
      <c r="AH7" s="0" t="n">
        <f aca="false">P7+Q7</f>
        <v>5612</v>
      </c>
    </row>
    <row r="8" customFormat="false" ht="12.75" hidden="false" customHeight="false" outlineLevel="0" collapsed="false">
      <c r="A8" s="16" t="n">
        <v>2002</v>
      </c>
      <c r="B8" s="16" t="n">
        <v>2002</v>
      </c>
      <c r="C8" s="16" t="s">
        <v>65</v>
      </c>
      <c r="D8" s="16" t="n">
        <v>1</v>
      </c>
      <c r="E8" s="16" t="n">
        <f aca="false">D8+3</f>
        <v>4</v>
      </c>
      <c r="F8" s="12" t="n">
        <v>37263</v>
      </c>
      <c r="G8" s="0" t="n">
        <v>64513</v>
      </c>
      <c r="H8" s="0" t="n">
        <v>23384</v>
      </c>
      <c r="I8" s="0" t="n">
        <v>687</v>
      </c>
      <c r="J8" s="0" t="n">
        <v>188</v>
      </c>
      <c r="K8" s="0" t="n">
        <v>2667</v>
      </c>
      <c r="L8" s="0" t="n">
        <v>3878</v>
      </c>
      <c r="M8" s="0" t="n">
        <v>7420</v>
      </c>
      <c r="N8" s="0" t="n">
        <v>95317</v>
      </c>
      <c r="O8" s="0" t="n">
        <v>111</v>
      </c>
      <c r="P8" s="0" t="n">
        <v>1489</v>
      </c>
      <c r="Q8" s="0" t="n">
        <v>4117</v>
      </c>
      <c r="R8" s="0" t="n">
        <v>23</v>
      </c>
      <c r="S8" s="0" t="n">
        <v>5740</v>
      </c>
      <c r="T8" s="0" t="n">
        <v>1450</v>
      </c>
      <c r="U8" s="0" t="n">
        <v>229</v>
      </c>
      <c r="V8" s="0" t="n">
        <v>0</v>
      </c>
      <c r="W8" s="0" t="n">
        <v>1220</v>
      </c>
      <c r="X8" s="0" t="n">
        <v>9409</v>
      </c>
      <c r="Y8" s="0" t="n">
        <v>10295</v>
      </c>
      <c r="Z8" s="0" t="n">
        <v>78145</v>
      </c>
      <c r="AA8" s="13" t="n">
        <v>88355</v>
      </c>
      <c r="AB8" s="9" t="n">
        <f aca="false">AA8*0.02832</f>
        <v>2502.2136</v>
      </c>
      <c r="AC8" s="10" t="n">
        <v>0.05</v>
      </c>
      <c r="AD8" s="0" t="n">
        <v>7</v>
      </c>
      <c r="AE8" s="0" t="n">
        <v>91439</v>
      </c>
      <c r="AF8" s="0" t="n">
        <v>3</v>
      </c>
      <c r="AG8" s="10" t="n">
        <v>63.49</v>
      </c>
      <c r="AH8" s="0" t="n">
        <f aca="false">P8+Q8</f>
        <v>5606</v>
      </c>
    </row>
    <row r="9" customFormat="false" ht="12.75" hidden="false" customHeight="false" outlineLevel="0" collapsed="false">
      <c r="A9" s="16" t="n">
        <v>2002</v>
      </c>
      <c r="B9" s="16" t="n">
        <v>2002</v>
      </c>
      <c r="C9" s="16" t="s">
        <v>65</v>
      </c>
      <c r="D9" s="16" t="n">
        <v>1</v>
      </c>
      <c r="E9" s="16" t="n">
        <f aca="false">D9+3</f>
        <v>4</v>
      </c>
      <c r="F9" s="12" t="n">
        <v>37264</v>
      </c>
      <c r="G9" s="0" t="n">
        <v>63179</v>
      </c>
      <c r="H9" s="0" t="n">
        <v>15424</v>
      </c>
      <c r="I9" s="0" t="n">
        <v>631</v>
      </c>
      <c r="J9" s="0" t="n">
        <v>188</v>
      </c>
      <c r="K9" s="0" t="n">
        <v>2147</v>
      </c>
      <c r="L9" s="0" t="n">
        <v>3372</v>
      </c>
      <c r="M9" s="0" t="n">
        <v>6338</v>
      </c>
      <c r="N9" s="0" t="n">
        <v>84941</v>
      </c>
      <c r="O9" s="0" t="n">
        <v>91</v>
      </c>
      <c r="P9" s="0" t="n">
        <v>1496</v>
      </c>
      <c r="Q9" s="0" t="n">
        <v>4193</v>
      </c>
      <c r="R9" s="0" t="n">
        <v>25</v>
      </c>
      <c r="S9" s="0" t="n">
        <v>5805</v>
      </c>
      <c r="T9" s="0" t="n">
        <v>1450</v>
      </c>
      <c r="U9" s="0" t="n">
        <v>0</v>
      </c>
      <c r="V9" s="0" t="n">
        <v>0</v>
      </c>
      <c r="W9" s="0" t="n">
        <v>1450</v>
      </c>
      <c r="X9" s="0" t="n">
        <v>9231</v>
      </c>
      <c r="Y9" s="0" t="n">
        <v>8821</v>
      </c>
      <c r="Z9" s="0" t="n">
        <v>68965</v>
      </c>
      <c r="AA9" s="13" t="n">
        <v>77685</v>
      </c>
      <c r="AB9" s="9" t="n">
        <f aca="false">AA9*0.02832</f>
        <v>2200.0392</v>
      </c>
      <c r="AC9" s="10" t="n">
        <v>0.06</v>
      </c>
      <c r="AD9" s="0" t="n">
        <v>8</v>
      </c>
      <c r="AE9" s="0" t="n">
        <v>81569</v>
      </c>
      <c r="AF9" s="0" t="n">
        <v>4</v>
      </c>
      <c r="AG9" s="10" t="n">
        <v>62.89</v>
      </c>
      <c r="AH9" s="0" t="n">
        <f aca="false">P9+Q9</f>
        <v>5689</v>
      </c>
    </row>
    <row r="10" customFormat="false" ht="12.75" hidden="false" customHeight="false" outlineLevel="0" collapsed="false">
      <c r="A10" s="16" t="n">
        <v>2002</v>
      </c>
      <c r="B10" s="16" t="n">
        <v>2002</v>
      </c>
      <c r="C10" s="16" t="s">
        <v>65</v>
      </c>
      <c r="D10" s="16" t="n">
        <v>1</v>
      </c>
      <c r="E10" s="16" t="n">
        <f aca="false">D10+3</f>
        <v>4</v>
      </c>
      <c r="F10" s="12" t="n">
        <v>37265</v>
      </c>
      <c r="G10" s="0" t="n">
        <v>62004</v>
      </c>
      <c r="H10" s="0" t="n">
        <v>12060</v>
      </c>
      <c r="I10" s="0" t="n">
        <v>581</v>
      </c>
      <c r="J10" s="0" t="n">
        <v>185</v>
      </c>
      <c r="K10" s="0" t="n">
        <v>674</v>
      </c>
      <c r="L10" s="0" t="n">
        <v>2974</v>
      </c>
      <c r="M10" s="0" t="n">
        <v>4414</v>
      </c>
      <c r="N10" s="0" t="n">
        <v>78478</v>
      </c>
      <c r="O10" s="0" t="n">
        <v>98</v>
      </c>
      <c r="P10" s="0" t="n">
        <v>1497</v>
      </c>
      <c r="Q10" s="0" t="n">
        <v>4082</v>
      </c>
      <c r="R10" s="0" t="n">
        <v>21</v>
      </c>
      <c r="S10" s="0" t="n">
        <v>5698</v>
      </c>
      <c r="T10" s="0" t="n">
        <v>1350</v>
      </c>
      <c r="U10" s="0" t="n">
        <v>0</v>
      </c>
      <c r="V10" s="0" t="n">
        <v>0</v>
      </c>
      <c r="W10" s="0" t="n">
        <v>1350</v>
      </c>
      <c r="X10" s="0" t="n">
        <v>9075</v>
      </c>
      <c r="Y10" s="0" t="n">
        <v>6913</v>
      </c>
      <c r="Z10" s="0" t="n">
        <v>64610</v>
      </c>
      <c r="AA10" s="13" t="n">
        <v>71429</v>
      </c>
      <c r="AB10" s="9" t="n">
        <f aca="false">AA10*0.02832</f>
        <v>2022.86928</v>
      </c>
      <c r="AC10" s="10" t="n">
        <v>0.07</v>
      </c>
      <c r="AD10" s="0" t="n">
        <v>8</v>
      </c>
      <c r="AE10" s="0" t="n">
        <v>75504</v>
      </c>
      <c r="AF10" s="0" t="n">
        <v>5</v>
      </c>
      <c r="AG10" s="10" t="n">
        <v>62.37</v>
      </c>
      <c r="AH10" s="0" t="n">
        <f aca="false">P10+Q10</f>
        <v>5579</v>
      </c>
    </row>
    <row r="11" customFormat="false" ht="12.75" hidden="false" customHeight="false" outlineLevel="0" collapsed="false">
      <c r="A11" s="16" t="n">
        <v>2002</v>
      </c>
      <c r="B11" s="16" t="n">
        <v>2002</v>
      </c>
      <c r="C11" s="16" t="s">
        <v>65</v>
      </c>
      <c r="D11" s="16" t="n">
        <v>1</v>
      </c>
      <c r="E11" s="16" t="n">
        <f aca="false">D11+3</f>
        <v>4</v>
      </c>
      <c r="F11" s="12" t="n">
        <v>37266</v>
      </c>
      <c r="G11" s="0" t="n">
        <v>60258</v>
      </c>
      <c r="H11" s="0" t="n">
        <v>9255</v>
      </c>
      <c r="I11" s="0" t="n">
        <v>523</v>
      </c>
      <c r="J11" s="0" t="n">
        <v>184</v>
      </c>
      <c r="K11" s="0" t="n">
        <v>160</v>
      </c>
      <c r="L11" s="0" t="n">
        <v>2753</v>
      </c>
      <c r="M11" s="0" t="n">
        <v>3620</v>
      </c>
      <c r="N11" s="0" t="n">
        <v>73133</v>
      </c>
      <c r="O11" s="0" t="n">
        <v>102</v>
      </c>
      <c r="P11" s="0" t="n">
        <v>7688</v>
      </c>
      <c r="Q11" s="0" t="n">
        <v>4131</v>
      </c>
      <c r="R11" s="0" t="n">
        <v>19</v>
      </c>
      <c r="S11" s="0" t="n">
        <v>11940</v>
      </c>
      <c r="T11" s="0" t="n">
        <v>1300</v>
      </c>
      <c r="U11" s="0" t="n">
        <v>0</v>
      </c>
      <c r="V11" s="0" t="n">
        <v>0</v>
      </c>
      <c r="W11" s="0" t="n">
        <v>1300</v>
      </c>
      <c r="X11" s="0" t="n">
        <v>8843</v>
      </c>
      <c r="Y11" s="0" t="n">
        <v>-322</v>
      </c>
      <c r="Z11" s="0" t="n">
        <v>60305</v>
      </c>
      <c r="AA11" s="13" t="n">
        <v>59892</v>
      </c>
      <c r="AB11" s="9" t="n">
        <f aca="false">AA11*0.02832</f>
        <v>1696.14144</v>
      </c>
      <c r="AC11" s="10" t="n">
        <v>0.16</v>
      </c>
      <c r="AD11" s="0" t="n">
        <v>18</v>
      </c>
      <c r="AE11" s="0" t="n">
        <v>70380</v>
      </c>
      <c r="AF11" s="0" t="n">
        <v>14</v>
      </c>
      <c r="AG11" s="10" t="n">
        <v>62</v>
      </c>
      <c r="AH11" s="0" t="n">
        <f aca="false">P11+Q11</f>
        <v>11819</v>
      </c>
    </row>
    <row r="12" customFormat="false" ht="12.75" hidden="false" customHeight="false" outlineLevel="0" collapsed="false">
      <c r="A12" s="16" t="n">
        <v>2002</v>
      </c>
      <c r="B12" s="16" t="n">
        <v>2002</v>
      </c>
      <c r="C12" s="16" t="s">
        <v>65</v>
      </c>
      <c r="D12" s="16" t="n">
        <v>1</v>
      </c>
      <c r="E12" s="16" t="n">
        <f aca="false">D12+3</f>
        <v>4</v>
      </c>
      <c r="F12" s="12" t="n">
        <v>37267</v>
      </c>
      <c r="G12" s="0" t="n">
        <v>57444</v>
      </c>
      <c r="H12" s="0" t="n">
        <v>7909</v>
      </c>
      <c r="I12" s="0" t="n">
        <v>466</v>
      </c>
      <c r="J12" s="0" t="n">
        <v>184</v>
      </c>
      <c r="K12" s="0" t="n">
        <v>113</v>
      </c>
      <c r="L12" s="0" t="n">
        <v>2591</v>
      </c>
      <c r="M12" s="0" t="n">
        <v>3354</v>
      </c>
      <c r="N12" s="0" t="n">
        <v>68707</v>
      </c>
      <c r="O12" s="0" t="n">
        <v>101</v>
      </c>
      <c r="P12" s="0" t="n">
        <v>7589</v>
      </c>
      <c r="Q12" s="0" t="n">
        <v>4137</v>
      </c>
      <c r="R12" s="0" t="n">
        <v>11</v>
      </c>
      <c r="S12" s="0" t="n">
        <v>11838</v>
      </c>
      <c r="T12" s="0" t="n">
        <v>1300</v>
      </c>
      <c r="U12" s="0" t="n">
        <v>229</v>
      </c>
      <c r="V12" s="0" t="n">
        <v>0</v>
      </c>
      <c r="W12" s="0" t="n">
        <v>1070</v>
      </c>
      <c r="X12" s="0" t="n">
        <v>8469</v>
      </c>
      <c r="Y12" s="0" t="n">
        <v>-711</v>
      </c>
      <c r="Z12" s="0" t="n">
        <v>56584</v>
      </c>
      <c r="AA12" s="13" t="n">
        <v>55797</v>
      </c>
      <c r="AB12" s="9" t="n">
        <f aca="false">AA12*0.02832</f>
        <v>1580.17104</v>
      </c>
      <c r="AC12" s="10" t="n">
        <v>0.17</v>
      </c>
      <c r="AD12" s="0" t="n">
        <v>18</v>
      </c>
      <c r="AE12" s="0" t="n">
        <v>66116</v>
      </c>
      <c r="AF12" s="0" t="n">
        <v>15</v>
      </c>
      <c r="AG12" s="10" t="n">
        <v>61.69</v>
      </c>
      <c r="AH12" s="0" t="n">
        <f aca="false">P12+Q12</f>
        <v>11726</v>
      </c>
    </row>
    <row r="13" customFormat="false" ht="12.75" hidden="false" customHeight="false" outlineLevel="0" collapsed="false">
      <c r="A13" s="16" t="n">
        <v>2002</v>
      </c>
      <c r="B13" s="16" t="n">
        <v>2002</v>
      </c>
      <c r="C13" s="16" t="s">
        <v>65</v>
      </c>
      <c r="D13" s="16" t="n">
        <v>1</v>
      </c>
      <c r="E13" s="16" t="n">
        <f aca="false">D13+3</f>
        <v>4</v>
      </c>
      <c r="F13" s="12" t="n">
        <v>37268</v>
      </c>
      <c r="G13" s="0" t="n">
        <v>52642</v>
      </c>
      <c r="H13" s="0" t="n">
        <v>7451</v>
      </c>
      <c r="I13" s="0" t="n">
        <v>426</v>
      </c>
      <c r="J13" s="0" t="n">
        <v>184</v>
      </c>
      <c r="K13" s="0" t="n">
        <v>96</v>
      </c>
      <c r="L13" s="0" t="n">
        <v>2461</v>
      </c>
      <c r="M13" s="0" t="n">
        <v>3167</v>
      </c>
      <c r="N13" s="0" t="n">
        <v>63260</v>
      </c>
      <c r="O13" s="0" t="n">
        <v>187</v>
      </c>
      <c r="P13" s="0" t="n">
        <v>7490</v>
      </c>
      <c r="Q13" s="0" t="n">
        <v>4124</v>
      </c>
      <c r="R13" s="0" t="n">
        <v>18</v>
      </c>
      <c r="S13" s="0" t="n">
        <v>11819</v>
      </c>
      <c r="T13" s="0" t="n">
        <v>1250</v>
      </c>
      <c r="U13" s="0" t="n">
        <v>229</v>
      </c>
      <c r="V13" s="0" t="n">
        <v>0</v>
      </c>
      <c r="W13" s="0" t="n">
        <v>1020</v>
      </c>
      <c r="X13" s="0" t="n">
        <v>7830</v>
      </c>
      <c r="Y13" s="0" t="n">
        <v>-1485</v>
      </c>
      <c r="Z13" s="0" t="n">
        <v>51976</v>
      </c>
      <c r="AA13" s="13" t="n">
        <v>50419</v>
      </c>
      <c r="AB13" s="9" t="n">
        <f aca="false">AA13*0.02832</f>
        <v>1427.86608</v>
      </c>
      <c r="AC13" s="10" t="n">
        <v>0.18</v>
      </c>
      <c r="AD13" s="0" t="n">
        <v>20</v>
      </c>
      <c r="AE13" s="0" t="n">
        <v>60799</v>
      </c>
      <c r="AF13" s="0" t="n">
        <v>17</v>
      </c>
      <c r="AG13" s="10" t="n">
        <v>61.46</v>
      </c>
      <c r="AH13" s="0" t="n">
        <f aca="false">P13+Q13</f>
        <v>11614</v>
      </c>
    </row>
    <row r="14" customFormat="false" ht="12.75" hidden="false" customHeight="false" outlineLevel="0" collapsed="false">
      <c r="A14" s="16" t="n">
        <v>2002</v>
      </c>
      <c r="B14" s="16" t="n">
        <v>2002</v>
      </c>
      <c r="C14" s="16" t="s">
        <v>65</v>
      </c>
      <c r="D14" s="16" t="n">
        <v>1</v>
      </c>
      <c r="E14" s="16" t="n">
        <f aca="false">D14+3</f>
        <v>4</v>
      </c>
      <c r="F14" s="12" t="n">
        <v>37269</v>
      </c>
      <c r="G14" s="0" t="n">
        <v>46777</v>
      </c>
      <c r="H14" s="0" t="n">
        <v>7120</v>
      </c>
      <c r="I14" s="0" t="n">
        <v>401</v>
      </c>
      <c r="J14" s="0" t="n">
        <v>181</v>
      </c>
      <c r="K14" s="0" t="n">
        <v>88</v>
      </c>
      <c r="L14" s="0" t="n">
        <v>2339</v>
      </c>
      <c r="M14" s="0" t="n">
        <v>3009</v>
      </c>
      <c r="N14" s="0" t="n">
        <v>56906</v>
      </c>
      <c r="O14" s="0" t="n">
        <v>292</v>
      </c>
      <c r="P14" s="0" t="n">
        <v>7445</v>
      </c>
      <c r="Q14" s="0" t="n">
        <v>4131</v>
      </c>
      <c r="R14" s="0" t="n">
        <v>11</v>
      </c>
      <c r="S14" s="0" t="n">
        <v>11879</v>
      </c>
      <c r="T14" s="0" t="n">
        <v>1250</v>
      </c>
      <c r="U14" s="0" t="n">
        <v>229</v>
      </c>
      <c r="V14" s="0" t="n">
        <v>0</v>
      </c>
      <c r="W14" s="0" t="n">
        <v>1020</v>
      </c>
      <c r="X14" s="0" t="n">
        <v>7050</v>
      </c>
      <c r="Y14" s="0" t="n">
        <v>-2483</v>
      </c>
      <c r="Z14" s="0" t="n">
        <v>46560</v>
      </c>
      <c r="AA14" s="13" t="n">
        <v>44006</v>
      </c>
      <c r="AB14" s="9" t="n">
        <f aca="false">AA14*0.02832</f>
        <v>1246.24992</v>
      </c>
      <c r="AC14" s="10" t="n">
        <v>0.2</v>
      </c>
      <c r="AD14" s="0" t="n">
        <v>22</v>
      </c>
      <c r="AE14" s="0" t="n">
        <v>54567</v>
      </c>
      <c r="AF14" s="0" t="n">
        <v>19</v>
      </c>
      <c r="AG14" s="10" t="n">
        <v>61.34</v>
      </c>
      <c r="AH14" s="0" t="n">
        <f aca="false">P14+Q14</f>
        <v>11576</v>
      </c>
    </row>
    <row r="15" customFormat="false" ht="12.75" hidden="false" customHeight="false" outlineLevel="0" collapsed="false">
      <c r="A15" s="16" t="n">
        <v>2002</v>
      </c>
      <c r="B15" s="16" t="n">
        <v>2002</v>
      </c>
      <c r="C15" s="16" t="s">
        <v>65</v>
      </c>
      <c r="D15" s="16" t="n">
        <v>1</v>
      </c>
      <c r="E15" s="16" t="n">
        <f aca="false">D15+3</f>
        <v>4</v>
      </c>
      <c r="F15" s="12" t="n">
        <v>37270</v>
      </c>
      <c r="G15" s="0" t="n">
        <v>40860</v>
      </c>
      <c r="H15" s="0" t="n">
        <v>6707</v>
      </c>
      <c r="I15" s="0" t="n">
        <v>379</v>
      </c>
      <c r="J15" s="0" t="n">
        <v>182</v>
      </c>
      <c r="K15" s="0" t="n">
        <v>114</v>
      </c>
      <c r="L15" s="0" t="n">
        <v>2236</v>
      </c>
      <c r="M15" s="0" t="n">
        <v>2911</v>
      </c>
      <c r="N15" s="0" t="n">
        <v>50478</v>
      </c>
      <c r="O15" s="0" t="n">
        <v>295</v>
      </c>
      <c r="P15" s="0" t="n">
        <v>7447</v>
      </c>
      <c r="Q15" s="0" t="n">
        <v>4115</v>
      </c>
      <c r="R15" s="0" t="n">
        <v>15</v>
      </c>
      <c r="S15" s="0" t="n">
        <v>11872</v>
      </c>
      <c r="T15" s="0" t="n">
        <v>1200</v>
      </c>
      <c r="U15" s="0" t="n">
        <v>229</v>
      </c>
      <c r="V15" s="0" t="n">
        <v>0</v>
      </c>
      <c r="W15" s="0" t="n">
        <v>970</v>
      </c>
      <c r="X15" s="0" t="n">
        <v>6263</v>
      </c>
      <c r="Y15" s="0" t="n">
        <v>-3329</v>
      </c>
      <c r="Z15" s="0" t="n">
        <v>41031</v>
      </c>
      <c r="AA15" s="13" t="n">
        <v>37634</v>
      </c>
      <c r="AB15" s="9" t="n">
        <f aca="false">AA15*0.02832</f>
        <v>1065.79488</v>
      </c>
      <c r="AC15" s="10" t="n">
        <v>0.22</v>
      </c>
      <c r="AD15" s="0" t="n">
        <v>25</v>
      </c>
      <c r="AE15" s="0" t="n">
        <v>48242</v>
      </c>
      <c r="AF15" s="0" t="n">
        <v>21</v>
      </c>
      <c r="AG15" s="10" t="n">
        <v>61.32</v>
      </c>
      <c r="AH15" s="0" t="n">
        <f aca="false">P15+Q15</f>
        <v>11562</v>
      </c>
    </row>
    <row r="16" customFormat="false" ht="12.75" hidden="false" customHeight="false" outlineLevel="0" collapsed="false">
      <c r="A16" s="16" t="n">
        <v>2002</v>
      </c>
      <c r="B16" s="16" t="n">
        <v>2002</v>
      </c>
      <c r="C16" s="16" t="s">
        <v>65</v>
      </c>
      <c r="D16" s="16" t="n">
        <v>1</v>
      </c>
      <c r="E16" s="16" t="n">
        <f aca="false">D16+3</f>
        <v>4</v>
      </c>
      <c r="F16" s="12" t="n">
        <v>37271</v>
      </c>
      <c r="G16" s="0" t="n">
        <v>36579</v>
      </c>
      <c r="H16" s="0" t="n">
        <v>5979</v>
      </c>
      <c r="I16" s="0" t="n">
        <v>355</v>
      </c>
      <c r="J16" s="0" t="n">
        <v>183</v>
      </c>
      <c r="K16" s="0" t="n">
        <v>62</v>
      </c>
      <c r="L16" s="0" t="n">
        <v>2156</v>
      </c>
      <c r="M16" s="0" t="n">
        <v>2756</v>
      </c>
      <c r="N16" s="0" t="n">
        <v>45314</v>
      </c>
      <c r="O16" s="0" t="n">
        <v>296</v>
      </c>
      <c r="P16" s="0" t="n">
        <v>7398</v>
      </c>
      <c r="Q16" s="0" t="n">
        <v>4222</v>
      </c>
      <c r="R16" s="0" t="n">
        <v>22</v>
      </c>
      <c r="S16" s="0" t="n">
        <v>11938</v>
      </c>
      <c r="T16" s="0" t="n">
        <v>1200</v>
      </c>
      <c r="U16" s="0" t="n">
        <v>229</v>
      </c>
      <c r="V16" s="0" t="n">
        <v>0</v>
      </c>
      <c r="W16" s="0" t="n">
        <v>970</v>
      </c>
      <c r="X16" s="0" t="n">
        <v>5694</v>
      </c>
      <c r="Y16" s="0" t="n">
        <v>-4119</v>
      </c>
      <c r="Z16" s="0" t="n">
        <v>36592</v>
      </c>
      <c r="AA16" s="13" t="n">
        <v>32405</v>
      </c>
      <c r="AB16" s="9" t="n">
        <f aca="false">AA16*0.02832</f>
        <v>917.7096</v>
      </c>
      <c r="AC16" s="10" t="n">
        <v>0.25</v>
      </c>
      <c r="AD16" s="0" t="n">
        <v>28</v>
      </c>
      <c r="AE16" s="0" t="n">
        <v>43158</v>
      </c>
      <c r="AF16" s="0" t="n">
        <v>24</v>
      </c>
      <c r="AG16" s="10" t="n">
        <v>61.4</v>
      </c>
      <c r="AH16" s="0" t="n">
        <f aca="false">P16+Q16</f>
        <v>11620</v>
      </c>
    </row>
    <row r="17" customFormat="false" ht="12.75" hidden="false" customHeight="false" outlineLevel="0" collapsed="false">
      <c r="A17" s="16" t="n">
        <v>2002</v>
      </c>
      <c r="B17" s="16" t="n">
        <v>2002</v>
      </c>
      <c r="C17" s="16" t="s">
        <v>65</v>
      </c>
      <c r="D17" s="16" t="n">
        <v>1</v>
      </c>
      <c r="E17" s="16" t="n">
        <f aca="false">D17+3</f>
        <v>4</v>
      </c>
      <c r="F17" s="12" t="n">
        <v>37272</v>
      </c>
      <c r="G17" s="0" t="n">
        <v>33635</v>
      </c>
      <c r="H17" s="0" t="n">
        <v>5142</v>
      </c>
      <c r="I17" s="0" t="n">
        <v>331</v>
      </c>
      <c r="J17" s="0" t="n">
        <v>185</v>
      </c>
      <c r="K17" s="0" t="n">
        <v>41</v>
      </c>
      <c r="L17" s="0" t="n">
        <v>2089</v>
      </c>
      <c r="M17" s="0" t="n">
        <v>2646</v>
      </c>
      <c r="N17" s="0" t="n">
        <v>41423</v>
      </c>
      <c r="O17" s="0" t="n">
        <v>292</v>
      </c>
      <c r="P17" s="0" t="n">
        <v>7341</v>
      </c>
      <c r="Q17" s="0" t="n">
        <v>4182</v>
      </c>
      <c r="R17" s="0" t="n">
        <v>21</v>
      </c>
      <c r="S17" s="0" t="n">
        <v>11836</v>
      </c>
      <c r="T17" s="0" t="n">
        <v>1150</v>
      </c>
      <c r="U17" s="0" t="n">
        <v>0</v>
      </c>
      <c r="V17" s="0" t="n">
        <v>0</v>
      </c>
      <c r="W17" s="0" t="n">
        <v>1150</v>
      </c>
      <c r="X17" s="0" t="n">
        <v>5302</v>
      </c>
      <c r="Y17" s="0" t="n">
        <v>-4635</v>
      </c>
      <c r="Z17" s="0" t="n">
        <v>33152</v>
      </c>
      <c r="AA17" s="13" t="n">
        <v>28436</v>
      </c>
      <c r="AB17" s="9" t="n">
        <f aca="false">AA17*0.02832</f>
        <v>805.30752</v>
      </c>
      <c r="AC17" s="10" t="n">
        <v>0.27</v>
      </c>
      <c r="AD17" s="0" t="n">
        <v>31</v>
      </c>
      <c r="AE17" s="0" t="n">
        <v>39334</v>
      </c>
      <c r="AF17" s="0" t="n">
        <v>27</v>
      </c>
      <c r="AG17" s="10" t="n">
        <v>61.56</v>
      </c>
      <c r="AH17" s="0" t="n">
        <f aca="false">P17+Q17</f>
        <v>11523</v>
      </c>
    </row>
    <row r="18" customFormat="false" ht="12.75" hidden="false" customHeight="false" outlineLevel="0" collapsed="false">
      <c r="A18" s="16" t="n">
        <v>2002</v>
      </c>
      <c r="B18" s="16" t="n">
        <v>2002</v>
      </c>
      <c r="C18" s="16" t="s">
        <v>65</v>
      </c>
      <c r="D18" s="16" t="n">
        <v>1</v>
      </c>
      <c r="E18" s="16" t="n">
        <f aca="false">D18+3</f>
        <v>4</v>
      </c>
      <c r="F18" s="12" t="n">
        <v>37273</v>
      </c>
      <c r="G18" s="0" t="n">
        <v>31273</v>
      </c>
      <c r="H18" s="0" t="n">
        <v>4645</v>
      </c>
      <c r="I18" s="0" t="n">
        <v>307</v>
      </c>
      <c r="J18" s="0" t="n">
        <v>182</v>
      </c>
      <c r="K18" s="0" t="n">
        <v>43</v>
      </c>
      <c r="L18" s="0" t="n">
        <v>2017</v>
      </c>
      <c r="M18" s="0" t="n">
        <v>2549</v>
      </c>
      <c r="N18" s="0" t="n">
        <v>38467</v>
      </c>
      <c r="O18" s="0" t="n">
        <v>280</v>
      </c>
      <c r="P18" s="0" t="n">
        <v>7342</v>
      </c>
      <c r="Q18" s="0" t="n">
        <v>4178</v>
      </c>
      <c r="R18" s="0" t="n">
        <v>23</v>
      </c>
      <c r="S18" s="0" t="n">
        <v>11823</v>
      </c>
      <c r="T18" s="0" t="n">
        <v>1150</v>
      </c>
      <c r="U18" s="0" t="n">
        <v>0</v>
      </c>
      <c r="V18" s="0" t="n">
        <v>0</v>
      </c>
      <c r="W18" s="0" t="n">
        <v>1150</v>
      </c>
      <c r="X18" s="0" t="n">
        <v>4988</v>
      </c>
      <c r="Y18" s="0" t="n">
        <v>-5033</v>
      </c>
      <c r="Z18" s="0" t="n">
        <v>30607</v>
      </c>
      <c r="AA18" s="13" t="n">
        <v>25493</v>
      </c>
      <c r="AB18" s="9" t="n">
        <f aca="false">AA18*0.02832</f>
        <v>721.96176</v>
      </c>
      <c r="AC18" s="10" t="n">
        <v>0.29</v>
      </c>
      <c r="AD18" s="0" t="n">
        <v>33</v>
      </c>
      <c r="AE18" s="0" t="n">
        <v>36450</v>
      </c>
      <c r="AF18" s="0" t="n">
        <v>30</v>
      </c>
      <c r="AG18" s="10" t="n">
        <v>61.78</v>
      </c>
      <c r="AH18" s="0" t="n">
        <f aca="false">P18+Q18</f>
        <v>11520</v>
      </c>
    </row>
    <row r="19" customFormat="false" ht="12.75" hidden="false" customHeight="false" outlineLevel="0" collapsed="false">
      <c r="A19" s="16" t="n">
        <v>2002</v>
      </c>
      <c r="B19" s="16" t="n">
        <v>2002</v>
      </c>
      <c r="C19" s="16" t="s">
        <v>65</v>
      </c>
      <c r="D19" s="16" t="n">
        <v>1</v>
      </c>
      <c r="E19" s="16" t="n">
        <f aca="false">D19+3</f>
        <v>4</v>
      </c>
      <c r="F19" s="12" t="n">
        <v>37274</v>
      </c>
      <c r="G19" s="0" t="n">
        <v>29392</v>
      </c>
      <c r="H19" s="0" t="n">
        <v>4192</v>
      </c>
      <c r="I19" s="0" t="n">
        <v>287</v>
      </c>
      <c r="J19" s="0" t="n">
        <v>184</v>
      </c>
      <c r="K19" s="0" t="n">
        <v>40</v>
      </c>
      <c r="L19" s="0" t="n">
        <v>1956</v>
      </c>
      <c r="M19" s="0" t="n">
        <v>2467</v>
      </c>
      <c r="N19" s="0" t="n">
        <v>36051</v>
      </c>
      <c r="O19" s="0" t="n">
        <v>248</v>
      </c>
      <c r="P19" s="0" t="n">
        <v>7346</v>
      </c>
      <c r="Q19" s="0" t="n">
        <v>4168</v>
      </c>
      <c r="R19" s="0" t="n">
        <v>17</v>
      </c>
      <c r="S19" s="0" t="n">
        <v>11779</v>
      </c>
      <c r="T19" s="0" t="n">
        <v>1100</v>
      </c>
      <c r="U19" s="0" t="n">
        <v>0</v>
      </c>
      <c r="V19" s="0" t="n">
        <v>0</v>
      </c>
      <c r="W19" s="0" t="n">
        <v>1100</v>
      </c>
      <c r="X19" s="0" t="n">
        <v>4738</v>
      </c>
      <c r="Y19" s="0" t="n">
        <v>-5289</v>
      </c>
      <c r="Z19" s="0" t="n">
        <v>28537</v>
      </c>
      <c r="AA19" s="13" t="n">
        <v>23171</v>
      </c>
      <c r="AB19" s="9" t="n">
        <f aca="false">AA19*0.02832</f>
        <v>656.20272</v>
      </c>
      <c r="AC19" s="10" t="n">
        <v>0.31</v>
      </c>
      <c r="AD19" s="0" t="n">
        <v>35</v>
      </c>
      <c r="AE19" s="0" t="n">
        <v>34095</v>
      </c>
      <c r="AF19" s="0" t="n">
        <v>32</v>
      </c>
      <c r="AG19" s="10" t="n">
        <v>62.05</v>
      </c>
      <c r="AH19" s="0" t="n">
        <f aca="false">P19+Q19</f>
        <v>11514</v>
      </c>
    </row>
    <row r="20" customFormat="false" ht="12.75" hidden="false" customHeight="false" outlineLevel="0" collapsed="false">
      <c r="A20" s="16" t="n">
        <v>2002</v>
      </c>
      <c r="B20" s="16" t="n">
        <v>2002</v>
      </c>
      <c r="C20" s="16" t="s">
        <v>65</v>
      </c>
      <c r="D20" s="16" t="n">
        <v>1</v>
      </c>
      <c r="E20" s="16" t="n">
        <f aca="false">D20+3</f>
        <v>4</v>
      </c>
      <c r="F20" s="12" t="n">
        <v>37275</v>
      </c>
      <c r="G20" s="0" t="n">
        <v>27642</v>
      </c>
      <c r="H20" s="0" t="n">
        <v>3646</v>
      </c>
      <c r="I20" s="0" t="n">
        <v>266</v>
      </c>
      <c r="J20" s="0" t="n">
        <v>186</v>
      </c>
      <c r="K20" s="0" t="n">
        <v>39</v>
      </c>
      <c r="L20" s="0" t="n">
        <v>1908</v>
      </c>
      <c r="M20" s="0" t="n">
        <v>2399</v>
      </c>
      <c r="N20" s="0" t="n">
        <v>33687</v>
      </c>
      <c r="O20" s="0" t="n">
        <v>249</v>
      </c>
      <c r="P20" s="0" t="n">
        <v>7294</v>
      </c>
      <c r="Q20" s="0" t="n">
        <v>4171</v>
      </c>
      <c r="R20" s="0" t="n">
        <v>9</v>
      </c>
      <c r="S20" s="0" t="n">
        <v>11723</v>
      </c>
      <c r="T20" s="0" t="n">
        <v>1100</v>
      </c>
      <c r="U20" s="0" t="n">
        <v>0</v>
      </c>
      <c r="V20" s="0" t="n">
        <v>0</v>
      </c>
      <c r="W20" s="0" t="n">
        <v>1100</v>
      </c>
      <c r="X20" s="0" t="n">
        <v>4505</v>
      </c>
      <c r="Y20" s="0" t="n">
        <v>-5534</v>
      </c>
      <c r="Z20" s="0" t="n">
        <v>26474</v>
      </c>
      <c r="AA20" s="13" t="n">
        <v>20863</v>
      </c>
      <c r="AB20" s="9" t="n">
        <f aca="false">AA20*0.02832</f>
        <v>590.84016</v>
      </c>
      <c r="AC20" s="10" t="n">
        <v>0.34</v>
      </c>
      <c r="AD20" s="0" t="n">
        <v>38</v>
      </c>
      <c r="AE20" s="0" t="n">
        <v>31779</v>
      </c>
      <c r="AF20" s="0" t="n">
        <v>34</v>
      </c>
      <c r="AG20" s="10" t="n">
        <v>62.38</v>
      </c>
      <c r="AH20" s="0" t="n">
        <f aca="false">P20+Q20</f>
        <v>11465</v>
      </c>
    </row>
    <row r="21" customFormat="false" ht="12.75" hidden="false" customHeight="false" outlineLevel="0" collapsed="false">
      <c r="A21" s="16" t="n">
        <v>2002</v>
      </c>
      <c r="B21" s="16" t="n">
        <v>2002</v>
      </c>
      <c r="C21" s="16" t="s">
        <v>65</v>
      </c>
      <c r="D21" s="16" t="n">
        <v>1</v>
      </c>
      <c r="E21" s="16" t="n">
        <f aca="false">D21+3</f>
        <v>4</v>
      </c>
      <c r="F21" s="12" t="n">
        <v>37276</v>
      </c>
      <c r="G21" s="0" t="n">
        <v>26108</v>
      </c>
      <c r="H21" s="0" t="n">
        <v>2986</v>
      </c>
      <c r="I21" s="0" t="n">
        <v>252</v>
      </c>
      <c r="J21" s="0" t="n">
        <v>188</v>
      </c>
      <c r="K21" s="0" t="n">
        <v>42</v>
      </c>
      <c r="L21" s="0" t="n">
        <v>1868</v>
      </c>
      <c r="M21" s="0" t="n">
        <v>2350</v>
      </c>
      <c r="N21" s="0" t="n">
        <v>31444</v>
      </c>
      <c r="O21" s="0" t="n">
        <v>277</v>
      </c>
      <c r="P21" s="0" t="n">
        <v>6843</v>
      </c>
      <c r="Q21" s="0" t="n">
        <v>4169</v>
      </c>
      <c r="R21" s="0" t="n">
        <v>12</v>
      </c>
      <c r="S21" s="0" t="n">
        <v>11301</v>
      </c>
      <c r="T21" s="0" t="n">
        <v>1100</v>
      </c>
      <c r="U21" s="0" t="n">
        <v>0</v>
      </c>
      <c r="V21" s="0" t="n">
        <v>0</v>
      </c>
      <c r="W21" s="0" t="n">
        <v>1100</v>
      </c>
      <c r="X21" s="0" t="n">
        <v>4301</v>
      </c>
      <c r="Y21" s="0" t="n">
        <v>-5364</v>
      </c>
      <c r="Z21" s="0" t="n">
        <v>24484</v>
      </c>
      <c r="AA21" s="13" t="n">
        <v>19042</v>
      </c>
      <c r="AB21" s="9" t="n">
        <f aca="false">AA21*0.02832</f>
        <v>539.26944</v>
      </c>
      <c r="AC21" s="10" t="n">
        <v>0.35</v>
      </c>
      <c r="AD21" s="0" t="n">
        <v>39</v>
      </c>
      <c r="AE21" s="0" t="n">
        <v>29576</v>
      </c>
      <c r="AF21" s="0" t="n">
        <v>35</v>
      </c>
      <c r="AG21" s="10" t="n">
        <v>62.74</v>
      </c>
      <c r="AH21" s="0" t="n">
        <f aca="false">P21+Q21</f>
        <v>11012</v>
      </c>
    </row>
    <row r="22" customFormat="false" ht="12.75" hidden="false" customHeight="false" outlineLevel="0" collapsed="false">
      <c r="A22" s="16" t="n">
        <v>2002</v>
      </c>
      <c r="B22" s="16" t="n">
        <v>2002</v>
      </c>
      <c r="C22" s="16" t="s">
        <v>65</v>
      </c>
      <c r="D22" s="16" t="n">
        <v>1</v>
      </c>
      <c r="E22" s="16" t="n">
        <f aca="false">D22+3</f>
        <v>4</v>
      </c>
      <c r="F22" s="12" t="n">
        <v>37277</v>
      </c>
      <c r="G22" s="0" t="n">
        <v>24419</v>
      </c>
      <c r="H22" s="0" t="n">
        <v>2238</v>
      </c>
      <c r="I22" s="0" t="n">
        <v>239</v>
      </c>
      <c r="J22" s="0" t="n">
        <v>187</v>
      </c>
      <c r="K22" s="0" t="n">
        <v>45</v>
      </c>
      <c r="L22" s="0" t="n">
        <v>1826</v>
      </c>
      <c r="M22" s="0" t="n">
        <v>2297</v>
      </c>
      <c r="N22" s="0" t="n">
        <v>28954</v>
      </c>
      <c r="O22" s="0" t="n">
        <v>289</v>
      </c>
      <c r="P22" s="0" t="n">
        <v>7245</v>
      </c>
      <c r="Q22" s="0" t="n">
        <v>4151</v>
      </c>
      <c r="R22" s="0" t="n">
        <v>11</v>
      </c>
      <c r="S22" s="0" t="n">
        <v>11696</v>
      </c>
      <c r="T22" s="0" t="n">
        <v>1050</v>
      </c>
      <c r="U22" s="0" t="n">
        <v>0</v>
      </c>
      <c r="V22" s="0" t="n">
        <v>0</v>
      </c>
      <c r="W22" s="0" t="n">
        <v>1050</v>
      </c>
      <c r="X22" s="0" t="n">
        <v>4076</v>
      </c>
      <c r="Y22" s="0" t="n">
        <v>-6005</v>
      </c>
      <c r="Z22" s="0" t="n">
        <v>22286</v>
      </c>
      <c r="AA22" s="13" t="n">
        <v>16207</v>
      </c>
      <c r="AB22" s="9" t="n">
        <f aca="false">AA22*0.02832</f>
        <v>458.98224</v>
      </c>
      <c r="AC22" s="10" t="n">
        <v>0.39</v>
      </c>
      <c r="AD22" s="0" t="n">
        <v>44</v>
      </c>
      <c r="AE22" s="0" t="n">
        <v>27128</v>
      </c>
      <c r="AF22" s="0" t="n">
        <v>40</v>
      </c>
      <c r="AG22" s="10" t="n">
        <v>63.19</v>
      </c>
      <c r="AH22" s="0" t="n">
        <f aca="false">P22+Q22</f>
        <v>11396</v>
      </c>
    </row>
    <row r="23" customFormat="false" ht="12.75" hidden="false" customHeight="false" outlineLevel="0" collapsed="false">
      <c r="A23" s="16" t="n">
        <v>2002</v>
      </c>
      <c r="B23" s="16" t="n">
        <v>2002</v>
      </c>
      <c r="C23" s="16" t="s">
        <v>65</v>
      </c>
      <c r="D23" s="16" t="n">
        <v>1</v>
      </c>
      <c r="E23" s="16" t="n">
        <f aca="false">D23+3</f>
        <v>4</v>
      </c>
      <c r="F23" s="12" t="n">
        <v>37278</v>
      </c>
      <c r="G23" s="0" t="n">
        <v>23435</v>
      </c>
      <c r="H23" s="0" t="n">
        <v>1678</v>
      </c>
      <c r="I23" s="0" t="n">
        <v>245</v>
      </c>
      <c r="J23" s="0" t="n">
        <v>184</v>
      </c>
      <c r="K23" s="0" t="n">
        <v>39</v>
      </c>
      <c r="L23" s="0" t="n">
        <v>1805</v>
      </c>
      <c r="M23" s="0" t="n">
        <v>2273</v>
      </c>
      <c r="N23" s="0" t="n">
        <v>27386</v>
      </c>
      <c r="O23" s="0" t="n">
        <v>291</v>
      </c>
      <c r="P23" s="0" t="n">
        <v>6931</v>
      </c>
      <c r="Q23" s="0" t="n">
        <v>4173</v>
      </c>
      <c r="R23" s="0" t="n">
        <v>11</v>
      </c>
      <c r="S23" s="0" t="n">
        <v>11406</v>
      </c>
      <c r="T23" s="0" t="n">
        <v>1050</v>
      </c>
      <c r="U23" s="0" t="n">
        <v>0</v>
      </c>
      <c r="V23" s="0" t="n">
        <v>0</v>
      </c>
      <c r="W23" s="0" t="n">
        <v>1050</v>
      </c>
      <c r="X23" s="0" t="n">
        <v>3945</v>
      </c>
      <c r="Y23" s="0" t="n">
        <v>-5869</v>
      </c>
      <c r="Z23" s="0" t="n">
        <v>20873</v>
      </c>
      <c r="AA23" s="13" t="n">
        <v>14929</v>
      </c>
      <c r="AB23" s="9" t="n">
        <f aca="false">AA23*0.02832</f>
        <v>422.78928</v>
      </c>
      <c r="AC23" s="10" t="n">
        <v>0.4</v>
      </c>
      <c r="AD23" s="0" t="n">
        <v>45</v>
      </c>
      <c r="AE23" s="0" t="n">
        <v>25581</v>
      </c>
      <c r="AF23" s="0" t="n">
        <v>41</v>
      </c>
      <c r="AG23" s="10" t="n">
        <v>63.67</v>
      </c>
      <c r="AH23" s="0" t="n">
        <f aca="false">P23+Q23</f>
        <v>11104</v>
      </c>
    </row>
    <row r="24" customFormat="false" ht="12.75" hidden="false" customHeight="false" outlineLevel="0" collapsed="false">
      <c r="A24" s="16" t="n">
        <v>2002</v>
      </c>
      <c r="B24" s="16" t="n">
        <v>2002</v>
      </c>
      <c r="C24" s="16" t="s">
        <v>65</v>
      </c>
      <c r="D24" s="16" t="n">
        <v>1</v>
      </c>
      <c r="E24" s="16" t="n">
        <f aca="false">D24+3</f>
        <v>4</v>
      </c>
      <c r="F24" s="12" t="n">
        <v>37279</v>
      </c>
      <c r="G24" s="0" t="n">
        <v>22383</v>
      </c>
      <c r="H24" s="0" t="n">
        <v>1281</v>
      </c>
      <c r="I24" s="0" t="n">
        <v>233</v>
      </c>
      <c r="J24" s="0" t="n">
        <v>183</v>
      </c>
      <c r="K24" s="0" t="n">
        <v>30</v>
      </c>
      <c r="L24" s="0" t="n">
        <v>1796</v>
      </c>
      <c r="M24" s="0" t="n">
        <v>2242</v>
      </c>
      <c r="N24" s="0" t="n">
        <v>25906</v>
      </c>
      <c r="O24" s="0" t="n">
        <v>290</v>
      </c>
      <c r="P24" s="0" t="n">
        <v>6907</v>
      </c>
      <c r="Q24" s="0" t="n">
        <v>4163</v>
      </c>
      <c r="R24" s="0" t="n">
        <v>10</v>
      </c>
      <c r="S24" s="0" t="n">
        <v>11370</v>
      </c>
      <c r="T24" s="0" t="n">
        <v>1000</v>
      </c>
      <c r="U24" s="0" t="n">
        <v>0</v>
      </c>
      <c r="V24" s="0" t="n">
        <v>0</v>
      </c>
      <c r="W24" s="0" t="n">
        <v>1000</v>
      </c>
      <c r="X24" s="0" t="n">
        <v>3805</v>
      </c>
      <c r="Y24" s="0" t="n">
        <v>-5972</v>
      </c>
      <c r="Z24" s="0" t="n">
        <v>19578</v>
      </c>
      <c r="AA24" s="13" t="n">
        <v>13535</v>
      </c>
      <c r="AB24" s="9" t="n">
        <f aca="false">AA24*0.02832</f>
        <v>383.3112</v>
      </c>
      <c r="AC24" s="10" t="n">
        <v>0.42</v>
      </c>
      <c r="AD24" s="0" t="n">
        <v>47</v>
      </c>
      <c r="AE24" s="0" t="n">
        <v>24110</v>
      </c>
      <c r="AF24" s="0" t="n">
        <v>43</v>
      </c>
      <c r="AG24" s="10" t="n">
        <v>64.18</v>
      </c>
      <c r="AH24" s="0" t="n">
        <f aca="false">P24+Q24</f>
        <v>11070</v>
      </c>
    </row>
    <row r="25" customFormat="false" ht="12.75" hidden="false" customHeight="false" outlineLevel="0" collapsed="false">
      <c r="A25" s="16" t="n">
        <v>2002</v>
      </c>
      <c r="B25" s="16" t="n">
        <v>2002</v>
      </c>
      <c r="C25" s="16" t="s">
        <v>65</v>
      </c>
      <c r="D25" s="16" t="n">
        <v>1</v>
      </c>
      <c r="E25" s="16" t="n">
        <f aca="false">D25+3</f>
        <v>4</v>
      </c>
      <c r="F25" s="12" t="n">
        <v>37280</v>
      </c>
      <c r="G25" s="0" t="n">
        <v>21725</v>
      </c>
      <c r="H25" s="0" t="n">
        <v>55</v>
      </c>
      <c r="I25" s="0" t="n">
        <v>207</v>
      </c>
      <c r="J25" s="0" t="n">
        <v>186</v>
      </c>
      <c r="K25" s="0" t="n">
        <v>33</v>
      </c>
      <c r="L25" s="0" t="n">
        <v>1774</v>
      </c>
      <c r="M25" s="0" t="n">
        <v>2200</v>
      </c>
      <c r="N25" s="0" t="n">
        <v>23980</v>
      </c>
      <c r="O25" s="0" t="n">
        <v>288</v>
      </c>
      <c r="P25" s="0" t="n">
        <v>7249</v>
      </c>
      <c r="Q25" s="0" t="n">
        <v>4177</v>
      </c>
      <c r="R25" s="0" t="n">
        <v>15</v>
      </c>
      <c r="S25" s="0" t="n">
        <v>11729</v>
      </c>
      <c r="T25" s="0" t="n">
        <v>1000</v>
      </c>
      <c r="U25" s="0" t="n">
        <v>0</v>
      </c>
      <c r="V25" s="0" t="n">
        <v>0</v>
      </c>
      <c r="W25" s="0" t="n">
        <v>1000</v>
      </c>
      <c r="X25" s="0" t="n">
        <v>3718</v>
      </c>
      <c r="Y25" s="0" t="n">
        <v>-6461</v>
      </c>
      <c r="Z25" s="0" t="n">
        <v>17781</v>
      </c>
      <c r="AA25" s="13" t="n">
        <v>11250</v>
      </c>
      <c r="AB25" s="9" t="n">
        <f aca="false">AA25*0.02832</f>
        <v>318.6</v>
      </c>
      <c r="AC25" s="10" t="n">
        <v>0.47</v>
      </c>
      <c r="AD25" s="0" t="n">
        <v>53</v>
      </c>
      <c r="AE25" s="0" t="n">
        <v>22206</v>
      </c>
      <c r="AF25" s="0" t="n">
        <v>49</v>
      </c>
      <c r="AG25" s="10" t="n">
        <v>64.79</v>
      </c>
      <c r="AH25" s="0" t="n">
        <f aca="false">P25+Q25</f>
        <v>11426</v>
      </c>
    </row>
    <row r="26" customFormat="false" ht="12.75" hidden="false" customHeight="false" outlineLevel="0" collapsed="false">
      <c r="A26" s="16" t="n">
        <v>2002</v>
      </c>
      <c r="B26" s="16" t="n">
        <v>2002</v>
      </c>
      <c r="C26" s="16" t="s">
        <v>65</v>
      </c>
      <c r="D26" s="16" t="n">
        <v>1</v>
      </c>
      <c r="E26" s="16" t="n">
        <f aca="false">D26+3</f>
        <v>4</v>
      </c>
      <c r="F26" s="12" t="n">
        <v>37281</v>
      </c>
      <c r="G26" s="0" t="n">
        <v>20746</v>
      </c>
      <c r="H26" s="0" t="n">
        <v>55</v>
      </c>
      <c r="I26" s="0" t="n">
        <v>203</v>
      </c>
      <c r="J26" s="0" t="n">
        <v>185</v>
      </c>
      <c r="K26" s="0" t="n">
        <v>33</v>
      </c>
      <c r="L26" s="0" t="n">
        <v>1758</v>
      </c>
      <c r="M26" s="0" t="n">
        <v>2179</v>
      </c>
      <c r="N26" s="0" t="n">
        <v>22980</v>
      </c>
      <c r="O26" s="0" t="n">
        <v>285</v>
      </c>
      <c r="P26" s="0" t="n">
        <v>7246</v>
      </c>
      <c r="Q26" s="0" t="n">
        <v>4199</v>
      </c>
      <c r="R26" s="0" t="n">
        <v>11</v>
      </c>
      <c r="S26" s="0" t="n">
        <v>11741</v>
      </c>
      <c r="T26" s="0" t="n">
        <v>1000</v>
      </c>
      <c r="U26" s="0" t="n">
        <v>0</v>
      </c>
      <c r="V26" s="0" t="n">
        <v>0</v>
      </c>
      <c r="W26" s="0" t="n">
        <v>1000</v>
      </c>
      <c r="X26" s="0" t="n">
        <v>3588</v>
      </c>
      <c r="Y26" s="0" t="n">
        <v>-6624</v>
      </c>
      <c r="Z26" s="0" t="n">
        <v>16932</v>
      </c>
      <c r="AA26" s="13" t="n">
        <v>10238</v>
      </c>
      <c r="AB26" s="9" t="n">
        <f aca="false">AA26*0.02832</f>
        <v>289.94016</v>
      </c>
      <c r="AC26" s="10" t="n">
        <v>0.49</v>
      </c>
      <c r="AD26" s="0" t="n">
        <v>55</v>
      </c>
      <c r="AE26" s="0" t="n">
        <v>21222</v>
      </c>
      <c r="AF26" s="0" t="n">
        <v>51</v>
      </c>
      <c r="AG26" s="10" t="n">
        <v>65.42</v>
      </c>
      <c r="AH26" s="0" t="n">
        <f aca="false">P26+Q26</f>
        <v>11445</v>
      </c>
    </row>
    <row r="27" customFormat="false" ht="12.75" hidden="false" customHeight="false" outlineLevel="0" collapsed="false">
      <c r="A27" s="16" t="n">
        <v>2002</v>
      </c>
      <c r="B27" s="16" t="n">
        <v>2002</v>
      </c>
      <c r="C27" s="16" t="s">
        <v>65</v>
      </c>
      <c r="D27" s="16" t="n">
        <v>1</v>
      </c>
      <c r="E27" s="16" t="n">
        <f aca="false">D27+3</f>
        <v>4</v>
      </c>
      <c r="F27" s="12" t="n">
        <v>37282</v>
      </c>
      <c r="G27" s="0" t="n">
        <v>19938</v>
      </c>
      <c r="H27" s="0" t="n">
        <v>55</v>
      </c>
      <c r="I27" s="0" t="n">
        <v>260</v>
      </c>
      <c r="J27" s="0" t="n">
        <v>194</v>
      </c>
      <c r="K27" s="0" t="n">
        <v>30</v>
      </c>
      <c r="L27" s="0" t="n">
        <v>1744</v>
      </c>
      <c r="M27" s="0" t="n">
        <v>2228</v>
      </c>
      <c r="N27" s="0" t="n">
        <v>22221</v>
      </c>
      <c r="O27" s="0" t="n">
        <v>250</v>
      </c>
      <c r="P27" s="0" t="n">
        <v>7250</v>
      </c>
      <c r="Q27" s="0" t="n">
        <v>4204</v>
      </c>
      <c r="R27" s="0" t="n">
        <v>9</v>
      </c>
      <c r="S27" s="0" t="n">
        <v>11713</v>
      </c>
      <c r="T27" s="0" t="n">
        <v>1000</v>
      </c>
      <c r="U27" s="0" t="n">
        <v>1375</v>
      </c>
      <c r="V27" s="0" t="n">
        <v>0</v>
      </c>
      <c r="W27" s="0" t="n">
        <v>-375</v>
      </c>
      <c r="X27" s="0" t="n">
        <v>3480</v>
      </c>
      <c r="Y27" s="0" t="n">
        <v>-5760</v>
      </c>
      <c r="Z27" s="0" t="n">
        <v>16617</v>
      </c>
      <c r="AA27" s="13" t="n">
        <v>10882</v>
      </c>
      <c r="AB27" s="9" t="n">
        <f aca="false">AA27*0.02832</f>
        <v>308.17824</v>
      </c>
      <c r="AC27" s="10" t="n">
        <v>0.51</v>
      </c>
      <c r="AD27" s="0" t="n">
        <v>51</v>
      </c>
      <c r="AE27" s="0" t="n">
        <v>20477</v>
      </c>
      <c r="AF27" s="0" t="n">
        <v>46</v>
      </c>
      <c r="AG27" s="10" t="n">
        <v>65.98</v>
      </c>
      <c r="AH27" s="0" t="n">
        <f aca="false">P27+Q27</f>
        <v>11454</v>
      </c>
    </row>
    <row r="28" customFormat="false" ht="12.75" hidden="false" customHeight="false" outlineLevel="0" collapsed="false">
      <c r="A28" s="16" t="n">
        <v>2002</v>
      </c>
      <c r="B28" s="16" t="n">
        <v>2002</v>
      </c>
      <c r="C28" s="16" t="s">
        <v>65</v>
      </c>
      <c r="D28" s="16" t="n">
        <v>1</v>
      </c>
      <c r="E28" s="16" t="n">
        <f aca="false">D28+3</f>
        <v>4</v>
      </c>
      <c r="F28" s="12" t="n">
        <v>37283</v>
      </c>
      <c r="G28" s="0" t="n">
        <v>20408</v>
      </c>
      <c r="H28" s="0" t="n">
        <v>55</v>
      </c>
      <c r="I28" s="0" t="n">
        <v>632</v>
      </c>
      <c r="J28" s="0" t="n">
        <v>185</v>
      </c>
      <c r="K28" s="0" t="n">
        <v>34</v>
      </c>
      <c r="L28" s="0" t="n">
        <v>1742</v>
      </c>
      <c r="M28" s="0" t="n">
        <v>2593</v>
      </c>
      <c r="N28" s="0" t="n">
        <v>23056</v>
      </c>
      <c r="O28" s="0" t="n">
        <v>248</v>
      </c>
      <c r="P28" s="0" t="n">
        <v>7244</v>
      </c>
      <c r="Q28" s="0" t="n">
        <v>4210</v>
      </c>
      <c r="R28" s="0" t="n">
        <v>9</v>
      </c>
      <c r="S28" s="0" t="n">
        <v>11711</v>
      </c>
      <c r="T28" s="0" t="n">
        <v>950</v>
      </c>
      <c r="U28" s="0" t="n">
        <v>1375</v>
      </c>
      <c r="V28" s="0" t="n">
        <v>0</v>
      </c>
      <c r="W28" s="0" t="n">
        <v>-425</v>
      </c>
      <c r="X28" s="0" t="n">
        <v>3543</v>
      </c>
      <c r="Y28" s="0" t="n">
        <v>-5298</v>
      </c>
      <c r="Z28" s="0" t="n">
        <v>17038</v>
      </c>
      <c r="AA28" s="13" t="n">
        <v>11770</v>
      </c>
      <c r="AB28" s="9" t="n">
        <f aca="false">AA28*0.02832</f>
        <v>333.3264</v>
      </c>
      <c r="AC28" s="10" t="n">
        <v>0.49</v>
      </c>
      <c r="AD28" s="0" t="n">
        <v>48</v>
      </c>
      <c r="AE28" s="0" t="n">
        <v>21314</v>
      </c>
      <c r="AF28" s="0" t="n">
        <v>44</v>
      </c>
      <c r="AG28" s="10" t="n">
        <v>66.46</v>
      </c>
      <c r="AH28" s="0" t="n">
        <f aca="false">P28+Q28</f>
        <v>11454</v>
      </c>
    </row>
    <row r="29" customFormat="false" ht="12.75" hidden="false" customHeight="false" outlineLevel="0" collapsed="false">
      <c r="A29" s="16" t="n">
        <v>2002</v>
      </c>
      <c r="B29" s="16" t="n">
        <v>2002</v>
      </c>
      <c r="C29" s="16" t="s">
        <v>65</v>
      </c>
      <c r="D29" s="16" t="n">
        <v>1</v>
      </c>
      <c r="E29" s="16" t="n">
        <f aca="false">D29+3</f>
        <v>4</v>
      </c>
      <c r="F29" s="12" t="n">
        <v>37284</v>
      </c>
      <c r="G29" s="0" t="n">
        <v>20477</v>
      </c>
      <c r="H29" s="0" t="n">
        <v>55</v>
      </c>
      <c r="I29" s="0" t="n">
        <v>418</v>
      </c>
      <c r="J29" s="0" t="n">
        <v>184</v>
      </c>
      <c r="K29" s="0" t="n">
        <v>42</v>
      </c>
      <c r="L29" s="0" t="n">
        <v>1727</v>
      </c>
      <c r="M29" s="0" t="n">
        <v>2371</v>
      </c>
      <c r="N29" s="0" t="n">
        <v>22903</v>
      </c>
      <c r="O29" s="0" t="n">
        <v>275</v>
      </c>
      <c r="P29" s="0" t="n">
        <v>7242</v>
      </c>
      <c r="Q29" s="0" t="n">
        <v>4194</v>
      </c>
      <c r="R29" s="0" t="n">
        <v>12</v>
      </c>
      <c r="S29" s="0" t="n">
        <v>11723</v>
      </c>
      <c r="T29" s="0" t="n">
        <v>950</v>
      </c>
      <c r="U29" s="0" t="n">
        <v>1375</v>
      </c>
      <c r="V29" s="0" t="n">
        <v>0</v>
      </c>
      <c r="W29" s="0" t="n">
        <v>-425</v>
      </c>
      <c r="X29" s="0" t="n">
        <v>3552</v>
      </c>
      <c r="Y29" s="0" t="n">
        <v>-5523</v>
      </c>
      <c r="Z29" s="0" t="n">
        <v>17098</v>
      </c>
      <c r="AA29" s="13" t="n">
        <v>11605</v>
      </c>
      <c r="AB29" s="9" t="n">
        <f aca="false">AA29*0.02832</f>
        <v>328.6536</v>
      </c>
      <c r="AC29" s="10" t="n">
        <v>0.49</v>
      </c>
      <c r="AD29" s="0" t="n">
        <v>49</v>
      </c>
      <c r="AE29" s="0" t="n">
        <v>21176</v>
      </c>
      <c r="AF29" s="0" t="n">
        <v>45</v>
      </c>
      <c r="AG29" s="10" t="n">
        <v>66.92</v>
      </c>
      <c r="AH29" s="0" t="n">
        <f aca="false">P29+Q29</f>
        <v>11436</v>
      </c>
    </row>
    <row r="30" customFormat="false" ht="12.75" hidden="false" customHeight="false" outlineLevel="0" collapsed="false">
      <c r="A30" s="16" t="n">
        <v>2002</v>
      </c>
      <c r="B30" s="16" t="n">
        <v>2002</v>
      </c>
      <c r="C30" s="16" t="s">
        <v>65</v>
      </c>
      <c r="D30" s="16" t="n">
        <v>1</v>
      </c>
      <c r="E30" s="16" t="n">
        <f aca="false">D30+3</f>
        <v>4</v>
      </c>
      <c r="F30" s="12" t="n">
        <v>37285</v>
      </c>
      <c r="G30" s="0" t="n">
        <v>20042</v>
      </c>
      <c r="H30" s="0" t="n">
        <v>55</v>
      </c>
      <c r="I30" s="0" t="n">
        <v>338</v>
      </c>
      <c r="J30" s="0" t="n">
        <v>185</v>
      </c>
      <c r="K30" s="0" t="n">
        <v>39</v>
      </c>
      <c r="L30" s="0" t="n">
        <v>1733</v>
      </c>
      <c r="M30" s="0" t="n">
        <v>2295</v>
      </c>
      <c r="N30" s="0" t="n">
        <v>22392</v>
      </c>
      <c r="O30" s="0" t="n">
        <v>280</v>
      </c>
      <c r="P30" s="0" t="n">
        <v>7241</v>
      </c>
      <c r="Q30" s="0" t="n">
        <v>4180</v>
      </c>
      <c r="R30" s="0" t="n">
        <v>12</v>
      </c>
      <c r="S30" s="0" t="n">
        <v>11713</v>
      </c>
      <c r="T30" s="0" t="n">
        <v>950</v>
      </c>
      <c r="U30" s="0" t="n">
        <v>1604</v>
      </c>
      <c r="V30" s="0" t="n">
        <v>0</v>
      </c>
      <c r="W30" s="0" t="n">
        <v>-654</v>
      </c>
      <c r="X30" s="0" t="n">
        <v>3494</v>
      </c>
      <c r="Y30" s="0" t="n">
        <v>-5498</v>
      </c>
      <c r="Z30" s="0" t="n">
        <v>16785</v>
      </c>
      <c r="AA30" s="13" t="n">
        <v>11333</v>
      </c>
      <c r="AB30" s="9" t="n">
        <f aca="false">AA30*0.02832</f>
        <v>320.95056</v>
      </c>
      <c r="AC30" s="10" t="n">
        <v>0.51</v>
      </c>
      <c r="AD30" s="0" t="n">
        <v>49</v>
      </c>
      <c r="AE30" s="0" t="n">
        <v>20659</v>
      </c>
      <c r="AF30" s="0" t="n">
        <v>45</v>
      </c>
      <c r="AG30" s="10" t="n">
        <v>67.37</v>
      </c>
      <c r="AH30" s="0" t="n">
        <f aca="false">P30+Q30</f>
        <v>11421</v>
      </c>
    </row>
    <row r="31" customFormat="false" ht="12.75" hidden="false" customHeight="false" outlineLevel="0" collapsed="false">
      <c r="A31" s="16" t="n">
        <v>2002</v>
      </c>
      <c r="B31" s="16" t="n">
        <v>2002</v>
      </c>
      <c r="C31" s="16" t="s">
        <v>65</v>
      </c>
      <c r="D31" s="16" t="n">
        <v>1</v>
      </c>
      <c r="E31" s="16" t="n">
        <f aca="false">D31+3</f>
        <v>4</v>
      </c>
      <c r="F31" s="12" t="n">
        <v>37286</v>
      </c>
      <c r="G31" s="0" t="n">
        <v>19627</v>
      </c>
      <c r="H31" s="0" t="n">
        <v>55</v>
      </c>
      <c r="I31" s="0" t="n">
        <v>274</v>
      </c>
      <c r="J31" s="0" t="n">
        <v>185</v>
      </c>
      <c r="K31" s="0" t="n">
        <v>40</v>
      </c>
      <c r="L31" s="0" t="n">
        <v>1765</v>
      </c>
      <c r="M31" s="0" t="n">
        <v>2264</v>
      </c>
      <c r="N31" s="0" t="n">
        <v>21946</v>
      </c>
      <c r="O31" s="0" t="n">
        <v>279</v>
      </c>
      <c r="P31" s="0" t="n">
        <v>7237</v>
      </c>
      <c r="Q31" s="0" t="n">
        <v>4147</v>
      </c>
      <c r="R31" s="0" t="n">
        <v>12</v>
      </c>
      <c r="S31" s="0" t="n">
        <v>11675</v>
      </c>
      <c r="T31" s="0" t="n">
        <v>950</v>
      </c>
      <c r="U31" s="0" t="n">
        <v>1604</v>
      </c>
      <c r="V31" s="0" t="n">
        <v>0</v>
      </c>
      <c r="W31" s="0" t="n">
        <v>-654</v>
      </c>
      <c r="X31" s="0" t="n">
        <v>3439</v>
      </c>
      <c r="Y31" s="0" t="n">
        <v>-5546</v>
      </c>
      <c r="Z31" s="0" t="n">
        <v>16425</v>
      </c>
      <c r="AA31" s="13" t="n">
        <v>10924</v>
      </c>
      <c r="AB31" s="9" t="n">
        <f aca="false">AA31*0.02832</f>
        <v>309.36768</v>
      </c>
      <c r="AC31" s="10" t="n">
        <v>0.51</v>
      </c>
      <c r="AD31" s="0" t="n">
        <v>50</v>
      </c>
      <c r="AE31" s="0" t="n">
        <v>20181</v>
      </c>
      <c r="AF31" s="0" t="n">
        <v>45</v>
      </c>
      <c r="AG31" s="10" t="n">
        <v>67.82</v>
      </c>
      <c r="AH31" s="0" t="n">
        <f aca="false">P31+Q31</f>
        <v>11384</v>
      </c>
    </row>
    <row r="32" customFormat="false" ht="12.75" hidden="false" customHeight="false" outlineLevel="0" collapsed="false">
      <c r="A32" s="16" t="n">
        <v>2002</v>
      </c>
      <c r="B32" s="16" t="n">
        <v>2002</v>
      </c>
      <c r="C32" s="16" t="s">
        <v>65</v>
      </c>
      <c r="D32" s="16" t="n">
        <v>1</v>
      </c>
      <c r="E32" s="16" t="n">
        <f aca="false">D32+3</f>
        <v>4</v>
      </c>
      <c r="F32" s="12" t="n">
        <v>37287</v>
      </c>
      <c r="G32" s="0" t="n">
        <v>19288</v>
      </c>
      <c r="H32" s="0" t="n">
        <v>55</v>
      </c>
      <c r="I32" s="0" t="n">
        <v>248</v>
      </c>
      <c r="J32" s="0" t="n">
        <v>185</v>
      </c>
      <c r="K32" s="0" t="n">
        <v>44</v>
      </c>
      <c r="L32" s="0" t="n">
        <v>1763</v>
      </c>
      <c r="M32" s="0" t="n">
        <v>2240</v>
      </c>
      <c r="N32" s="0" t="n">
        <v>21583</v>
      </c>
      <c r="O32" s="0" t="n">
        <v>289</v>
      </c>
      <c r="P32" s="0" t="n">
        <v>7235</v>
      </c>
      <c r="Q32" s="0" t="n">
        <v>4139</v>
      </c>
      <c r="R32" s="0" t="n">
        <v>14</v>
      </c>
      <c r="S32" s="0" t="n">
        <v>11677</v>
      </c>
      <c r="T32" s="0" t="n">
        <v>900</v>
      </c>
      <c r="U32" s="0" t="n">
        <v>229</v>
      </c>
      <c r="V32" s="0" t="n">
        <v>0</v>
      </c>
      <c r="W32" s="0" t="n">
        <v>670</v>
      </c>
      <c r="X32" s="0" t="n">
        <v>3394</v>
      </c>
      <c r="Y32" s="0" t="n">
        <v>-6478</v>
      </c>
      <c r="Z32" s="0" t="n">
        <v>15760</v>
      </c>
      <c r="AA32" s="13" t="n">
        <v>9234</v>
      </c>
      <c r="AB32" s="9" t="n">
        <f aca="false">AA32*0.02832</f>
        <v>261.50688</v>
      </c>
      <c r="AC32" s="10" t="n">
        <v>0.52</v>
      </c>
      <c r="AD32" s="0" t="n">
        <v>57</v>
      </c>
      <c r="AE32" s="0" t="n">
        <v>19820</v>
      </c>
      <c r="AF32" s="0" t="n">
        <v>53</v>
      </c>
      <c r="AG32" s="10" t="n">
        <v>68.35</v>
      </c>
      <c r="AH32" s="0" t="n">
        <f aca="false">P32+Q32</f>
        <v>11374</v>
      </c>
    </row>
    <row r="33" customFormat="false" ht="12.75" hidden="false" customHeight="false" outlineLevel="0" collapsed="false">
      <c r="A33" s="16" t="n">
        <v>2002</v>
      </c>
      <c r="B33" s="16" t="n">
        <v>2002</v>
      </c>
      <c r="C33" s="16" t="s">
        <v>65</v>
      </c>
      <c r="D33" s="16" t="n">
        <v>2</v>
      </c>
      <c r="E33" s="16" t="n">
        <f aca="false">D33+3</f>
        <v>5</v>
      </c>
      <c r="F33" s="12" t="n">
        <v>37288</v>
      </c>
      <c r="G33" s="0" t="n">
        <v>18679</v>
      </c>
      <c r="H33" s="0" t="n">
        <v>57</v>
      </c>
      <c r="I33" s="0" t="n">
        <v>250</v>
      </c>
      <c r="J33" s="0" t="n">
        <v>185</v>
      </c>
      <c r="K33" s="0" t="n">
        <v>44</v>
      </c>
      <c r="L33" s="0" t="n">
        <v>1748</v>
      </c>
      <c r="M33" s="0" t="n">
        <v>2227</v>
      </c>
      <c r="N33" s="0" t="n">
        <v>20963</v>
      </c>
      <c r="O33" s="0" t="n">
        <v>285</v>
      </c>
      <c r="P33" s="0" t="n">
        <v>5484</v>
      </c>
      <c r="Q33" s="0" t="n">
        <v>4157</v>
      </c>
      <c r="R33" s="0" t="n">
        <v>12</v>
      </c>
      <c r="S33" s="0" t="n">
        <v>9938</v>
      </c>
      <c r="T33" s="0" t="n">
        <v>900</v>
      </c>
      <c r="U33" s="0" t="n">
        <v>229</v>
      </c>
      <c r="V33" s="0" t="n">
        <v>0</v>
      </c>
      <c r="W33" s="0" t="n">
        <v>670</v>
      </c>
      <c r="X33" s="0" t="n">
        <v>3313</v>
      </c>
      <c r="Y33" s="0" t="n">
        <v>-4834</v>
      </c>
      <c r="Z33" s="0" t="n">
        <v>15234</v>
      </c>
      <c r="AA33" s="13" t="n">
        <v>10353</v>
      </c>
      <c r="AB33" s="9" t="n">
        <f aca="false">AA33*0.02832</f>
        <v>293.19696</v>
      </c>
      <c r="AC33" s="10" t="n">
        <v>0.45</v>
      </c>
      <c r="AD33" s="0" t="n">
        <v>50</v>
      </c>
      <c r="AE33" s="0" t="n">
        <v>19215</v>
      </c>
      <c r="AF33" s="0" t="n">
        <v>46</v>
      </c>
      <c r="AG33" s="10" t="n">
        <v>68.78</v>
      </c>
      <c r="AH33" s="0" t="n">
        <f aca="false">P33+Q33</f>
        <v>9641</v>
      </c>
    </row>
    <row r="34" customFormat="false" ht="12.75" hidden="false" customHeight="false" outlineLevel="0" collapsed="false">
      <c r="A34" s="16" t="n">
        <v>2002</v>
      </c>
      <c r="B34" s="16" t="n">
        <v>2002</v>
      </c>
      <c r="C34" s="16" t="s">
        <v>65</v>
      </c>
      <c r="D34" s="16" t="n">
        <v>2</v>
      </c>
      <c r="E34" s="16" t="n">
        <f aca="false">D34+3</f>
        <v>5</v>
      </c>
      <c r="F34" s="12" t="n">
        <v>37289</v>
      </c>
      <c r="G34" s="0" t="n">
        <v>18350</v>
      </c>
      <c r="H34" s="0" t="n">
        <v>60</v>
      </c>
      <c r="I34" s="0" t="n">
        <v>244</v>
      </c>
      <c r="J34" s="0" t="n">
        <v>184</v>
      </c>
      <c r="K34" s="0" t="n">
        <v>42</v>
      </c>
      <c r="L34" s="0" t="n">
        <v>1736</v>
      </c>
      <c r="M34" s="0" t="n">
        <v>2206</v>
      </c>
      <c r="N34" s="0" t="n">
        <v>20616</v>
      </c>
      <c r="O34" s="0" t="n">
        <v>301</v>
      </c>
      <c r="P34" s="0" t="n">
        <v>5497</v>
      </c>
      <c r="Q34" s="0" t="n">
        <v>4051</v>
      </c>
      <c r="R34" s="0" t="n">
        <v>10</v>
      </c>
      <c r="S34" s="0" t="n">
        <v>9859</v>
      </c>
      <c r="T34" s="0" t="n">
        <v>900</v>
      </c>
      <c r="U34" s="0" t="n">
        <v>229</v>
      </c>
      <c r="V34" s="0" t="n">
        <v>0</v>
      </c>
      <c r="W34" s="0" t="n">
        <v>670</v>
      </c>
      <c r="X34" s="0" t="n">
        <v>3269</v>
      </c>
      <c r="Y34" s="0" t="n">
        <v>-4819</v>
      </c>
      <c r="Z34" s="0" t="n">
        <v>14952</v>
      </c>
      <c r="AA34" s="13" t="n">
        <v>10085</v>
      </c>
      <c r="AB34" s="9" t="n">
        <f aca="false">AA34*0.02832</f>
        <v>285.6072</v>
      </c>
      <c r="AC34" s="10" t="n">
        <v>0.46</v>
      </c>
      <c r="AD34" s="0" t="n">
        <v>51</v>
      </c>
      <c r="AE34" s="0" t="n">
        <v>18880</v>
      </c>
      <c r="AF34" s="0" t="n">
        <v>46</v>
      </c>
      <c r="AG34" s="10" t="n">
        <v>69.2</v>
      </c>
      <c r="AH34" s="0" t="n">
        <f aca="false">P34+Q34</f>
        <v>9548</v>
      </c>
    </row>
    <row r="35" customFormat="false" ht="12.75" hidden="false" customHeight="false" outlineLevel="0" collapsed="false">
      <c r="A35" s="16" t="n">
        <v>2002</v>
      </c>
      <c r="B35" s="16" t="n">
        <v>2002</v>
      </c>
      <c r="C35" s="16" t="s">
        <v>65</v>
      </c>
      <c r="D35" s="16" t="n">
        <v>2</v>
      </c>
      <c r="E35" s="16" t="n">
        <f aca="false">D35+3</f>
        <v>5</v>
      </c>
      <c r="F35" s="12" t="n">
        <v>37290</v>
      </c>
      <c r="G35" s="0" t="n">
        <v>18171</v>
      </c>
      <c r="H35" s="0" t="n">
        <v>60</v>
      </c>
      <c r="I35" s="0" t="n">
        <v>225</v>
      </c>
      <c r="J35" s="0" t="n">
        <v>185</v>
      </c>
      <c r="K35" s="0" t="n">
        <v>36</v>
      </c>
      <c r="L35" s="0" t="n">
        <v>1720</v>
      </c>
      <c r="M35" s="0" t="n">
        <v>2166</v>
      </c>
      <c r="N35" s="0" t="n">
        <v>20397</v>
      </c>
      <c r="O35" s="0" t="n">
        <v>316</v>
      </c>
      <c r="P35" s="0" t="n">
        <v>5544</v>
      </c>
      <c r="Q35" s="0" t="n">
        <v>4154</v>
      </c>
      <c r="R35" s="0" t="n">
        <v>6</v>
      </c>
      <c r="S35" s="0" t="n">
        <v>10020</v>
      </c>
      <c r="T35" s="0" t="n">
        <v>900</v>
      </c>
      <c r="U35" s="0" t="n">
        <v>0</v>
      </c>
      <c r="V35" s="0" t="n">
        <v>0</v>
      </c>
      <c r="W35" s="0" t="n">
        <v>900</v>
      </c>
      <c r="X35" s="0" t="n">
        <v>3245</v>
      </c>
      <c r="Y35" s="0" t="n">
        <v>-5193</v>
      </c>
      <c r="Z35" s="0" t="n">
        <v>14733</v>
      </c>
      <c r="AA35" s="13" t="n">
        <v>9476</v>
      </c>
      <c r="AB35" s="9" t="n">
        <f aca="false">AA35*0.02832</f>
        <v>268.36032</v>
      </c>
      <c r="AC35" s="10" t="n">
        <v>0.47</v>
      </c>
      <c r="AD35" s="0" t="n">
        <v>53</v>
      </c>
      <c r="AE35" s="0" t="n">
        <v>18677</v>
      </c>
      <c r="AF35" s="0" t="n">
        <v>49</v>
      </c>
      <c r="AG35" s="10" t="n">
        <v>69.64</v>
      </c>
      <c r="AH35" s="0" t="n">
        <f aca="false">P35+Q35</f>
        <v>9698</v>
      </c>
    </row>
    <row r="36" customFormat="false" ht="12.75" hidden="false" customHeight="false" outlineLevel="0" collapsed="false">
      <c r="A36" s="16" t="n">
        <v>2002</v>
      </c>
      <c r="B36" s="16" t="n">
        <v>2002</v>
      </c>
      <c r="C36" s="16" t="s">
        <v>65</v>
      </c>
      <c r="D36" s="16" t="n">
        <v>2</v>
      </c>
      <c r="E36" s="16" t="n">
        <f aca="false">D36+3</f>
        <v>5</v>
      </c>
      <c r="F36" s="12" t="n">
        <v>37291</v>
      </c>
      <c r="G36" s="0" t="n">
        <v>17713</v>
      </c>
      <c r="H36" s="0" t="n">
        <v>56</v>
      </c>
      <c r="I36" s="0" t="n">
        <v>214</v>
      </c>
      <c r="J36" s="0" t="n">
        <v>184</v>
      </c>
      <c r="K36" s="0" t="n">
        <v>29</v>
      </c>
      <c r="L36" s="0" t="n">
        <v>1702</v>
      </c>
      <c r="M36" s="0" t="n">
        <v>2129</v>
      </c>
      <c r="N36" s="0" t="n">
        <v>19898</v>
      </c>
      <c r="O36" s="0" t="n">
        <v>299</v>
      </c>
      <c r="P36" s="0" t="n">
        <v>5400</v>
      </c>
      <c r="Q36" s="0" t="n">
        <v>4142</v>
      </c>
      <c r="R36" s="0" t="n">
        <v>13</v>
      </c>
      <c r="S36" s="0" t="n">
        <v>9854</v>
      </c>
      <c r="T36" s="0" t="n">
        <v>900</v>
      </c>
      <c r="U36" s="0" t="n">
        <v>0</v>
      </c>
      <c r="V36" s="0" t="n">
        <v>0</v>
      </c>
      <c r="W36" s="0" t="n">
        <v>900</v>
      </c>
      <c r="X36" s="0" t="n">
        <v>3184</v>
      </c>
      <c r="Y36" s="0" t="n">
        <v>-5125</v>
      </c>
      <c r="Z36" s="0" t="n">
        <v>14332</v>
      </c>
      <c r="AA36" s="13" t="n">
        <v>9143</v>
      </c>
      <c r="AB36" s="9" t="n">
        <f aca="false">AA36*0.02832</f>
        <v>258.92976</v>
      </c>
      <c r="AC36" s="10" t="n">
        <v>0.47</v>
      </c>
      <c r="AD36" s="0" t="n">
        <v>54</v>
      </c>
      <c r="AE36" s="0" t="n">
        <v>18196</v>
      </c>
      <c r="AF36" s="0" t="n">
        <v>49</v>
      </c>
      <c r="AG36" s="10" t="n">
        <v>70.08</v>
      </c>
      <c r="AH36" s="0" t="n">
        <f aca="false">P36+Q36</f>
        <v>9542</v>
      </c>
    </row>
    <row r="37" customFormat="false" ht="12.75" hidden="false" customHeight="false" outlineLevel="0" collapsed="false">
      <c r="A37" s="16" t="n">
        <v>2002</v>
      </c>
      <c r="B37" s="16" t="n">
        <v>2002</v>
      </c>
      <c r="C37" s="16" t="s">
        <v>65</v>
      </c>
      <c r="D37" s="16" t="n">
        <v>2</v>
      </c>
      <c r="E37" s="16" t="n">
        <f aca="false">D37+3</f>
        <v>5</v>
      </c>
      <c r="F37" s="12" t="n">
        <v>37292</v>
      </c>
      <c r="G37" s="0" t="n">
        <v>17025</v>
      </c>
      <c r="H37" s="0" t="n">
        <v>55</v>
      </c>
      <c r="I37" s="0" t="n">
        <v>206</v>
      </c>
      <c r="J37" s="0" t="n">
        <v>181</v>
      </c>
      <c r="K37" s="0" t="n">
        <v>29</v>
      </c>
      <c r="L37" s="0" t="n">
        <v>1729</v>
      </c>
      <c r="M37" s="0" t="n">
        <v>2145</v>
      </c>
      <c r="N37" s="0" t="n">
        <v>19225</v>
      </c>
      <c r="O37" s="0" t="n">
        <v>329</v>
      </c>
      <c r="P37" s="0" t="n">
        <v>5496</v>
      </c>
      <c r="Q37" s="0" t="n">
        <v>4151</v>
      </c>
      <c r="R37" s="0" t="n">
        <v>13</v>
      </c>
      <c r="S37" s="0" t="n">
        <v>9989</v>
      </c>
      <c r="T37" s="0" t="n">
        <v>900</v>
      </c>
      <c r="U37" s="0" t="n">
        <v>0</v>
      </c>
      <c r="V37" s="0" t="n">
        <v>0</v>
      </c>
      <c r="W37" s="0" t="n">
        <v>900</v>
      </c>
      <c r="X37" s="0" t="n">
        <v>3093</v>
      </c>
      <c r="Y37" s="0" t="n">
        <v>-5335</v>
      </c>
      <c r="Z37" s="0" t="n">
        <v>13734</v>
      </c>
      <c r="AA37" s="13" t="n">
        <v>8335</v>
      </c>
      <c r="AB37" s="9" t="n">
        <f aca="false">AA37*0.02832</f>
        <v>236.0472</v>
      </c>
      <c r="AC37" s="10" t="n">
        <v>0.5</v>
      </c>
      <c r="AD37" s="0" t="n">
        <v>56</v>
      </c>
      <c r="AE37" s="0" t="n">
        <v>17496</v>
      </c>
      <c r="AF37" s="0" t="n">
        <v>52</v>
      </c>
      <c r="AG37" s="10" t="n">
        <v>70.56</v>
      </c>
      <c r="AH37" s="0" t="n">
        <f aca="false">P37+Q37</f>
        <v>9647</v>
      </c>
    </row>
    <row r="38" customFormat="false" ht="12.75" hidden="false" customHeight="false" outlineLevel="0" collapsed="false">
      <c r="A38" s="16" t="n">
        <v>2002</v>
      </c>
      <c r="B38" s="16" t="n">
        <v>2002</v>
      </c>
      <c r="C38" s="16" t="s">
        <v>65</v>
      </c>
      <c r="D38" s="16" t="n">
        <v>2</v>
      </c>
      <c r="E38" s="16" t="n">
        <f aca="false">D38+3</f>
        <v>5</v>
      </c>
      <c r="F38" s="12" t="n">
        <v>37293</v>
      </c>
      <c r="G38" s="0" t="n">
        <v>16575</v>
      </c>
      <c r="H38" s="0" t="n">
        <v>50</v>
      </c>
      <c r="I38" s="0" t="n">
        <v>201</v>
      </c>
      <c r="J38" s="0" t="n">
        <v>184</v>
      </c>
      <c r="K38" s="0" t="n">
        <v>29</v>
      </c>
      <c r="L38" s="0" t="n">
        <v>1786</v>
      </c>
      <c r="M38" s="0" t="n">
        <v>2200</v>
      </c>
      <c r="N38" s="0" t="n">
        <v>18825</v>
      </c>
      <c r="O38" s="0" t="n">
        <v>334</v>
      </c>
      <c r="P38" s="0" t="n">
        <v>5502</v>
      </c>
      <c r="Q38" s="0" t="n">
        <v>3693</v>
      </c>
      <c r="R38" s="0" t="n">
        <v>23</v>
      </c>
      <c r="S38" s="0" t="n">
        <v>9552</v>
      </c>
      <c r="T38" s="0" t="n">
        <v>900</v>
      </c>
      <c r="U38" s="0" t="n">
        <v>0</v>
      </c>
      <c r="V38" s="0" t="n">
        <v>0</v>
      </c>
      <c r="W38" s="0" t="n">
        <v>900</v>
      </c>
      <c r="X38" s="0" t="n">
        <v>3033</v>
      </c>
      <c r="Y38" s="0" t="n">
        <v>-4904</v>
      </c>
      <c r="Z38" s="0" t="n">
        <v>13339</v>
      </c>
      <c r="AA38" s="13" t="n">
        <v>8372</v>
      </c>
      <c r="AB38" s="9" t="n">
        <f aca="false">AA38*0.02832</f>
        <v>237.09504</v>
      </c>
      <c r="AC38" s="10" t="n">
        <v>0.48</v>
      </c>
      <c r="AD38" s="0" t="n">
        <v>55</v>
      </c>
      <c r="AE38" s="0" t="n">
        <v>17039</v>
      </c>
      <c r="AF38" s="0" t="n">
        <v>50</v>
      </c>
      <c r="AG38" s="10" t="n">
        <v>71</v>
      </c>
      <c r="AH38" s="0" t="n">
        <f aca="false">P38+Q38</f>
        <v>9195</v>
      </c>
    </row>
    <row r="39" customFormat="false" ht="12.75" hidden="false" customHeight="false" outlineLevel="0" collapsed="false">
      <c r="A39" s="16" t="n">
        <v>2002</v>
      </c>
      <c r="B39" s="16" t="n">
        <v>2002</v>
      </c>
      <c r="C39" s="16" t="s">
        <v>65</v>
      </c>
      <c r="D39" s="16" t="n">
        <v>2</v>
      </c>
      <c r="E39" s="16" t="n">
        <f aca="false">D39+3</f>
        <v>5</v>
      </c>
      <c r="F39" s="12" t="n">
        <v>37294</v>
      </c>
      <c r="G39" s="0" t="n">
        <v>15934</v>
      </c>
      <c r="H39" s="0" t="n">
        <v>45</v>
      </c>
      <c r="I39" s="0" t="n">
        <v>198</v>
      </c>
      <c r="J39" s="0" t="n">
        <v>192</v>
      </c>
      <c r="K39" s="0" t="n">
        <v>29</v>
      </c>
      <c r="L39" s="0" t="n">
        <v>1900</v>
      </c>
      <c r="M39" s="0" t="n">
        <v>2319</v>
      </c>
      <c r="N39" s="0" t="n">
        <v>18298</v>
      </c>
      <c r="O39" s="0" t="n">
        <v>329</v>
      </c>
      <c r="P39" s="0" t="n">
        <v>5496</v>
      </c>
      <c r="Q39" s="0" t="n">
        <v>3539</v>
      </c>
      <c r="R39" s="0" t="n">
        <v>28</v>
      </c>
      <c r="S39" s="0" t="n">
        <v>9392</v>
      </c>
      <c r="T39" s="0" t="n">
        <v>900</v>
      </c>
      <c r="U39" s="0" t="n">
        <v>1604</v>
      </c>
      <c r="V39" s="0" t="n">
        <v>0</v>
      </c>
      <c r="W39" s="0" t="n">
        <v>-704</v>
      </c>
      <c r="X39" s="0" t="n">
        <v>2948</v>
      </c>
      <c r="Y39" s="0" t="n">
        <v>-3667</v>
      </c>
      <c r="Z39" s="0" t="n">
        <v>13228</v>
      </c>
      <c r="AA39" s="13" t="n">
        <v>9609</v>
      </c>
      <c r="AB39" s="9" t="n">
        <f aca="false">AA39*0.02832</f>
        <v>272.12688</v>
      </c>
      <c r="AC39" s="10" t="n">
        <v>0.49</v>
      </c>
      <c r="AD39" s="0" t="n">
        <v>47</v>
      </c>
      <c r="AE39" s="0" t="n">
        <v>16398</v>
      </c>
      <c r="AF39" s="0" t="n">
        <v>41</v>
      </c>
      <c r="AG39" s="10" t="n">
        <v>71.34</v>
      </c>
      <c r="AH39" s="0" t="n">
        <f aca="false">P39+Q39</f>
        <v>9035</v>
      </c>
    </row>
    <row r="40" customFormat="false" ht="12.75" hidden="false" customHeight="false" outlineLevel="0" collapsed="false">
      <c r="A40" s="16" t="n">
        <v>2002</v>
      </c>
      <c r="B40" s="16" t="n">
        <v>2002</v>
      </c>
      <c r="C40" s="16" t="s">
        <v>65</v>
      </c>
      <c r="D40" s="16" t="n">
        <v>2</v>
      </c>
      <c r="E40" s="16" t="n">
        <f aca="false">D40+3</f>
        <v>5</v>
      </c>
      <c r="F40" s="12" t="n">
        <v>37295</v>
      </c>
      <c r="G40" s="0" t="n">
        <v>15915</v>
      </c>
      <c r="H40" s="0" t="n">
        <v>45</v>
      </c>
      <c r="I40" s="0" t="n">
        <v>375</v>
      </c>
      <c r="J40" s="0" t="n">
        <v>197</v>
      </c>
      <c r="K40" s="0" t="n">
        <v>29</v>
      </c>
      <c r="L40" s="0" t="n">
        <v>1937</v>
      </c>
      <c r="M40" s="0" t="n">
        <v>2538</v>
      </c>
      <c r="N40" s="0" t="n">
        <v>18498</v>
      </c>
      <c r="O40" s="0" t="n">
        <v>316</v>
      </c>
      <c r="P40" s="0" t="n">
        <v>5491</v>
      </c>
      <c r="Q40" s="0" t="n">
        <v>3570</v>
      </c>
      <c r="R40" s="0" t="n">
        <v>32</v>
      </c>
      <c r="S40" s="0" t="n">
        <v>9409</v>
      </c>
      <c r="T40" s="0" t="n">
        <v>900</v>
      </c>
      <c r="U40" s="0" t="n">
        <v>1604</v>
      </c>
      <c r="V40" s="0" t="n">
        <v>0</v>
      </c>
      <c r="W40" s="0" t="n">
        <v>-704</v>
      </c>
      <c r="X40" s="0" t="n">
        <v>2945</v>
      </c>
      <c r="Y40" s="0" t="n">
        <v>-3468</v>
      </c>
      <c r="Z40" s="0" t="n">
        <v>13211</v>
      </c>
      <c r="AA40" s="13" t="n">
        <v>9792</v>
      </c>
      <c r="AB40" s="9" t="n">
        <f aca="false">AA40*0.02832</f>
        <v>277.30944</v>
      </c>
      <c r="AC40" s="10" t="n">
        <v>0.48</v>
      </c>
      <c r="AD40" s="0" t="n">
        <v>47</v>
      </c>
      <c r="AE40" s="0" t="n">
        <v>16561</v>
      </c>
      <c r="AF40" s="0" t="n">
        <v>40</v>
      </c>
      <c r="AG40" s="10" t="n">
        <v>71.64</v>
      </c>
      <c r="AH40" s="0" t="n">
        <f aca="false">P40+Q40</f>
        <v>9061</v>
      </c>
    </row>
    <row r="41" customFormat="false" ht="12.75" hidden="false" customHeight="false" outlineLevel="0" collapsed="false">
      <c r="A41" s="16" t="n">
        <v>2002</v>
      </c>
      <c r="B41" s="16" t="n">
        <v>2002</v>
      </c>
      <c r="C41" s="16" t="s">
        <v>65</v>
      </c>
      <c r="D41" s="16" t="n">
        <v>2</v>
      </c>
      <c r="E41" s="16" t="n">
        <f aca="false">D41+3</f>
        <v>5</v>
      </c>
      <c r="F41" s="12" t="n">
        <v>37296</v>
      </c>
      <c r="G41" s="0" t="n">
        <v>15553</v>
      </c>
      <c r="H41" s="0" t="n">
        <v>43</v>
      </c>
      <c r="I41" s="0" t="n">
        <v>431</v>
      </c>
      <c r="J41" s="0" t="n">
        <v>181</v>
      </c>
      <c r="K41" s="0" t="n">
        <v>30</v>
      </c>
      <c r="L41" s="0" t="n">
        <v>1921</v>
      </c>
      <c r="M41" s="0" t="n">
        <v>2563</v>
      </c>
      <c r="N41" s="0" t="n">
        <v>18159</v>
      </c>
      <c r="O41" s="0" t="n">
        <v>313</v>
      </c>
      <c r="P41" s="0" t="n">
        <v>5488</v>
      </c>
      <c r="Q41" s="0" t="n">
        <v>3573</v>
      </c>
      <c r="R41" s="0" t="n">
        <v>29</v>
      </c>
      <c r="S41" s="0" t="n">
        <v>9403</v>
      </c>
      <c r="T41" s="0" t="n">
        <v>900</v>
      </c>
      <c r="U41" s="0" t="n">
        <v>1604</v>
      </c>
      <c r="V41" s="0" t="n">
        <v>0</v>
      </c>
      <c r="W41" s="0" t="n">
        <v>-704</v>
      </c>
      <c r="X41" s="0" t="n">
        <v>2897</v>
      </c>
      <c r="Y41" s="0" t="n">
        <v>-3485</v>
      </c>
      <c r="Z41" s="0" t="n">
        <v>12895</v>
      </c>
      <c r="AA41" s="13" t="n">
        <v>9459</v>
      </c>
      <c r="AB41" s="9" t="n">
        <f aca="false">AA41*0.02832</f>
        <v>267.87888</v>
      </c>
      <c r="AC41" s="10" t="n">
        <v>0.49</v>
      </c>
      <c r="AD41" s="0" t="n">
        <v>47</v>
      </c>
      <c r="AE41" s="0" t="n">
        <v>16238</v>
      </c>
      <c r="AF41" s="0" t="n">
        <v>41</v>
      </c>
      <c r="AG41" s="10" t="n">
        <v>71.95</v>
      </c>
      <c r="AH41" s="0" t="n">
        <f aca="false">P41+Q41</f>
        <v>9061</v>
      </c>
    </row>
    <row r="42" customFormat="false" ht="12.75" hidden="false" customHeight="false" outlineLevel="0" collapsed="false">
      <c r="A42" s="16" t="n">
        <v>2002</v>
      </c>
      <c r="B42" s="16" t="n">
        <v>2002</v>
      </c>
      <c r="C42" s="16" t="s">
        <v>65</v>
      </c>
      <c r="D42" s="16" t="n">
        <v>2</v>
      </c>
      <c r="E42" s="16" t="n">
        <f aca="false">D42+3</f>
        <v>5</v>
      </c>
      <c r="F42" s="12" t="n">
        <v>37297</v>
      </c>
      <c r="G42" s="0" t="n">
        <v>15627</v>
      </c>
      <c r="H42" s="0" t="n">
        <v>40</v>
      </c>
      <c r="I42" s="0" t="n">
        <v>345</v>
      </c>
      <c r="J42" s="0" t="n">
        <v>181</v>
      </c>
      <c r="K42" s="0" t="n">
        <v>30</v>
      </c>
      <c r="L42" s="0" t="n">
        <v>1920</v>
      </c>
      <c r="M42" s="0" t="n">
        <v>2476</v>
      </c>
      <c r="N42" s="0" t="n">
        <v>18143</v>
      </c>
      <c r="O42" s="0" t="n">
        <v>302</v>
      </c>
      <c r="P42" s="0" t="n">
        <v>5499</v>
      </c>
      <c r="Q42" s="0" t="n">
        <v>3537</v>
      </c>
      <c r="R42" s="0" t="n">
        <v>31</v>
      </c>
      <c r="S42" s="0" t="n">
        <v>9369</v>
      </c>
      <c r="T42" s="0" t="n">
        <v>850</v>
      </c>
      <c r="U42" s="0" t="n">
        <v>1604</v>
      </c>
      <c r="V42" s="0" t="n">
        <v>0</v>
      </c>
      <c r="W42" s="0" t="n">
        <v>-754</v>
      </c>
      <c r="X42" s="0" t="n">
        <v>2907</v>
      </c>
      <c r="Y42" s="0" t="n">
        <v>-3495</v>
      </c>
      <c r="Z42" s="0" t="n">
        <v>12970</v>
      </c>
      <c r="AA42" s="13" t="n">
        <v>9528</v>
      </c>
      <c r="AB42" s="9" t="n">
        <f aca="false">AA42*0.02832</f>
        <v>269.83296</v>
      </c>
      <c r="AC42" s="10" t="n">
        <v>0.49</v>
      </c>
      <c r="AD42" s="0" t="n">
        <v>47</v>
      </c>
      <c r="AE42" s="0" t="n">
        <v>16223</v>
      </c>
      <c r="AF42" s="0" t="n">
        <v>41</v>
      </c>
      <c r="AG42" s="10" t="n">
        <v>72.23</v>
      </c>
      <c r="AH42" s="0" t="n">
        <f aca="false">P42+Q42</f>
        <v>9036</v>
      </c>
    </row>
    <row r="43" customFormat="false" ht="12.75" hidden="false" customHeight="false" outlineLevel="0" collapsed="false">
      <c r="A43" s="16" t="n">
        <v>2002</v>
      </c>
      <c r="B43" s="16" t="n">
        <v>2002</v>
      </c>
      <c r="C43" s="16" t="s">
        <v>65</v>
      </c>
      <c r="D43" s="16" t="n">
        <v>2</v>
      </c>
      <c r="E43" s="16" t="n">
        <f aca="false">D43+3</f>
        <v>5</v>
      </c>
      <c r="F43" s="12" t="n">
        <v>37298</v>
      </c>
      <c r="G43" s="0" t="n">
        <v>15673</v>
      </c>
      <c r="H43" s="0" t="n">
        <v>40</v>
      </c>
      <c r="I43" s="0" t="n">
        <v>318</v>
      </c>
      <c r="J43" s="0" t="n">
        <v>181</v>
      </c>
      <c r="K43" s="0" t="n">
        <v>27</v>
      </c>
      <c r="L43" s="0" t="n">
        <v>1944</v>
      </c>
      <c r="M43" s="0" t="n">
        <v>2470</v>
      </c>
      <c r="N43" s="0" t="n">
        <v>18183</v>
      </c>
      <c r="O43" s="0" t="n">
        <v>268</v>
      </c>
      <c r="P43" s="0" t="n">
        <v>5494</v>
      </c>
      <c r="Q43" s="0" t="n">
        <v>3549</v>
      </c>
      <c r="R43" s="0" t="n">
        <v>31</v>
      </c>
      <c r="S43" s="0" t="n">
        <v>9342</v>
      </c>
      <c r="T43" s="0" t="n">
        <v>850</v>
      </c>
      <c r="U43" s="0" t="n">
        <v>1604</v>
      </c>
      <c r="V43" s="0" t="n">
        <v>0</v>
      </c>
      <c r="W43" s="0" t="n">
        <v>-754</v>
      </c>
      <c r="X43" s="0" t="n">
        <v>2913</v>
      </c>
      <c r="Y43" s="0" t="n">
        <v>-3468</v>
      </c>
      <c r="Z43" s="0" t="n">
        <v>13010</v>
      </c>
      <c r="AA43" s="13" t="n">
        <v>9594</v>
      </c>
      <c r="AB43" s="9" t="n">
        <f aca="false">AA43*0.02832</f>
        <v>271.70208</v>
      </c>
      <c r="AC43" s="10" t="n">
        <v>0.49</v>
      </c>
      <c r="AD43" s="0" t="n">
        <v>47</v>
      </c>
      <c r="AE43" s="0" t="n">
        <v>16239</v>
      </c>
      <c r="AF43" s="0" t="n">
        <v>40</v>
      </c>
      <c r="AG43" s="10" t="n">
        <v>72.5</v>
      </c>
      <c r="AH43" s="0" t="n">
        <f aca="false">P43+Q43</f>
        <v>9043</v>
      </c>
    </row>
    <row r="44" customFormat="false" ht="12.75" hidden="false" customHeight="false" outlineLevel="0" collapsed="false">
      <c r="A44" s="16" t="n">
        <v>2002</v>
      </c>
      <c r="B44" s="16" t="n">
        <v>2002</v>
      </c>
      <c r="C44" s="16" t="s">
        <v>65</v>
      </c>
      <c r="D44" s="16" t="n">
        <v>2</v>
      </c>
      <c r="E44" s="16" t="n">
        <f aca="false">D44+3</f>
        <v>5</v>
      </c>
      <c r="F44" s="12" t="n">
        <v>37299</v>
      </c>
      <c r="G44" s="0" t="n">
        <v>15238</v>
      </c>
      <c r="H44" s="0" t="n">
        <v>40</v>
      </c>
      <c r="I44" s="0" t="n">
        <v>307</v>
      </c>
      <c r="J44" s="0" t="n">
        <v>179</v>
      </c>
      <c r="K44" s="0" t="n">
        <v>29</v>
      </c>
      <c r="L44" s="0" t="n">
        <v>1949</v>
      </c>
      <c r="M44" s="0" t="n">
        <v>2464</v>
      </c>
      <c r="N44" s="0" t="n">
        <v>17742</v>
      </c>
      <c r="O44" s="0" t="n">
        <v>269</v>
      </c>
      <c r="P44" s="0" t="n">
        <v>5192</v>
      </c>
      <c r="Q44" s="0" t="n">
        <v>3540</v>
      </c>
      <c r="R44" s="0" t="n">
        <v>33</v>
      </c>
      <c r="S44" s="0" t="n">
        <v>9034</v>
      </c>
      <c r="T44" s="0" t="n">
        <v>850</v>
      </c>
      <c r="U44" s="0" t="n">
        <v>0</v>
      </c>
      <c r="V44" s="0" t="n">
        <v>0</v>
      </c>
      <c r="W44" s="0" t="n">
        <v>850</v>
      </c>
      <c r="X44" s="0" t="n">
        <v>2855</v>
      </c>
      <c r="Y44" s="0" t="n">
        <v>-4267</v>
      </c>
      <c r="Z44" s="0" t="n">
        <v>12184</v>
      </c>
      <c r="AA44" s="13" t="n">
        <v>7857</v>
      </c>
      <c r="AB44" s="9" t="n">
        <f aca="false">AA44*0.02832</f>
        <v>222.51024</v>
      </c>
      <c r="AC44" s="10" t="n">
        <v>0.49</v>
      </c>
      <c r="AD44" s="0" t="n">
        <v>55</v>
      </c>
      <c r="AE44" s="0" t="n">
        <v>15793</v>
      </c>
      <c r="AF44" s="0" t="n">
        <v>50</v>
      </c>
      <c r="AG44" s="10" t="n">
        <v>72.88</v>
      </c>
      <c r="AH44" s="0" t="n">
        <f aca="false">P44+Q44</f>
        <v>8732</v>
      </c>
    </row>
    <row r="45" customFormat="false" ht="12.75" hidden="false" customHeight="false" outlineLevel="0" collapsed="false">
      <c r="A45" s="16" t="n">
        <v>2002</v>
      </c>
      <c r="B45" s="16" t="n">
        <v>2002</v>
      </c>
      <c r="C45" s="16" t="s">
        <v>65</v>
      </c>
      <c r="D45" s="16" t="n">
        <v>2</v>
      </c>
      <c r="E45" s="16" t="n">
        <f aca="false">D45+3</f>
        <v>5</v>
      </c>
      <c r="F45" s="12" t="n">
        <v>37300</v>
      </c>
      <c r="G45" s="0" t="n">
        <v>15041</v>
      </c>
      <c r="H45" s="0" t="n">
        <v>54</v>
      </c>
      <c r="I45" s="0" t="n">
        <v>303</v>
      </c>
      <c r="J45" s="0" t="n">
        <v>183</v>
      </c>
      <c r="K45" s="0" t="n">
        <v>31</v>
      </c>
      <c r="L45" s="0" t="n">
        <v>1943</v>
      </c>
      <c r="M45" s="0" t="n">
        <v>2460</v>
      </c>
      <c r="N45" s="0" t="n">
        <v>17555</v>
      </c>
      <c r="O45" s="0" t="n">
        <v>293</v>
      </c>
      <c r="P45" s="0" t="n">
        <v>5190</v>
      </c>
      <c r="Q45" s="0" t="n">
        <v>3450</v>
      </c>
      <c r="R45" s="0" t="n">
        <v>25</v>
      </c>
      <c r="S45" s="0" t="n">
        <v>8958</v>
      </c>
      <c r="T45" s="0" t="n">
        <v>850</v>
      </c>
      <c r="U45" s="0" t="n">
        <v>0</v>
      </c>
      <c r="V45" s="0" t="n">
        <v>0</v>
      </c>
      <c r="W45" s="0" t="n">
        <v>850</v>
      </c>
      <c r="X45" s="0" t="n">
        <v>2829</v>
      </c>
      <c r="Y45" s="0" t="n">
        <v>-4221</v>
      </c>
      <c r="Z45" s="0" t="n">
        <v>12027</v>
      </c>
      <c r="AA45" s="13" t="n">
        <v>7746</v>
      </c>
      <c r="AB45" s="9" t="n">
        <f aca="false">AA45*0.02832</f>
        <v>219.36672</v>
      </c>
      <c r="AC45" s="10" t="n">
        <v>0.49</v>
      </c>
      <c r="AD45" s="0" t="n">
        <v>55</v>
      </c>
      <c r="AE45" s="0" t="n">
        <v>15612</v>
      </c>
      <c r="AF45" s="0" t="n">
        <v>50</v>
      </c>
      <c r="AG45" s="10" t="n">
        <v>73.25</v>
      </c>
      <c r="AH45" s="0" t="n">
        <f aca="false">P45+Q45</f>
        <v>8640</v>
      </c>
    </row>
    <row r="46" customFormat="false" ht="12.75" hidden="false" customHeight="false" outlineLevel="0" collapsed="false">
      <c r="A46" s="16" t="n">
        <v>2002</v>
      </c>
      <c r="B46" s="16" t="n">
        <v>2002</v>
      </c>
      <c r="C46" s="16" t="s">
        <v>65</v>
      </c>
      <c r="D46" s="16" t="n">
        <v>2</v>
      </c>
      <c r="E46" s="16" t="n">
        <f aca="false">D46+3</f>
        <v>5</v>
      </c>
      <c r="F46" s="12" t="n">
        <v>37301</v>
      </c>
      <c r="G46" s="0" t="n">
        <v>14749</v>
      </c>
      <c r="H46" s="0" t="n">
        <v>60</v>
      </c>
      <c r="I46" s="0" t="n">
        <v>304</v>
      </c>
      <c r="J46" s="0" t="n">
        <v>181</v>
      </c>
      <c r="K46" s="0" t="n">
        <v>31</v>
      </c>
      <c r="L46" s="0" t="n">
        <v>1904</v>
      </c>
      <c r="M46" s="0" t="n">
        <v>2420</v>
      </c>
      <c r="N46" s="0" t="n">
        <v>17229</v>
      </c>
      <c r="O46" s="0" t="n">
        <v>295</v>
      </c>
      <c r="P46" s="0" t="n">
        <v>4989</v>
      </c>
      <c r="Q46" s="0" t="n">
        <v>3367</v>
      </c>
      <c r="R46" s="0" t="n">
        <v>25</v>
      </c>
      <c r="S46" s="0" t="n">
        <v>8676</v>
      </c>
      <c r="T46" s="0" t="n">
        <v>850</v>
      </c>
      <c r="U46" s="0" t="n">
        <v>0</v>
      </c>
      <c r="V46" s="0" t="n">
        <v>0</v>
      </c>
      <c r="W46" s="0" t="n">
        <v>850</v>
      </c>
      <c r="X46" s="0" t="n">
        <v>2790</v>
      </c>
      <c r="Y46" s="0" t="n">
        <v>-4017</v>
      </c>
      <c r="Z46" s="0" t="n">
        <v>11780</v>
      </c>
      <c r="AA46" s="13" t="n">
        <v>7702</v>
      </c>
      <c r="AB46" s="9" t="n">
        <f aca="false">AA46*0.02832</f>
        <v>218.12064</v>
      </c>
      <c r="AC46" s="10" t="n">
        <v>0.48</v>
      </c>
      <c r="AD46" s="0" t="n">
        <v>55</v>
      </c>
      <c r="AE46" s="0" t="n">
        <v>15325</v>
      </c>
      <c r="AF46" s="0" t="n">
        <v>49</v>
      </c>
      <c r="AG46" s="10" t="n">
        <v>73.6</v>
      </c>
      <c r="AH46" s="0" t="n">
        <f aca="false">P46+Q46</f>
        <v>8356</v>
      </c>
    </row>
    <row r="47" customFormat="false" ht="12.75" hidden="false" customHeight="false" outlineLevel="0" collapsed="false">
      <c r="A47" s="16" t="n">
        <v>2002</v>
      </c>
      <c r="B47" s="16" t="n">
        <v>2002</v>
      </c>
      <c r="C47" s="16" t="s">
        <v>65</v>
      </c>
      <c r="D47" s="16" t="n">
        <v>2</v>
      </c>
      <c r="E47" s="16" t="n">
        <f aca="false">D47+3</f>
        <v>5</v>
      </c>
      <c r="F47" s="12" t="n">
        <v>37302</v>
      </c>
      <c r="G47" s="0" t="n">
        <v>14597</v>
      </c>
      <c r="H47" s="0" t="n">
        <v>60</v>
      </c>
      <c r="I47" s="0" t="n">
        <v>303</v>
      </c>
      <c r="J47" s="0" t="n">
        <v>179</v>
      </c>
      <c r="K47" s="0" t="n">
        <v>33</v>
      </c>
      <c r="L47" s="0" t="n">
        <v>1876</v>
      </c>
      <c r="M47" s="0" t="n">
        <v>2391</v>
      </c>
      <c r="N47" s="0" t="n">
        <v>17048</v>
      </c>
      <c r="O47" s="0" t="n">
        <v>96</v>
      </c>
      <c r="P47" s="0" t="n">
        <v>3988</v>
      </c>
      <c r="Q47" s="0" t="n">
        <v>3372</v>
      </c>
      <c r="R47" s="0" t="n">
        <v>22</v>
      </c>
      <c r="S47" s="0" t="n">
        <v>7478</v>
      </c>
      <c r="T47" s="0" t="n">
        <v>850</v>
      </c>
      <c r="U47" s="0" t="n">
        <v>0</v>
      </c>
      <c r="V47" s="0" t="n">
        <v>0</v>
      </c>
      <c r="W47" s="0" t="n">
        <v>850</v>
      </c>
      <c r="X47" s="0" t="n">
        <v>2770</v>
      </c>
      <c r="Y47" s="0" t="n">
        <v>-2869</v>
      </c>
      <c r="Z47" s="0" t="n">
        <v>11648</v>
      </c>
      <c r="AA47" s="13" t="n">
        <v>8719</v>
      </c>
      <c r="AB47" s="9" t="n">
        <f aca="false">AA47*0.02832</f>
        <v>246.92208</v>
      </c>
      <c r="AC47" s="10" t="n">
        <v>0.43</v>
      </c>
      <c r="AD47" s="0" t="n">
        <v>48</v>
      </c>
      <c r="AE47" s="0" t="n">
        <v>15172</v>
      </c>
      <c r="AF47" s="0" t="n">
        <v>42</v>
      </c>
      <c r="AG47" s="10" t="n">
        <v>73.85</v>
      </c>
      <c r="AH47" s="0" t="n">
        <f aca="false">P47+Q47</f>
        <v>7360</v>
      </c>
    </row>
    <row r="48" customFormat="false" ht="12.75" hidden="false" customHeight="false" outlineLevel="0" collapsed="false">
      <c r="A48" s="16" t="n">
        <v>2002</v>
      </c>
      <c r="B48" s="16" t="n">
        <v>2002</v>
      </c>
      <c r="C48" s="16" t="s">
        <v>65</v>
      </c>
      <c r="D48" s="16" t="n">
        <v>2</v>
      </c>
      <c r="E48" s="16" t="n">
        <f aca="false">D48+3</f>
        <v>5</v>
      </c>
      <c r="F48" s="12" t="n">
        <v>37303</v>
      </c>
      <c r="G48" s="0" t="n">
        <v>14307</v>
      </c>
      <c r="H48" s="0" t="n">
        <v>62</v>
      </c>
      <c r="I48" s="0" t="n">
        <v>306</v>
      </c>
      <c r="J48" s="0" t="n">
        <v>181</v>
      </c>
      <c r="K48" s="0" t="n">
        <v>33</v>
      </c>
      <c r="L48" s="0" t="n">
        <v>1877</v>
      </c>
      <c r="M48" s="0" t="n">
        <v>2397</v>
      </c>
      <c r="N48" s="0" t="n">
        <v>16766</v>
      </c>
      <c r="O48" s="0" t="n">
        <v>91</v>
      </c>
      <c r="P48" s="0" t="n">
        <v>3494</v>
      </c>
      <c r="Q48" s="0" t="n">
        <v>3365</v>
      </c>
      <c r="R48" s="0" t="n">
        <v>21</v>
      </c>
      <c r="S48" s="0" t="n">
        <v>6971</v>
      </c>
      <c r="T48" s="0" t="n">
        <v>850</v>
      </c>
      <c r="U48" s="0" t="n">
        <v>916</v>
      </c>
      <c r="V48" s="0" t="n">
        <v>0</v>
      </c>
      <c r="W48" s="0" t="n">
        <v>-66</v>
      </c>
      <c r="X48" s="0" t="n">
        <v>2731</v>
      </c>
      <c r="Y48" s="0" t="n">
        <v>-1799</v>
      </c>
      <c r="Z48" s="0" t="n">
        <v>11655</v>
      </c>
      <c r="AA48" s="13" t="n">
        <v>9861</v>
      </c>
      <c r="AB48" s="9" t="n">
        <f aca="false">AA48*0.02832</f>
        <v>279.26352</v>
      </c>
      <c r="AC48" s="10" t="n">
        <v>0.4</v>
      </c>
      <c r="AD48" s="0" t="n">
        <v>41</v>
      </c>
      <c r="AE48" s="0" t="n">
        <v>14889</v>
      </c>
      <c r="AF48" s="0" t="n">
        <v>33</v>
      </c>
      <c r="AG48" s="10" t="n">
        <v>74.01</v>
      </c>
      <c r="AH48" s="0" t="n">
        <f aca="false">P48+Q48</f>
        <v>6859</v>
      </c>
    </row>
    <row r="49" customFormat="false" ht="12.75" hidden="false" customHeight="false" outlineLevel="0" collapsed="false">
      <c r="A49" s="16" t="n">
        <v>2002</v>
      </c>
      <c r="B49" s="16" t="n">
        <v>2002</v>
      </c>
      <c r="C49" s="16" t="s">
        <v>65</v>
      </c>
      <c r="D49" s="16" t="n">
        <v>2</v>
      </c>
      <c r="E49" s="16" t="n">
        <f aca="false">D49+3</f>
        <v>5</v>
      </c>
      <c r="F49" s="12" t="n">
        <v>37304</v>
      </c>
      <c r="G49" s="0" t="n">
        <v>14558</v>
      </c>
      <c r="H49" s="0" t="n">
        <v>65</v>
      </c>
      <c r="I49" s="0" t="n">
        <v>946</v>
      </c>
      <c r="J49" s="0" t="n">
        <v>196</v>
      </c>
      <c r="K49" s="0" t="n">
        <v>40</v>
      </c>
      <c r="L49" s="0" t="n">
        <v>1896</v>
      </c>
      <c r="M49" s="0" t="n">
        <v>3078</v>
      </c>
      <c r="N49" s="0" t="n">
        <v>17701</v>
      </c>
      <c r="O49" s="0" t="n">
        <v>76</v>
      </c>
      <c r="P49" s="0" t="n">
        <v>2999</v>
      </c>
      <c r="Q49" s="0" t="n">
        <v>3378</v>
      </c>
      <c r="R49" s="0" t="n">
        <v>8</v>
      </c>
      <c r="S49" s="0" t="n">
        <v>6461</v>
      </c>
      <c r="T49" s="0" t="n">
        <v>850</v>
      </c>
      <c r="U49" s="0" t="n">
        <v>2292</v>
      </c>
      <c r="V49" s="0" t="n">
        <v>0</v>
      </c>
      <c r="W49" s="0" t="n">
        <v>-1442</v>
      </c>
      <c r="X49" s="0" t="n">
        <v>2765</v>
      </c>
      <c r="Y49" s="0" t="n">
        <v>319</v>
      </c>
      <c r="Z49" s="0" t="n">
        <v>12261</v>
      </c>
      <c r="AA49" s="13" t="n">
        <v>12681</v>
      </c>
      <c r="AB49" s="9" t="n">
        <f aca="false">AA49*0.02832</f>
        <v>359.12592</v>
      </c>
      <c r="AC49" s="10" t="n">
        <v>0.36</v>
      </c>
      <c r="AD49" s="0" t="n">
        <v>28</v>
      </c>
      <c r="AE49" s="0" t="n">
        <v>15805</v>
      </c>
      <c r="AF49" s="0" t="n">
        <v>19</v>
      </c>
      <c r="AG49" s="10" t="n">
        <v>74</v>
      </c>
      <c r="AH49" s="0" t="n">
        <f aca="false">P49+Q49</f>
        <v>6377</v>
      </c>
    </row>
    <row r="50" customFormat="false" ht="12.75" hidden="false" customHeight="false" outlineLevel="0" collapsed="false">
      <c r="A50" s="16" t="n">
        <v>2002</v>
      </c>
      <c r="B50" s="16" t="n">
        <v>2002</v>
      </c>
      <c r="C50" s="16" t="s">
        <v>65</v>
      </c>
      <c r="D50" s="16" t="n">
        <v>2</v>
      </c>
      <c r="E50" s="16" t="n">
        <f aca="false">D50+3</f>
        <v>5</v>
      </c>
      <c r="F50" s="12" t="n">
        <v>37305</v>
      </c>
      <c r="G50" s="0" t="n">
        <v>14896</v>
      </c>
      <c r="H50" s="0" t="n">
        <v>56</v>
      </c>
      <c r="I50" s="0" t="n">
        <v>939</v>
      </c>
      <c r="J50" s="0" t="n">
        <v>182</v>
      </c>
      <c r="K50" s="0" t="n">
        <v>33</v>
      </c>
      <c r="L50" s="0" t="n">
        <v>1937</v>
      </c>
      <c r="M50" s="0" t="n">
        <v>3091</v>
      </c>
      <c r="N50" s="0" t="n">
        <v>18043</v>
      </c>
      <c r="O50" s="0" t="n">
        <v>77</v>
      </c>
      <c r="P50" s="0" t="n">
        <v>2971</v>
      </c>
      <c r="Q50" s="0" t="n">
        <v>3359</v>
      </c>
      <c r="R50" s="0" t="n">
        <v>12</v>
      </c>
      <c r="S50" s="0" t="n">
        <v>6419</v>
      </c>
      <c r="T50" s="0" t="n">
        <v>850</v>
      </c>
      <c r="U50" s="0" t="n">
        <v>2292</v>
      </c>
      <c r="V50" s="0" t="n">
        <v>0</v>
      </c>
      <c r="W50" s="0" t="n">
        <v>-1442</v>
      </c>
      <c r="X50" s="0" t="n">
        <v>2810</v>
      </c>
      <c r="Y50" s="0" t="n">
        <v>419</v>
      </c>
      <c r="Z50" s="0" t="n">
        <v>12545</v>
      </c>
      <c r="AA50" s="13" t="n">
        <v>13066</v>
      </c>
      <c r="AB50" s="9" t="n">
        <f aca="false">AA50*0.02832</f>
        <v>370.02912</v>
      </c>
      <c r="AC50" s="10" t="n">
        <v>0.35</v>
      </c>
      <c r="AD50" s="0" t="n">
        <v>27</v>
      </c>
      <c r="AE50" s="0" t="n">
        <v>16106</v>
      </c>
      <c r="AF50" s="0" t="n">
        <v>18</v>
      </c>
      <c r="AG50" s="10" t="n">
        <v>73.97</v>
      </c>
      <c r="AH50" s="0" t="n">
        <f aca="false">P50+Q50</f>
        <v>6330</v>
      </c>
    </row>
    <row r="51" customFormat="false" ht="12.75" hidden="false" customHeight="false" outlineLevel="0" collapsed="false">
      <c r="A51" s="16" t="n">
        <v>2002</v>
      </c>
      <c r="B51" s="16" t="n">
        <v>2002</v>
      </c>
      <c r="C51" s="16" t="s">
        <v>65</v>
      </c>
      <c r="D51" s="16" t="n">
        <v>2</v>
      </c>
      <c r="E51" s="16" t="n">
        <f aca="false">D51+3</f>
        <v>5</v>
      </c>
      <c r="F51" s="12" t="n">
        <v>37306</v>
      </c>
      <c r="G51" s="0" t="n">
        <v>15140</v>
      </c>
      <c r="H51" s="0" t="n">
        <v>45</v>
      </c>
      <c r="I51" s="0" t="n">
        <v>710</v>
      </c>
      <c r="J51" s="0" t="n">
        <v>180</v>
      </c>
      <c r="K51" s="0" t="n">
        <v>237</v>
      </c>
      <c r="L51" s="0" t="n">
        <v>1940</v>
      </c>
      <c r="M51" s="0" t="n">
        <v>3067</v>
      </c>
      <c r="N51" s="0" t="n">
        <v>18252</v>
      </c>
      <c r="O51" s="0" t="n">
        <v>71</v>
      </c>
      <c r="P51" s="0" t="n">
        <v>4298</v>
      </c>
      <c r="Q51" s="0" t="n">
        <v>3375</v>
      </c>
      <c r="R51" s="0" t="n">
        <v>13</v>
      </c>
      <c r="S51" s="0" t="n">
        <v>7757</v>
      </c>
      <c r="T51" s="0" t="n">
        <v>850</v>
      </c>
      <c r="U51" s="0" t="n">
        <v>2521</v>
      </c>
      <c r="V51" s="0" t="n">
        <v>0</v>
      </c>
      <c r="W51" s="0" t="n">
        <v>-1671</v>
      </c>
      <c r="X51" s="0" t="n">
        <v>2842</v>
      </c>
      <c r="Y51" s="0" t="n">
        <v>-761</v>
      </c>
      <c r="Z51" s="0" t="n">
        <v>12810</v>
      </c>
      <c r="AA51" s="13" t="n">
        <v>12165</v>
      </c>
      <c r="AB51" s="9" t="n">
        <f aca="false">AA51*0.02832</f>
        <v>344.5128</v>
      </c>
      <c r="AC51" s="10" t="n">
        <v>0.42</v>
      </c>
      <c r="AD51" s="0" t="n">
        <v>33</v>
      </c>
      <c r="AE51" s="0" t="n">
        <v>16312</v>
      </c>
      <c r="AF51" s="0" t="n">
        <v>25</v>
      </c>
      <c r="AG51" s="10" t="n">
        <v>73.98</v>
      </c>
      <c r="AH51" s="0" t="n">
        <f aca="false">P51+Q51</f>
        <v>7673</v>
      </c>
    </row>
    <row r="52" customFormat="false" ht="12.75" hidden="false" customHeight="false" outlineLevel="0" collapsed="false">
      <c r="A52" s="16" t="n">
        <v>2002</v>
      </c>
      <c r="B52" s="16" t="n">
        <v>2002</v>
      </c>
      <c r="C52" s="16" t="s">
        <v>65</v>
      </c>
      <c r="D52" s="16" t="n">
        <v>2</v>
      </c>
      <c r="E52" s="16" t="n">
        <f aca="false">D52+3</f>
        <v>5</v>
      </c>
      <c r="F52" s="12" t="n">
        <v>37307</v>
      </c>
      <c r="G52" s="0" t="n">
        <v>15744</v>
      </c>
      <c r="H52" s="0" t="n">
        <v>45</v>
      </c>
      <c r="I52" s="0" t="n">
        <v>1874</v>
      </c>
      <c r="J52" s="0" t="n">
        <v>178</v>
      </c>
      <c r="K52" s="0" t="n">
        <v>172</v>
      </c>
      <c r="L52" s="0" t="n">
        <v>1960</v>
      </c>
      <c r="M52" s="0" t="n">
        <v>4184</v>
      </c>
      <c r="N52" s="0" t="n">
        <v>19973</v>
      </c>
      <c r="O52" s="0" t="n">
        <v>46</v>
      </c>
      <c r="P52" s="0" t="n">
        <v>4482</v>
      </c>
      <c r="Q52" s="0" t="n">
        <v>3368</v>
      </c>
      <c r="R52" s="0" t="n">
        <v>12</v>
      </c>
      <c r="S52" s="0" t="n">
        <v>7908</v>
      </c>
      <c r="T52" s="0" t="n">
        <v>850</v>
      </c>
      <c r="U52" s="0" t="n">
        <v>2521</v>
      </c>
      <c r="V52" s="0" t="n">
        <v>0</v>
      </c>
      <c r="W52" s="0" t="n">
        <v>-1671</v>
      </c>
      <c r="X52" s="0" t="n">
        <v>2922</v>
      </c>
      <c r="Y52" s="0" t="n">
        <v>285</v>
      </c>
      <c r="Z52" s="0" t="n">
        <v>13334</v>
      </c>
      <c r="AA52" s="13" t="n">
        <v>13736</v>
      </c>
      <c r="AB52" s="9" t="n">
        <f aca="false">AA52*0.02832</f>
        <v>389.00352</v>
      </c>
      <c r="AC52" s="10" t="n">
        <v>0.39</v>
      </c>
      <c r="AD52" s="0" t="n">
        <v>31</v>
      </c>
      <c r="AE52" s="0" t="n">
        <v>18013</v>
      </c>
      <c r="AF52" s="0" t="n">
        <v>23</v>
      </c>
      <c r="AG52" s="10" t="n">
        <v>73.92</v>
      </c>
      <c r="AH52" s="0" t="n">
        <f aca="false">P52+Q52</f>
        <v>7850</v>
      </c>
    </row>
    <row r="53" customFormat="false" ht="12.75" hidden="false" customHeight="false" outlineLevel="0" collapsed="false">
      <c r="A53" s="16" t="n">
        <v>2002</v>
      </c>
      <c r="B53" s="16" t="n">
        <v>2002</v>
      </c>
      <c r="C53" s="16" t="s">
        <v>65</v>
      </c>
      <c r="D53" s="16" t="n">
        <v>2</v>
      </c>
      <c r="E53" s="16" t="n">
        <f aca="false">D53+3</f>
        <v>5</v>
      </c>
      <c r="F53" s="12" t="n">
        <v>37308</v>
      </c>
      <c r="G53" s="0" t="n">
        <v>19552</v>
      </c>
      <c r="H53" s="0" t="n">
        <v>38</v>
      </c>
      <c r="I53" s="0" t="n">
        <v>1398</v>
      </c>
      <c r="J53" s="0" t="n">
        <v>178</v>
      </c>
      <c r="K53" s="0" t="n">
        <v>122</v>
      </c>
      <c r="L53" s="0" t="n">
        <v>2018</v>
      </c>
      <c r="M53" s="0" t="n">
        <v>3716</v>
      </c>
      <c r="N53" s="0" t="n">
        <v>23306</v>
      </c>
      <c r="O53" s="0" t="n">
        <v>3</v>
      </c>
      <c r="P53" s="0" t="n">
        <v>4573</v>
      </c>
      <c r="Q53" s="0" t="n">
        <v>3368</v>
      </c>
      <c r="R53" s="0" t="n">
        <v>21</v>
      </c>
      <c r="S53" s="0" t="n">
        <v>7965</v>
      </c>
      <c r="T53" s="0" t="n">
        <v>900</v>
      </c>
      <c r="U53" s="0" t="n">
        <v>1604</v>
      </c>
      <c r="V53" s="0" t="n">
        <v>0</v>
      </c>
      <c r="W53" s="0" t="n">
        <v>-704</v>
      </c>
      <c r="X53" s="0" t="n">
        <v>3429</v>
      </c>
      <c r="Y53" s="0" t="n">
        <v>-361</v>
      </c>
      <c r="Z53" s="0" t="n">
        <v>16357</v>
      </c>
      <c r="AA53" s="13" t="n">
        <v>16045</v>
      </c>
      <c r="AB53" s="9" t="n">
        <f aca="false">AA53*0.02832</f>
        <v>454.3944</v>
      </c>
      <c r="AC53" s="10" t="n">
        <v>0.34</v>
      </c>
      <c r="AD53" s="0" t="n">
        <v>31</v>
      </c>
      <c r="AE53" s="0" t="n">
        <v>21288</v>
      </c>
      <c r="AF53" s="0" t="n">
        <v>24</v>
      </c>
      <c r="AG53" s="10" t="n">
        <v>73.76</v>
      </c>
      <c r="AH53" s="0" t="n">
        <f aca="false">P53+Q53</f>
        <v>7941</v>
      </c>
    </row>
    <row r="54" customFormat="false" ht="12.75" hidden="false" customHeight="false" outlineLevel="0" collapsed="false">
      <c r="A54" s="16" t="n">
        <v>2002</v>
      </c>
      <c r="B54" s="16" t="n">
        <v>2002</v>
      </c>
      <c r="C54" s="16" t="s">
        <v>65</v>
      </c>
      <c r="D54" s="16" t="n">
        <v>2</v>
      </c>
      <c r="E54" s="16" t="n">
        <f aca="false">D54+3</f>
        <v>5</v>
      </c>
      <c r="F54" s="12" t="n">
        <v>37309</v>
      </c>
      <c r="G54" s="0" t="n">
        <v>28569</v>
      </c>
      <c r="H54" s="0" t="n">
        <v>65</v>
      </c>
      <c r="I54" s="0" t="n">
        <v>1088</v>
      </c>
      <c r="J54" s="0" t="n">
        <v>180</v>
      </c>
      <c r="K54" s="0" t="n">
        <v>107</v>
      </c>
      <c r="L54" s="0" t="n">
        <v>2025</v>
      </c>
      <c r="M54" s="0" t="n">
        <v>3400</v>
      </c>
      <c r="N54" s="0" t="n">
        <v>32034</v>
      </c>
      <c r="O54" s="0" t="n">
        <v>0</v>
      </c>
      <c r="P54" s="0" t="n">
        <v>5190</v>
      </c>
      <c r="Q54" s="0" t="n">
        <v>3367</v>
      </c>
      <c r="R54" s="0" t="n">
        <v>22</v>
      </c>
      <c r="S54" s="0" t="n">
        <v>8579</v>
      </c>
      <c r="T54" s="0" t="n">
        <v>900</v>
      </c>
      <c r="U54" s="0" t="n">
        <v>229</v>
      </c>
      <c r="V54" s="0" t="n">
        <v>0</v>
      </c>
      <c r="W54" s="0" t="n">
        <v>670</v>
      </c>
      <c r="X54" s="0" t="n">
        <v>4628</v>
      </c>
      <c r="Y54" s="0" t="n">
        <v>-987</v>
      </c>
      <c r="Z54" s="0" t="n">
        <v>23817</v>
      </c>
      <c r="AA54" s="13" t="n">
        <v>22783</v>
      </c>
      <c r="AB54" s="9" t="n">
        <f aca="false">AA54*0.02832</f>
        <v>645.21456</v>
      </c>
      <c r="AC54" s="10" t="n">
        <v>0.26</v>
      </c>
      <c r="AD54" s="0" t="n">
        <v>28</v>
      </c>
      <c r="AE54" s="0" t="n">
        <v>30009</v>
      </c>
      <c r="AF54" s="0" t="n">
        <v>24</v>
      </c>
      <c r="AG54" s="10" t="n">
        <v>73.38</v>
      </c>
      <c r="AH54" s="0" t="n">
        <f aca="false">P54+Q54</f>
        <v>8557</v>
      </c>
    </row>
    <row r="55" customFormat="false" ht="12.75" hidden="false" customHeight="false" outlineLevel="0" collapsed="false">
      <c r="A55" s="16" t="n">
        <v>2002</v>
      </c>
      <c r="B55" s="16" t="n">
        <v>2002</v>
      </c>
      <c r="C55" s="16" t="s">
        <v>65</v>
      </c>
      <c r="D55" s="16" t="n">
        <v>2</v>
      </c>
      <c r="E55" s="16" t="n">
        <f aca="false">D55+3</f>
        <v>5</v>
      </c>
      <c r="F55" s="12" t="n">
        <v>37310</v>
      </c>
      <c r="G55" s="0" t="n">
        <v>31079</v>
      </c>
      <c r="H55" s="0" t="n">
        <v>63</v>
      </c>
      <c r="I55" s="0" t="n">
        <v>956</v>
      </c>
      <c r="J55" s="0" t="n">
        <v>178</v>
      </c>
      <c r="K55" s="0" t="n">
        <v>45</v>
      </c>
      <c r="L55" s="0" t="n">
        <v>2004</v>
      </c>
      <c r="M55" s="0" t="n">
        <v>3183</v>
      </c>
      <c r="N55" s="0" t="n">
        <v>34325</v>
      </c>
      <c r="O55" s="0" t="n">
        <v>3</v>
      </c>
      <c r="P55" s="0" t="n">
        <v>5295</v>
      </c>
      <c r="Q55" s="0" t="n">
        <v>3386</v>
      </c>
      <c r="R55" s="0" t="n">
        <v>22</v>
      </c>
      <c r="S55" s="0" t="n">
        <v>8706</v>
      </c>
      <c r="T55" s="0" t="n">
        <v>900</v>
      </c>
      <c r="U55" s="0" t="n">
        <v>229</v>
      </c>
      <c r="V55" s="0" t="n">
        <v>0</v>
      </c>
      <c r="W55" s="0" t="n">
        <v>670</v>
      </c>
      <c r="X55" s="0" t="n">
        <v>4962</v>
      </c>
      <c r="Y55" s="0" t="n">
        <v>-996</v>
      </c>
      <c r="Z55" s="0" t="n">
        <v>25991</v>
      </c>
      <c r="AA55" s="13" t="n">
        <v>24948</v>
      </c>
      <c r="AB55" s="9" t="n">
        <f aca="false">AA55*0.02832</f>
        <v>706.52736</v>
      </c>
      <c r="AC55" s="10" t="n">
        <v>0.25</v>
      </c>
      <c r="AD55" s="0" t="n">
        <v>27</v>
      </c>
      <c r="AE55" s="0" t="n">
        <v>32321</v>
      </c>
      <c r="AF55" s="0" t="n">
        <v>22</v>
      </c>
      <c r="AG55" s="10" t="n">
        <v>72.97</v>
      </c>
      <c r="AH55" s="0" t="n">
        <f aca="false">P55+Q55</f>
        <v>8681</v>
      </c>
    </row>
    <row r="56" customFormat="false" ht="12.75" hidden="false" customHeight="false" outlineLevel="0" collapsed="false">
      <c r="A56" s="16" t="n">
        <v>2002</v>
      </c>
      <c r="B56" s="16" t="n">
        <v>2002</v>
      </c>
      <c r="C56" s="16" t="s">
        <v>65</v>
      </c>
      <c r="D56" s="16" t="n">
        <v>2</v>
      </c>
      <c r="E56" s="16" t="n">
        <f aca="false">D56+3</f>
        <v>5</v>
      </c>
      <c r="F56" s="12" t="n">
        <v>37311</v>
      </c>
      <c r="G56" s="0" t="n">
        <v>27392</v>
      </c>
      <c r="H56" s="0" t="n">
        <v>56</v>
      </c>
      <c r="I56" s="0" t="n">
        <v>851</v>
      </c>
      <c r="J56" s="0" t="n">
        <v>179</v>
      </c>
      <c r="K56" s="0" t="n">
        <v>37</v>
      </c>
      <c r="L56" s="0" t="n">
        <v>1979</v>
      </c>
      <c r="M56" s="0" t="n">
        <v>3046</v>
      </c>
      <c r="N56" s="0" t="n">
        <v>30494</v>
      </c>
      <c r="O56" s="0" t="n">
        <v>5</v>
      </c>
      <c r="P56" s="0" t="n">
        <v>6695</v>
      </c>
      <c r="Q56" s="0" t="n">
        <v>3376</v>
      </c>
      <c r="R56" s="0" t="n">
        <v>18</v>
      </c>
      <c r="S56" s="0" t="n">
        <v>10094</v>
      </c>
      <c r="T56" s="0" t="n">
        <v>900</v>
      </c>
      <c r="U56" s="0" t="n">
        <v>0</v>
      </c>
      <c r="V56" s="0" t="n">
        <v>0</v>
      </c>
      <c r="W56" s="0" t="n">
        <v>900</v>
      </c>
      <c r="X56" s="0" t="n">
        <v>4472</v>
      </c>
      <c r="Y56" s="0" t="n">
        <v>-3161</v>
      </c>
      <c r="Z56" s="0" t="n">
        <v>22723</v>
      </c>
      <c r="AA56" s="13" t="n">
        <v>19499</v>
      </c>
      <c r="AB56" s="9" t="n">
        <f aca="false">AA56*0.02832</f>
        <v>552.21168</v>
      </c>
      <c r="AC56" s="10" t="n">
        <v>0.33</v>
      </c>
      <c r="AD56" s="0" t="n">
        <v>36</v>
      </c>
      <c r="AE56" s="0" t="n">
        <v>28515</v>
      </c>
      <c r="AF56" s="0" t="n">
        <v>31</v>
      </c>
      <c r="AG56" s="10" t="n">
        <v>72.74</v>
      </c>
      <c r="AH56" s="0" t="n">
        <f aca="false">P56+Q56</f>
        <v>10071</v>
      </c>
    </row>
    <row r="57" customFormat="false" ht="12.75" hidden="false" customHeight="false" outlineLevel="0" collapsed="false">
      <c r="A57" s="16" t="n">
        <v>2002</v>
      </c>
      <c r="B57" s="16" t="n">
        <v>2002</v>
      </c>
      <c r="C57" s="16" t="s">
        <v>65</v>
      </c>
      <c r="D57" s="16" t="n">
        <v>2</v>
      </c>
      <c r="E57" s="16" t="n">
        <f aca="false">D57+3</f>
        <v>5</v>
      </c>
      <c r="F57" s="12" t="n">
        <v>37312</v>
      </c>
      <c r="G57" s="0" t="n">
        <v>23517</v>
      </c>
      <c r="H57" s="0" t="n">
        <v>55</v>
      </c>
      <c r="I57" s="0" t="n">
        <v>739</v>
      </c>
      <c r="J57" s="0" t="n">
        <v>177</v>
      </c>
      <c r="K57" s="0" t="n">
        <v>46</v>
      </c>
      <c r="L57" s="0" t="n">
        <v>1970</v>
      </c>
      <c r="M57" s="0" t="n">
        <v>2932</v>
      </c>
      <c r="N57" s="0" t="n">
        <v>26504</v>
      </c>
      <c r="O57" s="0" t="n">
        <v>7</v>
      </c>
      <c r="P57" s="0" t="n">
        <v>6597</v>
      </c>
      <c r="Q57" s="0" t="n">
        <v>3366</v>
      </c>
      <c r="R57" s="0" t="n">
        <v>8</v>
      </c>
      <c r="S57" s="0" t="n">
        <v>9978</v>
      </c>
      <c r="T57" s="0" t="n">
        <v>900</v>
      </c>
      <c r="U57" s="0" t="n">
        <v>0</v>
      </c>
      <c r="V57" s="0" t="n">
        <v>0</v>
      </c>
      <c r="W57" s="0" t="n">
        <v>900</v>
      </c>
      <c r="X57" s="0" t="n">
        <v>3956</v>
      </c>
      <c r="Y57" s="0" t="n">
        <v>-3674</v>
      </c>
      <c r="Z57" s="0" t="n">
        <v>19363</v>
      </c>
      <c r="AA57" s="13" t="n">
        <v>15625</v>
      </c>
      <c r="AB57" s="9" t="n">
        <f aca="false">AA57*0.02832</f>
        <v>442.5</v>
      </c>
      <c r="AC57" s="10" t="n">
        <v>0.37</v>
      </c>
      <c r="AD57" s="0" t="n">
        <v>41</v>
      </c>
      <c r="AE57" s="0" t="n">
        <v>24534</v>
      </c>
      <c r="AF57" s="0" t="n">
        <v>36</v>
      </c>
      <c r="AG57" s="10" t="n">
        <v>72.66</v>
      </c>
      <c r="AH57" s="0" t="n">
        <f aca="false">P57+Q57</f>
        <v>9963</v>
      </c>
    </row>
    <row r="58" customFormat="false" ht="12.75" hidden="false" customHeight="false" outlineLevel="0" collapsed="false">
      <c r="A58" s="16" t="n">
        <v>2002</v>
      </c>
      <c r="B58" s="16" t="n">
        <v>2002</v>
      </c>
      <c r="C58" s="16" t="s">
        <v>65</v>
      </c>
      <c r="D58" s="16" t="n">
        <v>2</v>
      </c>
      <c r="E58" s="16" t="n">
        <f aca="false">D58+3</f>
        <v>5</v>
      </c>
      <c r="F58" s="12" t="n">
        <v>37313</v>
      </c>
      <c r="G58" s="0" t="n">
        <v>21165</v>
      </c>
      <c r="H58" s="0" t="n">
        <v>55</v>
      </c>
      <c r="I58" s="0" t="n">
        <v>659</v>
      </c>
      <c r="J58" s="0" t="n">
        <v>180</v>
      </c>
      <c r="K58" s="0" t="n">
        <v>35</v>
      </c>
      <c r="L58" s="0" t="n">
        <v>1965</v>
      </c>
      <c r="M58" s="0" t="n">
        <v>2839</v>
      </c>
      <c r="N58" s="0" t="n">
        <v>24059</v>
      </c>
      <c r="O58" s="0" t="n">
        <v>5</v>
      </c>
      <c r="P58" s="0" t="n">
        <v>4997</v>
      </c>
      <c r="Q58" s="0" t="n">
        <v>3504</v>
      </c>
      <c r="R58" s="0" t="n">
        <v>11</v>
      </c>
      <c r="S58" s="0" t="n">
        <v>8517</v>
      </c>
      <c r="T58" s="0" t="n">
        <v>900</v>
      </c>
      <c r="U58" s="0" t="n">
        <v>0</v>
      </c>
      <c r="V58" s="0" t="n">
        <v>0</v>
      </c>
      <c r="W58" s="0" t="n">
        <v>900</v>
      </c>
      <c r="X58" s="0" t="n">
        <v>3643</v>
      </c>
      <c r="Y58" s="0" t="n">
        <v>-2619</v>
      </c>
      <c r="Z58" s="0" t="n">
        <v>17324</v>
      </c>
      <c r="AA58" s="13" t="n">
        <v>14641</v>
      </c>
      <c r="AB58" s="9" t="n">
        <f aca="false">AA58*0.02832</f>
        <v>414.63312</v>
      </c>
      <c r="AC58" s="10" t="n">
        <v>0.35</v>
      </c>
      <c r="AD58" s="0" t="n">
        <v>39</v>
      </c>
      <c r="AE58" s="0" t="n">
        <v>22094</v>
      </c>
      <c r="AF58" s="0" t="n">
        <v>33</v>
      </c>
      <c r="AG58" s="10" t="n">
        <v>72.63</v>
      </c>
      <c r="AH58" s="0" t="n">
        <f aca="false">P58+Q58</f>
        <v>8501</v>
      </c>
    </row>
    <row r="59" customFormat="false" ht="12.75" hidden="false" customHeight="false" outlineLevel="0" collapsed="false">
      <c r="A59" s="16" t="n">
        <v>2002</v>
      </c>
      <c r="B59" s="16" t="n">
        <v>2002</v>
      </c>
      <c r="C59" s="16" t="s">
        <v>65</v>
      </c>
      <c r="D59" s="16" t="n">
        <v>2</v>
      </c>
      <c r="E59" s="16" t="n">
        <f aca="false">D59+3</f>
        <v>5</v>
      </c>
      <c r="F59" s="12" t="n">
        <v>37314</v>
      </c>
      <c r="G59" s="0" t="n">
        <v>19523</v>
      </c>
      <c r="H59" s="0" t="n">
        <v>34</v>
      </c>
      <c r="I59" s="0" t="n">
        <v>613</v>
      </c>
      <c r="J59" s="0" t="n">
        <v>183</v>
      </c>
      <c r="K59" s="0" t="n">
        <v>32</v>
      </c>
      <c r="L59" s="0" t="n">
        <v>1931</v>
      </c>
      <c r="M59" s="0" t="n">
        <v>2759</v>
      </c>
      <c r="N59" s="0" t="n">
        <v>22316</v>
      </c>
      <c r="O59" s="0" t="n">
        <v>6</v>
      </c>
      <c r="P59" s="0" t="n">
        <v>3998</v>
      </c>
      <c r="Q59" s="0" t="n">
        <v>3869</v>
      </c>
      <c r="R59" s="0" t="n">
        <v>12</v>
      </c>
      <c r="S59" s="0" t="n">
        <v>7885</v>
      </c>
      <c r="T59" s="0" t="n">
        <v>900</v>
      </c>
      <c r="U59" s="0" t="n">
        <v>0</v>
      </c>
      <c r="V59" s="0" t="n">
        <v>0</v>
      </c>
      <c r="W59" s="0" t="n">
        <v>900</v>
      </c>
      <c r="X59" s="0" t="n">
        <v>3425</v>
      </c>
      <c r="Y59" s="0" t="n">
        <v>-2286</v>
      </c>
      <c r="Z59" s="0" t="n">
        <v>15879</v>
      </c>
      <c r="AA59" s="13" t="n">
        <v>13530</v>
      </c>
      <c r="AB59" s="9" t="n">
        <f aca="false">AA59*0.02832</f>
        <v>383.1696</v>
      </c>
      <c r="AC59" s="10" t="n">
        <v>0.35</v>
      </c>
      <c r="AD59" s="0" t="n">
        <v>39</v>
      </c>
      <c r="AE59" s="0" t="n">
        <v>20385</v>
      </c>
      <c r="AF59" s="0" t="n">
        <v>33</v>
      </c>
      <c r="AG59" s="10" t="n">
        <v>72.65</v>
      </c>
      <c r="AH59" s="0" t="n">
        <f aca="false">P59+Q59</f>
        <v>7867</v>
      </c>
    </row>
    <row r="60" customFormat="false" ht="12.75" hidden="false" customHeight="false" outlineLevel="0" collapsed="false">
      <c r="A60" s="16" t="n">
        <v>2002</v>
      </c>
      <c r="B60" s="16" t="n">
        <v>2002</v>
      </c>
      <c r="C60" s="16" t="s">
        <v>65</v>
      </c>
      <c r="D60" s="16" t="n">
        <v>2</v>
      </c>
      <c r="E60" s="16" t="n">
        <f aca="false">D60+3</f>
        <v>5</v>
      </c>
      <c r="F60" s="12" t="n">
        <v>37315</v>
      </c>
      <c r="G60" s="0" t="n">
        <v>18617</v>
      </c>
      <c r="H60" s="0" t="n">
        <v>61</v>
      </c>
      <c r="I60" s="0" t="n">
        <v>577</v>
      </c>
      <c r="J60" s="0" t="n">
        <v>182</v>
      </c>
      <c r="K60" s="0" t="n">
        <v>28</v>
      </c>
      <c r="L60" s="0" t="n">
        <v>1904</v>
      </c>
      <c r="M60" s="0" t="n">
        <v>2691</v>
      </c>
      <c r="N60" s="0" t="n">
        <v>21369</v>
      </c>
      <c r="O60" s="0" t="n">
        <v>9</v>
      </c>
      <c r="P60" s="0" t="n">
        <v>3998</v>
      </c>
      <c r="Q60" s="0" t="n">
        <v>3995</v>
      </c>
      <c r="R60" s="0" t="n">
        <v>14</v>
      </c>
      <c r="S60" s="0" t="n">
        <v>8016</v>
      </c>
      <c r="T60" s="0" t="n">
        <v>900</v>
      </c>
      <c r="U60" s="0" t="n">
        <v>0</v>
      </c>
      <c r="V60" s="0" t="n">
        <v>0</v>
      </c>
      <c r="W60" s="0" t="n">
        <v>900</v>
      </c>
      <c r="X60" s="0" t="n">
        <v>3305</v>
      </c>
      <c r="Y60" s="0" t="n">
        <v>-2605</v>
      </c>
      <c r="Z60" s="0" t="n">
        <v>15120</v>
      </c>
      <c r="AA60" s="13" t="n">
        <v>12452</v>
      </c>
      <c r="AB60" s="9" t="n">
        <f aca="false">AA60*0.02832</f>
        <v>352.64064</v>
      </c>
      <c r="AC60" s="10" t="n">
        <v>0.37</v>
      </c>
      <c r="AD60" s="0" t="n">
        <v>41</v>
      </c>
      <c r="AE60" s="0" t="n">
        <v>19465</v>
      </c>
      <c r="AF60" s="0" t="n">
        <v>36</v>
      </c>
      <c r="AG60" s="10" t="n">
        <v>72.72</v>
      </c>
      <c r="AH60" s="0" t="n">
        <f aca="false">P60+Q60</f>
        <v>7993</v>
      </c>
    </row>
    <row r="61" customFormat="false" ht="12.75" hidden="false" customHeight="false" outlineLevel="0" collapsed="false">
      <c r="A61" s="16" t="n">
        <v>2002</v>
      </c>
      <c r="B61" s="16" t="n">
        <v>2002</v>
      </c>
      <c r="C61" s="16" t="s">
        <v>65</v>
      </c>
      <c r="D61" s="16" t="n">
        <v>3</v>
      </c>
      <c r="E61" s="16" t="n">
        <f aca="false">D61+3</f>
        <v>6</v>
      </c>
      <c r="F61" s="12" t="n">
        <v>37316</v>
      </c>
      <c r="G61" s="0" t="n">
        <v>17967</v>
      </c>
      <c r="H61" s="0" t="n">
        <v>69</v>
      </c>
      <c r="I61" s="0" t="n">
        <v>543</v>
      </c>
      <c r="J61" s="0" t="n">
        <v>186</v>
      </c>
      <c r="K61" s="0" t="n">
        <v>27</v>
      </c>
      <c r="L61" s="0" t="n">
        <v>1870</v>
      </c>
      <c r="M61" s="0" t="n">
        <v>2626</v>
      </c>
      <c r="N61" s="0" t="n">
        <v>20662</v>
      </c>
      <c r="O61" s="0" t="n">
        <v>18</v>
      </c>
      <c r="P61" s="0" t="n">
        <v>3992</v>
      </c>
      <c r="Q61" s="0" t="n">
        <v>4001</v>
      </c>
      <c r="R61" s="0" t="n">
        <v>0</v>
      </c>
      <c r="S61" s="0" t="n">
        <v>8011</v>
      </c>
      <c r="T61" s="0" t="n">
        <v>950</v>
      </c>
      <c r="U61" s="0" t="n">
        <v>0</v>
      </c>
      <c r="V61" s="0" t="n">
        <v>0</v>
      </c>
      <c r="W61" s="0" t="n">
        <v>950</v>
      </c>
      <c r="X61" s="0" t="n">
        <v>3218</v>
      </c>
      <c r="Y61" s="0" t="n">
        <v>-2784</v>
      </c>
      <c r="Z61" s="0" t="n">
        <v>14551</v>
      </c>
      <c r="AA61" s="13" t="n">
        <v>11700</v>
      </c>
      <c r="AB61" s="9" t="n">
        <f aca="false">AA61*0.02832</f>
        <v>331.344</v>
      </c>
      <c r="AC61" s="10" t="n">
        <v>0.38</v>
      </c>
      <c r="AD61" s="0" t="n">
        <v>43</v>
      </c>
      <c r="AE61" s="0" t="n">
        <v>18792</v>
      </c>
      <c r="AF61" s="0" t="n">
        <v>37</v>
      </c>
      <c r="AG61" s="10" t="n">
        <v>72.84</v>
      </c>
      <c r="AH61" s="0" t="n">
        <f aca="false">P61+Q61</f>
        <v>7993</v>
      </c>
    </row>
    <row r="62" customFormat="false" ht="12.75" hidden="false" customHeight="false" outlineLevel="0" collapsed="false">
      <c r="A62" s="16" t="n">
        <v>2002</v>
      </c>
      <c r="B62" s="16" t="n">
        <v>2002</v>
      </c>
      <c r="C62" s="16" t="s">
        <v>65</v>
      </c>
      <c r="D62" s="16" t="n">
        <v>3</v>
      </c>
      <c r="E62" s="16" t="n">
        <f aca="false">D62+3</f>
        <v>6</v>
      </c>
      <c r="F62" s="12" t="n">
        <v>37317</v>
      </c>
      <c r="G62" s="0" t="n">
        <v>17927</v>
      </c>
      <c r="H62" s="0" t="n">
        <v>77</v>
      </c>
      <c r="I62" s="0" t="n">
        <v>502</v>
      </c>
      <c r="J62" s="0" t="n">
        <v>185</v>
      </c>
      <c r="K62" s="0" t="n">
        <v>21</v>
      </c>
      <c r="L62" s="0" t="n">
        <v>1890</v>
      </c>
      <c r="M62" s="0" t="n">
        <v>2598</v>
      </c>
      <c r="N62" s="0" t="n">
        <v>20602</v>
      </c>
      <c r="O62" s="0" t="n">
        <v>23</v>
      </c>
      <c r="P62" s="0" t="n">
        <v>3994</v>
      </c>
      <c r="Q62" s="0" t="n">
        <v>3983</v>
      </c>
      <c r="R62" s="0" t="n">
        <v>0</v>
      </c>
      <c r="S62" s="0" t="n">
        <v>8000</v>
      </c>
      <c r="T62" s="0" t="n">
        <v>1000</v>
      </c>
      <c r="U62" s="0" t="n">
        <v>0</v>
      </c>
      <c r="V62" s="0" t="n">
        <v>0</v>
      </c>
      <c r="W62" s="0" t="n">
        <v>1000</v>
      </c>
      <c r="X62" s="0" t="n">
        <v>3213</v>
      </c>
      <c r="Y62" s="0" t="n">
        <v>-2838</v>
      </c>
      <c r="Z62" s="0" t="n">
        <v>14510</v>
      </c>
      <c r="AA62" s="13" t="n">
        <v>11601</v>
      </c>
      <c r="AB62" s="9" t="n">
        <f aca="false">AA62*0.02832</f>
        <v>328.54032</v>
      </c>
      <c r="AC62" s="10" t="n">
        <v>0.38</v>
      </c>
      <c r="AD62" s="0" t="n">
        <v>43</v>
      </c>
      <c r="AE62" s="0" t="n">
        <v>18712</v>
      </c>
      <c r="AF62" s="0" t="n">
        <v>37</v>
      </c>
      <c r="AG62" s="10" t="n">
        <v>72.95</v>
      </c>
      <c r="AH62" s="0" t="n">
        <f aca="false">P62+Q62</f>
        <v>7977</v>
      </c>
    </row>
    <row r="63" customFormat="false" ht="12.75" hidden="false" customHeight="false" outlineLevel="0" collapsed="false">
      <c r="A63" s="16" t="n">
        <v>2002</v>
      </c>
      <c r="B63" s="16" t="n">
        <v>2002</v>
      </c>
      <c r="C63" s="16" t="s">
        <v>65</v>
      </c>
      <c r="D63" s="16" t="n">
        <v>3</v>
      </c>
      <c r="E63" s="16" t="n">
        <f aca="false">D63+3</f>
        <v>6</v>
      </c>
      <c r="F63" s="12" t="n">
        <v>37318</v>
      </c>
      <c r="G63" s="0" t="n">
        <v>18467</v>
      </c>
      <c r="H63" s="0" t="n">
        <v>80</v>
      </c>
      <c r="I63" s="0" t="n">
        <v>460</v>
      </c>
      <c r="J63" s="0" t="n">
        <v>184</v>
      </c>
      <c r="K63" s="0" t="n">
        <v>16</v>
      </c>
      <c r="L63" s="0" t="n">
        <v>1906</v>
      </c>
      <c r="M63" s="0" t="n">
        <v>2566</v>
      </c>
      <c r="N63" s="0" t="n">
        <v>21113</v>
      </c>
      <c r="O63" s="0" t="n">
        <v>26</v>
      </c>
      <c r="P63" s="0" t="n">
        <v>4190</v>
      </c>
      <c r="Q63" s="0" t="n">
        <v>3973</v>
      </c>
      <c r="R63" s="0" t="n">
        <v>11</v>
      </c>
      <c r="S63" s="0" t="n">
        <v>8200</v>
      </c>
      <c r="T63" s="0" t="n">
        <v>1000</v>
      </c>
      <c r="U63" s="0" t="n">
        <v>0</v>
      </c>
      <c r="V63" s="0" t="n">
        <v>0</v>
      </c>
      <c r="W63" s="0" t="n">
        <v>1000</v>
      </c>
      <c r="X63" s="0" t="n">
        <v>3285</v>
      </c>
      <c r="Y63" s="0" t="n">
        <v>-2999</v>
      </c>
      <c r="Z63" s="0" t="n">
        <v>14981</v>
      </c>
      <c r="AA63" s="13" t="n">
        <v>11912</v>
      </c>
      <c r="AB63" s="9" t="n">
        <f aca="false">AA63*0.02832</f>
        <v>337.34784</v>
      </c>
      <c r="AC63" s="10" t="n">
        <v>0.38</v>
      </c>
      <c r="AD63" s="0" t="n">
        <v>43</v>
      </c>
      <c r="AE63" s="0" t="n">
        <v>19207</v>
      </c>
      <c r="AF63" s="0" t="n">
        <v>37</v>
      </c>
      <c r="AG63" s="10" t="n">
        <v>73.03</v>
      </c>
      <c r="AH63" s="0" t="n">
        <f aca="false">P63+Q63</f>
        <v>8163</v>
      </c>
    </row>
    <row r="64" customFormat="false" ht="12.75" hidden="false" customHeight="false" outlineLevel="0" collapsed="false">
      <c r="A64" s="16" t="n">
        <v>2002</v>
      </c>
      <c r="B64" s="16" t="n">
        <v>2002</v>
      </c>
      <c r="C64" s="16" t="s">
        <v>65</v>
      </c>
      <c r="D64" s="16" t="n">
        <v>3</v>
      </c>
      <c r="E64" s="16" t="n">
        <f aca="false">D64+3</f>
        <v>6</v>
      </c>
      <c r="F64" s="12" t="n">
        <v>37319</v>
      </c>
      <c r="G64" s="0" t="n">
        <v>18271</v>
      </c>
      <c r="H64" s="0" t="n">
        <v>76</v>
      </c>
      <c r="I64" s="0" t="n">
        <v>425</v>
      </c>
      <c r="J64" s="0" t="n">
        <v>185</v>
      </c>
      <c r="K64" s="0" t="n">
        <v>17</v>
      </c>
      <c r="L64" s="0" t="n">
        <v>1961</v>
      </c>
      <c r="M64" s="0" t="n">
        <v>2588</v>
      </c>
      <c r="N64" s="0" t="n">
        <v>20935</v>
      </c>
      <c r="O64" s="0" t="n">
        <v>17</v>
      </c>
      <c r="P64" s="0" t="n">
        <v>4497</v>
      </c>
      <c r="Q64" s="0" t="n">
        <v>4077</v>
      </c>
      <c r="R64" s="0" t="n">
        <v>12</v>
      </c>
      <c r="S64" s="0" t="n">
        <v>8603</v>
      </c>
      <c r="T64" s="0" t="n">
        <v>1000</v>
      </c>
      <c r="U64" s="0" t="n">
        <v>0</v>
      </c>
      <c r="V64" s="0" t="n">
        <v>0</v>
      </c>
      <c r="W64" s="0" t="n">
        <v>1000</v>
      </c>
      <c r="X64" s="0" t="n">
        <v>3259</v>
      </c>
      <c r="Y64" s="0" t="n">
        <v>-3406</v>
      </c>
      <c r="Z64" s="0" t="n">
        <v>14807</v>
      </c>
      <c r="AA64" s="13" t="n">
        <v>11331</v>
      </c>
      <c r="AB64" s="9" t="n">
        <f aca="false">AA64*0.02832</f>
        <v>320.89392</v>
      </c>
      <c r="AC64" s="10" t="n">
        <v>0.4</v>
      </c>
      <c r="AD64" s="0" t="n">
        <v>45</v>
      </c>
      <c r="AE64" s="0" t="n">
        <v>18974</v>
      </c>
      <c r="AF64" s="0" t="n">
        <v>40</v>
      </c>
      <c r="AG64" s="10" t="n">
        <v>73.15</v>
      </c>
      <c r="AH64" s="0" t="n">
        <f aca="false">P64+Q64</f>
        <v>8574</v>
      </c>
    </row>
    <row r="65" customFormat="false" ht="12.75" hidden="false" customHeight="false" outlineLevel="0" collapsed="false">
      <c r="A65" s="16" t="n">
        <v>2002</v>
      </c>
      <c r="B65" s="16" t="n">
        <v>2002</v>
      </c>
      <c r="C65" s="16" t="s">
        <v>65</v>
      </c>
      <c r="D65" s="16" t="n">
        <v>3</v>
      </c>
      <c r="E65" s="16" t="n">
        <f aca="false">D65+3</f>
        <v>6</v>
      </c>
      <c r="F65" s="12" t="n">
        <v>37320</v>
      </c>
      <c r="G65" s="0" t="n">
        <v>17877</v>
      </c>
      <c r="H65" s="0" t="n">
        <v>63</v>
      </c>
      <c r="I65" s="0" t="n">
        <v>404</v>
      </c>
      <c r="J65" s="0" t="n">
        <v>185</v>
      </c>
      <c r="K65" s="0" t="n">
        <v>15</v>
      </c>
      <c r="L65" s="0" t="n">
        <v>1965</v>
      </c>
      <c r="M65" s="0" t="n">
        <v>2569</v>
      </c>
      <c r="N65" s="0" t="n">
        <v>20509</v>
      </c>
      <c r="O65" s="0" t="n">
        <v>14</v>
      </c>
      <c r="P65" s="0" t="n">
        <v>4199</v>
      </c>
      <c r="Q65" s="0" t="n">
        <v>4182</v>
      </c>
      <c r="R65" s="0" t="n">
        <v>27</v>
      </c>
      <c r="S65" s="0" t="n">
        <v>8422</v>
      </c>
      <c r="T65" s="0" t="n">
        <v>1050</v>
      </c>
      <c r="U65" s="0" t="n">
        <v>0</v>
      </c>
      <c r="V65" s="0" t="n">
        <v>0</v>
      </c>
      <c r="W65" s="0" t="n">
        <v>1050</v>
      </c>
      <c r="X65" s="0" t="n">
        <v>3206</v>
      </c>
      <c r="Y65" s="0" t="n">
        <v>-3329</v>
      </c>
      <c r="Z65" s="0" t="n">
        <v>14439</v>
      </c>
      <c r="AA65" s="13" t="n">
        <v>11036</v>
      </c>
      <c r="AB65" s="9" t="n">
        <f aca="false">AA65*0.02832</f>
        <v>312.53952</v>
      </c>
      <c r="AC65" s="10" t="n">
        <v>0.4</v>
      </c>
      <c r="AD65" s="0" t="n">
        <v>46</v>
      </c>
      <c r="AE65" s="0" t="n">
        <v>18544</v>
      </c>
      <c r="AF65" s="0" t="n">
        <v>40</v>
      </c>
      <c r="AG65" s="10" t="n">
        <v>73.27</v>
      </c>
      <c r="AH65" s="0" t="n">
        <f aca="false">P65+Q65</f>
        <v>8381</v>
      </c>
    </row>
    <row r="66" customFormat="false" ht="12.75" hidden="false" customHeight="false" outlineLevel="0" collapsed="false">
      <c r="A66" s="16" t="n">
        <v>2002</v>
      </c>
      <c r="B66" s="16" t="n">
        <v>2002</v>
      </c>
      <c r="C66" s="16" t="s">
        <v>65</v>
      </c>
      <c r="D66" s="16" t="n">
        <v>3</v>
      </c>
      <c r="E66" s="16" t="n">
        <f aca="false">D66+3</f>
        <v>6</v>
      </c>
      <c r="F66" s="12" t="n">
        <v>37321</v>
      </c>
      <c r="G66" s="0" t="n">
        <v>17950</v>
      </c>
      <c r="H66" s="0" t="n">
        <v>49</v>
      </c>
      <c r="I66" s="0" t="n">
        <v>623</v>
      </c>
      <c r="J66" s="0" t="n">
        <v>205</v>
      </c>
      <c r="K66" s="0" t="n">
        <v>18</v>
      </c>
      <c r="L66" s="0" t="n">
        <v>2026</v>
      </c>
      <c r="M66" s="0" t="n">
        <v>2872</v>
      </c>
      <c r="N66" s="0" t="n">
        <v>20871</v>
      </c>
      <c r="O66" s="0" t="n">
        <v>4</v>
      </c>
      <c r="P66" s="0" t="n">
        <v>4197</v>
      </c>
      <c r="Q66" s="0" t="n">
        <v>4188</v>
      </c>
      <c r="R66" s="0" t="n">
        <v>31</v>
      </c>
      <c r="S66" s="0" t="n">
        <v>8420</v>
      </c>
      <c r="T66" s="0" t="n">
        <v>1050</v>
      </c>
      <c r="U66" s="0" t="n">
        <v>3438</v>
      </c>
      <c r="V66" s="0" t="n">
        <v>0</v>
      </c>
      <c r="W66" s="0" t="n">
        <v>-2388</v>
      </c>
      <c r="X66" s="0" t="n">
        <v>3216</v>
      </c>
      <c r="Y66" s="0" t="n">
        <v>-778</v>
      </c>
      <c r="Z66" s="0" t="n">
        <v>15451</v>
      </c>
      <c r="AA66" s="13" t="n">
        <v>14839</v>
      </c>
      <c r="AB66" s="9" t="n">
        <f aca="false">AA66*0.02832</f>
        <v>420.24048</v>
      </c>
      <c r="AC66" s="10" t="n">
        <v>0.4</v>
      </c>
      <c r="AD66" s="0" t="n">
        <v>28</v>
      </c>
      <c r="AE66" s="0" t="n">
        <v>18845</v>
      </c>
      <c r="AF66" s="0" t="n">
        <v>21</v>
      </c>
      <c r="AG66" s="10" t="n">
        <v>73.2</v>
      </c>
      <c r="AH66" s="0" t="n">
        <f aca="false">P66+Q66</f>
        <v>8385</v>
      </c>
    </row>
    <row r="67" customFormat="false" ht="12.75" hidden="false" customHeight="false" outlineLevel="0" collapsed="false">
      <c r="A67" s="16" t="n">
        <v>2002</v>
      </c>
      <c r="B67" s="16" t="n">
        <v>2002</v>
      </c>
      <c r="C67" s="16" t="s">
        <v>65</v>
      </c>
      <c r="D67" s="16" t="n">
        <v>3</v>
      </c>
      <c r="E67" s="16" t="n">
        <f aca="false">D67+3</f>
        <v>6</v>
      </c>
      <c r="F67" s="12" t="n">
        <v>37322</v>
      </c>
      <c r="G67" s="0" t="n">
        <v>19660</v>
      </c>
      <c r="H67" s="0" t="n">
        <v>45</v>
      </c>
      <c r="I67" s="0" t="n">
        <v>2552</v>
      </c>
      <c r="J67" s="0" t="n">
        <v>220</v>
      </c>
      <c r="K67" s="0" t="n">
        <v>20</v>
      </c>
      <c r="L67" s="0" t="n">
        <v>2122</v>
      </c>
      <c r="M67" s="0" t="n">
        <v>4914</v>
      </c>
      <c r="N67" s="0" t="n">
        <v>24619</v>
      </c>
      <c r="O67" s="0" t="n">
        <v>13</v>
      </c>
      <c r="P67" s="0" t="n">
        <v>4164</v>
      </c>
      <c r="Q67" s="0" t="n">
        <v>4229</v>
      </c>
      <c r="R67" s="0" t="n">
        <v>32</v>
      </c>
      <c r="S67" s="0" t="n">
        <v>8438</v>
      </c>
      <c r="T67" s="0" t="n">
        <v>1050</v>
      </c>
      <c r="U67" s="0" t="n">
        <v>4126</v>
      </c>
      <c r="V67" s="0" t="n">
        <v>0</v>
      </c>
      <c r="W67" s="0" t="n">
        <v>-3076</v>
      </c>
      <c r="X67" s="0" t="n">
        <v>3443</v>
      </c>
      <c r="Y67" s="0" t="n">
        <v>1919</v>
      </c>
      <c r="Z67" s="0" t="n">
        <v>17122</v>
      </c>
      <c r="AA67" s="13" t="n">
        <v>19257</v>
      </c>
      <c r="AB67" s="9" t="n">
        <f aca="false">AA67*0.02832</f>
        <v>545.35824</v>
      </c>
      <c r="AC67" s="10" t="n">
        <v>0.34</v>
      </c>
      <c r="AD67" s="0" t="n">
        <v>21</v>
      </c>
      <c r="AE67" s="0" t="n">
        <v>22497</v>
      </c>
      <c r="AF67" s="0" t="n">
        <v>14</v>
      </c>
      <c r="AG67" s="10" t="n">
        <v>72.96</v>
      </c>
      <c r="AH67" s="0" t="n">
        <f aca="false">P67+Q67</f>
        <v>8393</v>
      </c>
    </row>
    <row r="68" customFormat="false" ht="12.75" hidden="false" customHeight="false" outlineLevel="0" collapsed="false">
      <c r="A68" s="16" t="n">
        <v>2002</v>
      </c>
      <c r="B68" s="16" t="n">
        <v>2002</v>
      </c>
      <c r="C68" s="16" t="s">
        <v>65</v>
      </c>
      <c r="D68" s="16" t="n">
        <v>3</v>
      </c>
      <c r="E68" s="16" t="n">
        <f aca="false">D68+3</f>
        <v>6</v>
      </c>
      <c r="F68" s="12" t="n">
        <v>37323</v>
      </c>
      <c r="G68" s="0" t="n">
        <v>23754</v>
      </c>
      <c r="H68" s="0" t="n">
        <v>59</v>
      </c>
      <c r="I68" s="0" t="n">
        <v>1805</v>
      </c>
      <c r="J68" s="0" t="n">
        <v>192</v>
      </c>
      <c r="K68" s="0" t="n">
        <v>227</v>
      </c>
      <c r="L68" s="0" t="n">
        <v>2155</v>
      </c>
      <c r="M68" s="0" t="n">
        <v>4379</v>
      </c>
      <c r="N68" s="0" t="n">
        <v>28192</v>
      </c>
      <c r="O68" s="0" t="n">
        <v>119</v>
      </c>
      <c r="P68" s="0" t="n">
        <v>4160</v>
      </c>
      <c r="Q68" s="0" t="n">
        <v>4212</v>
      </c>
      <c r="R68" s="0" t="n">
        <v>33</v>
      </c>
      <c r="S68" s="0" t="n">
        <v>8524</v>
      </c>
      <c r="T68" s="0" t="n">
        <v>1100</v>
      </c>
      <c r="U68" s="0" t="n">
        <v>4126</v>
      </c>
      <c r="V68" s="0" t="n">
        <v>0</v>
      </c>
      <c r="W68" s="0" t="n">
        <v>-3026</v>
      </c>
      <c r="X68" s="0" t="n">
        <v>3988</v>
      </c>
      <c r="Y68" s="0" t="n">
        <v>1809</v>
      </c>
      <c r="Z68" s="0" t="n">
        <v>20672</v>
      </c>
      <c r="AA68" s="13" t="n">
        <v>22693</v>
      </c>
      <c r="AB68" s="9" t="n">
        <f aca="false">AA68*0.02832</f>
        <v>642.66576</v>
      </c>
      <c r="AC68" s="10" t="n">
        <v>0.29</v>
      </c>
      <c r="AD68" s="0" t="n">
        <v>19</v>
      </c>
      <c r="AE68" s="0" t="n">
        <v>26037</v>
      </c>
      <c r="AF68" s="0" t="n">
        <v>12</v>
      </c>
      <c r="AG68" s="10" t="n">
        <v>72.63</v>
      </c>
      <c r="AH68" s="0" t="n">
        <f aca="false">P68+Q68</f>
        <v>8372</v>
      </c>
    </row>
    <row r="69" customFormat="false" ht="12.75" hidden="false" customHeight="false" outlineLevel="0" collapsed="false">
      <c r="A69" s="16" t="n">
        <v>2002</v>
      </c>
      <c r="B69" s="16" t="n">
        <v>2002</v>
      </c>
      <c r="C69" s="16" t="s">
        <v>65</v>
      </c>
      <c r="D69" s="16" t="n">
        <v>3</v>
      </c>
      <c r="E69" s="16" t="n">
        <f aca="false">D69+3</f>
        <v>6</v>
      </c>
      <c r="F69" s="12" t="n">
        <v>37324</v>
      </c>
      <c r="G69" s="0" t="n">
        <v>26067</v>
      </c>
      <c r="H69" s="0" t="n">
        <v>65</v>
      </c>
      <c r="I69" s="0" t="n">
        <v>1166</v>
      </c>
      <c r="J69" s="0" t="n">
        <v>190</v>
      </c>
      <c r="K69" s="0" t="n">
        <v>451</v>
      </c>
      <c r="L69" s="0" t="n">
        <v>2165</v>
      </c>
      <c r="M69" s="0" t="n">
        <v>3972</v>
      </c>
      <c r="N69" s="0" t="n">
        <v>30104</v>
      </c>
      <c r="O69" s="0" t="n">
        <v>124</v>
      </c>
      <c r="P69" s="0" t="n">
        <v>4082</v>
      </c>
      <c r="Q69" s="0" t="n">
        <v>4210</v>
      </c>
      <c r="R69" s="0" t="n">
        <v>33</v>
      </c>
      <c r="S69" s="0" t="n">
        <v>8449</v>
      </c>
      <c r="T69" s="0" t="n">
        <v>1100</v>
      </c>
      <c r="U69" s="0" t="n">
        <v>4126</v>
      </c>
      <c r="V69" s="0" t="n">
        <v>0</v>
      </c>
      <c r="W69" s="0" t="n">
        <v>-3026</v>
      </c>
      <c r="X69" s="0" t="n">
        <v>4295</v>
      </c>
      <c r="Y69" s="0" t="n">
        <v>1785</v>
      </c>
      <c r="Z69" s="0" t="n">
        <v>22683</v>
      </c>
      <c r="AA69" s="13" t="n">
        <v>24681</v>
      </c>
      <c r="AB69" s="9" t="n">
        <f aca="false">AA69*0.02832</f>
        <v>698.96592</v>
      </c>
      <c r="AC69" s="10" t="n">
        <v>0.27</v>
      </c>
      <c r="AD69" s="0" t="n">
        <v>18</v>
      </c>
      <c r="AE69" s="0" t="n">
        <v>27939</v>
      </c>
      <c r="AF69" s="0" t="n">
        <v>11</v>
      </c>
      <c r="AG69" s="10" t="n">
        <v>72.26</v>
      </c>
      <c r="AH69" s="0" t="n">
        <f aca="false">P69+Q69</f>
        <v>8292</v>
      </c>
    </row>
    <row r="70" customFormat="false" ht="12.75" hidden="false" customHeight="false" outlineLevel="0" collapsed="false">
      <c r="A70" s="16" t="n">
        <v>2002</v>
      </c>
      <c r="B70" s="16" t="n">
        <v>2002</v>
      </c>
      <c r="C70" s="16" t="s">
        <v>65</v>
      </c>
      <c r="D70" s="16" t="n">
        <v>3</v>
      </c>
      <c r="E70" s="16" t="n">
        <f aca="false">D70+3</f>
        <v>6</v>
      </c>
      <c r="F70" s="12" t="n">
        <v>37325</v>
      </c>
      <c r="G70" s="0" t="n">
        <v>27410</v>
      </c>
      <c r="H70" s="0" t="n">
        <v>65</v>
      </c>
      <c r="I70" s="0" t="n">
        <v>1271</v>
      </c>
      <c r="J70" s="0" t="n">
        <v>209</v>
      </c>
      <c r="K70" s="0" t="n">
        <v>274</v>
      </c>
      <c r="L70" s="0" t="n">
        <v>2289</v>
      </c>
      <c r="M70" s="0" t="n">
        <v>4043</v>
      </c>
      <c r="N70" s="0" t="n">
        <v>31518</v>
      </c>
      <c r="O70" s="0" t="n">
        <v>121</v>
      </c>
      <c r="P70" s="0" t="n">
        <v>4088</v>
      </c>
      <c r="Q70" s="0" t="n">
        <v>4195</v>
      </c>
      <c r="R70" s="0" t="n">
        <v>31</v>
      </c>
      <c r="S70" s="0" t="n">
        <v>8435</v>
      </c>
      <c r="T70" s="0" t="n">
        <v>1100</v>
      </c>
      <c r="U70" s="0" t="n">
        <v>5501</v>
      </c>
      <c r="V70" s="0" t="n">
        <v>0</v>
      </c>
      <c r="W70" s="0" t="n">
        <v>-4401</v>
      </c>
      <c r="X70" s="0" t="n">
        <v>4474</v>
      </c>
      <c r="Y70" s="0" t="n">
        <v>2943</v>
      </c>
      <c r="Z70" s="0" t="n">
        <v>24232</v>
      </c>
      <c r="AA70" s="13" t="n">
        <v>27484</v>
      </c>
      <c r="AB70" s="9" t="n">
        <f aca="false">AA70*0.02832</f>
        <v>778.34688</v>
      </c>
      <c r="AC70" s="10" t="n">
        <v>0.26</v>
      </c>
      <c r="AD70" s="0" t="n">
        <v>12</v>
      </c>
      <c r="AE70" s="0" t="n">
        <v>29229</v>
      </c>
      <c r="AF70" s="0" t="n">
        <v>5</v>
      </c>
      <c r="AG70" s="10" t="n">
        <v>71.85</v>
      </c>
      <c r="AH70" s="0" t="n">
        <f aca="false">P70+Q70</f>
        <v>8283</v>
      </c>
    </row>
    <row r="71" customFormat="false" ht="12.75" hidden="false" customHeight="false" outlineLevel="0" collapsed="false">
      <c r="A71" s="16" t="n">
        <v>2002</v>
      </c>
      <c r="B71" s="16" t="n">
        <v>2002</v>
      </c>
      <c r="C71" s="16" t="s">
        <v>65</v>
      </c>
      <c r="D71" s="16" t="n">
        <v>3</v>
      </c>
      <c r="E71" s="16" t="n">
        <f aca="false">D71+3</f>
        <v>6</v>
      </c>
      <c r="F71" s="12" t="n">
        <v>37326</v>
      </c>
      <c r="G71" s="0" t="n">
        <v>27923</v>
      </c>
      <c r="H71" s="0" t="n">
        <v>56</v>
      </c>
      <c r="I71" s="0" t="n">
        <v>1112</v>
      </c>
      <c r="J71" s="0" t="n">
        <v>198</v>
      </c>
      <c r="K71" s="0" t="n">
        <v>121</v>
      </c>
      <c r="L71" s="0" t="n">
        <v>2393</v>
      </c>
      <c r="M71" s="0" t="n">
        <v>3824</v>
      </c>
      <c r="N71" s="0" t="n">
        <v>31803</v>
      </c>
      <c r="O71" s="0" t="n">
        <v>126</v>
      </c>
      <c r="P71" s="0" t="n">
        <v>4097</v>
      </c>
      <c r="Q71" s="0" t="n">
        <v>4195</v>
      </c>
      <c r="R71" s="0" t="n">
        <v>34</v>
      </c>
      <c r="S71" s="0" t="n">
        <v>8452</v>
      </c>
      <c r="T71" s="0" t="n">
        <v>1150</v>
      </c>
      <c r="U71" s="0" t="n">
        <v>2063</v>
      </c>
      <c r="V71" s="0" t="n">
        <v>0</v>
      </c>
      <c r="W71" s="0" t="n">
        <v>-913</v>
      </c>
      <c r="X71" s="0" t="n">
        <v>4542</v>
      </c>
      <c r="Y71" s="0" t="n">
        <v>508</v>
      </c>
      <c r="Z71" s="0" t="n">
        <v>23691</v>
      </c>
      <c r="AA71" s="13" t="n">
        <v>24263</v>
      </c>
      <c r="AB71" s="9" t="n">
        <f aca="false">AA71*0.02832</f>
        <v>687.12816</v>
      </c>
      <c r="AC71" s="10" t="n">
        <v>0.26</v>
      </c>
      <c r="AD71" s="0" t="n">
        <v>23</v>
      </c>
      <c r="AE71" s="0" t="n">
        <v>29410</v>
      </c>
      <c r="AF71" s="0" t="n">
        <v>17</v>
      </c>
      <c r="AG71" s="10" t="n">
        <v>71.54</v>
      </c>
      <c r="AH71" s="0" t="n">
        <f aca="false">P71+Q71</f>
        <v>8292</v>
      </c>
    </row>
    <row r="72" customFormat="false" ht="12.75" hidden="false" customHeight="false" outlineLevel="0" collapsed="false">
      <c r="A72" s="16" t="n">
        <v>2002</v>
      </c>
      <c r="B72" s="16" t="n">
        <v>2002</v>
      </c>
      <c r="C72" s="16" t="s">
        <v>65</v>
      </c>
      <c r="D72" s="16" t="n">
        <v>3</v>
      </c>
      <c r="E72" s="16" t="n">
        <f aca="false">D72+3</f>
        <v>6</v>
      </c>
      <c r="F72" s="12" t="n">
        <v>37327</v>
      </c>
      <c r="G72" s="0" t="n">
        <v>28806</v>
      </c>
      <c r="H72" s="0" t="n">
        <v>37</v>
      </c>
      <c r="I72" s="0" t="n">
        <v>897</v>
      </c>
      <c r="J72" s="0" t="n">
        <v>189</v>
      </c>
      <c r="K72" s="0" t="n">
        <v>94</v>
      </c>
      <c r="L72" s="0" t="n">
        <v>2332</v>
      </c>
      <c r="M72" s="0" t="n">
        <v>3512</v>
      </c>
      <c r="N72" s="0" t="n">
        <v>32355</v>
      </c>
      <c r="O72" s="0" t="n">
        <v>138</v>
      </c>
      <c r="P72" s="0" t="n">
        <v>4475</v>
      </c>
      <c r="Q72" s="0" t="n">
        <v>4214</v>
      </c>
      <c r="R72" s="0" t="n">
        <v>38</v>
      </c>
      <c r="S72" s="0" t="n">
        <v>8865</v>
      </c>
      <c r="T72" s="0" t="n">
        <v>1150</v>
      </c>
      <c r="U72" s="0" t="n">
        <v>1375</v>
      </c>
      <c r="V72" s="0" t="n">
        <v>0</v>
      </c>
      <c r="W72" s="0" t="n">
        <v>-225</v>
      </c>
      <c r="X72" s="0" t="n">
        <v>4660</v>
      </c>
      <c r="Y72" s="0" t="n">
        <v>-546</v>
      </c>
      <c r="Z72" s="0" t="n">
        <v>24245</v>
      </c>
      <c r="AA72" s="13" t="n">
        <v>23715</v>
      </c>
      <c r="AB72" s="9" t="n">
        <f aca="false">AA72*0.02832</f>
        <v>671.6088</v>
      </c>
      <c r="AC72" s="10" t="n">
        <v>0.26</v>
      </c>
      <c r="AD72" s="0" t="n">
        <v>26</v>
      </c>
      <c r="AE72" s="0" t="n">
        <v>30023</v>
      </c>
      <c r="AF72" s="0" t="n">
        <v>21</v>
      </c>
      <c r="AG72" s="10" t="n">
        <v>71.26</v>
      </c>
      <c r="AH72" s="0" t="n">
        <f aca="false">P72+Q72</f>
        <v>8689</v>
      </c>
    </row>
    <row r="73" customFormat="false" ht="12.75" hidden="false" customHeight="false" outlineLevel="0" collapsed="false">
      <c r="A73" s="16" t="n">
        <v>2002</v>
      </c>
      <c r="B73" s="16" t="n">
        <v>2002</v>
      </c>
      <c r="C73" s="16" t="s">
        <v>65</v>
      </c>
      <c r="D73" s="16" t="n">
        <v>3</v>
      </c>
      <c r="E73" s="16" t="n">
        <f aca="false">D73+3</f>
        <v>6</v>
      </c>
      <c r="F73" s="12" t="n">
        <v>37328</v>
      </c>
      <c r="G73" s="0" t="n">
        <v>27840</v>
      </c>
      <c r="H73" s="0" t="n">
        <v>60</v>
      </c>
      <c r="I73" s="0" t="n">
        <v>810</v>
      </c>
      <c r="J73" s="0" t="n">
        <v>188</v>
      </c>
      <c r="K73" s="0" t="n">
        <v>50</v>
      </c>
      <c r="L73" s="0" t="n">
        <v>2289</v>
      </c>
      <c r="M73" s="0" t="n">
        <v>3337</v>
      </c>
      <c r="N73" s="0" t="n">
        <v>31237</v>
      </c>
      <c r="O73" s="0" t="n">
        <v>117</v>
      </c>
      <c r="P73" s="0" t="n">
        <v>4458</v>
      </c>
      <c r="Q73" s="0" t="n">
        <v>4219</v>
      </c>
      <c r="R73" s="0" t="n">
        <v>36</v>
      </c>
      <c r="S73" s="0" t="n">
        <v>8830</v>
      </c>
      <c r="T73" s="0" t="n">
        <v>1200</v>
      </c>
      <c r="U73" s="0" t="n">
        <v>1375</v>
      </c>
      <c r="V73" s="0" t="n">
        <v>0</v>
      </c>
      <c r="W73" s="0" t="n">
        <v>-175</v>
      </c>
      <c r="X73" s="0" t="n">
        <v>4531</v>
      </c>
      <c r="Y73" s="0" t="n">
        <v>-847</v>
      </c>
      <c r="Z73" s="0" t="n">
        <v>23417</v>
      </c>
      <c r="AA73" s="13" t="n">
        <v>22582</v>
      </c>
      <c r="AB73" s="9" t="n">
        <f aca="false">AA73*0.02832</f>
        <v>639.52224</v>
      </c>
      <c r="AC73" s="10" t="n">
        <v>0.27</v>
      </c>
      <c r="AD73" s="0" t="n">
        <v>27</v>
      </c>
      <c r="AE73" s="0" t="n">
        <v>28948</v>
      </c>
      <c r="AF73" s="0" t="n">
        <v>21</v>
      </c>
      <c r="AG73" s="10" t="n">
        <v>71.02</v>
      </c>
      <c r="AH73" s="0" t="n">
        <f aca="false">P73+Q73</f>
        <v>8677</v>
      </c>
    </row>
    <row r="74" customFormat="false" ht="12.75" hidden="false" customHeight="false" outlineLevel="0" collapsed="false">
      <c r="A74" s="16" t="n">
        <v>2002</v>
      </c>
      <c r="B74" s="16" t="n">
        <v>2002</v>
      </c>
      <c r="C74" s="16" t="s">
        <v>65</v>
      </c>
      <c r="D74" s="16" t="n">
        <v>3</v>
      </c>
      <c r="E74" s="16" t="n">
        <f aca="false">D74+3</f>
        <v>6</v>
      </c>
      <c r="F74" s="12" t="n">
        <v>37329</v>
      </c>
      <c r="G74" s="0" t="n">
        <v>25802</v>
      </c>
      <c r="H74" s="0" t="n">
        <v>53</v>
      </c>
      <c r="I74" s="0" t="n">
        <v>740</v>
      </c>
      <c r="J74" s="0" t="n">
        <v>187</v>
      </c>
      <c r="K74" s="0" t="n">
        <v>30</v>
      </c>
      <c r="L74" s="0" t="n">
        <v>2156</v>
      </c>
      <c r="M74" s="0" t="n">
        <v>3113</v>
      </c>
      <c r="N74" s="0" t="n">
        <v>28968</v>
      </c>
      <c r="O74" s="0" t="n">
        <v>111</v>
      </c>
      <c r="P74" s="0" t="n">
        <v>5023</v>
      </c>
      <c r="Q74" s="0" t="n">
        <v>4210</v>
      </c>
      <c r="R74" s="0" t="n">
        <v>35</v>
      </c>
      <c r="S74" s="0" t="n">
        <v>9379</v>
      </c>
      <c r="T74" s="0" t="n">
        <v>1250</v>
      </c>
      <c r="U74" s="0" t="n">
        <v>1375</v>
      </c>
      <c r="V74" s="0" t="n">
        <v>0</v>
      </c>
      <c r="W74" s="0" t="n">
        <v>-125</v>
      </c>
      <c r="X74" s="0" t="n">
        <v>4260</v>
      </c>
      <c r="Y74" s="0" t="n">
        <v>-1924</v>
      </c>
      <c r="Z74" s="0" t="n">
        <v>21629</v>
      </c>
      <c r="AA74" s="13" t="n">
        <v>19714</v>
      </c>
      <c r="AB74" s="9" t="n">
        <f aca="false">AA74*0.02832</f>
        <v>558.30048</v>
      </c>
      <c r="AC74" s="10" t="n">
        <v>0.31</v>
      </c>
      <c r="AD74" s="0" t="n">
        <v>31</v>
      </c>
      <c r="AE74" s="0" t="n">
        <v>26812</v>
      </c>
      <c r="AF74" s="0" t="n">
        <v>26</v>
      </c>
      <c r="AG74" s="10" t="n">
        <v>70.89</v>
      </c>
      <c r="AH74" s="0" t="n">
        <f aca="false">P74+Q74</f>
        <v>9233</v>
      </c>
    </row>
    <row r="75" customFormat="false" ht="12.75" hidden="false" customHeight="false" outlineLevel="0" collapsed="false">
      <c r="A75" s="16" t="n">
        <v>2002</v>
      </c>
      <c r="B75" s="16" t="n">
        <v>2002</v>
      </c>
      <c r="C75" s="16" t="s">
        <v>65</v>
      </c>
      <c r="D75" s="16" t="n">
        <v>3</v>
      </c>
      <c r="E75" s="16" t="n">
        <f aca="false">D75+3</f>
        <v>6</v>
      </c>
      <c r="F75" s="12" t="n">
        <v>37330</v>
      </c>
      <c r="G75" s="0" t="n">
        <v>23931</v>
      </c>
      <c r="H75" s="0" t="n">
        <v>60</v>
      </c>
      <c r="I75" s="0" t="n">
        <v>675</v>
      </c>
      <c r="J75" s="0" t="n">
        <v>185</v>
      </c>
      <c r="K75" s="0" t="n">
        <v>60</v>
      </c>
      <c r="L75" s="0" t="n">
        <v>2107</v>
      </c>
      <c r="M75" s="0" t="n">
        <v>3027</v>
      </c>
      <c r="N75" s="0" t="n">
        <v>27018</v>
      </c>
      <c r="O75" s="0" t="n">
        <v>117</v>
      </c>
      <c r="P75" s="0" t="n">
        <v>4991</v>
      </c>
      <c r="Q75" s="0" t="n">
        <v>4200</v>
      </c>
      <c r="R75" s="0" t="n">
        <v>34</v>
      </c>
      <c r="S75" s="0" t="n">
        <v>9342</v>
      </c>
      <c r="T75" s="0" t="n">
        <v>1250</v>
      </c>
      <c r="U75" s="0" t="n">
        <v>0</v>
      </c>
      <c r="V75" s="0" t="n">
        <v>0</v>
      </c>
      <c r="W75" s="0" t="n">
        <v>1250</v>
      </c>
      <c r="X75" s="0" t="n">
        <v>4011</v>
      </c>
      <c r="Y75" s="0" t="n">
        <v>-3115</v>
      </c>
      <c r="Z75" s="0" t="n">
        <v>19629</v>
      </c>
      <c r="AA75" s="13" t="n">
        <v>16425</v>
      </c>
      <c r="AB75" s="9" t="n">
        <f aca="false">AA75*0.02832</f>
        <v>465.156</v>
      </c>
      <c r="AC75" s="10" t="n">
        <v>0.34</v>
      </c>
      <c r="AD75" s="0" t="n">
        <v>39</v>
      </c>
      <c r="AE75" s="0" t="n">
        <v>24911</v>
      </c>
      <c r="AF75" s="0" t="n">
        <v>34</v>
      </c>
      <c r="AG75" s="10" t="n">
        <v>70.88</v>
      </c>
      <c r="AH75" s="0" t="n">
        <f aca="false">P75+Q75</f>
        <v>9191</v>
      </c>
    </row>
    <row r="76" customFormat="false" ht="12.75" hidden="false" customHeight="false" outlineLevel="0" collapsed="false">
      <c r="A76" s="16" t="n">
        <v>2002</v>
      </c>
      <c r="B76" s="16" t="n">
        <v>2002</v>
      </c>
      <c r="C76" s="16" t="s">
        <v>65</v>
      </c>
      <c r="D76" s="16" t="n">
        <v>3</v>
      </c>
      <c r="E76" s="16" t="n">
        <f aca="false">D76+3</f>
        <v>6</v>
      </c>
      <c r="F76" s="12" t="n">
        <v>37331</v>
      </c>
      <c r="G76" s="0" t="n">
        <v>22738</v>
      </c>
      <c r="H76" s="0" t="n">
        <v>60</v>
      </c>
      <c r="I76" s="0" t="n">
        <v>638</v>
      </c>
      <c r="J76" s="0" t="n">
        <v>186</v>
      </c>
      <c r="K76" s="0" t="n">
        <v>60</v>
      </c>
      <c r="L76" s="0" t="n">
        <v>2084</v>
      </c>
      <c r="M76" s="0" t="n">
        <v>2968</v>
      </c>
      <c r="N76" s="0" t="n">
        <v>25766</v>
      </c>
      <c r="O76" s="0" t="n">
        <v>114</v>
      </c>
      <c r="P76" s="0" t="n">
        <v>4999</v>
      </c>
      <c r="Q76" s="0" t="n">
        <v>4186</v>
      </c>
      <c r="R76" s="0" t="n">
        <v>35</v>
      </c>
      <c r="S76" s="0" t="n">
        <v>9334</v>
      </c>
      <c r="T76" s="0" t="n">
        <v>1300</v>
      </c>
      <c r="U76" s="0" t="n">
        <v>0</v>
      </c>
      <c r="V76" s="0" t="n">
        <v>0</v>
      </c>
      <c r="W76" s="0" t="n">
        <v>1300</v>
      </c>
      <c r="X76" s="0" t="n">
        <v>3853</v>
      </c>
      <c r="Y76" s="0" t="n">
        <v>-3357</v>
      </c>
      <c r="Z76" s="0" t="n">
        <v>18580</v>
      </c>
      <c r="AA76" s="13" t="n">
        <v>15131</v>
      </c>
      <c r="AB76" s="9" t="n">
        <f aca="false">AA76*0.02832</f>
        <v>428.50992</v>
      </c>
      <c r="AC76" s="10" t="n">
        <v>0.35</v>
      </c>
      <c r="AD76" s="0" t="n">
        <v>41</v>
      </c>
      <c r="AE76" s="0" t="n">
        <v>23682</v>
      </c>
      <c r="AF76" s="0" t="n">
        <v>36</v>
      </c>
      <c r="AG76" s="10" t="n">
        <v>70.93</v>
      </c>
      <c r="AH76" s="0" t="n">
        <f aca="false">P76+Q76</f>
        <v>9185</v>
      </c>
    </row>
    <row r="77" customFormat="false" ht="12.75" hidden="false" customHeight="false" outlineLevel="0" collapsed="false">
      <c r="A77" s="16" t="n">
        <v>2002</v>
      </c>
      <c r="B77" s="16" t="n">
        <v>2002</v>
      </c>
      <c r="C77" s="16" t="s">
        <v>65</v>
      </c>
      <c r="D77" s="16" t="n">
        <v>3</v>
      </c>
      <c r="E77" s="16" t="n">
        <f aca="false">D77+3</f>
        <v>6</v>
      </c>
      <c r="F77" s="12" t="n">
        <v>37332</v>
      </c>
      <c r="G77" s="0" t="n">
        <v>21498</v>
      </c>
      <c r="H77" s="0" t="n">
        <v>60</v>
      </c>
      <c r="I77" s="0" t="n">
        <v>629</v>
      </c>
      <c r="J77" s="0" t="n">
        <v>189</v>
      </c>
      <c r="K77" s="0" t="n">
        <v>48</v>
      </c>
      <c r="L77" s="0" t="n">
        <v>2151</v>
      </c>
      <c r="M77" s="0" t="n">
        <v>3017</v>
      </c>
      <c r="N77" s="0" t="n">
        <v>24575</v>
      </c>
      <c r="O77" s="0" t="n">
        <v>113</v>
      </c>
      <c r="P77" s="0" t="n">
        <v>5499</v>
      </c>
      <c r="Q77" s="0" t="n">
        <v>4209</v>
      </c>
      <c r="R77" s="0" t="n">
        <v>31</v>
      </c>
      <c r="S77" s="0" t="n">
        <v>9852</v>
      </c>
      <c r="T77" s="0" t="n">
        <v>1350</v>
      </c>
      <c r="U77" s="0" t="n">
        <v>1604</v>
      </c>
      <c r="V77" s="0" t="n">
        <v>0</v>
      </c>
      <c r="W77" s="0" t="n">
        <v>-254</v>
      </c>
      <c r="X77" s="0" t="n">
        <v>3688</v>
      </c>
      <c r="Y77" s="0" t="n">
        <v>-2982</v>
      </c>
      <c r="Z77" s="0" t="n">
        <v>17941</v>
      </c>
      <c r="AA77" s="13" t="n">
        <v>14976</v>
      </c>
      <c r="AB77" s="9" t="n">
        <f aca="false">AA77*0.02832</f>
        <v>424.12032</v>
      </c>
      <c r="AC77" s="10" t="n">
        <v>0.39</v>
      </c>
      <c r="AD77" s="0" t="n">
        <v>39</v>
      </c>
      <c r="AE77" s="0" t="n">
        <v>22424</v>
      </c>
      <c r="AF77" s="0" t="n">
        <v>33</v>
      </c>
      <c r="AG77" s="10" t="n">
        <v>70.98</v>
      </c>
      <c r="AH77" s="0" t="n">
        <f aca="false">P77+Q77</f>
        <v>9708</v>
      </c>
    </row>
    <row r="78" customFormat="false" ht="12.75" hidden="false" customHeight="false" outlineLevel="0" collapsed="false">
      <c r="A78" s="16" t="n">
        <v>2002</v>
      </c>
      <c r="B78" s="16" t="n">
        <v>2002</v>
      </c>
      <c r="C78" s="16" t="s">
        <v>65</v>
      </c>
      <c r="D78" s="16" t="n">
        <v>3</v>
      </c>
      <c r="E78" s="16" t="n">
        <f aca="false">D78+3</f>
        <v>6</v>
      </c>
      <c r="F78" s="12" t="n">
        <v>37333</v>
      </c>
      <c r="G78" s="0" t="n">
        <v>20852</v>
      </c>
      <c r="H78" s="0" t="n">
        <v>60</v>
      </c>
      <c r="I78" s="0" t="n">
        <v>588</v>
      </c>
      <c r="J78" s="0" t="n">
        <v>187</v>
      </c>
      <c r="K78" s="0" t="n">
        <v>37</v>
      </c>
      <c r="L78" s="0" t="n">
        <v>2261</v>
      </c>
      <c r="M78" s="0" t="n">
        <v>3073</v>
      </c>
      <c r="N78" s="0" t="n">
        <v>23985</v>
      </c>
      <c r="O78" s="0" t="n">
        <v>111</v>
      </c>
      <c r="P78" s="0" t="n">
        <v>5191</v>
      </c>
      <c r="Q78" s="0" t="n">
        <v>4188</v>
      </c>
      <c r="R78" s="0" t="n">
        <v>31</v>
      </c>
      <c r="S78" s="0" t="n">
        <v>9521</v>
      </c>
      <c r="T78" s="0" t="n">
        <v>1350</v>
      </c>
      <c r="U78" s="0" t="n">
        <v>1604</v>
      </c>
      <c r="V78" s="0" t="n">
        <v>0</v>
      </c>
      <c r="W78" s="0" t="n">
        <v>-254</v>
      </c>
      <c r="X78" s="0" t="n">
        <v>3602</v>
      </c>
      <c r="Y78" s="0" t="n">
        <v>-2680</v>
      </c>
      <c r="Z78" s="0" t="n">
        <v>17380</v>
      </c>
      <c r="AA78" s="13" t="n">
        <v>14718</v>
      </c>
      <c r="AB78" s="9" t="n">
        <f aca="false">AA78*0.02832</f>
        <v>416.81376</v>
      </c>
      <c r="AC78" s="10" t="n">
        <v>0.39</v>
      </c>
      <c r="AD78" s="0" t="n">
        <v>38</v>
      </c>
      <c r="AE78" s="0" t="n">
        <v>21724</v>
      </c>
      <c r="AF78" s="0" t="n">
        <v>32</v>
      </c>
      <c r="AG78" s="10" t="n">
        <v>71.04</v>
      </c>
      <c r="AH78" s="0" t="n">
        <f aca="false">P78+Q78</f>
        <v>9379</v>
      </c>
    </row>
    <row r="79" customFormat="false" ht="12.75" hidden="false" customHeight="false" outlineLevel="0" collapsed="false">
      <c r="A79" s="16" t="n">
        <v>2002</v>
      </c>
      <c r="B79" s="16" t="n">
        <v>2002</v>
      </c>
      <c r="C79" s="16" t="s">
        <v>65</v>
      </c>
      <c r="D79" s="16" t="n">
        <v>3</v>
      </c>
      <c r="E79" s="16" t="n">
        <f aca="false">D79+3</f>
        <v>6</v>
      </c>
      <c r="F79" s="12" t="n">
        <v>37334</v>
      </c>
      <c r="G79" s="0" t="n">
        <v>19915</v>
      </c>
      <c r="H79" s="0" t="n">
        <v>65</v>
      </c>
      <c r="I79" s="0" t="n">
        <v>528</v>
      </c>
      <c r="J79" s="0" t="n">
        <v>186</v>
      </c>
      <c r="K79" s="0" t="n">
        <v>27</v>
      </c>
      <c r="L79" s="0" t="n">
        <v>2140</v>
      </c>
      <c r="M79" s="0" t="n">
        <v>2881</v>
      </c>
      <c r="N79" s="0" t="n">
        <v>22861</v>
      </c>
      <c r="O79" s="0" t="n">
        <v>103</v>
      </c>
      <c r="P79" s="0" t="n">
        <v>5297</v>
      </c>
      <c r="Q79" s="0" t="n">
        <v>4180</v>
      </c>
      <c r="R79" s="0" t="n">
        <v>37</v>
      </c>
      <c r="S79" s="0" t="n">
        <v>9617</v>
      </c>
      <c r="T79" s="0" t="n">
        <v>1400</v>
      </c>
      <c r="U79" s="0" t="n">
        <v>1604</v>
      </c>
      <c r="V79" s="0" t="n">
        <v>0</v>
      </c>
      <c r="W79" s="0" t="n">
        <v>-204</v>
      </c>
      <c r="X79" s="0" t="n">
        <v>3477</v>
      </c>
      <c r="Y79" s="0" t="n">
        <v>-3125</v>
      </c>
      <c r="Z79" s="0" t="n">
        <v>16559</v>
      </c>
      <c r="AA79" s="13" t="n">
        <v>13447</v>
      </c>
      <c r="AB79" s="9" t="n">
        <f aca="false">AA79*0.02832</f>
        <v>380.81904</v>
      </c>
      <c r="AC79" s="10" t="n">
        <v>0.41</v>
      </c>
      <c r="AD79" s="0" t="n">
        <v>41</v>
      </c>
      <c r="AE79" s="0" t="n">
        <v>20721</v>
      </c>
      <c r="AF79" s="0" t="n">
        <v>35</v>
      </c>
      <c r="AG79" s="10" t="n">
        <v>71.15</v>
      </c>
      <c r="AH79" s="0" t="n">
        <f aca="false">P79+Q79</f>
        <v>9477</v>
      </c>
    </row>
    <row r="80" customFormat="false" ht="12.75" hidden="false" customHeight="false" outlineLevel="0" collapsed="false">
      <c r="A80" s="16" t="n">
        <v>2002</v>
      </c>
      <c r="B80" s="16" t="n">
        <v>2002</v>
      </c>
      <c r="C80" s="16" t="s">
        <v>65</v>
      </c>
      <c r="D80" s="16" t="n">
        <v>3</v>
      </c>
      <c r="E80" s="16" t="n">
        <f aca="false">D80+3</f>
        <v>6</v>
      </c>
      <c r="F80" s="12" t="n">
        <v>37335</v>
      </c>
      <c r="G80" s="0" t="n">
        <v>19115</v>
      </c>
      <c r="H80" s="0" t="n">
        <v>59</v>
      </c>
      <c r="I80" s="0" t="n">
        <v>494</v>
      </c>
      <c r="J80" s="0" t="n">
        <v>131</v>
      </c>
      <c r="K80" s="0" t="n">
        <v>38</v>
      </c>
      <c r="L80" s="0" t="n">
        <v>2109</v>
      </c>
      <c r="M80" s="0" t="n">
        <v>2772</v>
      </c>
      <c r="N80" s="0" t="n">
        <v>21946</v>
      </c>
      <c r="O80" s="0" t="n">
        <v>232</v>
      </c>
      <c r="P80" s="0" t="n">
        <v>5296</v>
      </c>
      <c r="Q80" s="0" t="n">
        <v>4188</v>
      </c>
      <c r="R80" s="0" t="n">
        <v>44</v>
      </c>
      <c r="S80" s="0" t="n">
        <v>9760</v>
      </c>
      <c r="T80" s="0" t="n">
        <v>1400</v>
      </c>
      <c r="U80" s="0" t="n">
        <v>1604</v>
      </c>
      <c r="V80" s="0" t="n">
        <v>0</v>
      </c>
      <c r="W80" s="0" t="n">
        <v>-204</v>
      </c>
      <c r="X80" s="0" t="n">
        <v>3371</v>
      </c>
      <c r="Y80" s="0" t="n">
        <v>-3484</v>
      </c>
      <c r="Z80" s="0" t="n">
        <v>15859</v>
      </c>
      <c r="AA80" s="13" t="n">
        <v>12389</v>
      </c>
      <c r="AB80" s="9" t="n">
        <f aca="false">AA80*0.02832</f>
        <v>350.85648</v>
      </c>
      <c r="AC80" s="10" t="n">
        <v>0.43</v>
      </c>
      <c r="AD80" s="0" t="n">
        <v>43</v>
      </c>
      <c r="AE80" s="0" t="n">
        <v>19837</v>
      </c>
      <c r="AF80" s="0" t="n">
        <v>37</v>
      </c>
      <c r="AG80" s="10" t="n">
        <v>71.31</v>
      </c>
      <c r="AH80" s="0" t="n">
        <f aca="false">P80+Q80</f>
        <v>9484</v>
      </c>
    </row>
    <row r="81" customFormat="false" ht="12.75" hidden="false" customHeight="false" outlineLevel="0" collapsed="false">
      <c r="A81" s="16" t="n">
        <v>2002</v>
      </c>
      <c r="B81" s="16" t="n">
        <v>2002</v>
      </c>
      <c r="C81" s="16" t="s">
        <v>65</v>
      </c>
      <c r="D81" s="16" t="n">
        <v>3</v>
      </c>
      <c r="E81" s="16" t="n">
        <f aca="false">D81+3</f>
        <v>6</v>
      </c>
      <c r="F81" s="12" t="n">
        <v>37336</v>
      </c>
      <c r="G81" s="0" t="n">
        <v>18317</v>
      </c>
      <c r="H81" s="0" t="n">
        <v>47</v>
      </c>
      <c r="I81" s="0" t="n">
        <v>472</v>
      </c>
      <c r="J81" s="0" t="n">
        <v>98</v>
      </c>
      <c r="K81" s="0" t="n">
        <v>29</v>
      </c>
      <c r="L81" s="0" t="n">
        <v>2189</v>
      </c>
      <c r="M81" s="0" t="n">
        <v>2788</v>
      </c>
      <c r="N81" s="0" t="n">
        <v>21152</v>
      </c>
      <c r="O81" s="0" t="n">
        <v>297</v>
      </c>
      <c r="P81" s="0" t="n">
        <v>5296</v>
      </c>
      <c r="Q81" s="0" t="n">
        <v>4209</v>
      </c>
      <c r="R81" s="0" t="n">
        <v>57</v>
      </c>
      <c r="S81" s="0" t="n">
        <v>9859</v>
      </c>
      <c r="T81" s="0" t="n">
        <v>1450</v>
      </c>
      <c r="U81" s="0" t="n">
        <v>1604</v>
      </c>
      <c r="V81" s="0" t="n">
        <v>0</v>
      </c>
      <c r="W81" s="0" t="n">
        <v>-154</v>
      </c>
      <c r="X81" s="0" t="n">
        <v>3265</v>
      </c>
      <c r="Y81" s="0" t="n">
        <v>-3705</v>
      </c>
      <c r="Z81" s="0" t="n">
        <v>15142</v>
      </c>
      <c r="AA81" s="13" t="n">
        <v>11447</v>
      </c>
      <c r="AB81" s="9" t="n">
        <f aca="false">AA81*0.02832</f>
        <v>324.17904</v>
      </c>
      <c r="AC81" s="10" t="n">
        <v>0.44</v>
      </c>
      <c r="AD81" s="0" t="n">
        <v>45</v>
      </c>
      <c r="AE81" s="0" t="n">
        <v>18963</v>
      </c>
      <c r="AF81" s="0" t="n">
        <v>39</v>
      </c>
      <c r="AG81" s="10" t="n">
        <v>71.51</v>
      </c>
      <c r="AH81" s="0" t="n">
        <f aca="false">P81+Q81</f>
        <v>9505</v>
      </c>
    </row>
    <row r="82" customFormat="false" ht="12.75" hidden="false" customHeight="false" outlineLevel="0" collapsed="false">
      <c r="A82" s="16" t="n">
        <v>2002</v>
      </c>
      <c r="B82" s="16" t="n">
        <v>2002</v>
      </c>
      <c r="C82" s="16" t="s">
        <v>65</v>
      </c>
      <c r="D82" s="16" t="n">
        <v>3</v>
      </c>
      <c r="E82" s="16" t="n">
        <f aca="false">D82+3</f>
        <v>6</v>
      </c>
      <c r="F82" s="12" t="n">
        <v>37337</v>
      </c>
      <c r="G82" s="0" t="n">
        <v>18102</v>
      </c>
      <c r="H82" s="0" t="n">
        <v>50</v>
      </c>
      <c r="I82" s="0" t="n">
        <v>481</v>
      </c>
      <c r="J82" s="0" t="n">
        <v>97</v>
      </c>
      <c r="K82" s="0" t="n">
        <v>30</v>
      </c>
      <c r="L82" s="0" t="n">
        <v>2169</v>
      </c>
      <c r="M82" s="0" t="n">
        <v>2777</v>
      </c>
      <c r="N82" s="0" t="n">
        <v>20929</v>
      </c>
      <c r="O82" s="0" t="n">
        <v>294</v>
      </c>
      <c r="P82" s="0" t="n">
        <v>5298</v>
      </c>
      <c r="Q82" s="0" t="n">
        <v>4218</v>
      </c>
      <c r="R82" s="0" t="n">
        <v>46</v>
      </c>
      <c r="S82" s="0" t="n">
        <v>9856</v>
      </c>
      <c r="T82" s="0" t="n">
        <v>1500</v>
      </c>
      <c r="U82" s="0" t="n">
        <v>2063</v>
      </c>
      <c r="V82" s="0" t="n">
        <v>0</v>
      </c>
      <c r="W82" s="0" t="n">
        <v>-563</v>
      </c>
      <c r="X82" s="0" t="n">
        <v>3236</v>
      </c>
      <c r="Y82" s="0" t="n">
        <v>-3476</v>
      </c>
      <c r="Z82" s="0" t="n">
        <v>15073</v>
      </c>
      <c r="AA82" s="13" t="n">
        <v>11635</v>
      </c>
      <c r="AB82" s="9" t="n">
        <f aca="false">AA82*0.02832</f>
        <v>329.5032</v>
      </c>
      <c r="AC82" s="10" t="n">
        <v>0.45</v>
      </c>
      <c r="AD82" s="0" t="n">
        <v>44</v>
      </c>
      <c r="AE82" s="0" t="n">
        <v>18760</v>
      </c>
      <c r="AF82" s="0" t="n">
        <v>37</v>
      </c>
      <c r="AG82" s="10" t="n">
        <v>71.69</v>
      </c>
      <c r="AH82" s="0" t="n">
        <f aca="false">P82+Q82</f>
        <v>9516</v>
      </c>
    </row>
    <row r="83" customFormat="false" ht="12.75" hidden="false" customHeight="false" outlineLevel="0" collapsed="false">
      <c r="A83" s="16" t="n">
        <v>2002</v>
      </c>
      <c r="B83" s="16" t="n">
        <v>2002</v>
      </c>
      <c r="C83" s="16" t="s">
        <v>65</v>
      </c>
      <c r="D83" s="16" t="n">
        <v>3</v>
      </c>
      <c r="E83" s="16" t="n">
        <f aca="false">D83+3</f>
        <v>6</v>
      </c>
      <c r="F83" s="12" t="n">
        <v>37338</v>
      </c>
      <c r="G83" s="0" t="n">
        <v>18271</v>
      </c>
      <c r="H83" s="0" t="n">
        <v>50</v>
      </c>
      <c r="I83" s="0" t="n">
        <v>1373</v>
      </c>
      <c r="J83" s="0" t="n">
        <v>173</v>
      </c>
      <c r="K83" s="0" t="n">
        <v>35</v>
      </c>
      <c r="L83" s="0" t="n">
        <v>2250</v>
      </c>
      <c r="M83" s="0" t="n">
        <v>3831</v>
      </c>
      <c r="N83" s="0" t="n">
        <v>22152</v>
      </c>
      <c r="O83" s="0" t="n">
        <v>294</v>
      </c>
      <c r="P83" s="0" t="n">
        <v>1925</v>
      </c>
      <c r="Q83" s="0" t="n">
        <v>4240</v>
      </c>
      <c r="R83" s="0" t="n">
        <v>47</v>
      </c>
      <c r="S83" s="0" t="n">
        <v>6506</v>
      </c>
      <c r="T83" s="0" t="n">
        <v>1500</v>
      </c>
      <c r="U83" s="0" t="n">
        <v>4813</v>
      </c>
      <c r="V83" s="0" t="n">
        <v>0</v>
      </c>
      <c r="W83" s="0" t="n">
        <v>-3313</v>
      </c>
      <c r="X83" s="0" t="n">
        <v>3259</v>
      </c>
      <c r="Y83" s="0" t="n">
        <v>2737</v>
      </c>
      <c r="Z83" s="0" t="n">
        <v>15989</v>
      </c>
      <c r="AA83" s="13" t="n">
        <v>18959</v>
      </c>
      <c r="AB83" s="9" t="n">
        <f aca="false">AA83*0.02832</f>
        <v>536.91888</v>
      </c>
      <c r="AC83" s="10" t="n">
        <v>0.27</v>
      </c>
      <c r="AD83" s="0" t="n">
        <v>14</v>
      </c>
      <c r="AE83" s="0" t="n">
        <v>19902</v>
      </c>
      <c r="AF83" s="0" t="n">
        <v>4</v>
      </c>
      <c r="AG83" s="10" t="n">
        <v>71.55</v>
      </c>
      <c r="AH83" s="0" t="n">
        <f aca="false">P83+Q83</f>
        <v>6165</v>
      </c>
    </row>
    <row r="84" customFormat="false" ht="12.75" hidden="false" customHeight="false" outlineLevel="0" collapsed="false">
      <c r="A84" s="16" t="n">
        <v>2002</v>
      </c>
      <c r="B84" s="16" t="n">
        <v>2002</v>
      </c>
      <c r="C84" s="16" t="s">
        <v>65</v>
      </c>
      <c r="D84" s="16" t="n">
        <v>3</v>
      </c>
      <c r="E84" s="16" t="n">
        <f aca="false">D84+3</f>
        <v>6</v>
      </c>
      <c r="F84" s="12" t="n">
        <v>37339</v>
      </c>
      <c r="G84" s="0" t="n">
        <v>20479</v>
      </c>
      <c r="H84" s="0" t="n">
        <v>50</v>
      </c>
      <c r="I84" s="0" t="n">
        <v>1716</v>
      </c>
      <c r="J84" s="0" t="n">
        <v>234</v>
      </c>
      <c r="K84" s="0" t="n">
        <v>330</v>
      </c>
      <c r="L84" s="0" t="n">
        <v>2404</v>
      </c>
      <c r="M84" s="0" t="n">
        <v>4684</v>
      </c>
      <c r="N84" s="0" t="n">
        <v>25213</v>
      </c>
      <c r="O84" s="0" t="n">
        <v>295</v>
      </c>
      <c r="P84" s="0" t="n">
        <v>1861</v>
      </c>
      <c r="Q84" s="0" t="n">
        <v>4238</v>
      </c>
      <c r="R84" s="0" t="n">
        <v>55</v>
      </c>
      <c r="S84" s="0" t="n">
        <v>6449</v>
      </c>
      <c r="T84" s="0" t="n">
        <v>1550</v>
      </c>
      <c r="U84" s="0" t="n">
        <v>4813</v>
      </c>
      <c r="V84" s="0" t="n">
        <v>0</v>
      </c>
      <c r="W84" s="0" t="n">
        <v>-3263</v>
      </c>
      <c r="X84" s="0" t="n">
        <v>3552</v>
      </c>
      <c r="Y84" s="0" t="n">
        <v>3908</v>
      </c>
      <c r="Z84" s="0" t="n">
        <v>17890</v>
      </c>
      <c r="AA84" s="13" t="n">
        <v>22027</v>
      </c>
      <c r="AB84" s="9" t="n">
        <f aca="false">AA84*0.02832</f>
        <v>623.80464</v>
      </c>
      <c r="AC84" s="10" t="n">
        <v>0.24</v>
      </c>
      <c r="AD84" s="0" t="n">
        <v>12</v>
      </c>
      <c r="AE84" s="0" t="n">
        <v>22809</v>
      </c>
      <c r="AF84" s="0" t="n">
        <v>3</v>
      </c>
      <c r="AG84" s="10" t="n">
        <v>71.31</v>
      </c>
      <c r="AH84" s="0" t="n">
        <f aca="false">P84+Q84</f>
        <v>6099</v>
      </c>
    </row>
    <row r="85" customFormat="false" ht="12.75" hidden="false" customHeight="false" outlineLevel="0" collapsed="false">
      <c r="A85" s="16" t="n">
        <v>2002</v>
      </c>
      <c r="B85" s="16" t="n">
        <v>2002</v>
      </c>
      <c r="C85" s="16" t="s">
        <v>65</v>
      </c>
      <c r="D85" s="16" t="n">
        <v>3</v>
      </c>
      <c r="E85" s="16" t="n">
        <f aca="false">D85+3</f>
        <v>6</v>
      </c>
      <c r="F85" s="12" t="n">
        <v>37340</v>
      </c>
      <c r="G85" s="0" t="n">
        <v>23752</v>
      </c>
      <c r="H85" s="0" t="n">
        <v>50</v>
      </c>
      <c r="I85" s="0" t="n">
        <v>1117</v>
      </c>
      <c r="J85" s="0" t="n">
        <v>214</v>
      </c>
      <c r="K85" s="0" t="n">
        <v>236</v>
      </c>
      <c r="L85" s="0" t="n">
        <v>2364</v>
      </c>
      <c r="M85" s="0" t="n">
        <v>3931</v>
      </c>
      <c r="N85" s="0" t="n">
        <v>27733</v>
      </c>
      <c r="O85" s="0" t="n">
        <v>298</v>
      </c>
      <c r="P85" s="0" t="n">
        <v>1777</v>
      </c>
      <c r="Q85" s="0" t="n">
        <v>4227</v>
      </c>
      <c r="R85" s="0" t="n">
        <v>63</v>
      </c>
      <c r="S85" s="0" t="n">
        <v>6365</v>
      </c>
      <c r="T85" s="0" t="n">
        <v>1550</v>
      </c>
      <c r="U85" s="0" t="n">
        <v>4813</v>
      </c>
      <c r="V85" s="0" t="n">
        <v>0</v>
      </c>
      <c r="W85" s="0" t="n">
        <v>-3263</v>
      </c>
      <c r="X85" s="0" t="n">
        <v>3988</v>
      </c>
      <c r="Y85" s="0" t="n">
        <v>3674</v>
      </c>
      <c r="Z85" s="0" t="n">
        <v>20727</v>
      </c>
      <c r="AA85" s="13" t="n">
        <v>24631</v>
      </c>
      <c r="AB85" s="9" t="n">
        <f aca="false">AA85*0.02832</f>
        <v>697.54992</v>
      </c>
      <c r="AC85" s="10" t="n">
        <v>0.21</v>
      </c>
      <c r="AD85" s="0" t="n">
        <v>11</v>
      </c>
      <c r="AE85" s="0" t="n">
        <v>25369</v>
      </c>
      <c r="AF85" s="0" t="n">
        <v>2</v>
      </c>
      <c r="AG85" s="10" t="n">
        <v>71.02</v>
      </c>
      <c r="AH85" s="0" t="n">
        <f aca="false">P85+Q85</f>
        <v>6004</v>
      </c>
    </row>
    <row r="86" customFormat="false" ht="12.75" hidden="false" customHeight="false" outlineLevel="0" collapsed="false">
      <c r="A86" s="16" t="n">
        <v>2002</v>
      </c>
      <c r="B86" s="16" t="n">
        <v>2002</v>
      </c>
      <c r="C86" s="16" t="s">
        <v>65</v>
      </c>
      <c r="D86" s="16" t="n">
        <v>3</v>
      </c>
      <c r="E86" s="16" t="n">
        <f aca="false">D86+3</f>
        <v>6</v>
      </c>
      <c r="F86" s="12" t="n">
        <v>37341</v>
      </c>
      <c r="G86" s="0" t="n">
        <v>23613</v>
      </c>
      <c r="H86" s="0" t="n">
        <v>50</v>
      </c>
      <c r="I86" s="0" t="n">
        <v>892</v>
      </c>
      <c r="J86" s="0" t="n">
        <v>179</v>
      </c>
      <c r="K86" s="0" t="n">
        <v>95</v>
      </c>
      <c r="L86" s="0" t="n">
        <v>2271</v>
      </c>
      <c r="M86" s="0" t="n">
        <v>3437</v>
      </c>
      <c r="N86" s="0" t="n">
        <v>27100</v>
      </c>
      <c r="O86" s="0" t="n">
        <v>296</v>
      </c>
      <c r="P86" s="0" t="n">
        <v>1293</v>
      </c>
      <c r="Q86" s="0" t="n">
        <v>4221</v>
      </c>
      <c r="R86" s="0" t="n">
        <v>65</v>
      </c>
      <c r="S86" s="0" t="n">
        <v>5875</v>
      </c>
      <c r="T86" s="0" t="n">
        <v>1600</v>
      </c>
      <c r="U86" s="0" t="n">
        <v>4813</v>
      </c>
      <c r="V86" s="0" t="n">
        <v>0</v>
      </c>
      <c r="W86" s="0" t="n">
        <v>-3213</v>
      </c>
      <c r="X86" s="0" t="n">
        <v>3969</v>
      </c>
      <c r="Y86" s="0" t="n">
        <v>3620</v>
      </c>
      <c r="Z86" s="0" t="n">
        <v>20593</v>
      </c>
      <c r="AA86" s="13" t="n">
        <v>24438</v>
      </c>
      <c r="AB86" s="9" t="n">
        <f aca="false">AA86*0.02832</f>
        <v>692.08416</v>
      </c>
      <c r="AC86" s="10" t="n">
        <v>0.2</v>
      </c>
      <c r="AD86" s="0" t="n">
        <v>9</v>
      </c>
      <c r="AE86" s="0" t="n">
        <v>24829</v>
      </c>
      <c r="AF86" s="0" t="n">
        <v>1</v>
      </c>
      <c r="AG86" s="10" t="n">
        <v>70.75</v>
      </c>
      <c r="AH86" s="0" t="n">
        <f aca="false">P86+Q86</f>
        <v>5514</v>
      </c>
    </row>
    <row r="87" customFormat="false" ht="12.75" hidden="false" customHeight="false" outlineLevel="0" collapsed="false">
      <c r="A87" s="16" t="n">
        <v>2002</v>
      </c>
      <c r="B87" s="16" t="n">
        <v>2002</v>
      </c>
      <c r="C87" s="16" t="s">
        <v>65</v>
      </c>
      <c r="D87" s="16" t="n">
        <v>3</v>
      </c>
      <c r="E87" s="16" t="n">
        <f aca="false">D87+3</f>
        <v>6</v>
      </c>
      <c r="F87" s="12" t="n">
        <v>37342</v>
      </c>
      <c r="G87" s="0" t="n">
        <v>21610</v>
      </c>
      <c r="H87" s="0" t="n">
        <v>50</v>
      </c>
      <c r="I87" s="0" t="n">
        <v>775</v>
      </c>
      <c r="J87" s="0" t="n">
        <v>172</v>
      </c>
      <c r="K87" s="0" t="n">
        <v>74</v>
      </c>
      <c r="L87" s="0" t="n">
        <v>2118</v>
      </c>
      <c r="M87" s="0" t="n">
        <v>3139</v>
      </c>
      <c r="N87" s="0" t="n">
        <v>24799</v>
      </c>
      <c r="O87" s="0" t="n">
        <v>255</v>
      </c>
      <c r="P87" s="0" t="n">
        <v>1692</v>
      </c>
      <c r="Q87" s="0" t="n">
        <v>4238</v>
      </c>
      <c r="R87" s="0" t="n">
        <v>68</v>
      </c>
      <c r="S87" s="0" t="n">
        <v>6253</v>
      </c>
      <c r="T87" s="0" t="n">
        <v>1600</v>
      </c>
      <c r="U87" s="0" t="n">
        <v>2750</v>
      </c>
      <c r="V87" s="0" t="n">
        <v>0</v>
      </c>
      <c r="W87" s="0" t="n">
        <v>-1150</v>
      </c>
      <c r="X87" s="0" t="n">
        <v>3703</v>
      </c>
      <c r="Y87" s="0" t="n">
        <v>1337</v>
      </c>
      <c r="Z87" s="0" t="n">
        <v>18279</v>
      </c>
      <c r="AA87" s="13" t="n">
        <v>19696</v>
      </c>
      <c r="AB87" s="9" t="n">
        <f aca="false">AA87*0.02832</f>
        <v>557.79072</v>
      </c>
      <c r="AC87" s="10" t="n">
        <v>0.23</v>
      </c>
      <c r="AD87" s="0" t="n">
        <v>20</v>
      </c>
      <c r="AE87" s="0" t="n">
        <v>22681</v>
      </c>
      <c r="AF87" s="0" t="n">
        <v>13</v>
      </c>
      <c r="AG87" s="10" t="n">
        <v>70.63</v>
      </c>
      <c r="AH87" s="0" t="n">
        <f aca="false">P87+Q87</f>
        <v>5930</v>
      </c>
    </row>
    <row r="88" customFormat="false" ht="12.75" hidden="false" customHeight="false" outlineLevel="0" collapsed="false">
      <c r="A88" s="16" t="n">
        <v>2002</v>
      </c>
      <c r="B88" s="16" t="n">
        <v>2002</v>
      </c>
      <c r="C88" s="16" t="s">
        <v>65</v>
      </c>
      <c r="D88" s="16" t="n">
        <v>3</v>
      </c>
      <c r="E88" s="16" t="n">
        <f aca="false">D88+3</f>
        <v>6</v>
      </c>
      <c r="F88" s="12" t="n">
        <v>37343</v>
      </c>
      <c r="G88" s="0" t="n">
        <v>19725</v>
      </c>
      <c r="H88" s="0" t="n">
        <v>50</v>
      </c>
      <c r="I88" s="0" t="n">
        <v>714</v>
      </c>
      <c r="J88" s="0" t="n">
        <v>170</v>
      </c>
      <c r="K88" s="0" t="n">
        <v>63</v>
      </c>
      <c r="L88" s="0" t="n">
        <v>2022</v>
      </c>
      <c r="M88" s="0" t="n">
        <v>2969</v>
      </c>
      <c r="N88" s="0" t="n">
        <v>22744</v>
      </c>
      <c r="O88" s="0" t="n">
        <v>291</v>
      </c>
      <c r="P88" s="0" t="n">
        <v>1691</v>
      </c>
      <c r="Q88" s="0" t="n">
        <v>4209</v>
      </c>
      <c r="R88" s="0" t="n">
        <v>68</v>
      </c>
      <c r="S88" s="0" t="n">
        <v>6259</v>
      </c>
      <c r="T88" s="0" t="n">
        <v>1650</v>
      </c>
      <c r="U88" s="0" t="n">
        <v>0</v>
      </c>
      <c r="V88" s="0" t="n">
        <v>0</v>
      </c>
      <c r="W88" s="0" t="n">
        <v>1650</v>
      </c>
      <c r="X88" s="0" t="n">
        <v>3452</v>
      </c>
      <c r="Y88" s="0" t="n">
        <v>-910</v>
      </c>
      <c r="Z88" s="0" t="n">
        <v>15860</v>
      </c>
      <c r="AA88" s="13" t="n">
        <v>14834</v>
      </c>
      <c r="AB88" s="9" t="n">
        <f aca="false">AA88*0.02832</f>
        <v>420.09888</v>
      </c>
      <c r="AC88" s="10" t="n">
        <v>0.25</v>
      </c>
      <c r="AD88" s="0" t="n">
        <v>34</v>
      </c>
      <c r="AE88" s="0" t="n">
        <v>20722</v>
      </c>
      <c r="AF88" s="0" t="n">
        <v>28</v>
      </c>
      <c r="AG88" s="10" t="n">
        <v>70.71</v>
      </c>
      <c r="AH88" s="0" t="n">
        <f aca="false">P88+Q88</f>
        <v>5900</v>
      </c>
    </row>
    <row r="89" customFormat="false" ht="12.75" hidden="false" customHeight="false" outlineLevel="0" collapsed="false">
      <c r="A89" s="16" t="n">
        <v>2002</v>
      </c>
      <c r="B89" s="16" t="n">
        <v>2002</v>
      </c>
      <c r="C89" s="16" t="s">
        <v>65</v>
      </c>
      <c r="D89" s="16" t="n">
        <v>3</v>
      </c>
      <c r="E89" s="16" t="n">
        <f aca="false">D89+3</f>
        <v>6</v>
      </c>
      <c r="F89" s="12" t="n">
        <v>37344</v>
      </c>
      <c r="G89" s="0" t="n">
        <v>18190</v>
      </c>
      <c r="H89" s="0" t="n">
        <v>68</v>
      </c>
      <c r="I89" s="0" t="n">
        <v>683</v>
      </c>
      <c r="J89" s="0" t="n">
        <v>170</v>
      </c>
      <c r="K89" s="0" t="n">
        <v>68</v>
      </c>
      <c r="L89" s="0" t="n">
        <v>1991</v>
      </c>
      <c r="M89" s="0" t="n">
        <v>2912</v>
      </c>
      <c r="N89" s="0" t="n">
        <v>21170</v>
      </c>
      <c r="O89" s="0" t="n">
        <v>303</v>
      </c>
      <c r="P89" s="0" t="n">
        <v>1700</v>
      </c>
      <c r="Q89" s="0" t="n">
        <v>4212</v>
      </c>
      <c r="R89" s="0" t="n">
        <v>68</v>
      </c>
      <c r="S89" s="0" t="n">
        <v>6283</v>
      </c>
      <c r="T89" s="0" t="n">
        <v>1650</v>
      </c>
      <c r="U89" s="0" t="n">
        <v>0</v>
      </c>
      <c r="V89" s="0" t="n">
        <v>0</v>
      </c>
      <c r="W89" s="0" t="n">
        <v>1650</v>
      </c>
      <c r="X89" s="0" t="n">
        <v>3248</v>
      </c>
      <c r="Y89" s="0" t="n">
        <v>-1195</v>
      </c>
      <c r="Z89" s="0" t="n">
        <v>14547</v>
      </c>
      <c r="AA89" s="13" t="n">
        <v>13236</v>
      </c>
      <c r="AB89" s="9" t="n">
        <f aca="false">AA89*0.02832</f>
        <v>374.84352</v>
      </c>
      <c r="AC89" s="10" t="n">
        <v>0.27</v>
      </c>
      <c r="AD89" s="0" t="n">
        <v>37</v>
      </c>
      <c r="AE89" s="0" t="n">
        <v>19179</v>
      </c>
      <c r="AF89" s="0" t="n">
        <v>30</v>
      </c>
      <c r="AG89" s="10" t="n">
        <v>70.85</v>
      </c>
      <c r="AH89" s="0" t="n">
        <f aca="false">P89+Q89</f>
        <v>5912</v>
      </c>
    </row>
    <row r="90" customFormat="false" ht="12.75" hidden="false" customHeight="false" outlineLevel="0" collapsed="false">
      <c r="A90" s="16" t="n">
        <v>2002</v>
      </c>
      <c r="B90" s="16" t="n">
        <v>2002</v>
      </c>
      <c r="C90" s="16" t="s">
        <v>65</v>
      </c>
      <c r="D90" s="16" t="n">
        <v>3</v>
      </c>
      <c r="E90" s="16" t="n">
        <f aca="false">D90+3</f>
        <v>6</v>
      </c>
      <c r="F90" s="12" t="n">
        <v>37345</v>
      </c>
      <c r="G90" s="0" t="n">
        <v>17600</v>
      </c>
      <c r="H90" s="0" t="n">
        <v>82</v>
      </c>
      <c r="I90" s="0" t="n">
        <v>685</v>
      </c>
      <c r="J90" s="0" t="n">
        <v>170</v>
      </c>
      <c r="K90" s="0" t="n">
        <v>64</v>
      </c>
      <c r="L90" s="0" t="n">
        <v>1959</v>
      </c>
      <c r="M90" s="0" t="n">
        <v>2878</v>
      </c>
      <c r="N90" s="0" t="n">
        <v>20560</v>
      </c>
      <c r="O90" s="0" t="n">
        <v>316</v>
      </c>
      <c r="P90" s="0" t="n">
        <v>3199</v>
      </c>
      <c r="Q90" s="0" t="n">
        <v>4205</v>
      </c>
      <c r="R90" s="0" t="n">
        <v>64</v>
      </c>
      <c r="S90" s="0" t="n">
        <v>7784</v>
      </c>
      <c r="T90" s="0" t="n">
        <v>1650</v>
      </c>
      <c r="U90" s="0" t="n">
        <v>0</v>
      </c>
      <c r="V90" s="0" t="n">
        <v>0</v>
      </c>
      <c r="W90" s="0" t="n">
        <v>1650</v>
      </c>
      <c r="X90" s="0" t="n">
        <v>3169</v>
      </c>
      <c r="Y90" s="0" t="n">
        <v>-2808</v>
      </c>
      <c r="Z90" s="0" t="n">
        <v>14050</v>
      </c>
      <c r="AA90" s="13" t="n">
        <v>11125</v>
      </c>
      <c r="AB90" s="9" t="n">
        <f aca="false">AA90*0.02832</f>
        <v>315.06</v>
      </c>
      <c r="AC90" s="10" t="n">
        <v>0.36</v>
      </c>
      <c r="AD90" s="0" t="n">
        <v>45</v>
      </c>
      <c r="AE90" s="0" t="n">
        <v>18601</v>
      </c>
      <c r="AF90" s="0" t="n">
        <v>40</v>
      </c>
      <c r="AG90" s="10" t="n">
        <v>71.09</v>
      </c>
      <c r="AH90" s="0" t="n">
        <f aca="false">P90+Q90</f>
        <v>7404</v>
      </c>
    </row>
    <row r="91" customFormat="false" ht="12.75" hidden="false" customHeight="false" outlineLevel="0" collapsed="false">
      <c r="A91" s="16" t="n">
        <v>2002</v>
      </c>
      <c r="B91" s="16" t="n">
        <v>2002</v>
      </c>
      <c r="C91" s="16" t="s">
        <v>65</v>
      </c>
      <c r="D91" s="16" t="n">
        <v>3</v>
      </c>
      <c r="E91" s="16" t="n">
        <f aca="false">D91+3</f>
        <v>6</v>
      </c>
      <c r="F91" s="12" t="n">
        <v>37346</v>
      </c>
      <c r="G91" s="0" t="n">
        <v>17379</v>
      </c>
      <c r="H91" s="0" t="n">
        <v>85</v>
      </c>
      <c r="I91" s="0" t="n">
        <v>693</v>
      </c>
      <c r="J91" s="0" t="n">
        <v>171</v>
      </c>
      <c r="K91" s="0" t="n">
        <v>52</v>
      </c>
      <c r="L91" s="0" t="n">
        <v>2034</v>
      </c>
      <c r="M91" s="0" t="n">
        <v>2950</v>
      </c>
      <c r="N91" s="0" t="n">
        <v>20414</v>
      </c>
      <c r="O91" s="0" t="n">
        <v>327</v>
      </c>
      <c r="P91" s="0" t="n">
        <v>4161</v>
      </c>
      <c r="Q91" s="0" t="n">
        <v>4193</v>
      </c>
      <c r="R91" s="0" t="n">
        <v>64</v>
      </c>
      <c r="S91" s="0" t="n">
        <v>8745</v>
      </c>
      <c r="T91" s="0" t="n">
        <v>1700</v>
      </c>
      <c r="U91" s="0" t="n">
        <v>0</v>
      </c>
      <c r="V91" s="0" t="n">
        <v>0</v>
      </c>
      <c r="W91" s="0" t="n">
        <v>1700</v>
      </c>
      <c r="X91" s="0" t="n">
        <v>3140</v>
      </c>
      <c r="Y91" s="0" t="n">
        <v>-3760</v>
      </c>
      <c r="Z91" s="0" t="n">
        <v>13847</v>
      </c>
      <c r="AA91" s="13" t="n">
        <v>9968</v>
      </c>
      <c r="AB91" s="9" t="n">
        <f aca="false">AA91*0.02832</f>
        <v>282.29376</v>
      </c>
      <c r="AC91" s="10" t="n">
        <v>0.4</v>
      </c>
      <c r="AD91" s="0" t="n">
        <v>51</v>
      </c>
      <c r="AE91" s="0" t="n">
        <v>18380</v>
      </c>
      <c r="AF91" s="0" t="n">
        <v>45</v>
      </c>
      <c r="AG91" s="10" t="n">
        <v>71.4</v>
      </c>
      <c r="AH91" s="0" t="n">
        <f aca="false">P91+Q91</f>
        <v>8354</v>
      </c>
    </row>
    <row r="92" customFormat="false" ht="12.75" hidden="false" customHeight="false" outlineLevel="0" collapsed="false">
      <c r="A92" s="16" t="n">
        <v>2002</v>
      </c>
      <c r="B92" s="16" t="n">
        <v>2002</v>
      </c>
      <c r="C92" s="16" t="s">
        <v>65</v>
      </c>
      <c r="D92" s="16" t="n">
        <v>4</v>
      </c>
      <c r="E92" s="16" t="n">
        <f aca="false">D92+3</f>
        <v>7</v>
      </c>
      <c r="F92" s="12" t="n">
        <v>37347</v>
      </c>
      <c r="G92" s="0" t="n">
        <v>16983</v>
      </c>
      <c r="H92" s="0" t="n">
        <v>99</v>
      </c>
      <c r="I92" s="0" t="n">
        <v>703</v>
      </c>
      <c r="J92" s="0" t="n">
        <v>167</v>
      </c>
      <c r="K92" s="0" t="n">
        <v>69</v>
      </c>
      <c r="L92" s="0" t="n">
        <v>1990</v>
      </c>
      <c r="M92" s="0" t="n">
        <v>2929</v>
      </c>
      <c r="N92" s="0" t="n">
        <v>20011</v>
      </c>
      <c r="O92" s="0" t="n">
        <v>336</v>
      </c>
      <c r="P92" s="0" t="n">
        <v>3799</v>
      </c>
      <c r="Q92" s="0" t="n">
        <v>4221</v>
      </c>
      <c r="R92" s="0" t="n">
        <v>69</v>
      </c>
      <c r="S92" s="0" t="n">
        <v>8425</v>
      </c>
      <c r="T92" s="0" t="n">
        <v>1750</v>
      </c>
      <c r="U92" s="0" t="n">
        <v>0</v>
      </c>
      <c r="V92" s="0" t="n">
        <v>0</v>
      </c>
      <c r="W92" s="0" t="n">
        <v>1750</v>
      </c>
      <c r="X92" s="0" t="n">
        <v>3087</v>
      </c>
      <c r="Y92" s="0" t="n">
        <v>-3545</v>
      </c>
      <c r="Z92" s="0" t="n">
        <v>13504</v>
      </c>
      <c r="AA92" s="13" t="n">
        <v>9835</v>
      </c>
      <c r="AB92" s="9" t="n">
        <f aca="false">AA92*0.02832</f>
        <v>278.5272</v>
      </c>
      <c r="AC92" s="10" t="n">
        <v>0.4</v>
      </c>
      <c r="AD92" s="0" t="n">
        <v>50</v>
      </c>
      <c r="AE92" s="0" t="n">
        <v>18021</v>
      </c>
      <c r="AF92" s="0" t="n">
        <v>45</v>
      </c>
      <c r="AG92" s="10" t="n">
        <v>71.69</v>
      </c>
      <c r="AH92" s="0" t="n">
        <f aca="false">P92+Q92</f>
        <v>8020</v>
      </c>
    </row>
    <row r="93" customFormat="false" ht="12.75" hidden="false" customHeight="false" outlineLevel="0" collapsed="false">
      <c r="A93" s="16" t="n">
        <v>2002</v>
      </c>
      <c r="B93" s="16" t="n">
        <v>2002</v>
      </c>
      <c r="C93" s="16" t="s">
        <v>65</v>
      </c>
      <c r="D93" s="16" t="n">
        <v>4</v>
      </c>
      <c r="E93" s="16" t="n">
        <f aca="false">D93+3</f>
        <v>7</v>
      </c>
      <c r="F93" s="12" t="n">
        <v>37348</v>
      </c>
      <c r="G93" s="0" t="n">
        <v>16529</v>
      </c>
      <c r="H93" s="0" t="n">
        <v>104</v>
      </c>
      <c r="I93" s="0" t="n">
        <v>715</v>
      </c>
      <c r="J93" s="0" t="n">
        <v>171</v>
      </c>
      <c r="K93" s="0" t="n">
        <v>69</v>
      </c>
      <c r="L93" s="0" t="n">
        <v>1812</v>
      </c>
      <c r="M93" s="0" t="n">
        <v>2767</v>
      </c>
      <c r="N93" s="0" t="n">
        <v>19400</v>
      </c>
      <c r="O93" s="0" t="n">
        <v>344</v>
      </c>
      <c r="P93" s="0" t="n">
        <v>3392</v>
      </c>
      <c r="Q93" s="0" t="n">
        <v>4251</v>
      </c>
      <c r="R93" s="0" t="n">
        <v>71</v>
      </c>
      <c r="S93" s="0" t="n">
        <v>8058</v>
      </c>
      <c r="T93" s="0" t="n">
        <v>1750</v>
      </c>
      <c r="U93" s="0" t="n">
        <v>0</v>
      </c>
      <c r="V93" s="0" t="n">
        <v>0</v>
      </c>
      <c r="W93" s="0" t="n">
        <v>1750</v>
      </c>
      <c r="X93" s="0" t="n">
        <v>3027</v>
      </c>
      <c r="Y93" s="0" t="n">
        <v>-3401</v>
      </c>
      <c r="Z93" s="0" t="n">
        <v>13115</v>
      </c>
      <c r="AA93" s="13" t="n">
        <v>9591</v>
      </c>
      <c r="AB93" s="9" t="n">
        <f aca="false">AA93*0.02832</f>
        <v>271.61712</v>
      </c>
      <c r="AC93" s="10" t="n">
        <v>0.39</v>
      </c>
      <c r="AD93" s="0" t="n">
        <v>50</v>
      </c>
      <c r="AE93" s="0" t="n">
        <v>17588</v>
      </c>
      <c r="AF93" s="0" t="n">
        <v>45</v>
      </c>
      <c r="AG93" s="10" t="n">
        <v>71.99</v>
      </c>
      <c r="AH93" s="0" t="n">
        <f aca="false">P93+Q93</f>
        <v>7643</v>
      </c>
    </row>
    <row r="94" customFormat="false" ht="12.75" hidden="false" customHeight="false" outlineLevel="0" collapsed="false">
      <c r="A94" s="16" t="n">
        <v>2002</v>
      </c>
      <c r="B94" s="16" t="n">
        <v>2002</v>
      </c>
      <c r="C94" s="16" t="s">
        <v>65</v>
      </c>
      <c r="D94" s="16" t="n">
        <v>4</v>
      </c>
      <c r="E94" s="16" t="n">
        <f aca="false">D94+3</f>
        <v>7</v>
      </c>
      <c r="F94" s="12" t="n">
        <v>37349</v>
      </c>
      <c r="G94" s="0" t="n">
        <v>16656</v>
      </c>
      <c r="H94" s="0" t="n">
        <v>119</v>
      </c>
      <c r="I94" s="0" t="n">
        <v>721</v>
      </c>
      <c r="J94" s="0" t="n">
        <v>196</v>
      </c>
      <c r="K94" s="0" t="n">
        <v>63</v>
      </c>
      <c r="L94" s="0" t="n">
        <v>1709</v>
      </c>
      <c r="M94" s="0" t="n">
        <v>2689</v>
      </c>
      <c r="N94" s="0" t="n">
        <v>19464</v>
      </c>
      <c r="O94" s="0" t="n">
        <v>294</v>
      </c>
      <c r="P94" s="0" t="n">
        <v>3699</v>
      </c>
      <c r="Q94" s="0" t="n">
        <v>4255</v>
      </c>
      <c r="R94" s="0" t="n">
        <v>64</v>
      </c>
      <c r="S94" s="0" t="n">
        <v>8312</v>
      </c>
      <c r="T94" s="0" t="n">
        <v>1750</v>
      </c>
      <c r="U94" s="0" t="n">
        <v>0</v>
      </c>
      <c r="V94" s="0" t="n">
        <v>0</v>
      </c>
      <c r="W94" s="0" t="n">
        <v>1750</v>
      </c>
      <c r="X94" s="0" t="n">
        <v>3044</v>
      </c>
      <c r="Y94" s="0" t="n">
        <v>-3717</v>
      </c>
      <c r="Z94" s="0" t="n">
        <v>13240</v>
      </c>
      <c r="AA94" s="13" t="n">
        <v>9401</v>
      </c>
      <c r="AB94" s="9" t="n">
        <f aca="false">AA94*0.02832</f>
        <v>266.23632</v>
      </c>
      <c r="AC94" s="10" t="n">
        <v>0.4</v>
      </c>
      <c r="AD94" s="0" t="n">
        <v>51</v>
      </c>
      <c r="AE94" s="0" t="n">
        <v>17755</v>
      </c>
      <c r="AF94" s="0" t="n">
        <v>47</v>
      </c>
      <c r="AG94" s="10" t="n">
        <v>72.28</v>
      </c>
      <c r="AH94" s="0" t="n">
        <f aca="false">P94+Q94</f>
        <v>7954</v>
      </c>
    </row>
    <row r="95" customFormat="false" ht="12.75" hidden="false" customHeight="false" outlineLevel="0" collapsed="false">
      <c r="A95" s="16" t="n">
        <v>2002</v>
      </c>
      <c r="B95" s="16" t="n">
        <v>2002</v>
      </c>
      <c r="C95" s="16" t="s">
        <v>65</v>
      </c>
      <c r="D95" s="16" t="n">
        <v>4</v>
      </c>
      <c r="E95" s="16" t="n">
        <f aca="false">D95+3</f>
        <v>7</v>
      </c>
      <c r="F95" s="12" t="n">
        <v>37350</v>
      </c>
      <c r="G95" s="0" t="n">
        <v>17123</v>
      </c>
      <c r="H95" s="0" t="n">
        <v>130</v>
      </c>
      <c r="I95" s="0" t="n">
        <v>750</v>
      </c>
      <c r="J95" s="0" t="n">
        <v>185</v>
      </c>
      <c r="K95" s="0" t="n">
        <v>71</v>
      </c>
      <c r="L95" s="0" t="n">
        <v>1658</v>
      </c>
      <c r="M95" s="0" t="n">
        <v>2664</v>
      </c>
      <c r="N95" s="0" t="n">
        <v>19917</v>
      </c>
      <c r="O95" s="0" t="n">
        <v>323</v>
      </c>
      <c r="P95" s="0" t="n">
        <v>3692</v>
      </c>
      <c r="Q95" s="0" t="n">
        <v>4248</v>
      </c>
      <c r="R95" s="0" t="n">
        <v>59</v>
      </c>
      <c r="S95" s="0" t="n">
        <v>8322</v>
      </c>
      <c r="T95" s="0" t="n">
        <v>1800</v>
      </c>
      <c r="U95" s="0" t="n">
        <v>0</v>
      </c>
      <c r="V95" s="0" t="n">
        <v>0</v>
      </c>
      <c r="W95" s="0" t="n">
        <v>1800</v>
      </c>
      <c r="X95" s="0" t="n">
        <v>3106</v>
      </c>
      <c r="Y95" s="0" t="n">
        <v>-3722</v>
      </c>
      <c r="Z95" s="0" t="n">
        <v>13642</v>
      </c>
      <c r="AA95" s="13" t="n">
        <v>9794</v>
      </c>
      <c r="AB95" s="9" t="n">
        <f aca="false">AA95*0.02832</f>
        <v>277.36608</v>
      </c>
      <c r="AC95" s="10" t="n">
        <v>0.39</v>
      </c>
      <c r="AD95" s="0" t="n">
        <v>50</v>
      </c>
      <c r="AE95" s="0" t="n">
        <v>18259</v>
      </c>
      <c r="AF95" s="0" t="n">
        <v>46</v>
      </c>
      <c r="AG95" s="10" t="n">
        <v>72.53</v>
      </c>
      <c r="AH95" s="0" t="n">
        <f aca="false">P95+Q95</f>
        <v>7940</v>
      </c>
    </row>
    <row r="96" customFormat="false" ht="12.75" hidden="false" customHeight="false" outlineLevel="0" collapsed="false">
      <c r="A96" s="16" t="n">
        <v>2002</v>
      </c>
      <c r="B96" s="16" t="n">
        <v>2002</v>
      </c>
      <c r="C96" s="16" t="s">
        <v>65</v>
      </c>
      <c r="D96" s="16" t="n">
        <v>4</v>
      </c>
      <c r="E96" s="16" t="n">
        <f aca="false">D96+3</f>
        <v>7</v>
      </c>
      <c r="F96" s="12" t="n">
        <v>37351</v>
      </c>
      <c r="G96" s="0" t="n">
        <v>16700</v>
      </c>
      <c r="H96" s="0" t="n">
        <v>153</v>
      </c>
      <c r="I96" s="0" t="n">
        <v>760</v>
      </c>
      <c r="J96" s="0" t="n">
        <v>178</v>
      </c>
      <c r="K96" s="0" t="n">
        <v>67</v>
      </c>
      <c r="L96" s="0" t="n">
        <v>1674</v>
      </c>
      <c r="M96" s="0" t="n">
        <v>2679</v>
      </c>
      <c r="N96" s="0" t="n">
        <v>19532</v>
      </c>
      <c r="O96" s="0" t="n">
        <v>326</v>
      </c>
      <c r="P96" s="0" t="n">
        <v>4379</v>
      </c>
      <c r="Q96" s="0" t="n">
        <v>3163</v>
      </c>
      <c r="R96" s="0" t="n">
        <v>62</v>
      </c>
      <c r="S96" s="0" t="n">
        <v>7930</v>
      </c>
      <c r="T96" s="0" t="n">
        <v>1800</v>
      </c>
      <c r="U96" s="0" t="n">
        <v>0</v>
      </c>
      <c r="V96" s="0" t="n">
        <v>0</v>
      </c>
      <c r="W96" s="0" t="n">
        <v>1800</v>
      </c>
      <c r="X96" s="0" t="n">
        <v>3050</v>
      </c>
      <c r="Y96" s="0" t="n">
        <v>-3371</v>
      </c>
      <c r="Z96" s="0" t="n">
        <v>13298</v>
      </c>
      <c r="AA96" s="13" t="n">
        <v>9801</v>
      </c>
      <c r="AB96" s="9" t="n">
        <f aca="false">AA96*0.02832</f>
        <v>277.56432</v>
      </c>
      <c r="AC96" s="10" t="n">
        <v>0.38</v>
      </c>
      <c r="AD96" s="0" t="n">
        <v>49</v>
      </c>
      <c r="AE96" s="0" t="n">
        <v>17858</v>
      </c>
      <c r="AF96" s="0" t="n">
        <v>45</v>
      </c>
      <c r="AG96" s="10" t="n">
        <v>72.77</v>
      </c>
      <c r="AH96" s="0" t="n">
        <f aca="false">P96+Q96</f>
        <v>7542</v>
      </c>
    </row>
    <row r="97" customFormat="false" ht="12.75" hidden="false" customHeight="false" outlineLevel="0" collapsed="false">
      <c r="A97" s="16" t="n">
        <v>2002</v>
      </c>
      <c r="B97" s="16" t="n">
        <v>2002</v>
      </c>
      <c r="C97" s="16" t="s">
        <v>65</v>
      </c>
      <c r="D97" s="16" t="n">
        <v>4</v>
      </c>
      <c r="E97" s="16" t="n">
        <f aca="false">D97+3</f>
        <v>7</v>
      </c>
      <c r="F97" s="12" t="n">
        <v>37352</v>
      </c>
      <c r="G97" s="0" t="n">
        <v>16077</v>
      </c>
      <c r="H97" s="0" t="n">
        <v>153</v>
      </c>
      <c r="I97" s="0" t="n">
        <v>704</v>
      </c>
      <c r="J97" s="0" t="n">
        <v>179</v>
      </c>
      <c r="K97" s="0" t="n">
        <v>64</v>
      </c>
      <c r="L97" s="0" t="n">
        <v>1714</v>
      </c>
      <c r="M97" s="0" t="n">
        <v>2661</v>
      </c>
      <c r="N97" s="0" t="n">
        <v>18891</v>
      </c>
      <c r="O97" s="0" t="n">
        <v>318</v>
      </c>
      <c r="P97" s="0" t="n">
        <v>4957</v>
      </c>
      <c r="Q97" s="0" t="n">
        <v>2763</v>
      </c>
      <c r="R97" s="0" t="n">
        <v>53</v>
      </c>
      <c r="S97" s="0" t="n">
        <v>8091</v>
      </c>
      <c r="T97" s="0" t="n">
        <v>1800</v>
      </c>
      <c r="U97" s="0" t="n">
        <v>0</v>
      </c>
      <c r="V97" s="0" t="n">
        <v>0</v>
      </c>
      <c r="W97" s="0" t="n">
        <v>1800</v>
      </c>
      <c r="X97" s="0" t="n">
        <v>2967</v>
      </c>
      <c r="Y97" s="0" t="n">
        <v>-3633</v>
      </c>
      <c r="Z97" s="0" t="n">
        <v>12758</v>
      </c>
      <c r="AA97" s="13" t="n">
        <v>8999</v>
      </c>
      <c r="AB97" s="9" t="n">
        <f aca="false">AA97*0.02832</f>
        <v>254.85168</v>
      </c>
      <c r="AC97" s="10" t="n">
        <v>0.4</v>
      </c>
      <c r="AD97" s="0" t="n">
        <v>52</v>
      </c>
      <c r="AE97" s="0" t="n">
        <v>17177</v>
      </c>
      <c r="AF97" s="0" t="n">
        <v>47</v>
      </c>
      <c r="AG97" s="10" t="n">
        <v>73.04</v>
      </c>
      <c r="AH97" s="0" t="n">
        <f aca="false">P97+Q97</f>
        <v>7720</v>
      </c>
    </row>
    <row r="98" customFormat="false" ht="12.75" hidden="false" customHeight="false" outlineLevel="0" collapsed="false">
      <c r="A98" s="16" t="n">
        <v>2002</v>
      </c>
      <c r="B98" s="16" t="n">
        <v>2002</v>
      </c>
      <c r="C98" s="16" t="s">
        <v>65</v>
      </c>
      <c r="D98" s="16" t="n">
        <v>4</v>
      </c>
      <c r="E98" s="16" t="n">
        <f aca="false">D98+3</f>
        <v>7</v>
      </c>
      <c r="F98" s="12" t="n">
        <v>37353</v>
      </c>
      <c r="G98" s="0" t="n">
        <v>16195</v>
      </c>
      <c r="H98" s="0" t="n">
        <v>146</v>
      </c>
      <c r="I98" s="0" t="n">
        <v>656</v>
      </c>
      <c r="J98" s="0" t="n">
        <v>181</v>
      </c>
      <c r="K98" s="0" t="n">
        <v>80</v>
      </c>
      <c r="L98" s="0" t="n">
        <v>1811</v>
      </c>
      <c r="M98" s="0" t="n">
        <v>2728</v>
      </c>
      <c r="N98" s="0" t="n">
        <v>19069</v>
      </c>
      <c r="O98" s="0" t="n">
        <v>310</v>
      </c>
      <c r="P98" s="0" t="n">
        <v>4538</v>
      </c>
      <c r="Q98" s="0" t="n">
        <v>2686</v>
      </c>
      <c r="R98" s="0" t="n">
        <v>58</v>
      </c>
      <c r="S98" s="0" t="n">
        <v>7592</v>
      </c>
      <c r="T98" s="0" t="n">
        <v>1800</v>
      </c>
      <c r="U98" s="0" t="n">
        <v>0</v>
      </c>
      <c r="V98" s="0" t="n">
        <v>0</v>
      </c>
      <c r="W98" s="0" t="n">
        <v>1800</v>
      </c>
      <c r="X98" s="0" t="n">
        <v>2982</v>
      </c>
      <c r="Y98" s="0" t="n">
        <v>-3051</v>
      </c>
      <c r="Z98" s="0" t="n">
        <v>12854</v>
      </c>
      <c r="AA98" s="13" t="n">
        <v>9676</v>
      </c>
      <c r="AB98" s="9" t="n">
        <f aca="false">AA98*0.02832</f>
        <v>274.02432</v>
      </c>
      <c r="AC98" s="10" t="n">
        <v>0.37</v>
      </c>
      <c r="AD98" s="0" t="n">
        <v>49</v>
      </c>
      <c r="AE98" s="0" t="n">
        <v>17258</v>
      </c>
      <c r="AF98" s="0" t="n">
        <v>43</v>
      </c>
      <c r="AG98" s="10" t="n">
        <v>73.26</v>
      </c>
      <c r="AH98" s="0" t="n">
        <f aca="false">P98+Q98</f>
        <v>7224</v>
      </c>
    </row>
    <row r="99" customFormat="false" ht="12.75" hidden="false" customHeight="false" outlineLevel="0" collapsed="false">
      <c r="A99" s="16" t="n">
        <v>2002</v>
      </c>
      <c r="B99" s="16" t="n">
        <v>2002</v>
      </c>
      <c r="C99" s="16" t="s">
        <v>65</v>
      </c>
      <c r="D99" s="16" t="n">
        <v>4</v>
      </c>
      <c r="E99" s="16" t="n">
        <f aca="false">D99+3</f>
        <v>7</v>
      </c>
      <c r="F99" s="12" t="n">
        <v>37354</v>
      </c>
      <c r="G99" s="0" t="n">
        <v>15735</v>
      </c>
      <c r="H99" s="0" t="n">
        <v>152</v>
      </c>
      <c r="I99" s="0" t="n">
        <v>625</v>
      </c>
      <c r="J99" s="0" t="n">
        <v>181</v>
      </c>
      <c r="K99" s="0" t="n">
        <v>88</v>
      </c>
      <c r="L99" s="0" t="n">
        <v>1931</v>
      </c>
      <c r="M99" s="0" t="n">
        <v>2825</v>
      </c>
      <c r="N99" s="0" t="n">
        <v>18712</v>
      </c>
      <c r="O99" s="0" t="n">
        <v>332</v>
      </c>
      <c r="P99" s="0" t="n">
        <v>4289</v>
      </c>
      <c r="Q99" s="0" t="n">
        <v>3045</v>
      </c>
      <c r="R99" s="0" t="n">
        <v>57</v>
      </c>
      <c r="S99" s="0" t="n">
        <v>7723</v>
      </c>
      <c r="T99" s="0" t="n">
        <v>1850</v>
      </c>
      <c r="U99" s="0" t="n">
        <v>0</v>
      </c>
      <c r="V99" s="0" t="n">
        <v>0</v>
      </c>
      <c r="W99" s="0" t="n">
        <v>1850</v>
      </c>
      <c r="X99" s="0" t="n">
        <v>2921</v>
      </c>
      <c r="Y99" s="0" t="n">
        <v>-3179</v>
      </c>
      <c r="Z99" s="0" t="n">
        <v>12447</v>
      </c>
      <c r="AA99" s="13" t="n">
        <v>9138</v>
      </c>
      <c r="AB99" s="9" t="n">
        <f aca="false">AA99*0.02832</f>
        <v>258.78816</v>
      </c>
      <c r="AC99" s="10" t="n">
        <v>0.39</v>
      </c>
      <c r="AD99" s="0" t="n">
        <v>51</v>
      </c>
      <c r="AE99" s="0" t="n">
        <v>16781</v>
      </c>
      <c r="AF99" s="0" t="n">
        <v>45</v>
      </c>
      <c r="AG99" s="10" t="n">
        <v>73.5</v>
      </c>
      <c r="AH99" s="0" t="n">
        <f aca="false">P99+Q99</f>
        <v>7334</v>
      </c>
    </row>
    <row r="100" customFormat="false" ht="12.75" hidden="false" customHeight="false" outlineLevel="0" collapsed="false">
      <c r="A100" s="16" t="n">
        <v>2002</v>
      </c>
      <c r="B100" s="16" t="n">
        <v>2002</v>
      </c>
      <c r="C100" s="16" t="s">
        <v>65</v>
      </c>
      <c r="D100" s="16" t="n">
        <v>4</v>
      </c>
      <c r="E100" s="16" t="n">
        <f aca="false">D100+3</f>
        <v>7</v>
      </c>
      <c r="F100" s="12" t="n">
        <v>37355</v>
      </c>
      <c r="G100" s="0" t="n">
        <v>16198</v>
      </c>
      <c r="H100" s="0" t="n">
        <v>159</v>
      </c>
      <c r="I100" s="0" t="n">
        <v>614</v>
      </c>
      <c r="J100" s="0" t="n">
        <v>173</v>
      </c>
      <c r="K100" s="0" t="n">
        <v>85</v>
      </c>
      <c r="L100" s="0" t="n">
        <v>1817</v>
      </c>
      <c r="M100" s="0" t="n">
        <v>2689</v>
      </c>
      <c r="N100" s="0" t="n">
        <v>19046</v>
      </c>
      <c r="O100" s="0" t="n">
        <v>318</v>
      </c>
      <c r="P100" s="0" t="n">
        <v>3690</v>
      </c>
      <c r="Q100" s="0" t="n">
        <v>3414</v>
      </c>
      <c r="R100" s="0" t="n">
        <v>50</v>
      </c>
      <c r="S100" s="0" t="n">
        <v>7472</v>
      </c>
      <c r="T100" s="0" t="n">
        <v>1850</v>
      </c>
      <c r="U100" s="0" t="n">
        <v>0</v>
      </c>
      <c r="V100" s="0" t="n">
        <v>0</v>
      </c>
      <c r="W100" s="0" t="n">
        <v>1850</v>
      </c>
      <c r="X100" s="0" t="n">
        <v>2983</v>
      </c>
      <c r="Y100" s="0" t="n">
        <v>-3002</v>
      </c>
      <c r="Z100" s="0" t="n">
        <v>12855</v>
      </c>
      <c r="AA100" s="13" t="n">
        <v>9723</v>
      </c>
      <c r="AB100" s="9" t="n">
        <f aca="false">AA100*0.02832</f>
        <v>275.35536</v>
      </c>
      <c r="AC100" s="10" t="n">
        <v>0.37</v>
      </c>
      <c r="AD100" s="0" t="n">
        <v>48</v>
      </c>
      <c r="AE100" s="0" t="n">
        <v>17229</v>
      </c>
      <c r="AF100" s="0" t="n">
        <v>43</v>
      </c>
      <c r="AG100" s="10" t="n">
        <v>73.69</v>
      </c>
      <c r="AH100" s="0" t="n">
        <f aca="false">P100+Q100</f>
        <v>7104</v>
      </c>
    </row>
    <row r="101" customFormat="false" ht="12.75" hidden="false" customHeight="false" outlineLevel="0" collapsed="false">
      <c r="A101" s="16" t="n">
        <v>2002</v>
      </c>
      <c r="B101" s="16" t="n">
        <v>2002</v>
      </c>
      <c r="C101" s="16" t="s">
        <v>65</v>
      </c>
      <c r="D101" s="16" t="n">
        <v>4</v>
      </c>
      <c r="E101" s="16" t="n">
        <f aca="false">D101+3</f>
        <v>7</v>
      </c>
      <c r="F101" s="12" t="n">
        <v>37356</v>
      </c>
      <c r="G101" s="0" t="n">
        <v>16448</v>
      </c>
      <c r="H101" s="0" t="n">
        <v>164</v>
      </c>
      <c r="I101" s="0" t="n">
        <v>654</v>
      </c>
      <c r="J101" s="0" t="n">
        <v>165</v>
      </c>
      <c r="K101" s="0" t="n">
        <v>101</v>
      </c>
      <c r="L101" s="0" t="n">
        <v>1802</v>
      </c>
      <c r="M101" s="0" t="n">
        <v>2722</v>
      </c>
      <c r="N101" s="0" t="n">
        <v>19334</v>
      </c>
      <c r="O101" s="0" t="n">
        <v>294</v>
      </c>
      <c r="P101" s="0" t="n">
        <v>3496</v>
      </c>
      <c r="Q101" s="0" t="n">
        <v>3406</v>
      </c>
      <c r="R101" s="0" t="n">
        <v>51</v>
      </c>
      <c r="S101" s="0" t="n">
        <v>7247</v>
      </c>
      <c r="T101" s="0" t="n">
        <v>1850</v>
      </c>
      <c r="U101" s="0" t="n">
        <v>0</v>
      </c>
      <c r="V101" s="0" t="n">
        <v>0</v>
      </c>
      <c r="W101" s="0" t="n">
        <v>1850</v>
      </c>
      <c r="X101" s="0" t="n">
        <v>3016</v>
      </c>
      <c r="Y101" s="0" t="n">
        <v>-2711</v>
      </c>
      <c r="Z101" s="0" t="n">
        <v>13077</v>
      </c>
      <c r="AA101" s="13" t="n">
        <v>10236</v>
      </c>
      <c r="AB101" s="9" t="n">
        <f aca="false">AA101*0.02832</f>
        <v>289.88352</v>
      </c>
      <c r="AC101" s="10" t="n">
        <v>0.35</v>
      </c>
      <c r="AD101" s="0" t="n">
        <v>47</v>
      </c>
      <c r="AE101" s="0" t="n">
        <v>17532</v>
      </c>
      <c r="AF101" s="0" t="n">
        <v>41</v>
      </c>
      <c r="AG101" s="10" t="n">
        <v>73.83</v>
      </c>
      <c r="AH101" s="0" t="n">
        <f aca="false">P101+Q101</f>
        <v>6902</v>
      </c>
    </row>
    <row r="102" customFormat="false" ht="12.75" hidden="false" customHeight="false" outlineLevel="0" collapsed="false">
      <c r="A102" s="16" t="n">
        <v>2002</v>
      </c>
      <c r="B102" s="16" t="n">
        <v>2002</v>
      </c>
      <c r="C102" s="16" t="s">
        <v>65</v>
      </c>
      <c r="D102" s="16" t="n">
        <v>4</v>
      </c>
      <c r="E102" s="16" t="n">
        <f aca="false">D102+3</f>
        <v>7</v>
      </c>
      <c r="F102" s="12" t="n">
        <v>37357</v>
      </c>
      <c r="G102" s="0" t="n">
        <v>16077</v>
      </c>
      <c r="H102" s="0" t="n">
        <v>194</v>
      </c>
      <c r="I102" s="0" t="n">
        <v>654</v>
      </c>
      <c r="J102" s="0" t="n">
        <v>166</v>
      </c>
      <c r="K102" s="0" t="n">
        <v>113</v>
      </c>
      <c r="L102" s="0" t="n">
        <v>1753</v>
      </c>
      <c r="M102" s="0" t="n">
        <v>2686</v>
      </c>
      <c r="N102" s="0" t="n">
        <v>18957</v>
      </c>
      <c r="O102" s="0" t="n">
        <v>329</v>
      </c>
      <c r="P102" s="0" t="n">
        <v>3599</v>
      </c>
      <c r="Q102" s="0" t="n">
        <v>3400</v>
      </c>
      <c r="R102" s="0" t="n">
        <v>50</v>
      </c>
      <c r="S102" s="0" t="n">
        <v>7378</v>
      </c>
      <c r="T102" s="0" t="n">
        <v>1850</v>
      </c>
      <c r="U102" s="0" t="n">
        <v>0</v>
      </c>
      <c r="V102" s="0" t="n">
        <v>0</v>
      </c>
      <c r="W102" s="0" t="n">
        <v>1850</v>
      </c>
      <c r="X102" s="0" t="n">
        <v>2967</v>
      </c>
      <c r="Y102" s="0" t="n">
        <v>-2928</v>
      </c>
      <c r="Z102" s="0" t="n">
        <v>12785</v>
      </c>
      <c r="AA102" s="13" t="n">
        <v>9728</v>
      </c>
      <c r="AB102" s="9" t="n">
        <f aca="false">AA102*0.02832</f>
        <v>275.49696</v>
      </c>
      <c r="AC102" s="10" t="n">
        <v>0.36</v>
      </c>
      <c r="AD102" s="0" t="n">
        <v>48</v>
      </c>
      <c r="AE102" s="0" t="n">
        <v>17204</v>
      </c>
      <c r="AF102" s="0" t="n">
        <v>43</v>
      </c>
      <c r="AG102" s="10" t="n">
        <v>74</v>
      </c>
      <c r="AH102" s="0" t="n">
        <f aca="false">P102+Q102</f>
        <v>6999</v>
      </c>
    </row>
    <row r="103" customFormat="false" ht="12.75" hidden="false" customHeight="false" outlineLevel="0" collapsed="false">
      <c r="A103" s="16" t="n">
        <v>2002</v>
      </c>
      <c r="B103" s="16" t="n">
        <v>2002</v>
      </c>
      <c r="C103" s="16" t="s">
        <v>65</v>
      </c>
      <c r="D103" s="16" t="n">
        <v>4</v>
      </c>
      <c r="E103" s="16" t="n">
        <f aca="false">D103+3</f>
        <v>7</v>
      </c>
      <c r="F103" s="12" t="n">
        <v>37358</v>
      </c>
      <c r="G103" s="0" t="n">
        <v>16125</v>
      </c>
      <c r="H103" s="0" t="n">
        <v>221</v>
      </c>
      <c r="I103" s="0" t="n">
        <v>646</v>
      </c>
      <c r="J103" s="0" t="n">
        <v>165</v>
      </c>
      <c r="K103" s="0" t="n">
        <v>161</v>
      </c>
      <c r="L103" s="0" t="n">
        <v>1752</v>
      </c>
      <c r="M103" s="0" t="n">
        <v>2724</v>
      </c>
      <c r="N103" s="0" t="n">
        <v>19070</v>
      </c>
      <c r="O103" s="0" t="n">
        <v>330</v>
      </c>
      <c r="P103" s="0" t="n">
        <v>3498</v>
      </c>
      <c r="Q103" s="0" t="n">
        <v>3398</v>
      </c>
      <c r="R103" s="0" t="n">
        <v>51</v>
      </c>
      <c r="S103" s="0" t="n">
        <v>7277</v>
      </c>
      <c r="T103" s="0" t="n">
        <v>1850</v>
      </c>
      <c r="U103" s="0" t="n">
        <v>0</v>
      </c>
      <c r="V103" s="0" t="n">
        <v>0</v>
      </c>
      <c r="W103" s="0" t="n">
        <v>1850</v>
      </c>
      <c r="X103" s="0" t="n">
        <v>2973</v>
      </c>
      <c r="Y103" s="0" t="n">
        <v>-2782</v>
      </c>
      <c r="Z103" s="0" t="n">
        <v>12854</v>
      </c>
      <c r="AA103" s="13" t="n">
        <v>9942</v>
      </c>
      <c r="AB103" s="9" t="n">
        <f aca="false">AA103*0.02832</f>
        <v>281.55744</v>
      </c>
      <c r="AC103" s="10" t="n">
        <v>0.36</v>
      </c>
      <c r="AD103" s="0" t="n">
        <v>47</v>
      </c>
      <c r="AE103" s="0" t="n">
        <v>17318</v>
      </c>
      <c r="AF103" s="0" t="n">
        <v>42</v>
      </c>
      <c r="AG103" s="10" t="n">
        <v>74.15</v>
      </c>
      <c r="AH103" s="0" t="n">
        <f aca="false">P103+Q103</f>
        <v>6896</v>
      </c>
    </row>
    <row r="104" customFormat="false" ht="12.75" hidden="false" customHeight="false" outlineLevel="0" collapsed="false">
      <c r="A104" s="16" t="n">
        <v>2002</v>
      </c>
      <c r="B104" s="16" t="n">
        <v>2002</v>
      </c>
      <c r="C104" s="16" t="s">
        <v>65</v>
      </c>
      <c r="D104" s="16" t="n">
        <v>4</v>
      </c>
      <c r="E104" s="16" t="n">
        <f aca="false">D104+3</f>
        <v>7</v>
      </c>
      <c r="F104" s="12" t="n">
        <v>37359</v>
      </c>
      <c r="G104" s="0" t="n">
        <v>15998</v>
      </c>
      <c r="H104" s="0" t="n">
        <v>248</v>
      </c>
      <c r="I104" s="0" t="n">
        <v>640</v>
      </c>
      <c r="J104" s="0" t="n">
        <v>169</v>
      </c>
      <c r="K104" s="0" t="n">
        <v>175</v>
      </c>
      <c r="L104" s="0" t="n">
        <v>1794</v>
      </c>
      <c r="M104" s="0" t="n">
        <v>2778</v>
      </c>
      <c r="N104" s="0" t="n">
        <v>19024</v>
      </c>
      <c r="O104" s="0" t="n">
        <v>337</v>
      </c>
      <c r="P104" s="0" t="n">
        <v>3195</v>
      </c>
      <c r="Q104" s="0" t="n">
        <v>3408</v>
      </c>
      <c r="R104" s="0" t="n">
        <v>50</v>
      </c>
      <c r="S104" s="0" t="n">
        <v>6990</v>
      </c>
      <c r="T104" s="0" t="n">
        <v>1900</v>
      </c>
      <c r="U104" s="0" t="n">
        <v>0</v>
      </c>
      <c r="V104" s="0" t="n">
        <v>0</v>
      </c>
      <c r="W104" s="0" t="n">
        <v>1900</v>
      </c>
      <c r="X104" s="0" t="n">
        <v>2956</v>
      </c>
      <c r="Y104" s="0" t="n">
        <v>-2490</v>
      </c>
      <c r="Z104" s="0" t="n">
        <v>12757</v>
      </c>
      <c r="AA104" s="13" t="n">
        <v>10133</v>
      </c>
      <c r="AB104" s="9" t="n">
        <f aca="false">AA104*0.02832</f>
        <v>286.96656</v>
      </c>
      <c r="AC104" s="10" t="n">
        <v>0.34</v>
      </c>
      <c r="AD104" s="0" t="n">
        <v>46</v>
      </c>
      <c r="AE104" s="0" t="n">
        <v>17230</v>
      </c>
      <c r="AF104" s="0" t="n">
        <v>41</v>
      </c>
      <c r="AG104" s="10" t="n">
        <v>74.27</v>
      </c>
      <c r="AH104" s="0" t="n">
        <f aca="false">P104+Q104</f>
        <v>6603</v>
      </c>
    </row>
    <row r="105" customFormat="false" ht="12.75" hidden="false" customHeight="false" outlineLevel="0" collapsed="false">
      <c r="A105" s="16" t="n">
        <v>2002</v>
      </c>
      <c r="B105" s="16" t="n">
        <v>2002</v>
      </c>
      <c r="C105" s="16" t="s">
        <v>65</v>
      </c>
      <c r="D105" s="16" t="n">
        <v>4</v>
      </c>
      <c r="E105" s="16" t="n">
        <f aca="false">D105+3</f>
        <v>7</v>
      </c>
      <c r="F105" s="12" t="n">
        <v>37360</v>
      </c>
      <c r="G105" s="0" t="n">
        <v>14867</v>
      </c>
      <c r="H105" s="0" t="n">
        <v>274</v>
      </c>
      <c r="I105" s="0" t="n">
        <v>635</v>
      </c>
      <c r="J105" s="0" t="n">
        <v>174</v>
      </c>
      <c r="K105" s="0" t="n">
        <v>184</v>
      </c>
      <c r="L105" s="0" t="n">
        <v>2202</v>
      </c>
      <c r="M105" s="0" t="n">
        <v>3195</v>
      </c>
      <c r="N105" s="0" t="n">
        <v>18336</v>
      </c>
      <c r="O105" s="0" t="n">
        <v>324</v>
      </c>
      <c r="P105" s="0" t="n">
        <v>3392</v>
      </c>
      <c r="Q105" s="0" t="n">
        <v>3439</v>
      </c>
      <c r="R105" s="0" t="n">
        <v>57</v>
      </c>
      <c r="S105" s="0" t="n">
        <v>7212</v>
      </c>
      <c r="T105" s="0" t="n">
        <v>1900</v>
      </c>
      <c r="U105" s="0" t="n">
        <v>0</v>
      </c>
      <c r="V105" s="0" t="n">
        <v>0</v>
      </c>
      <c r="W105" s="0" t="n">
        <v>1900</v>
      </c>
      <c r="X105" s="0" t="n">
        <v>2806</v>
      </c>
      <c r="Y105" s="0" t="n">
        <v>-2446</v>
      </c>
      <c r="Z105" s="0" t="n">
        <v>11802</v>
      </c>
      <c r="AA105" s="13" t="n">
        <v>9223</v>
      </c>
      <c r="AB105" s="9" t="n">
        <f aca="false">AA105*0.02832</f>
        <v>261.19536</v>
      </c>
      <c r="AC105" s="10" t="n">
        <v>0.37</v>
      </c>
      <c r="AD105" s="0" t="n">
        <v>49</v>
      </c>
      <c r="AE105" s="0" t="n">
        <v>16134</v>
      </c>
      <c r="AF105" s="0" t="n">
        <v>42</v>
      </c>
      <c r="AG105" s="10" t="n">
        <v>74.45</v>
      </c>
      <c r="AH105" s="0" t="n">
        <f aca="false">P105+Q105</f>
        <v>6831</v>
      </c>
    </row>
    <row r="106" customFormat="false" ht="12.75" hidden="false" customHeight="false" outlineLevel="0" collapsed="false">
      <c r="A106" s="16" t="n">
        <v>2002</v>
      </c>
      <c r="B106" s="16" t="n">
        <v>2002</v>
      </c>
      <c r="C106" s="16" t="s">
        <v>65</v>
      </c>
      <c r="D106" s="16" t="n">
        <v>4</v>
      </c>
      <c r="E106" s="16" t="n">
        <f aca="false">D106+3</f>
        <v>7</v>
      </c>
      <c r="F106" s="12" t="n">
        <v>37361</v>
      </c>
      <c r="G106" s="0" t="n">
        <v>15622</v>
      </c>
      <c r="H106" s="0" t="n">
        <v>298</v>
      </c>
      <c r="I106" s="0" t="n">
        <v>656</v>
      </c>
      <c r="J106" s="0" t="n">
        <v>176</v>
      </c>
      <c r="K106" s="0" t="n">
        <v>189</v>
      </c>
      <c r="L106" s="0" t="n">
        <v>2843</v>
      </c>
      <c r="M106" s="0" t="n">
        <v>3864</v>
      </c>
      <c r="N106" s="0" t="n">
        <v>19784</v>
      </c>
      <c r="O106" s="0" t="n">
        <v>340</v>
      </c>
      <c r="P106" s="0" t="n">
        <v>497</v>
      </c>
      <c r="Q106" s="0" t="n">
        <v>1660</v>
      </c>
      <c r="R106" s="0" t="n">
        <v>68</v>
      </c>
      <c r="S106" s="0" t="n">
        <v>2565</v>
      </c>
      <c r="T106" s="0" t="n">
        <v>1900</v>
      </c>
      <c r="U106" s="0" t="n">
        <v>0</v>
      </c>
      <c r="V106" s="0" t="n">
        <v>0</v>
      </c>
      <c r="W106" s="0" t="n">
        <v>1900</v>
      </c>
      <c r="X106" s="0" t="n">
        <v>2906</v>
      </c>
      <c r="Y106" s="0" t="n">
        <v>2970</v>
      </c>
      <c r="Z106" s="0" t="n">
        <v>12481</v>
      </c>
      <c r="AA106" s="13" t="n">
        <v>15318</v>
      </c>
      <c r="AB106" s="9" t="n">
        <f aca="false">AA106*0.02832</f>
        <v>433.80576</v>
      </c>
      <c r="AC106" s="10" t="n">
        <v>0.1</v>
      </c>
      <c r="AD106" s="0" t="n">
        <v>22</v>
      </c>
      <c r="AE106" s="0" t="n">
        <v>16941</v>
      </c>
      <c r="AF106" s="0" t="n">
        <v>9</v>
      </c>
      <c r="AG106" s="10" t="n">
        <v>74.29</v>
      </c>
      <c r="AH106" s="0" t="n">
        <f aca="false">P106+Q106</f>
        <v>2157</v>
      </c>
    </row>
    <row r="107" customFormat="false" ht="12.75" hidden="false" customHeight="false" outlineLevel="0" collapsed="false">
      <c r="A107" s="16" t="n">
        <v>2002</v>
      </c>
      <c r="B107" s="16" t="n">
        <v>2002</v>
      </c>
      <c r="C107" s="16" t="s">
        <v>65</v>
      </c>
      <c r="D107" s="16" t="n">
        <v>4</v>
      </c>
      <c r="E107" s="16" t="n">
        <f aca="false">D107+3</f>
        <v>7</v>
      </c>
      <c r="F107" s="12" t="n">
        <v>37362</v>
      </c>
      <c r="G107" s="0" t="n">
        <v>15163</v>
      </c>
      <c r="H107" s="0" t="n">
        <v>300</v>
      </c>
      <c r="I107" s="0" t="n">
        <v>622</v>
      </c>
      <c r="J107" s="0" t="n">
        <v>171</v>
      </c>
      <c r="K107" s="0" t="n">
        <v>187</v>
      </c>
      <c r="L107" s="0" t="n">
        <v>2956</v>
      </c>
      <c r="M107" s="0" t="n">
        <v>3936</v>
      </c>
      <c r="N107" s="0" t="n">
        <v>19399</v>
      </c>
      <c r="O107" s="0" t="n">
        <v>315</v>
      </c>
      <c r="P107" s="0" t="n">
        <v>592</v>
      </c>
      <c r="Q107" s="0" t="n">
        <v>998</v>
      </c>
      <c r="R107" s="0" t="n">
        <v>69</v>
      </c>
      <c r="S107" s="0" t="n">
        <v>1974</v>
      </c>
      <c r="T107" s="0" t="n">
        <v>1900</v>
      </c>
      <c r="U107" s="0" t="n">
        <v>458</v>
      </c>
      <c r="V107" s="0" t="n">
        <v>0</v>
      </c>
      <c r="W107" s="0" t="n">
        <v>1441</v>
      </c>
      <c r="X107" s="0" t="n">
        <v>2845</v>
      </c>
      <c r="Y107" s="0" t="n">
        <v>3869</v>
      </c>
      <c r="Z107" s="0" t="n">
        <v>12213</v>
      </c>
      <c r="AA107" s="13" t="n">
        <v>15982</v>
      </c>
      <c r="AB107" s="9" t="n">
        <f aca="false">AA107*0.02832</f>
        <v>452.61024</v>
      </c>
      <c r="AC107" s="10" t="n">
        <v>0.08</v>
      </c>
      <c r="AD107" s="0" t="n">
        <v>17</v>
      </c>
      <c r="AE107" s="0" t="n">
        <v>17261</v>
      </c>
      <c r="AF107" s="0" t="n">
        <v>7</v>
      </c>
      <c r="AG107" s="10" t="n">
        <v>74.11</v>
      </c>
      <c r="AH107" s="0" t="n">
        <f aca="false">P107+Q107</f>
        <v>1590</v>
      </c>
    </row>
    <row r="108" customFormat="false" ht="12.75" hidden="false" customHeight="false" outlineLevel="0" collapsed="false">
      <c r="A108" s="16" t="n">
        <v>2002</v>
      </c>
      <c r="B108" s="16" t="n">
        <v>2002</v>
      </c>
      <c r="C108" s="16" t="s">
        <v>65</v>
      </c>
      <c r="D108" s="16" t="n">
        <v>4</v>
      </c>
      <c r="E108" s="16" t="n">
        <f aca="false">D108+3</f>
        <v>7</v>
      </c>
      <c r="F108" s="12" t="n">
        <v>37363</v>
      </c>
      <c r="G108" s="0" t="n">
        <v>14864</v>
      </c>
      <c r="H108" s="0" t="n">
        <v>333</v>
      </c>
      <c r="I108" s="0" t="n">
        <v>615</v>
      </c>
      <c r="J108" s="0" t="n">
        <v>169</v>
      </c>
      <c r="K108" s="0" t="n">
        <v>201</v>
      </c>
      <c r="L108" s="0" t="n">
        <v>2987</v>
      </c>
      <c r="M108" s="0" t="n">
        <v>3972</v>
      </c>
      <c r="N108" s="0" t="n">
        <v>19169</v>
      </c>
      <c r="O108" s="0" t="n">
        <v>146</v>
      </c>
      <c r="P108" s="0" t="n">
        <v>584</v>
      </c>
      <c r="Q108" s="0" t="n">
        <v>996</v>
      </c>
      <c r="R108" s="0" t="n">
        <v>68</v>
      </c>
      <c r="S108" s="0" t="n">
        <v>1794</v>
      </c>
      <c r="T108" s="0" t="n">
        <v>1900</v>
      </c>
      <c r="U108" s="0" t="n">
        <v>458</v>
      </c>
      <c r="V108" s="0" t="n">
        <v>0</v>
      </c>
      <c r="W108" s="0" t="n">
        <v>1441</v>
      </c>
      <c r="X108" s="0" t="n">
        <v>2805</v>
      </c>
      <c r="Y108" s="0" t="n">
        <v>4046</v>
      </c>
      <c r="Z108" s="0" t="n">
        <v>11987</v>
      </c>
      <c r="AA108" s="13" t="n">
        <v>15933</v>
      </c>
      <c r="AB108" s="9" t="n">
        <f aca="false">AA108*0.02832</f>
        <v>451.22256</v>
      </c>
      <c r="AC108" s="10" t="n">
        <v>0.08</v>
      </c>
      <c r="AD108" s="0" t="n">
        <v>16</v>
      </c>
      <c r="AE108" s="0" t="n">
        <v>17011</v>
      </c>
      <c r="AF108" s="0" t="n">
        <v>6</v>
      </c>
      <c r="AG108" s="10" t="n">
        <v>73.95</v>
      </c>
      <c r="AH108" s="0" t="n">
        <f aca="false">P108+Q108</f>
        <v>1580</v>
      </c>
    </row>
    <row r="109" customFormat="false" ht="12.75" hidden="false" customHeight="false" outlineLevel="0" collapsed="false">
      <c r="A109" s="16" t="n">
        <v>2002</v>
      </c>
      <c r="B109" s="16" t="n">
        <v>2002</v>
      </c>
      <c r="C109" s="16" t="s">
        <v>65</v>
      </c>
      <c r="D109" s="16" t="n">
        <v>4</v>
      </c>
      <c r="E109" s="16" t="n">
        <f aca="false">D109+3</f>
        <v>7</v>
      </c>
      <c r="F109" s="12" t="n">
        <v>37364</v>
      </c>
      <c r="G109" s="0" t="n">
        <v>15431</v>
      </c>
      <c r="H109" s="0" t="n">
        <v>350</v>
      </c>
      <c r="I109" s="0" t="n">
        <v>586</v>
      </c>
      <c r="J109" s="0" t="n">
        <v>163</v>
      </c>
      <c r="K109" s="0" t="n">
        <v>187</v>
      </c>
      <c r="L109" s="0" t="n">
        <v>3131</v>
      </c>
      <c r="M109" s="0" t="n">
        <v>4067</v>
      </c>
      <c r="N109" s="0" t="n">
        <v>19848</v>
      </c>
      <c r="O109" s="0" t="n">
        <v>121</v>
      </c>
      <c r="P109" s="0" t="n">
        <v>476</v>
      </c>
      <c r="Q109" s="0" t="n">
        <v>933</v>
      </c>
      <c r="R109" s="0" t="n">
        <v>65</v>
      </c>
      <c r="S109" s="0" t="n">
        <v>1595</v>
      </c>
      <c r="T109" s="0" t="n">
        <v>1900</v>
      </c>
      <c r="U109" s="0" t="n">
        <v>458</v>
      </c>
      <c r="V109" s="0" t="n">
        <v>0</v>
      </c>
      <c r="W109" s="0" t="n">
        <v>1441</v>
      </c>
      <c r="X109" s="0" t="n">
        <v>2881</v>
      </c>
      <c r="Y109" s="0" t="n">
        <v>4415</v>
      </c>
      <c r="Z109" s="0" t="n">
        <v>12496</v>
      </c>
      <c r="AA109" s="13" t="n">
        <v>16810</v>
      </c>
      <c r="AB109" s="9" t="n">
        <f aca="false">AA109*0.02832</f>
        <v>476.0592</v>
      </c>
      <c r="AC109" s="10" t="n">
        <v>0.07</v>
      </c>
      <c r="AD109" s="0" t="n">
        <v>15</v>
      </c>
      <c r="AE109" s="0" t="n">
        <v>17646</v>
      </c>
      <c r="AF109" s="0" t="n">
        <v>4</v>
      </c>
      <c r="AG109" s="10" t="n">
        <v>73.76</v>
      </c>
      <c r="AH109" s="0" t="n">
        <f aca="false">P109+Q109</f>
        <v>1409</v>
      </c>
    </row>
    <row r="110" customFormat="false" ht="12.75" hidden="false" customHeight="false" outlineLevel="0" collapsed="false">
      <c r="A110" s="16" t="n">
        <v>2002</v>
      </c>
      <c r="B110" s="16" t="n">
        <v>2002</v>
      </c>
      <c r="C110" s="16" t="s">
        <v>65</v>
      </c>
      <c r="D110" s="16" t="n">
        <v>4</v>
      </c>
      <c r="E110" s="16" t="n">
        <f aca="false">D110+3</f>
        <v>7</v>
      </c>
      <c r="F110" s="12" t="n">
        <v>37365</v>
      </c>
      <c r="G110" s="0" t="n">
        <v>14831</v>
      </c>
      <c r="H110" s="0" t="n">
        <v>351</v>
      </c>
      <c r="I110" s="0" t="n">
        <v>502</v>
      </c>
      <c r="J110" s="0" t="n">
        <v>172</v>
      </c>
      <c r="K110" s="0" t="n">
        <v>169</v>
      </c>
      <c r="L110" s="0" t="n">
        <v>3199</v>
      </c>
      <c r="M110" s="0" t="n">
        <v>4042</v>
      </c>
      <c r="N110" s="0" t="n">
        <v>19224</v>
      </c>
      <c r="O110" s="0" t="n">
        <v>134</v>
      </c>
      <c r="P110" s="0" t="n">
        <v>601</v>
      </c>
      <c r="Q110" s="0" t="n">
        <v>943</v>
      </c>
      <c r="R110" s="0" t="n">
        <v>60</v>
      </c>
      <c r="S110" s="0" t="n">
        <v>1738</v>
      </c>
      <c r="T110" s="0" t="n">
        <v>1900</v>
      </c>
      <c r="U110" s="0" t="n">
        <v>458</v>
      </c>
      <c r="V110" s="0" t="n">
        <v>0</v>
      </c>
      <c r="W110" s="0" t="n">
        <v>1441</v>
      </c>
      <c r="X110" s="0" t="n">
        <v>2801</v>
      </c>
      <c r="Y110" s="0" t="n">
        <v>4168</v>
      </c>
      <c r="Z110" s="0" t="n">
        <v>11976</v>
      </c>
      <c r="AA110" s="13" t="n">
        <v>16043</v>
      </c>
      <c r="AB110" s="9" t="n">
        <f aca="false">AA110*0.02832</f>
        <v>454.33776</v>
      </c>
      <c r="AC110" s="10" t="n">
        <v>0.08</v>
      </c>
      <c r="AD110" s="0" t="n">
        <v>16</v>
      </c>
      <c r="AE110" s="0" t="n">
        <v>16928</v>
      </c>
      <c r="AF110" s="0" t="n">
        <v>5</v>
      </c>
      <c r="AG110" s="10" t="n">
        <v>73.61</v>
      </c>
      <c r="AH110" s="0" t="n">
        <f aca="false">P110+Q110</f>
        <v>1544</v>
      </c>
    </row>
    <row r="111" customFormat="false" ht="12.75" hidden="false" customHeight="false" outlineLevel="0" collapsed="false">
      <c r="A111" s="16" t="n">
        <v>2002</v>
      </c>
      <c r="B111" s="16" t="n">
        <v>2002</v>
      </c>
      <c r="C111" s="16" t="s">
        <v>65</v>
      </c>
      <c r="D111" s="16" t="n">
        <v>4</v>
      </c>
      <c r="E111" s="16" t="n">
        <f aca="false">D111+3</f>
        <v>7</v>
      </c>
      <c r="F111" s="12" t="n">
        <v>37366</v>
      </c>
      <c r="G111" s="0" t="n">
        <v>13971</v>
      </c>
      <c r="H111" s="0" t="n">
        <v>357</v>
      </c>
      <c r="I111" s="0" t="n">
        <v>451</v>
      </c>
      <c r="J111" s="0" t="n">
        <v>178</v>
      </c>
      <c r="K111" s="0" t="n">
        <v>175</v>
      </c>
      <c r="L111" s="0" t="n">
        <v>3311</v>
      </c>
      <c r="M111" s="0" t="n">
        <v>4115</v>
      </c>
      <c r="N111" s="0" t="n">
        <v>18443</v>
      </c>
      <c r="O111" s="0" t="n">
        <v>160</v>
      </c>
      <c r="P111" s="0" t="n">
        <v>638</v>
      </c>
      <c r="Q111" s="0" t="n">
        <v>889</v>
      </c>
      <c r="R111" s="0" t="n">
        <v>57</v>
      </c>
      <c r="S111" s="0" t="n">
        <v>1744</v>
      </c>
      <c r="T111" s="0" t="n">
        <v>1900</v>
      </c>
      <c r="U111" s="0" t="n">
        <v>458</v>
      </c>
      <c r="V111" s="0" t="n">
        <v>0</v>
      </c>
      <c r="W111" s="0" t="n">
        <v>1441</v>
      </c>
      <c r="X111" s="0" t="n">
        <v>2687</v>
      </c>
      <c r="Y111" s="0" t="n">
        <v>4120</v>
      </c>
      <c r="Z111" s="0" t="n">
        <v>11237</v>
      </c>
      <c r="AA111" s="13" t="n">
        <v>15257</v>
      </c>
      <c r="AB111" s="9" t="n">
        <f aca="false">AA111*0.02832</f>
        <v>432.07824</v>
      </c>
      <c r="AC111" s="10" t="n">
        <v>0.08</v>
      </c>
      <c r="AD111" s="0" t="n">
        <v>17</v>
      </c>
      <c r="AE111" s="0" t="n">
        <v>16093</v>
      </c>
      <c r="AF111" s="0" t="n">
        <v>5</v>
      </c>
      <c r="AG111" s="10" t="n">
        <v>73.5</v>
      </c>
      <c r="AH111" s="0" t="n">
        <f aca="false">P111+Q111</f>
        <v>1527</v>
      </c>
    </row>
    <row r="112" customFormat="false" ht="12.75" hidden="false" customHeight="false" outlineLevel="0" collapsed="false">
      <c r="A112" s="16" t="n">
        <v>2002</v>
      </c>
      <c r="B112" s="16" t="n">
        <v>2002</v>
      </c>
      <c r="C112" s="16" t="s">
        <v>65</v>
      </c>
      <c r="D112" s="16" t="n">
        <v>4</v>
      </c>
      <c r="E112" s="16" t="n">
        <f aca="false">D112+3</f>
        <v>7</v>
      </c>
      <c r="F112" s="12" t="n">
        <v>37367</v>
      </c>
      <c r="G112" s="0" t="n">
        <v>13670</v>
      </c>
      <c r="H112" s="0" t="n">
        <v>360</v>
      </c>
      <c r="I112" s="0" t="n">
        <v>418</v>
      </c>
      <c r="J112" s="0" t="n">
        <v>176</v>
      </c>
      <c r="K112" s="0" t="n">
        <v>190</v>
      </c>
      <c r="L112" s="0" t="n">
        <v>3366</v>
      </c>
      <c r="M112" s="0" t="n">
        <v>4150</v>
      </c>
      <c r="N112" s="0" t="n">
        <v>18180</v>
      </c>
      <c r="O112" s="0" t="n">
        <v>158</v>
      </c>
      <c r="P112" s="0" t="n">
        <v>649</v>
      </c>
      <c r="Q112" s="0" t="n">
        <v>892</v>
      </c>
      <c r="R112" s="0" t="n">
        <v>54</v>
      </c>
      <c r="S112" s="0" t="n">
        <v>1753</v>
      </c>
      <c r="T112" s="0" t="n">
        <v>1900</v>
      </c>
      <c r="U112" s="0" t="n">
        <v>0</v>
      </c>
      <c r="V112" s="0" t="n">
        <v>0</v>
      </c>
      <c r="W112" s="0" t="n">
        <v>1900</v>
      </c>
      <c r="X112" s="0" t="n">
        <v>2647</v>
      </c>
      <c r="Y112" s="0" t="n">
        <v>3808</v>
      </c>
      <c r="Z112" s="0" t="n">
        <v>10850</v>
      </c>
      <c r="AA112" s="13" t="n">
        <v>14526</v>
      </c>
      <c r="AB112" s="9" t="n">
        <f aca="false">AA112*0.02832</f>
        <v>411.37632</v>
      </c>
      <c r="AC112" s="10" t="n">
        <v>0.08</v>
      </c>
      <c r="AD112" s="0" t="n">
        <v>20</v>
      </c>
      <c r="AE112" s="0" t="n">
        <v>15707</v>
      </c>
      <c r="AF112" s="0" t="n">
        <v>7</v>
      </c>
      <c r="AG112" s="10" t="n">
        <v>73.43</v>
      </c>
      <c r="AH112" s="0" t="n">
        <f aca="false">P112+Q112</f>
        <v>1541</v>
      </c>
    </row>
    <row r="113" customFormat="false" ht="12.75" hidden="false" customHeight="false" outlineLevel="0" collapsed="false">
      <c r="A113" s="16" t="n">
        <v>2002</v>
      </c>
      <c r="B113" s="16" t="n">
        <v>2002</v>
      </c>
      <c r="C113" s="16" t="s">
        <v>65</v>
      </c>
      <c r="D113" s="16" t="n">
        <v>4</v>
      </c>
      <c r="E113" s="16" t="n">
        <f aca="false">D113+3</f>
        <v>7</v>
      </c>
      <c r="F113" s="12" t="n">
        <v>37368</v>
      </c>
      <c r="G113" s="0" t="n">
        <v>13139</v>
      </c>
      <c r="H113" s="0" t="n">
        <v>371</v>
      </c>
      <c r="I113" s="0" t="n">
        <v>397</v>
      </c>
      <c r="J113" s="0" t="n">
        <v>170</v>
      </c>
      <c r="K113" s="0" t="n">
        <v>182</v>
      </c>
      <c r="L113" s="0" t="n">
        <v>3431</v>
      </c>
      <c r="M113" s="0" t="n">
        <v>4180</v>
      </c>
      <c r="N113" s="0" t="n">
        <v>17690</v>
      </c>
      <c r="O113" s="0" t="n">
        <v>162</v>
      </c>
      <c r="P113" s="0" t="n">
        <v>647</v>
      </c>
      <c r="Q113" s="0" t="n">
        <v>882</v>
      </c>
      <c r="R113" s="0" t="n">
        <v>60</v>
      </c>
      <c r="S113" s="0" t="n">
        <v>1751</v>
      </c>
      <c r="T113" s="0" t="n">
        <v>1900</v>
      </c>
      <c r="U113" s="0" t="n">
        <v>0</v>
      </c>
      <c r="V113" s="0" t="n">
        <v>0</v>
      </c>
      <c r="W113" s="0" t="n">
        <v>1900</v>
      </c>
      <c r="X113" s="0" t="n">
        <v>2576</v>
      </c>
      <c r="Y113" s="0" t="n">
        <v>3769</v>
      </c>
      <c r="Z113" s="0" t="n">
        <v>10401</v>
      </c>
      <c r="AA113" s="13" t="n">
        <v>14038</v>
      </c>
      <c r="AB113" s="9" t="n">
        <f aca="false">AA113*0.02832</f>
        <v>397.55616</v>
      </c>
      <c r="AC113" s="10" t="n">
        <v>0.08</v>
      </c>
      <c r="AD113" s="0" t="n">
        <v>20</v>
      </c>
      <c r="AE113" s="0" t="n">
        <v>15174</v>
      </c>
      <c r="AF113" s="0" t="n">
        <v>7</v>
      </c>
      <c r="AG113" s="10" t="n">
        <v>73.38</v>
      </c>
      <c r="AH113" s="0" t="n">
        <f aca="false">P113+Q113</f>
        <v>1529</v>
      </c>
    </row>
    <row r="114" customFormat="false" ht="12.75" hidden="false" customHeight="false" outlineLevel="0" collapsed="false">
      <c r="A114" s="16" t="n">
        <v>2002</v>
      </c>
      <c r="B114" s="16" t="n">
        <v>2002</v>
      </c>
      <c r="C114" s="16" t="s">
        <v>65</v>
      </c>
      <c r="D114" s="16" t="n">
        <v>4</v>
      </c>
      <c r="E114" s="16" t="n">
        <f aca="false">D114+3</f>
        <v>7</v>
      </c>
      <c r="F114" s="12" t="n">
        <v>37369</v>
      </c>
      <c r="G114" s="0" t="n">
        <v>12310</v>
      </c>
      <c r="H114" s="0" t="n">
        <v>390</v>
      </c>
      <c r="I114" s="0" t="n">
        <v>387</v>
      </c>
      <c r="J114" s="0" t="n">
        <v>171</v>
      </c>
      <c r="K114" s="0" t="n">
        <v>199</v>
      </c>
      <c r="L114" s="0" t="n">
        <v>3254</v>
      </c>
      <c r="M114" s="0" t="n">
        <v>4011</v>
      </c>
      <c r="N114" s="0" t="n">
        <v>16711</v>
      </c>
      <c r="O114" s="0" t="n">
        <v>158</v>
      </c>
      <c r="P114" s="0" t="n">
        <v>641</v>
      </c>
      <c r="Q114" s="0" t="n">
        <v>879</v>
      </c>
      <c r="R114" s="0" t="n">
        <v>76</v>
      </c>
      <c r="S114" s="0" t="n">
        <v>1754</v>
      </c>
      <c r="T114" s="0" t="n">
        <v>1900</v>
      </c>
      <c r="U114" s="0" t="n">
        <v>0</v>
      </c>
      <c r="V114" s="0" t="n">
        <v>0</v>
      </c>
      <c r="W114" s="0" t="n">
        <v>1900</v>
      </c>
      <c r="X114" s="0" t="n">
        <v>2466</v>
      </c>
      <c r="Y114" s="0" t="n">
        <v>3487</v>
      </c>
      <c r="Z114" s="0" t="n">
        <v>9701</v>
      </c>
      <c r="AA114" s="13" t="n">
        <v>13056</v>
      </c>
      <c r="AB114" s="9" t="n">
        <f aca="false">AA114*0.02832</f>
        <v>369.74592</v>
      </c>
      <c r="AC114" s="10" t="n">
        <v>0.09</v>
      </c>
      <c r="AD114" s="0" t="n">
        <v>21</v>
      </c>
      <c r="AE114" s="0" t="n">
        <v>14310</v>
      </c>
      <c r="AF114" s="0" t="n">
        <v>8</v>
      </c>
      <c r="AG114" s="10" t="n">
        <v>73.38</v>
      </c>
      <c r="AH114" s="0" t="n">
        <f aca="false">P114+Q114</f>
        <v>1520</v>
      </c>
    </row>
    <row r="115" customFormat="false" ht="12.75" hidden="false" customHeight="false" outlineLevel="0" collapsed="false">
      <c r="A115" s="16" t="n">
        <v>2002</v>
      </c>
      <c r="B115" s="16" t="n">
        <v>2002</v>
      </c>
      <c r="C115" s="16" t="s">
        <v>65</v>
      </c>
      <c r="D115" s="16" t="n">
        <v>4</v>
      </c>
      <c r="E115" s="16" t="n">
        <f aca="false">D115+3</f>
        <v>7</v>
      </c>
      <c r="F115" s="12" t="n">
        <v>37370</v>
      </c>
      <c r="G115" s="0" t="n">
        <v>10790</v>
      </c>
      <c r="H115" s="0" t="n">
        <v>427</v>
      </c>
      <c r="I115" s="0" t="n">
        <v>380</v>
      </c>
      <c r="J115" s="0" t="n">
        <v>168</v>
      </c>
      <c r="K115" s="0" t="n">
        <v>204</v>
      </c>
      <c r="L115" s="0" t="n">
        <v>3215</v>
      </c>
      <c r="M115" s="0" t="n">
        <v>3967</v>
      </c>
      <c r="N115" s="0" t="n">
        <v>15184</v>
      </c>
      <c r="O115" s="0" t="n">
        <v>175</v>
      </c>
      <c r="P115" s="0" t="n">
        <v>646</v>
      </c>
      <c r="Q115" s="0" t="n">
        <v>891</v>
      </c>
      <c r="R115" s="0" t="n">
        <v>81</v>
      </c>
      <c r="S115" s="0" t="n">
        <v>1793</v>
      </c>
      <c r="T115" s="0" t="n">
        <v>1950</v>
      </c>
      <c r="U115" s="0" t="n">
        <v>0</v>
      </c>
      <c r="V115" s="0" t="n">
        <v>0</v>
      </c>
      <c r="W115" s="0" t="n">
        <v>1950</v>
      </c>
      <c r="X115" s="0" t="n">
        <v>2264</v>
      </c>
      <c r="Y115" s="0" t="n">
        <v>3169</v>
      </c>
      <c r="Z115" s="0" t="n">
        <v>8406</v>
      </c>
      <c r="AA115" s="13" t="n">
        <v>11440</v>
      </c>
      <c r="AB115" s="9" t="n">
        <f aca="false">AA115*0.02832</f>
        <v>323.9808</v>
      </c>
      <c r="AC115" s="10" t="n">
        <v>0.1</v>
      </c>
      <c r="AD115" s="0" t="n">
        <v>24</v>
      </c>
      <c r="AE115" s="0" t="n">
        <v>12801</v>
      </c>
      <c r="AF115" s="0" t="n">
        <v>10</v>
      </c>
      <c r="AG115" s="10" t="n">
        <v>73.47</v>
      </c>
      <c r="AH115" s="0" t="n">
        <f aca="false">P115+Q115</f>
        <v>1537</v>
      </c>
    </row>
    <row r="116" customFormat="false" ht="12.75" hidden="false" customHeight="false" outlineLevel="0" collapsed="false">
      <c r="A116" s="16" t="n">
        <v>2002</v>
      </c>
      <c r="B116" s="16" t="n">
        <v>2002</v>
      </c>
      <c r="C116" s="16" t="s">
        <v>65</v>
      </c>
      <c r="D116" s="16" t="n">
        <v>4</v>
      </c>
      <c r="E116" s="16" t="n">
        <f aca="false">D116+3</f>
        <v>7</v>
      </c>
      <c r="F116" s="12" t="n">
        <v>37371</v>
      </c>
      <c r="G116" s="0" t="n">
        <v>10982</v>
      </c>
      <c r="H116" s="0" t="n">
        <v>455</v>
      </c>
      <c r="I116" s="0" t="n">
        <v>382</v>
      </c>
      <c r="J116" s="0" t="n">
        <v>164</v>
      </c>
      <c r="K116" s="0" t="n">
        <v>190</v>
      </c>
      <c r="L116" s="0" t="n">
        <v>3305</v>
      </c>
      <c r="M116" s="0" t="n">
        <v>4041</v>
      </c>
      <c r="N116" s="0" t="n">
        <v>15478</v>
      </c>
      <c r="O116" s="0" t="n">
        <v>168</v>
      </c>
      <c r="P116" s="0" t="n">
        <v>634</v>
      </c>
      <c r="Q116" s="0" t="n">
        <v>879</v>
      </c>
      <c r="R116" s="0" t="n">
        <v>72</v>
      </c>
      <c r="S116" s="0" t="n">
        <v>1753</v>
      </c>
      <c r="T116" s="0" t="n">
        <v>1950</v>
      </c>
      <c r="U116" s="0" t="n">
        <v>0</v>
      </c>
      <c r="V116" s="0" t="n">
        <v>0</v>
      </c>
      <c r="W116" s="0" t="n">
        <v>1950</v>
      </c>
      <c r="X116" s="0" t="n">
        <v>2289</v>
      </c>
      <c r="Y116" s="0" t="n">
        <v>3309</v>
      </c>
      <c r="Z116" s="0" t="n">
        <v>8601</v>
      </c>
      <c r="AA116" s="13" t="n">
        <v>11774</v>
      </c>
      <c r="AB116" s="9" t="n">
        <f aca="false">AA116*0.02832</f>
        <v>333.43968</v>
      </c>
      <c r="AC116" s="10" t="n">
        <v>0.09</v>
      </c>
      <c r="AD116" s="0" t="n">
        <v>23</v>
      </c>
      <c r="AE116" s="0" t="n">
        <v>13037</v>
      </c>
      <c r="AF116" s="0" t="n">
        <v>9</v>
      </c>
      <c r="AG116" s="10" t="n">
        <v>73.54</v>
      </c>
      <c r="AH116" s="0" t="n">
        <f aca="false">P116+Q116</f>
        <v>1513</v>
      </c>
    </row>
    <row r="117" customFormat="false" ht="12.75" hidden="false" customHeight="false" outlineLevel="0" collapsed="false">
      <c r="A117" s="16" t="n">
        <v>2002</v>
      </c>
      <c r="B117" s="16" t="n">
        <v>2002</v>
      </c>
      <c r="C117" s="16" t="s">
        <v>65</v>
      </c>
      <c r="D117" s="16" t="n">
        <v>4</v>
      </c>
      <c r="E117" s="16" t="n">
        <f aca="false">D117+3</f>
        <v>7</v>
      </c>
      <c r="F117" s="12" t="n">
        <v>37372</v>
      </c>
      <c r="G117" s="0" t="n">
        <v>10877</v>
      </c>
      <c r="H117" s="0" t="n">
        <v>483</v>
      </c>
      <c r="I117" s="0" t="n">
        <v>399</v>
      </c>
      <c r="J117" s="0" t="n">
        <v>168</v>
      </c>
      <c r="K117" s="0" t="n">
        <v>189</v>
      </c>
      <c r="L117" s="0" t="n">
        <v>3406</v>
      </c>
      <c r="M117" s="0" t="n">
        <v>4162</v>
      </c>
      <c r="N117" s="0" t="n">
        <v>15522</v>
      </c>
      <c r="O117" s="0" t="n">
        <v>162</v>
      </c>
      <c r="P117" s="0" t="n">
        <v>641</v>
      </c>
      <c r="Q117" s="0" t="n">
        <v>882</v>
      </c>
      <c r="R117" s="0" t="n">
        <v>58</v>
      </c>
      <c r="S117" s="0" t="n">
        <v>1743</v>
      </c>
      <c r="T117" s="0" t="n">
        <v>1950</v>
      </c>
      <c r="U117" s="0" t="n">
        <v>0</v>
      </c>
      <c r="V117" s="0" t="n">
        <v>0</v>
      </c>
      <c r="W117" s="0" t="n">
        <v>1950</v>
      </c>
      <c r="X117" s="0" t="n">
        <v>2275</v>
      </c>
      <c r="Y117" s="0" t="n">
        <v>3426</v>
      </c>
      <c r="Z117" s="0" t="n">
        <v>8538</v>
      </c>
      <c r="AA117" s="13" t="n">
        <v>11828</v>
      </c>
      <c r="AB117" s="9" t="n">
        <f aca="false">AA117*0.02832</f>
        <v>334.96896</v>
      </c>
      <c r="AC117" s="10" t="n">
        <v>0.09</v>
      </c>
      <c r="AD117" s="0" t="n">
        <v>23</v>
      </c>
      <c r="AE117" s="0" t="n">
        <v>13015</v>
      </c>
      <c r="AF117" s="0" t="n">
        <v>9</v>
      </c>
      <c r="AG117" s="10" t="n">
        <v>73.6</v>
      </c>
      <c r="AH117" s="0" t="n">
        <f aca="false">P117+Q117</f>
        <v>1523</v>
      </c>
    </row>
    <row r="118" customFormat="false" ht="12.75" hidden="false" customHeight="false" outlineLevel="0" collapsed="false">
      <c r="A118" s="16" t="n">
        <v>2002</v>
      </c>
      <c r="B118" s="16" t="n">
        <v>2002</v>
      </c>
      <c r="C118" s="16" t="s">
        <v>65</v>
      </c>
      <c r="D118" s="16" t="n">
        <v>4</v>
      </c>
      <c r="E118" s="16" t="n">
        <f aca="false">D118+3</f>
        <v>7</v>
      </c>
      <c r="F118" s="12" t="n">
        <v>37373</v>
      </c>
      <c r="G118" s="0" t="n">
        <v>10797</v>
      </c>
      <c r="H118" s="0" t="n">
        <v>524</v>
      </c>
      <c r="I118" s="0" t="n">
        <v>418</v>
      </c>
      <c r="J118" s="0" t="n">
        <v>167</v>
      </c>
      <c r="K118" s="0" t="n">
        <v>173</v>
      </c>
      <c r="L118" s="0" t="n">
        <v>3454</v>
      </c>
      <c r="M118" s="0" t="n">
        <v>4212</v>
      </c>
      <c r="N118" s="0" t="n">
        <v>15533</v>
      </c>
      <c r="O118" s="0" t="n">
        <v>152</v>
      </c>
      <c r="P118" s="0" t="n">
        <v>641</v>
      </c>
      <c r="Q118" s="0" t="n">
        <v>882</v>
      </c>
      <c r="R118" s="0" t="n">
        <v>47</v>
      </c>
      <c r="S118" s="0" t="n">
        <v>1722</v>
      </c>
      <c r="T118" s="0" t="n">
        <v>1950</v>
      </c>
      <c r="U118" s="0" t="n">
        <v>0</v>
      </c>
      <c r="V118" s="0" t="n">
        <v>0</v>
      </c>
      <c r="W118" s="0" t="n">
        <v>1950</v>
      </c>
      <c r="X118" s="0" t="n">
        <v>2265</v>
      </c>
      <c r="Y118" s="0" t="n">
        <v>3486</v>
      </c>
      <c r="Z118" s="0" t="n">
        <v>8509</v>
      </c>
      <c r="AA118" s="13" t="n">
        <v>11860</v>
      </c>
      <c r="AB118" s="9" t="n">
        <f aca="false">AA118*0.02832</f>
        <v>335.8752</v>
      </c>
      <c r="AC118" s="10" t="n">
        <v>0.09</v>
      </c>
      <c r="AD118" s="0" t="n">
        <v>23</v>
      </c>
      <c r="AE118" s="0" t="n">
        <v>12995</v>
      </c>
      <c r="AF118" s="0" t="n">
        <v>8</v>
      </c>
      <c r="AG118" s="10" t="n">
        <v>73.65</v>
      </c>
      <c r="AH118" s="0" t="n">
        <f aca="false">P118+Q118</f>
        <v>1523</v>
      </c>
    </row>
    <row r="119" customFormat="false" ht="12.75" hidden="false" customHeight="false" outlineLevel="0" collapsed="false">
      <c r="A119" s="16" t="n">
        <v>2002</v>
      </c>
      <c r="B119" s="16" t="n">
        <v>2002</v>
      </c>
      <c r="C119" s="16" t="s">
        <v>65</v>
      </c>
      <c r="D119" s="16" t="n">
        <v>4</v>
      </c>
      <c r="E119" s="16" t="n">
        <f aca="false">D119+3</f>
        <v>7</v>
      </c>
      <c r="F119" s="12" t="n">
        <v>37374</v>
      </c>
      <c r="G119" s="0" t="n">
        <v>11306</v>
      </c>
      <c r="H119" s="0" t="n">
        <v>527</v>
      </c>
      <c r="I119" s="0" t="n">
        <v>423</v>
      </c>
      <c r="J119" s="0" t="n">
        <v>165</v>
      </c>
      <c r="K119" s="0" t="n">
        <v>204</v>
      </c>
      <c r="L119" s="0" t="n">
        <v>3496</v>
      </c>
      <c r="M119" s="0" t="n">
        <v>4288</v>
      </c>
      <c r="N119" s="0" t="n">
        <v>16121</v>
      </c>
      <c r="O119" s="0" t="n">
        <v>148</v>
      </c>
      <c r="P119" s="0" t="n">
        <v>648</v>
      </c>
      <c r="Q119" s="0" t="n">
        <v>877</v>
      </c>
      <c r="R119" s="0" t="n">
        <v>41</v>
      </c>
      <c r="S119" s="0" t="n">
        <v>1714</v>
      </c>
      <c r="T119" s="0" t="n">
        <v>2000</v>
      </c>
      <c r="U119" s="0" t="n">
        <v>0</v>
      </c>
      <c r="V119" s="0" t="n">
        <v>0</v>
      </c>
      <c r="W119" s="0" t="n">
        <v>2000</v>
      </c>
      <c r="X119" s="0" t="n">
        <v>2332</v>
      </c>
      <c r="Y119" s="0" t="n">
        <v>3605</v>
      </c>
      <c r="Z119" s="0" t="n">
        <v>8940</v>
      </c>
      <c r="AA119" s="13" t="n">
        <v>12406</v>
      </c>
      <c r="AB119" s="9" t="n">
        <f aca="false">AA119*0.02832</f>
        <v>351.33792</v>
      </c>
      <c r="AC119" s="10" t="n">
        <v>0.09</v>
      </c>
      <c r="AD119" s="0" t="n">
        <v>23</v>
      </c>
      <c r="AE119" s="0" t="n">
        <v>13566</v>
      </c>
      <c r="AF119" s="0" t="n">
        <v>8</v>
      </c>
      <c r="AG119" s="10" t="n">
        <v>73.67</v>
      </c>
      <c r="AH119" s="0" t="n">
        <f aca="false">P119+Q119</f>
        <v>1525</v>
      </c>
    </row>
    <row r="120" customFormat="false" ht="12.75" hidden="false" customHeight="false" outlineLevel="0" collapsed="false">
      <c r="A120" s="16" t="n">
        <v>2002</v>
      </c>
      <c r="B120" s="16" t="n">
        <v>2002</v>
      </c>
      <c r="C120" s="16" t="s">
        <v>65</v>
      </c>
      <c r="D120" s="16" t="n">
        <v>4</v>
      </c>
      <c r="E120" s="16" t="n">
        <f aca="false">D120+3</f>
        <v>7</v>
      </c>
      <c r="F120" s="12" t="n">
        <v>37375</v>
      </c>
      <c r="G120" s="0" t="n">
        <v>11136</v>
      </c>
      <c r="H120" s="0" t="n">
        <v>525</v>
      </c>
      <c r="I120" s="0" t="n">
        <v>394</v>
      </c>
      <c r="J120" s="0" t="n">
        <v>169</v>
      </c>
      <c r="K120" s="0" t="n">
        <v>198</v>
      </c>
      <c r="L120" s="0" t="n">
        <v>3609</v>
      </c>
      <c r="M120" s="0" t="n">
        <v>4370</v>
      </c>
      <c r="N120" s="0" t="n">
        <v>16031</v>
      </c>
      <c r="O120" s="0" t="n">
        <v>150</v>
      </c>
      <c r="P120" s="0" t="n">
        <v>648</v>
      </c>
      <c r="Q120" s="0" t="n">
        <v>884</v>
      </c>
      <c r="R120" s="0" t="n">
        <v>37</v>
      </c>
      <c r="S120" s="0" t="n">
        <v>1719</v>
      </c>
      <c r="T120" s="0" t="n">
        <v>2000</v>
      </c>
      <c r="U120" s="0" t="n">
        <v>0</v>
      </c>
      <c r="V120" s="0" t="n">
        <v>0</v>
      </c>
      <c r="W120" s="0" t="n">
        <v>2000</v>
      </c>
      <c r="X120" s="0" t="n">
        <v>2310</v>
      </c>
      <c r="Y120" s="0" t="n">
        <v>3660</v>
      </c>
      <c r="Z120" s="0" t="n">
        <v>8790</v>
      </c>
      <c r="AA120" s="13" t="n">
        <v>12311</v>
      </c>
      <c r="AB120" s="9" t="n">
        <f aca="false">AA120*0.02832</f>
        <v>348.64752</v>
      </c>
      <c r="AC120" s="10" t="n">
        <v>0.09</v>
      </c>
      <c r="AD120" s="0" t="n">
        <v>23</v>
      </c>
      <c r="AE120" s="0" t="n">
        <v>13471</v>
      </c>
      <c r="AF120" s="0" t="n">
        <v>8</v>
      </c>
      <c r="AG120" s="10" t="n">
        <v>73.7</v>
      </c>
      <c r="AH120" s="0" t="n">
        <f aca="false">P120+Q120</f>
        <v>1532</v>
      </c>
    </row>
    <row r="121" customFormat="false" ht="12.75" hidden="false" customHeight="false" outlineLevel="0" collapsed="false">
      <c r="A121" s="16" t="n">
        <v>2002</v>
      </c>
      <c r="B121" s="16" t="n">
        <v>2002</v>
      </c>
      <c r="C121" s="16" t="s">
        <v>65</v>
      </c>
      <c r="D121" s="16" t="n">
        <v>4</v>
      </c>
      <c r="E121" s="16" t="n">
        <f aca="false">D121+3</f>
        <v>7</v>
      </c>
      <c r="F121" s="12" t="n">
        <v>37376</v>
      </c>
      <c r="G121" s="0" t="n">
        <v>11722</v>
      </c>
      <c r="H121" s="0" t="n">
        <v>521</v>
      </c>
      <c r="I121" s="0" t="n">
        <v>442</v>
      </c>
      <c r="J121" s="0" t="n">
        <v>191</v>
      </c>
      <c r="K121" s="0" t="n">
        <v>181</v>
      </c>
      <c r="L121" s="0" t="n">
        <v>3573</v>
      </c>
      <c r="M121" s="0" t="n">
        <v>4387</v>
      </c>
      <c r="N121" s="0" t="n">
        <v>16630</v>
      </c>
      <c r="O121" s="0" t="n">
        <v>145</v>
      </c>
      <c r="P121" s="0" t="n">
        <v>613</v>
      </c>
      <c r="Q121" s="0" t="n">
        <v>878</v>
      </c>
      <c r="R121" s="0" t="n">
        <v>35</v>
      </c>
      <c r="S121" s="0" t="n">
        <v>1671</v>
      </c>
      <c r="T121" s="0" t="n">
        <v>2000</v>
      </c>
      <c r="U121" s="0" t="n">
        <v>0</v>
      </c>
      <c r="V121" s="0" t="n">
        <v>0</v>
      </c>
      <c r="W121" s="0" t="n">
        <v>2000</v>
      </c>
      <c r="X121" s="0" t="n">
        <v>2388</v>
      </c>
      <c r="Y121" s="0" t="n">
        <v>3803</v>
      </c>
      <c r="Z121" s="0" t="n">
        <v>9294</v>
      </c>
      <c r="AA121" s="13" t="n">
        <v>12958</v>
      </c>
      <c r="AB121" s="9" t="n">
        <f aca="false">AA121*0.02832</f>
        <v>366.97056</v>
      </c>
      <c r="AC121" s="10" t="n">
        <v>0.08</v>
      </c>
      <c r="AD121" s="0" t="n">
        <v>22</v>
      </c>
      <c r="AE121" s="0" t="n">
        <v>14118</v>
      </c>
      <c r="AF121" s="0" t="n">
        <v>8</v>
      </c>
      <c r="AG121" s="10" t="n">
        <v>73.69</v>
      </c>
      <c r="AH121" s="0" t="n">
        <f aca="false">P121+Q121</f>
        <v>1491</v>
      </c>
    </row>
    <row r="122" customFormat="false" ht="12.75" hidden="false" customHeight="false" outlineLevel="0" collapsed="false">
      <c r="A122" s="16" t="n">
        <v>2002</v>
      </c>
      <c r="B122" s="16" t="n">
        <v>2002</v>
      </c>
      <c r="C122" s="16" t="s">
        <v>65</v>
      </c>
      <c r="D122" s="16" t="n">
        <v>5</v>
      </c>
      <c r="E122" s="16" t="n">
        <f aca="false">D122+3</f>
        <v>8</v>
      </c>
      <c r="F122" s="12" t="n">
        <v>37377</v>
      </c>
      <c r="G122" s="0" t="n">
        <v>12015</v>
      </c>
      <c r="H122" s="0" t="n">
        <v>528</v>
      </c>
      <c r="I122" s="0" t="n">
        <v>404</v>
      </c>
      <c r="J122" s="0" t="n">
        <v>213</v>
      </c>
      <c r="K122" s="0" t="n">
        <v>164</v>
      </c>
      <c r="L122" s="0" t="n">
        <v>3390</v>
      </c>
      <c r="M122" s="0" t="n">
        <v>4171</v>
      </c>
      <c r="N122" s="0" t="n">
        <v>16714</v>
      </c>
      <c r="O122" s="0" t="n">
        <v>153</v>
      </c>
      <c r="P122" s="0" t="n">
        <v>610</v>
      </c>
      <c r="Q122" s="0" t="n">
        <v>848</v>
      </c>
      <c r="R122" s="0" t="n">
        <v>50</v>
      </c>
      <c r="S122" s="0" t="n">
        <v>1661</v>
      </c>
      <c r="T122" s="0" t="n">
        <v>2000</v>
      </c>
      <c r="U122" s="0" t="n">
        <v>0</v>
      </c>
      <c r="V122" s="0" t="n">
        <v>0</v>
      </c>
      <c r="W122" s="0" t="n">
        <v>2000</v>
      </c>
      <c r="X122" s="0" t="n">
        <v>2426</v>
      </c>
      <c r="Y122" s="0" t="n">
        <v>3636</v>
      </c>
      <c r="Z122" s="0" t="n">
        <v>9556</v>
      </c>
      <c r="AA122" s="13" t="n">
        <v>13052</v>
      </c>
      <c r="AB122" s="9" t="n">
        <f aca="false">AA122*0.02832</f>
        <v>369.63264</v>
      </c>
      <c r="AC122" s="10" t="n">
        <v>0.08</v>
      </c>
      <c r="AD122" s="0" t="n">
        <v>21</v>
      </c>
      <c r="AE122" s="0" t="n">
        <v>14212</v>
      </c>
      <c r="AF122" s="0" t="n">
        <v>8</v>
      </c>
      <c r="AG122" s="10" t="n">
        <v>73.68</v>
      </c>
      <c r="AH122" s="0" t="n">
        <f aca="false">P122+Q122</f>
        <v>1458</v>
      </c>
    </row>
    <row r="123" customFormat="false" ht="12.75" hidden="false" customHeight="false" outlineLevel="0" collapsed="false">
      <c r="A123" s="16" t="n">
        <v>2002</v>
      </c>
      <c r="B123" s="16" t="n">
        <v>2002</v>
      </c>
      <c r="C123" s="16" t="s">
        <v>65</v>
      </c>
      <c r="D123" s="16" t="n">
        <v>5</v>
      </c>
      <c r="E123" s="16" t="n">
        <f aca="false">D123+3</f>
        <v>8</v>
      </c>
      <c r="F123" s="12" t="n">
        <v>37378</v>
      </c>
      <c r="G123" s="0" t="n">
        <v>11329</v>
      </c>
      <c r="H123" s="0" t="n">
        <v>541</v>
      </c>
      <c r="I123" s="0" t="n">
        <v>370</v>
      </c>
      <c r="J123" s="0" t="n">
        <v>216</v>
      </c>
      <c r="K123" s="0" t="n">
        <v>148</v>
      </c>
      <c r="L123" s="0" t="n">
        <v>3313</v>
      </c>
      <c r="M123" s="0" t="n">
        <v>4047</v>
      </c>
      <c r="N123" s="0" t="n">
        <v>15917</v>
      </c>
      <c r="O123" s="0" t="n">
        <v>143</v>
      </c>
      <c r="P123" s="0" t="n">
        <v>618</v>
      </c>
      <c r="Q123" s="0" t="n">
        <v>829</v>
      </c>
      <c r="R123" s="0" t="n">
        <v>75</v>
      </c>
      <c r="S123" s="0" t="n">
        <v>1665</v>
      </c>
      <c r="T123" s="0" t="n">
        <v>2000</v>
      </c>
      <c r="U123" s="0" t="n">
        <v>0</v>
      </c>
      <c r="V123" s="0" t="n">
        <v>0</v>
      </c>
      <c r="W123" s="0" t="n">
        <v>2000</v>
      </c>
      <c r="X123" s="0" t="n">
        <v>2335</v>
      </c>
      <c r="Y123" s="0" t="n">
        <v>3417</v>
      </c>
      <c r="Z123" s="0" t="n">
        <v>8974</v>
      </c>
      <c r="AA123" s="13" t="n">
        <v>12251</v>
      </c>
      <c r="AB123" s="9" t="n">
        <f aca="false">AA123*0.02832</f>
        <v>346.94832</v>
      </c>
      <c r="AC123" s="10" t="n">
        <v>0.09</v>
      </c>
      <c r="AD123" s="0" t="n">
        <v>23</v>
      </c>
      <c r="AE123" s="0" t="n">
        <v>13463</v>
      </c>
      <c r="AF123" s="0" t="n">
        <v>9</v>
      </c>
      <c r="AG123" s="10" t="n">
        <v>73.7</v>
      </c>
      <c r="AH123" s="0" t="n">
        <f aca="false">P123+Q123</f>
        <v>1447</v>
      </c>
    </row>
    <row r="124" customFormat="false" ht="12.75" hidden="false" customHeight="false" outlineLevel="0" collapsed="false">
      <c r="A124" s="16" t="n">
        <v>2002</v>
      </c>
      <c r="B124" s="16" t="n">
        <v>2002</v>
      </c>
      <c r="C124" s="16" t="s">
        <v>65</v>
      </c>
      <c r="D124" s="16" t="n">
        <v>5</v>
      </c>
      <c r="E124" s="16" t="n">
        <f aca="false">D124+3</f>
        <v>8</v>
      </c>
      <c r="F124" s="12" t="n">
        <v>37379</v>
      </c>
      <c r="G124" s="0" t="n">
        <v>11471</v>
      </c>
      <c r="H124" s="0" t="n">
        <v>584</v>
      </c>
      <c r="I124" s="0" t="n">
        <v>351</v>
      </c>
      <c r="J124" s="0" t="n">
        <v>215</v>
      </c>
      <c r="K124" s="0" t="n">
        <v>182</v>
      </c>
      <c r="L124" s="0" t="n">
        <v>3358</v>
      </c>
      <c r="M124" s="0" t="n">
        <v>4106</v>
      </c>
      <c r="N124" s="0" t="n">
        <v>16161</v>
      </c>
      <c r="O124" s="0" t="n">
        <v>140</v>
      </c>
      <c r="P124" s="0" t="n">
        <v>621</v>
      </c>
      <c r="Q124" s="0" t="n">
        <v>828</v>
      </c>
      <c r="R124" s="0" t="n">
        <v>85</v>
      </c>
      <c r="S124" s="0" t="n">
        <v>1674</v>
      </c>
      <c r="T124" s="0" t="n">
        <v>2050</v>
      </c>
      <c r="U124" s="0" t="n">
        <v>0</v>
      </c>
      <c r="V124" s="0" t="n">
        <v>0</v>
      </c>
      <c r="W124" s="0" t="n">
        <v>2050</v>
      </c>
      <c r="X124" s="0" t="n">
        <v>2354</v>
      </c>
      <c r="Y124" s="0" t="n">
        <v>3453</v>
      </c>
      <c r="Z124" s="0" t="n">
        <v>9126</v>
      </c>
      <c r="AA124" s="13" t="n">
        <v>12436</v>
      </c>
      <c r="AB124" s="9" t="n">
        <f aca="false">AA124*0.02832</f>
        <v>352.18752</v>
      </c>
      <c r="AC124" s="10" t="n">
        <v>0.08</v>
      </c>
      <c r="AD124" s="0" t="n">
        <v>23</v>
      </c>
      <c r="AE124" s="0" t="n">
        <v>13670</v>
      </c>
      <c r="AF124" s="0" t="n">
        <v>9</v>
      </c>
      <c r="AG124" s="10" t="n">
        <v>73.72</v>
      </c>
      <c r="AH124" s="0" t="n">
        <f aca="false">P124+Q124</f>
        <v>1449</v>
      </c>
    </row>
    <row r="125" customFormat="false" ht="12.75" hidden="false" customHeight="false" outlineLevel="0" collapsed="false">
      <c r="A125" s="16" t="n">
        <v>2002</v>
      </c>
      <c r="B125" s="16" t="n">
        <v>2002</v>
      </c>
      <c r="C125" s="16" t="s">
        <v>65</v>
      </c>
      <c r="D125" s="16" t="n">
        <v>5</v>
      </c>
      <c r="E125" s="16" t="n">
        <f aca="false">D125+3</f>
        <v>8</v>
      </c>
      <c r="F125" s="12" t="n">
        <v>37380</v>
      </c>
      <c r="G125" s="0" t="n">
        <v>10892</v>
      </c>
      <c r="H125" s="0" t="n">
        <v>581</v>
      </c>
      <c r="I125" s="0" t="n">
        <v>338</v>
      </c>
      <c r="J125" s="0" t="n">
        <v>211</v>
      </c>
      <c r="K125" s="0" t="n">
        <v>190</v>
      </c>
      <c r="L125" s="0" t="n">
        <v>3387</v>
      </c>
      <c r="M125" s="0" t="n">
        <v>4126</v>
      </c>
      <c r="N125" s="0" t="n">
        <v>15599</v>
      </c>
      <c r="O125" s="0" t="n">
        <v>139</v>
      </c>
      <c r="P125" s="0" t="n">
        <v>633</v>
      </c>
      <c r="Q125" s="0" t="n">
        <v>828</v>
      </c>
      <c r="R125" s="0" t="n">
        <v>82</v>
      </c>
      <c r="S125" s="0" t="n">
        <v>1682</v>
      </c>
      <c r="T125" s="0" t="n">
        <v>2100</v>
      </c>
      <c r="U125" s="0" t="n">
        <v>0</v>
      </c>
      <c r="V125" s="0" t="n">
        <v>0</v>
      </c>
      <c r="W125" s="0" t="n">
        <v>2100</v>
      </c>
      <c r="X125" s="0" t="n">
        <v>2277</v>
      </c>
      <c r="Y125" s="0" t="n">
        <v>3356</v>
      </c>
      <c r="Z125" s="0" t="n">
        <v>8607</v>
      </c>
      <c r="AA125" s="13" t="n">
        <v>11816</v>
      </c>
      <c r="AB125" s="9" t="n">
        <f aca="false">AA125*0.02832</f>
        <v>334.62912</v>
      </c>
      <c r="AC125" s="10" t="n">
        <v>0.09</v>
      </c>
      <c r="AD125" s="0" t="n">
        <v>24</v>
      </c>
      <c r="AE125" s="0" t="n">
        <v>13082</v>
      </c>
      <c r="AF125" s="0" t="n">
        <v>9</v>
      </c>
      <c r="AG125" s="10" t="n">
        <v>73.77</v>
      </c>
      <c r="AH125" s="0" t="n">
        <f aca="false">P125+Q125</f>
        <v>1461</v>
      </c>
    </row>
    <row r="126" customFormat="false" ht="12.75" hidden="false" customHeight="false" outlineLevel="0" collapsed="false">
      <c r="A126" s="16" t="n">
        <v>2002</v>
      </c>
      <c r="B126" s="16" t="n">
        <v>2002</v>
      </c>
      <c r="C126" s="16" t="s">
        <v>65</v>
      </c>
      <c r="D126" s="16" t="n">
        <v>5</v>
      </c>
      <c r="E126" s="16" t="n">
        <f aca="false">D126+3</f>
        <v>8</v>
      </c>
      <c r="F126" s="12" t="n">
        <v>37381</v>
      </c>
      <c r="G126" s="0" t="n">
        <v>10309</v>
      </c>
      <c r="H126" s="0" t="n">
        <v>581</v>
      </c>
      <c r="I126" s="0" t="n">
        <v>337</v>
      </c>
      <c r="J126" s="0" t="n">
        <v>207</v>
      </c>
      <c r="K126" s="0" t="n">
        <v>183</v>
      </c>
      <c r="L126" s="0" t="n">
        <v>3426</v>
      </c>
      <c r="M126" s="0" t="n">
        <v>4153</v>
      </c>
      <c r="N126" s="0" t="n">
        <v>15043</v>
      </c>
      <c r="O126" s="0" t="n">
        <v>149</v>
      </c>
      <c r="P126" s="0" t="n">
        <v>646</v>
      </c>
      <c r="Q126" s="0" t="n">
        <v>828</v>
      </c>
      <c r="R126" s="0" t="n">
        <v>87</v>
      </c>
      <c r="S126" s="0" t="n">
        <v>1710</v>
      </c>
      <c r="T126" s="0" t="n">
        <v>2100</v>
      </c>
      <c r="U126" s="0" t="n">
        <v>0</v>
      </c>
      <c r="V126" s="0" t="n">
        <v>0</v>
      </c>
      <c r="W126" s="0" t="n">
        <v>2100</v>
      </c>
      <c r="X126" s="0" t="n">
        <v>2200</v>
      </c>
      <c r="Y126" s="0" t="n">
        <v>3277</v>
      </c>
      <c r="Z126" s="0" t="n">
        <v>8101</v>
      </c>
      <c r="AA126" s="13" t="n">
        <v>11232</v>
      </c>
      <c r="AB126" s="9" t="n">
        <f aca="false">AA126*0.02832</f>
        <v>318.09024</v>
      </c>
      <c r="AC126" s="10" t="n">
        <v>0.09</v>
      </c>
      <c r="AD126" s="0" t="n">
        <v>25</v>
      </c>
      <c r="AE126" s="0" t="n">
        <v>12501</v>
      </c>
      <c r="AF126" s="0" t="n">
        <v>10</v>
      </c>
      <c r="AG126" s="10" t="n">
        <v>73.85</v>
      </c>
      <c r="AH126" s="0" t="n">
        <f aca="false">P126+Q126</f>
        <v>1474</v>
      </c>
    </row>
    <row r="127" customFormat="false" ht="12.75" hidden="false" customHeight="false" outlineLevel="0" collapsed="false">
      <c r="A127" s="16" t="n">
        <v>2002</v>
      </c>
      <c r="B127" s="16" t="n">
        <v>2002</v>
      </c>
      <c r="C127" s="16" t="s">
        <v>65</v>
      </c>
      <c r="D127" s="16" t="n">
        <v>5</v>
      </c>
      <c r="E127" s="16" t="n">
        <f aca="false">D127+3</f>
        <v>8</v>
      </c>
      <c r="F127" s="12" t="n">
        <v>37382</v>
      </c>
      <c r="G127" s="0" t="n">
        <v>9640</v>
      </c>
      <c r="H127" s="0" t="n">
        <v>565</v>
      </c>
      <c r="I127" s="0" t="n">
        <v>339</v>
      </c>
      <c r="J127" s="0" t="n">
        <v>211</v>
      </c>
      <c r="K127" s="0" t="n">
        <v>156</v>
      </c>
      <c r="L127" s="0" t="n">
        <v>3504</v>
      </c>
      <c r="M127" s="0" t="n">
        <v>4210</v>
      </c>
      <c r="N127" s="0" t="n">
        <v>14415</v>
      </c>
      <c r="O127" s="0" t="n">
        <v>161</v>
      </c>
      <c r="P127" s="0" t="n">
        <v>647</v>
      </c>
      <c r="Q127" s="0" t="n">
        <v>827</v>
      </c>
      <c r="R127" s="0" t="n">
        <v>79</v>
      </c>
      <c r="S127" s="0" t="n">
        <v>1714</v>
      </c>
      <c r="T127" s="0" t="n">
        <v>2100</v>
      </c>
      <c r="U127" s="0" t="n">
        <v>0</v>
      </c>
      <c r="V127" s="0" t="n">
        <v>0</v>
      </c>
      <c r="W127" s="0" t="n">
        <v>2100</v>
      </c>
      <c r="X127" s="0" t="n">
        <v>2111</v>
      </c>
      <c r="Y127" s="0" t="n">
        <v>3241</v>
      </c>
      <c r="Z127" s="0" t="n">
        <v>7505</v>
      </c>
      <c r="AA127" s="13" t="n">
        <v>10600</v>
      </c>
      <c r="AB127" s="9" t="n">
        <f aca="false">AA127*0.02832</f>
        <v>300.192</v>
      </c>
      <c r="AC127" s="10" t="n">
        <v>0.1</v>
      </c>
      <c r="AD127" s="0" t="n">
        <v>26</v>
      </c>
      <c r="AE127" s="0" t="n">
        <v>11822</v>
      </c>
      <c r="AF127" s="0" t="n">
        <v>10</v>
      </c>
      <c r="AG127" s="10" t="n">
        <v>73.96</v>
      </c>
      <c r="AH127" s="0" t="n">
        <f aca="false">P127+Q127</f>
        <v>1474</v>
      </c>
    </row>
    <row r="128" customFormat="false" ht="12.75" hidden="false" customHeight="false" outlineLevel="0" collapsed="false">
      <c r="A128" s="16" t="n">
        <v>2002</v>
      </c>
      <c r="B128" s="16" t="n">
        <v>2002</v>
      </c>
      <c r="C128" s="16" t="s">
        <v>65</v>
      </c>
      <c r="D128" s="16" t="n">
        <v>5</v>
      </c>
      <c r="E128" s="16" t="n">
        <f aca="false">D128+3</f>
        <v>8</v>
      </c>
      <c r="F128" s="12" t="n">
        <v>37383</v>
      </c>
      <c r="G128" s="0" t="n">
        <v>10073</v>
      </c>
      <c r="H128" s="0" t="n">
        <v>545</v>
      </c>
      <c r="I128" s="0" t="n">
        <v>343</v>
      </c>
      <c r="J128" s="0" t="n">
        <v>209</v>
      </c>
      <c r="K128" s="0" t="n">
        <v>138</v>
      </c>
      <c r="L128" s="0" t="n">
        <v>3464</v>
      </c>
      <c r="M128" s="0" t="n">
        <v>4154</v>
      </c>
      <c r="N128" s="0" t="n">
        <v>14772</v>
      </c>
      <c r="O128" s="0" t="n">
        <v>151</v>
      </c>
      <c r="P128" s="0" t="n">
        <v>640</v>
      </c>
      <c r="Q128" s="0" t="n">
        <v>829</v>
      </c>
      <c r="R128" s="0" t="n">
        <v>76</v>
      </c>
      <c r="S128" s="0" t="n">
        <v>1696</v>
      </c>
      <c r="T128" s="0" t="n">
        <v>2150</v>
      </c>
      <c r="U128" s="0" t="n">
        <v>0</v>
      </c>
      <c r="V128" s="0" t="n">
        <v>0</v>
      </c>
      <c r="W128" s="0" t="n">
        <v>2150</v>
      </c>
      <c r="X128" s="0" t="n">
        <v>2168</v>
      </c>
      <c r="Y128" s="0" t="n">
        <v>3228</v>
      </c>
      <c r="Z128" s="0" t="n">
        <v>7847</v>
      </c>
      <c r="AA128" s="13" t="n">
        <v>10925</v>
      </c>
      <c r="AB128" s="9" t="n">
        <f aca="false">AA128*0.02832</f>
        <v>309.396</v>
      </c>
      <c r="AC128" s="10" t="n">
        <v>0.09</v>
      </c>
      <c r="AD128" s="0" t="n">
        <v>26</v>
      </c>
      <c r="AE128" s="0" t="n">
        <v>12197</v>
      </c>
      <c r="AF128" s="0" t="n">
        <v>10</v>
      </c>
      <c r="AG128" s="10" t="n">
        <v>74.05</v>
      </c>
      <c r="AH128" s="0" t="n">
        <f aca="false">P128+Q128</f>
        <v>1469</v>
      </c>
    </row>
    <row r="129" customFormat="false" ht="12.75" hidden="false" customHeight="false" outlineLevel="0" collapsed="false">
      <c r="A129" s="16" t="n">
        <v>2002</v>
      </c>
      <c r="B129" s="16" t="n">
        <v>2002</v>
      </c>
      <c r="C129" s="16" t="s">
        <v>65</v>
      </c>
      <c r="D129" s="16" t="n">
        <v>5</v>
      </c>
      <c r="E129" s="16" t="n">
        <f aca="false">D129+3</f>
        <v>8</v>
      </c>
      <c r="F129" s="12" t="n">
        <v>37384</v>
      </c>
      <c r="G129" s="0" t="n">
        <v>9951</v>
      </c>
      <c r="H129" s="0" t="n">
        <v>553</v>
      </c>
      <c r="I129" s="0" t="n">
        <v>349</v>
      </c>
      <c r="J129" s="0" t="n">
        <v>199</v>
      </c>
      <c r="K129" s="0" t="n">
        <v>140</v>
      </c>
      <c r="L129" s="0" t="n">
        <v>3361</v>
      </c>
      <c r="M129" s="0" t="n">
        <v>4049</v>
      </c>
      <c r="N129" s="0" t="n">
        <v>14553</v>
      </c>
      <c r="O129" s="0" t="n">
        <v>4</v>
      </c>
      <c r="P129" s="0" t="n">
        <v>649</v>
      </c>
      <c r="Q129" s="0" t="n">
        <v>827</v>
      </c>
      <c r="R129" s="0" t="n">
        <v>86</v>
      </c>
      <c r="S129" s="0" t="n">
        <v>1566</v>
      </c>
      <c r="T129" s="0" t="n">
        <v>2150</v>
      </c>
      <c r="U129" s="0" t="n">
        <v>0</v>
      </c>
      <c r="V129" s="0" t="n">
        <v>0</v>
      </c>
      <c r="W129" s="0" t="n">
        <v>2150</v>
      </c>
      <c r="X129" s="0" t="n">
        <v>2152</v>
      </c>
      <c r="Y129" s="0" t="n">
        <v>3237</v>
      </c>
      <c r="Z129" s="0" t="n">
        <v>7749</v>
      </c>
      <c r="AA129" s="13" t="n">
        <v>10836</v>
      </c>
      <c r="AB129" s="9" t="n">
        <f aca="false">AA129*0.02832</f>
        <v>306.87552</v>
      </c>
      <c r="AC129" s="10" t="n">
        <v>0.1</v>
      </c>
      <c r="AD129" s="0" t="n">
        <v>25</v>
      </c>
      <c r="AE129" s="0" t="n">
        <v>12083</v>
      </c>
      <c r="AF129" s="0" t="n">
        <v>10</v>
      </c>
      <c r="AG129" s="10" t="n">
        <v>74.14</v>
      </c>
      <c r="AH129" s="0" t="n">
        <f aca="false">P129+Q129</f>
        <v>1476</v>
      </c>
    </row>
    <row r="130" customFormat="false" ht="12.75" hidden="false" customHeight="false" outlineLevel="0" collapsed="false">
      <c r="A130" s="16" t="n">
        <v>2002</v>
      </c>
      <c r="B130" s="16" t="n">
        <v>2002</v>
      </c>
      <c r="C130" s="16" t="s">
        <v>65</v>
      </c>
      <c r="D130" s="16" t="n">
        <v>5</v>
      </c>
      <c r="E130" s="16" t="n">
        <f aca="false">D130+3</f>
        <v>8</v>
      </c>
      <c r="F130" s="12" t="n">
        <v>37385</v>
      </c>
      <c r="G130" s="0" t="n">
        <v>9988</v>
      </c>
      <c r="H130" s="0" t="n">
        <v>563</v>
      </c>
      <c r="I130" s="0" t="n">
        <v>340</v>
      </c>
      <c r="J130" s="0" t="n">
        <v>203</v>
      </c>
      <c r="K130" s="0" t="n">
        <v>172</v>
      </c>
      <c r="L130" s="0" t="n">
        <v>3244</v>
      </c>
      <c r="M130" s="0" t="n">
        <v>3959</v>
      </c>
      <c r="N130" s="0" t="n">
        <v>14510</v>
      </c>
      <c r="O130" s="0" t="n">
        <v>8</v>
      </c>
      <c r="P130" s="0" t="n">
        <v>693</v>
      </c>
      <c r="Q130" s="0" t="n">
        <v>827</v>
      </c>
      <c r="R130" s="0" t="n">
        <v>85</v>
      </c>
      <c r="S130" s="0" t="n">
        <v>1613</v>
      </c>
      <c r="T130" s="0" t="n">
        <v>2200</v>
      </c>
      <c r="U130" s="0" t="n">
        <v>0</v>
      </c>
      <c r="V130" s="0" t="n">
        <v>0</v>
      </c>
      <c r="W130" s="0" t="n">
        <v>2200</v>
      </c>
      <c r="X130" s="0" t="n">
        <v>2157</v>
      </c>
      <c r="Y130" s="0" t="n">
        <v>3073</v>
      </c>
      <c r="Z130" s="0" t="n">
        <v>7777</v>
      </c>
      <c r="AA130" s="13" t="n">
        <v>10696</v>
      </c>
      <c r="AB130" s="9" t="n">
        <f aca="false">AA130*0.02832</f>
        <v>302.91072</v>
      </c>
      <c r="AC130" s="10" t="n">
        <v>0.1</v>
      </c>
      <c r="AD130" s="0" t="n">
        <v>26</v>
      </c>
      <c r="AE130" s="0" t="n">
        <v>12071</v>
      </c>
      <c r="AF130" s="0" t="n">
        <v>11</v>
      </c>
      <c r="AG130" s="10" t="n">
        <v>74.23</v>
      </c>
      <c r="AH130" s="0" t="n">
        <f aca="false">P130+Q130</f>
        <v>1520</v>
      </c>
    </row>
    <row r="131" customFormat="false" ht="12.75" hidden="false" customHeight="false" outlineLevel="0" collapsed="false">
      <c r="A131" s="16" t="n">
        <v>2002</v>
      </c>
      <c r="B131" s="16" t="n">
        <v>2002</v>
      </c>
      <c r="C131" s="16" t="s">
        <v>65</v>
      </c>
      <c r="D131" s="16" t="n">
        <v>5</v>
      </c>
      <c r="E131" s="16" t="n">
        <f aca="false">D131+3</f>
        <v>8</v>
      </c>
      <c r="F131" s="12" t="n">
        <v>37386</v>
      </c>
      <c r="G131" s="0" t="n">
        <v>9831</v>
      </c>
      <c r="H131" s="0" t="n">
        <v>568</v>
      </c>
      <c r="I131" s="0" t="n">
        <v>327</v>
      </c>
      <c r="J131" s="0" t="n">
        <v>213</v>
      </c>
      <c r="K131" s="0" t="n">
        <v>213</v>
      </c>
      <c r="L131" s="0" t="n">
        <v>3174</v>
      </c>
      <c r="M131" s="0" t="n">
        <v>3927</v>
      </c>
      <c r="N131" s="0" t="n">
        <v>14326</v>
      </c>
      <c r="O131" s="0" t="n">
        <v>9</v>
      </c>
      <c r="P131" s="0" t="n">
        <v>689</v>
      </c>
      <c r="Q131" s="0" t="n">
        <v>827</v>
      </c>
      <c r="R131" s="0" t="n">
        <v>86</v>
      </c>
      <c r="S131" s="0" t="n">
        <v>1611</v>
      </c>
      <c r="T131" s="0" t="n">
        <v>2200</v>
      </c>
      <c r="U131" s="0" t="n">
        <v>0</v>
      </c>
      <c r="V131" s="0" t="n">
        <v>0</v>
      </c>
      <c r="W131" s="0" t="n">
        <v>2200</v>
      </c>
      <c r="X131" s="0" t="n">
        <v>2136</v>
      </c>
      <c r="Y131" s="0" t="n">
        <v>3021</v>
      </c>
      <c r="Z131" s="0" t="n">
        <v>7646</v>
      </c>
      <c r="AA131" s="13" t="n">
        <v>10514</v>
      </c>
      <c r="AB131" s="9" t="n">
        <f aca="false">AA131*0.02832</f>
        <v>297.75648</v>
      </c>
      <c r="AC131" s="10" t="n">
        <v>0.1</v>
      </c>
      <c r="AD131" s="0" t="n">
        <v>26</v>
      </c>
      <c r="AE131" s="0" t="n">
        <v>11932</v>
      </c>
      <c r="AF131" s="0" t="n">
        <v>11</v>
      </c>
      <c r="AG131" s="10" t="n">
        <v>74.32</v>
      </c>
      <c r="AH131" s="0" t="n">
        <f aca="false">P131+Q131</f>
        <v>1516</v>
      </c>
    </row>
    <row r="132" customFormat="false" ht="12.75" hidden="false" customHeight="false" outlineLevel="0" collapsed="false">
      <c r="A132" s="16" t="n">
        <v>2002</v>
      </c>
      <c r="B132" s="16" t="n">
        <v>2002</v>
      </c>
      <c r="C132" s="16" t="s">
        <v>65</v>
      </c>
      <c r="D132" s="16" t="n">
        <v>5</v>
      </c>
      <c r="E132" s="16" t="n">
        <f aca="false">D132+3</f>
        <v>8</v>
      </c>
      <c r="F132" s="12" t="n">
        <v>37387</v>
      </c>
      <c r="G132" s="0" t="n">
        <v>9616</v>
      </c>
      <c r="H132" s="0" t="n">
        <v>566</v>
      </c>
      <c r="I132" s="0" t="n">
        <v>317</v>
      </c>
      <c r="J132" s="0" t="n">
        <v>216</v>
      </c>
      <c r="K132" s="0" t="n">
        <v>226</v>
      </c>
      <c r="L132" s="0" t="n">
        <v>3286</v>
      </c>
      <c r="M132" s="0" t="n">
        <v>4045</v>
      </c>
      <c r="N132" s="0" t="n">
        <v>14227</v>
      </c>
      <c r="O132" s="0" t="n">
        <v>6</v>
      </c>
      <c r="P132" s="0" t="n">
        <v>693</v>
      </c>
      <c r="Q132" s="0" t="n">
        <v>828</v>
      </c>
      <c r="R132" s="0" t="n">
        <v>93</v>
      </c>
      <c r="S132" s="0" t="n">
        <v>1620</v>
      </c>
      <c r="T132" s="0" t="n">
        <v>2250</v>
      </c>
      <c r="U132" s="0" t="n">
        <v>0</v>
      </c>
      <c r="V132" s="0" t="n">
        <v>0</v>
      </c>
      <c r="W132" s="0" t="n">
        <v>2250</v>
      </c>
      <c r="X132" s="0" t="n">
        <v>2107</v>
      </c>
      <c r="Y132" s="0" t="n">
        <v>3069</v>
      </c>
      <c r="Z132" s="0" t="n">
        <v>7444</v>
      </c>
      <c r="AA132" s="13" t="n">
        <v>10356</v>
      </c>
      <c r="AB132" s="9" t="n">
        <f aca="false">AA132*0.02832</f>
        <v>293.28192</v>
      </c>
      <c r="AC132" s="10" t="n">
        <v>0.1</v>
      </c>
      <c r="AD132" s="0" t="n">
        <v>27</v>
      </c>
      <c r="AE132" s="0" t="n">
        <v>11753</v>
      </c>
      <c r="AF132" s="0" t="n">
        <v>11</v>
      </c>
      <c r="AG132" s="10" t="n">
        <v>74.42</v>
      </c>
      <c r="AH132" s="0" t="n">
        <f aca="false">P132+Q132</f>
        <v>1521</v>
      </c>
    </row>
    <row r="133" customFormat="false" ht="12.75" hidden="false" customHeight="false" outlineLevel="0" collapsed="false">
      <c r="A133" s="16" t="n">
        <v>2002</v>
      </c>
      <c r="B133" s="16" t="n">
        <v>2002</v>
      </c>
      <c r="C133" s="16" t="s">
        <v>65</v>
      </c>
      <c r="D133" s="16" t="n">
        <v>5</v>
      </c>
      <c r="E133" s="16" t="n">
        <f aca="false">D133+3</f>
        <v>8</v>
      </c>
      <c r="F133" s="12" t="n">
        <v>37388</v>
      </c>
      <c r="G133" s="0" t="n">
        <v>9852</v>
      </c>
      <c r="H133" s="0" t="n">
        <v>532</v>
      </c>
      <c r="I133" s="0" t="n">
        <v>298</v>
      </c>
      <c r="J133" s="0" t="n">
        <v>226</v>
      </c>
      <c r="K133" s="0" t="n">
        <v>199</v>
      </c>
      <c r="L133" s="0" t="n">
        <v>3364</v>
      </c>
      <c r="M133" s="0" t="n">
        <v>4087</v>
      </c>
      <c r="N133" s="0" t="n">
        <v>14471</v>
      </c>
      <c r="O133" s="0" t="n">
        <v>8</v>
      </c>
      <c r="P133" s="0" t="n">
        <v>690</v>
      </c>
      <c r="Q133" s="0" t="n">
        <v>828</v>
      </c>
      <c r="R133" s="0" t="n">
        <v>96</v>
      </c>
      <c r="S133" s="0" t="n">
        <v>1622</v>
      </c>
      <c r="T133" s="0" t="n">
        <v>2300</v>
      </c>
      <c r="U133" s="0" t="n">
        <v>0</v>
      </c>
      <c r="V133" s="0" t="n">
        <v>0</v>
      </c>
      <c r="W133" s="0" t="n">
        <v>2300</v>
      </c>
      <c r="X133" s="0" t="n">
        <v>2139</v>
      </c>
      <c r="Y133" s="0" t="n">
        <v>3109</v>
      </c>
      <c r="Z133" s="0" t="n">
        <v>7600</v>
      </c>
      <c r="AA133" s="13" t="n">
        <v>10548</v>
      </c>
      <c r="AB133" s="9" t="n">
        <f aca="false">AA133*0.02832</f>
        <v>298.71936</v>
      </c>
      <c r="AC133" s="10" t="n">
        <v>0.1</v>
      </c>
      <c r="AD133" s="0" t="n">
        <v>27</v>
      </c>
      <c r="AE133" s="0" t="n">
        <v>11939</v>
      </c>
      <c r="AF133" s="0" t="n">
        <v>11</v>
      </c>
      <c r="AG133" s="10" t="n">
        <v>74.51</v>
      </c>
      <c r="AH133" s="0" t="n">
        <f aca="false">P133+Q133</f>
        <v>1518</v>
      </c>
    </row>
    <row r="134" customFormat="false" ht="12.75" hidden="false" customHeight="false" outlineLevel="0" collapsed="false">
      <c r="A134" s="16" t="n">
        <v>2002</v>
      </c>
      <c r="B134" s="16" t="n">
        <v>2002</v>
      </c>
      <c r="C134" s="16" t="s">
        <v>65</v>
      </c>
      <c r="D134" s="16" t="n">
        <v>5</v>
      </c>
      <c r="E134" s="16" t="n">
        <f aca="false">D134+3</f>
        <v>8</v>
      </c>
      <c r="F134" s="12" t="n">
        <v>37389</v>
      </c>
      <c r="G134" s="0" t="n">
        <v>9660</v>
      </c>
      <c r="H134" s="0" t="n">
        <v>483</v>
      </c>
      <c r="I134" s="0" t="n">
        <v>288</v>
      </c>
      <c r="J134" s="0" t="n">
        <v>229</v>
      </c>
      <c r="K134" s="0" t="n">
        <v>174</v>
      </c>
      <c r="L134" s="0" t="n">
        <v>3396</v>
      </c>
      <c r="M134" s="0" t="n">
        <v>4087</v>
      </c>
      <c r="N134" s="0" t="n">
        <v>14230</v>
      </c>
      <c r="O134" s="0" t="n">
        <v>5</v>
      </c>
      <c r="P134" s="0" t="n">
        <v>696</v>
      </c>
      <c r="Q134" s="0" t="n">
        <v>829</v>
      </c>
      <c r="R134" s="0" t="n">
        <v>95</v>
      </c>
      <c r="S134" s="0" t="n">
        <v>1625</v>
      </c>
      <c r="T134" s="0" t="n">
        <v>2300</v>
      </c>
      <c r="U134" s="0" t="n">
        <v>0</v>
      </c>
      <c r="V134" s="0" t="n">
        <v>0</v>
      </c>
      <c r="W134" s="0" t="n">
        <v>2300</v>
      </c>
      <c r="X134" s="0" t="n">
        <v>2113</v>
      </c>
      <c r="Y134" s="0" t="n">
        <v>3080</v>
      </c>
      <c r="Z134" s="0" t="n">
        <v>7385</v>
      </c>
      <c r="AA134" s="13" t="n">
        <v>10304</v>
      </c>
      <c r="AB134" s="9" t="n">
        <f aca="false">AA134*0.02832</f>
        <v>291.80928</v>
      </c>
      <c r="AC134" s="10" t="n">
        <v>0.1</v>
      </c>
      <c r="AD134" s="0" t="n">
        <v>27</v>
      </c>
      <c r="AE134" s="0" t="n">
        <v>11677</v>
      </c>
      <c r="AF134" s="0" t="n">
        <v>11</v>
      </c>
      <c r="AG134" s="10" t="n">
        <v>74.6</v>
      </c>
      <c r="AH134" s="0" t="n">
        <f aca="false">P134+Q134</f>
        <v>1525</v>
      </c>
    </row>
    <row r="135" customFormat="false" ht="12.75" hidden="false" customHeight="false" outlineLevel="0" collapsed="false">
      <c r="A135" s="16" t="n">
        <v>2002</v>
      </c>
      <c r="B135" s="16" t="n">
        <v>2002</v>
      </c>
      <c r="C135" s="16" t="s">
        <v>65</v>
      </c>
      <c r="D135" s="16" t="n">
        <v>5</v>
      </c>
      <c r="E135" s="16" t="n">
        <f aca="false">D135+3</f>
        <v>8</v>
      </c>
      <c r="F135" s="12" t="n">
        <v>37390</v>
      </c>
      <c r="G135" s="0" t="n">
        <v>10075</v>
      </c>
      <c r="H135" s="0" t="n">
        <v>454</v>
      </c>
      <c r="I135" s="0" t="n">
        <v>281</v>
      </c>
      <c r="J135" s="0" t="n">
        <v>232</v>
      </c>
      <c r="K135" s="0" t="n">
        <v>177</v>
      </c>
      <c r="L135" s="0" t="n">
        <v>3212</v>
      </c>
      <c r="M135" s="0" t="n">
        <v>3902</v>
      </c>
      <c r="N135" s="0" t="n">
        <v>14431</v>
      </c>
      <c r="O135" s="0" t="n">
        <v>8</v>
      </c>
      <c r="P135" s="0" t="n">
        <v>691</v>
      </c>
      <c r="Q135" s="0" t="n">
        <v>830</v>
      </c>
      <c r="R135" s="0" t="n">
        <v>92</v>
      </c>
      <c r="S135" s="0" t="n">
        <v>1621</v>
      </c>
      <c r="T135" s="0" t="n">
        <v>2350</v>
      </c>
      <c r="U135" s="0" t="n">
        <v>0</v>
      </c>
      <c r="V135" s="0" t="n">
        <v>0</v>
      </c>
      <c r="W135" s="0" t="n">
        <v>2350</v>
      </c>
      <c r="X135" s="0" t="n">
        <v>2168</v>
      </c>
      <c r="Y135" s="0" t="n">
        <v>2922</v>
      </c>
      <c r="Z135" s="0" t="n">
        <v>7702</v>
      </c>
      <c r="AA135" s="13" t="n">
        <v>10459</v>
      </c>
      <c r="AB135" s="9" t="n">
        <f aca="false">AA135*0.02832</f>
        <v>296.19888</v>
      </c>
      <c r="AC135" s="10" t="n">
        <v>0.1</v>
      </c>
      <c r="AD135" s="0" t="n">
        <v>27</v>
      </c>
      <c r="AE135" s="0" t="n">
        <v>11990</v>
      </c>
      <c r="AF135" s="0" t="n">
        <v>12</v>
      </c>
      <c r="AG135" s="10" t="n">
        <v>74.68</v>
      </c>
      <c r="AH135" s="0" t="n">
        <f aca="false">P135+Q135</f>
        <v>1521</v>
      </c>
    </row>
    <row r="136" customFormat="false" ht="12.75" hidden="false" customHeight="false" outlineLevel="0" collapsed="false">
      <c r="A136" s="16" t="n">
        <v>2002</v>
      </c>
      <c r="B136" s="16" t="n">
        <v>2002</v>
      </c>
      <c r="C136" s="16" t="s">
        <v>65</v>
      </c>
      <c r="D136" s="16" t="n">
        <v>5</v>
      </c>
      <c r="E136" s="16" t="n">
        <f aca="false">D136+3</f>
        <v>8</v>
      </c>
      <c r="F136" s="12" t="n">
        <v>37391</v>
      </c>
      <c r="G136" s="0" t="n">
        <v>10358</v>
      </c>
      <c r="H136" s="0" t="n">
        <v>459</v>
      </c>
      <c r="I136" s="0" t="n">
        <v>282</v>
      </c>
      <c r="J136" s="0" t="n">
        <v>230</v>
      </c>
      <c r="K136" s="0" t="n">
        <v>173</v>
      </c>
      <c r="L136" s="0" t="n">
        <v>2925</v>
      </c>
      <c r="M136" s="0" t="n">
        <v>3610</v>
      </c>
      <c r="N136" s="0" t="n">
        <v>14427</v>
      </c>
      <c r="O136" s="0" t="n">
        <v>7</v>
      </c>
      <c r="P136" s="0" t="n">
        <v>693</v>
      </c>
      <c r="Q136" s="0" t="n">
        <v>833</v>
      </c>
      <c r="R136" s="0" t="n">
        <v>87</v>
      </c>
      <c r="S136" s="0" t="n">
        <v>1620</v>
      </c>
      <c r="T136" s="0" t="n">
        <v>2350</v>
      </c>
      <c r="U136" s="0" t="n">
        <v>0</v>
      </c>
      <c r="V136" s="0" t="n">
        <v>0</v>
      </c>
      <c r="W136" s="0" t="n">
        <v>2350</v>
      </c>
      <c r="X136" s="0" t="n">
        <v>2206</v>
      </c>
      <c r="Y136" s="0" t="n">
        <v>2668</v>
      </c>
      <c r="Z136" s="0" t="n">
        <v>7952</v>
      </c>
      <c r="AA136" s="13" t="n">
        <v>10456</v>
      </c>
      <c r="AB136" s="9" t="n">
        <f aca="false">AA136*0.02832</f>
        <v>296.11392</v>
      </c>
      <c r="AC136" s="10" t="n">
        <v>0.1</v>
      </c>
      <c r="AD136" s="0" t="n">
        <v>27</v>
      </c>
      <c r="AE136" s="0" t="n">
        <v>12173</v>
      </c>
      <c r="AF136" s="0" t="n">
        <v>14</v>
      </c>
      <c r="AG136" s="10" t="n">
        <v>74.76</v>
      </c>
      <c r="AH136" s="0" t="n">
        <f aca="false">P136+Q136</f>
        <v>1526</v>
      </c>
    </row>
    <row r="137" customFormat="false" ht="12.75" hidden="false" customHeight="false" outlineLevel="0" collapsed="false">
      <c r="A137" s="16" t="n">
        <v>2002</v>
      </c>
      <c r="B137" s="16" t="n">
        <v>2002</v>
      </c>
      <c r="C137" s="16" t="s">
        <v>65</v>
      </c>
      <c r="D137" s="16" t="n">
        <v>5</v>
      </c>
      <c r="E137" s="16" t="n">
        <f aca="false">D137+3</f>
        <v>8</v>
      </c>
      <c r="F137" s="12" t="n">
        <v>37392</v>
      </c>
      <c r="G137" s="0" t="n">
        <v>10637</v>
      </c>
      <c r="H137" s="0" t="n">
        <v>484</v>
      </c>
      <c r="I137" s="0" t="n">
        <v>284</v>
      </c>
      <c r="J137" s="0" t="n">
        <v>215</v>
      </c>
      <c r="K137" s="0" t="n">
        <v>159</v>
      </c>
      <c r="L137" s="0" t="n">
        <v>2683</v>
      </c>
      <c r="M137" s="0" t="n">
        <v>3341</v>
      </c>
      <c r="N137" s="0" t="n">
        <v>14462</v>
      </c>
      <c r="O137" s="0" t="n">
        <v>8</v>
      </c>
      <c r="P137" s="0" t="n">
        <v>699</v>
      </c>
      <c r="Q137" s="0" t="n">
        <v>832</v>
      </c>
      <c r="R137" s="0" t="n">
        <v>87</v>
      </c>
      <c r="S137" s="0" t="n">
        <v>1626</v>
      </c>
      <c r="T137" s="0" t="n">
        <v>2400</v>
      </c>
      <c r="U137" s="0" t="n">
        <v>0</v>
      </c>
      <c r="V137" s="0" t="n">
        <v>0</v>
      </c>
      <c r="W137" s="0" t="n">
        <v>2400</v>
      </c>
      <c r="X137" s="0" t="n">
        <v>2243</v>
      </c>
      <c r="Y137" s="0" t="n">
        <v>2398</v>
      </c>
      <c r="Z137" s="0" t="n">
        <v>8205</v>
      </c>
      <c r="AA137" s="13" t="n">
        <v>10435</v>
      </c>
      <c r="AB137" s="9" t="n">
        <f aca="false">AA137*0.02832</f>
        <v>295.5192</v>
      </c>
      <c r="AC137" s="10" t="n">
        <v>0.1</v>
      </c>
      <c r="AD137" s="0" t="n">
        <v>27</v>
      </c>
      <c r="AE137" s="0" t="n">
        <v>12358</v>
      </c>
      <c r="AF137" s="0" t="n">
        <v>15</v>
      </c>
      <c r="AG137" s="10" t="n">
        <v>74.83</v>
      </c>
      <c r="AH137" s="0" t="n">
        <f aca="false">P137+Q137</f>
        <v>1531</v>
      </c>
    </row>
    <row r="138" customFormat="false" ht="12.75" hidden="false" customHeight="false" outlineLevel="0" collapsed="false">
      <c r="A138" s="16" t="n">
        <v>2002</v>
      </c>
      <c r="B138" s="16" t="n">
        <v>2002</v>
      </c>
      <c r="C138" s="16" t="s">
        <v>65</v>
      </c>
      <c r="D138" s="16" t="n">
        <v>5</v>
      </c>
      <c r="E138" s="16" t="n">
        <f aca="false">D138+3</f>
        <v>8</v>
      </c>
      <c r="F138" s="12" t="n">
        <v>37393</v>
      </c>
      <c r="G138" s="0" t="n">
        <v>11044</v>
      </c>
      <c r="H138" s="0" t="n">
        <v>473</v>
      </c>
      <c r="I138" s="0" t="n">
        <v>280</v>
      </c>
      <c r="J138" s="0" t="n">
        <v>220</v>
      </c>
      <c r="K138" s="0" t="n">
        <v>198</v>
      </c>
      <c r="L138" s="0" t="n">
        <v>2448</v>
      </c>
      <c r="M138" s="0" t="n">
        <v>3146</v>
      </c>
      <c r="N138" s="0" t="n">
        <v>14663</v>
      </c>
      <c r="O138" s="0" t="n">
        <v>7</v>
      </c>
      <c r="P138" s="0" t="n">
        <v>692</v>
      </c>
      <c r="Q138" s="0" t="n">
        <v>831</v>
      </c>
      <c r="R138" s="0" t="n">
        <v>96</v>
      </c>
      <c r="S138" s="0" t="n">
        <v>1626</v>
      </c>
      <c r="T138" s="0" t="n">
        <v>2450</v>
      </c>
      <c r="U138" s="0" t="n">
        <v>0</v>
      </c>
      <c r="V138" s="0" t="n">
        <v>0</v>
      </c>
      <c r="W138" s="0" t="n">
        <v>2450</v>
      </c>
      <c r="X138" s="0" t="n">
        <v>2297</v>
      </c>
      <c r="Y138" s="0" t="n">
        <v>2225</v>
      </c>
      <c r="Z138" s="0" t="n">
        <v>8533</v>
      </c>
      <c r="AA138" s="13" t="n">
        <v>10586</v>
      </c>
      <c r="AB138" s="9" t="n">
        <f aca="false">AA138*0.02832</f>
        <v>299.79552</v>
      </c>
      <c r="AC138" s="10" t="n">
        <v>0.1</v>
      </c>
      <c r="AD138" s="0" t="n">
        <v>27</v>
      </c>
      <c r="AE138" s="0" t="n">
        <v>12215</v>
      </c>
      <c r="AF138" s="0" t="n">
        <v>13</v>
      </c>
      <c r="AG138" s="10" t="n">
        <v>74.89</v>
      </c>
      <c r="AH138" s="0" t="n">
        <f aca="false">P138+Q138</f>
        <v>1523</v>
      </c>
    </row>
    <row r="139" customFormat="false" ht="12.75" hidden="false" customHeight="false" outlineLevel="0" collapsed="false">
      <c r="A139" s="16" t="n">
        <v>2002</v>
      </c>
      <c r="B139" s="16" t="n">
        <v>2002</v>
      </c>
      <c r="C139" s="16" t="s">
        <v>65</v>
      </c>
      <c r="D139" s="16" t="n">
        <v>5</v>
      </c>
      <c r="E139" s="16" t="n">
        <f aca="false">D139+3</f>
        <v>8</v>
      </c>
      <c r="F139" s="12" t="n">
        <v>37394</v>
      </c>
      <c r="G139" s="0" t="n">
        <v>12043</v>
      </c>
      <c r="H139" s="0" t="n">
        <v>476</v>
      </c>
      <c r="I139" s="0" t="n">
        <v>279</v>
      </c>
      <c r="J139" s="0" t="n">
        <v>214</v>
      </c>
      <c r="K139" s="0" t="n">
        <v>217</v>
      </c>
      <c r="L139" s="0" t="n">
        <v>2361</v>
      </c>
      <c r="M139" s="0" t="n">
        <v>3071</v>
      </c>
      <c r="N139" s="0" t="n">
        <v>15590</v>
      </c>
      <c r="O139" s="0" t="n">
        <v>8</v>
      </c>
      <c r="P139" s="0" t="n">
        <v>699</v>
      </c>
      <c r="Q139" s="0" t="n">
        <v>833</v>
      </c>
      <c r="R139" s="0" t="n">
        <v>88</v>
      </c>
      <c r="S139" s="0" t="n">
        <v>1628</v>
      </c>
      <c r="T139" s="0" t="n">
        <v>2450</v>
      </c>
      <c r="U139" s="0" t="n">
        <v>0</v>
      </c>
      <c r="V139" s="0" t="n">
        <v>0</v>
      </c>
      <c r="W139" s="0" t="n">
        <v>2450</v>
      </c>
      <c r="X139" s="0" t="n">
        <v>2430</v>
      </c>
      <c r="Y139" s="0" t="n">
        <v>2280</v>
      </c>
      <c r="Z139" s="0" t="n">
        <v>9402</v>
      </c>
      <c r="AA139" s="13" t="n">
        <v>11511</v>
      </c>
      <c r="AB139" s="9" t="n">
        <f aca="false">AA139*0.02832</f>
        <v>325.99152</v>
      </c>
      <c r="AC139" s="10" t="n">
        <v>0.09</v>
      </c>
      <c r="AD139" s="0" t="n">
        <v>26</v>
      </c>
      <c r="AE139" s="0" t="n">
        <v>13229</v>
      </c>
      <c r="AF139" s="0" t="n">
        <v>12</v>
      </c>
      <c r="AG139" s="10" t="n">
        <v>74.89</v>
      </c>
      <c r="AH139" s="0" t="n">
        <f aca="false">P139+Q139</f>
        <v>1532</v>
      </c>
    </row>
    <row r="140" customFormat="false" ht="12.75" hidden="false" customHeight="false" outlineLevel="0" collapsed="false">
      <c r="A140" s="16" t="n">
        <v>2002</v>
      </c>
      <c r="B140" s="16" t="n">
        <v>2002</v>
      </c>
      <c r="C140" s="16" t="s">
        <v>65</v>
      </c>
      <c r="D140" s="16" t="n">
        <v>5</v>
      </c>
      <c r="E140" s="16" t="n">
        <f aca="false">D140+3</f>
        <v>8</v>
      </c>
      <c r="F140" s="12" t="n">
        <v>37395</v>
      </c>
      <c r="G140" s="0" t="n">
        <v>13578</v>
      </c>
      <c r="H140" s="0" t="n">
        <v>471</v>
      </c>
      <c r="I140" s="0" t="n">
        <v>283</v>
      </c>
      <c r="J140" s="0" t="n">
        <v>212</v>
      </c>
      <c r="K140" s="0" t="n">
        <v>208</v>
      </c>
      <c r="L140" s="0" t="n">
        <v>2312</v>
      </c>
      <c r="M140" s="0" t="n">
        <v>3015</v>
      </c>
      <c r="N140" s="0" t="n">
        <v>17064</v>
      </c>
      <c r="O140" s="0" t="n">
        <v>5</v>
      </c>
      <c r="P140" s="0" t="n">
        <v>696</v>
      </c>
      <c r="Q140" s="0" t="n">
        <v>831</v>
      </c>
      <c r="R140" s="0" t="n">
        <v>86</v>
      </c>
      <c r="S140" s="0" t="n">
        <v>1618</v>
      </c>
      <c r="T140" s="0" t="n">
        <v>2500</v>
      </c>
      <c r="U140" s="0" t="n">
        <v>229</v>
      </c>
      <c r="V140" s="0" t="n">
        <v>0</v>
      </c>
      <c r="W140" s="0" t="n">
        <v>2270</v>
      </c>
      <c r="X140" s="0" t="n">
        <v>2634</v>
      </c>
      <c r="Y140" s="0" t="n">
        <v>2555</v>
      </c>
      <c r="Z140" s="0" t="n">
        <v>10778</v>
      </c>
      <c r="AA140" s="13" t="n">
        <v>13174</v>
      </c>
      <c r="AB140" s="9" t="n">
        <f aca="false">AA140*0.02832</f>
        <v>373.08768</v>
      </c>
      <c r="AC140" s="10" t="n">
        <v>0.08</v>
      </c>
      <c r="AD140" s="0" t="n">
        <v>22</v>
      </c>
      <c r="AE140" s="0" t="n">
        <v>14752</v>
      </c>
      <c r="AF140" s="0" t="n">
        <v>10</v>
      </c>
      <c r="AG140" s="10" t="n">
        <v>74.81</v>
      </c>
      <c r="AH140" s="0" t="n">
        <f aca="false">P140+Q140</f>
        <v>1527</v>
      </c>
    </row>
    <row r="141" customFormat="false" ht="12.75" hidden="false" customHeight="false" outlineLevel="0" collapsed="false">
      <c r="A141" s="16" t="n">
        <v>2002</v>
      </c>
      <c r="B141" s="16" t="n">
        <v>2002</v>
      </c>
      <c r="C141" s="16" t="s">
        <v>65</v>
      </c>
      <c r="D141" s="16" t="n">
        <v>5</v>
      </c>
      <c r="E141" s="16" t="n">
        <f aca="false">D141+3</f>
        <v>8</v>
      </c>
      <c r="F141" s="12" t="n">
        <v>37396</v>
      </c>
      <c r="G141" s="0" t="n">
        <v>15049</v>
      </c>
      <c r="H141" s="0" t="n">
        <v>369</v>
      </c>
      <c r="I141" s="0" t="n">
        <v>314</v>
      </c>
      <c r="J141" s="0" t="n">
        <v>248</v>
      </c>
      <c r="K141" s="0" t="n">
        <v>154</v>
      </c>
      <c r="L141" s="0" t="n">
        <v>2339</v>
      </c>
      <c r="M141" s="0" t="n">
        <v>3055</v>
      </c>
      <c r="N141" s="0" t="n">
        <v>18473</v>
      </c>
      <c r="O141" s="0" t="n">
        <v>12</v>
      </c>
      <c r="P141" s="0" t="n">
        <v>692</v>
      </c>
      <c r="Q141" s="0" t="n">
        <v>830</v>
      </c>
      <c r="R141" s="0" t="n">
        <v>84</v>
      </c>
      <c r="S141" s="0" t="n">
        <v>1618</v>
      </c>
      <c r="T141" s="0" t="n">
        <v>2550</v>
      </c>
      <c r="U141" s="0" t="n">
        <v>3896</v>
      </c>
      <c r="V141" s="0" t="n">
        <v>0</v>
      </c>
      <c r="W141" s="0" t="n">
        <v>-1346</v>
      </c>
      <c r="X141" s="0" t="n">
        <v>2830</v>
      </c>
      <c r="Y141" s="0" t="n">
        <v>5142</v>
      </c>
      <c r="Z141" s="0" t="n">
        <v>12964</v>
      </c>
      <c r="AA141" s="13" t="n">
        <v>18201</v>
      </c>
      <c r="AB141" s="9" t="n">
        <f aca="false">AA141*0.02832</f>
        <v>515.45232</v>
      </c>
      <c r="AC141" s="10" t="n">
        <v>0.08</v>
      </c>
      <c r="AD141" s="0" t="n">
        <v>1</v>
      </c>
      <c r="AE141" s="0" t="n">
        <v>17419</v>
      </c>
      <c r="AF141" s="0" t="n">
        <v>-4</v>
      </c>
      <c r="AG141" s="10" t="n">
        <v>74.52</v>
      </c>
      <c r="AH141" s="0" t="n">
        <f aca="false">P141+Q141</f>
        <v>1522</v>
      </c>
    </row>
    <row r="142" customFormat="false" ht="12.75" hidden="false" customHeight="false" outlineLevel="0" collapsed="false">
      <c r="A142" s="16" t="n">
        <v>2002</v>
      </c>
      <c r="B142" s="16" t="n">
        <v>2002</v>
      </c>
      <c r="C142" s="16" t="s">
        <v>65</v>
      </c>
      <c r="D142" s="16" t="n">
        <v>5</v>
      </c>
      <c r="E142" s="16" t="n">
        <f aca="false">D142+3</f>
        <v>8</v>
      </c>
      <c r="F142" s="12" t="n">
        <v>37397</v>
      </c>
      <c r="G142" s="0" t="n">
        <v>19002</v>
      </c>
      <c r="H142" s="0" t="n">
        <v>290</v>
      </c>
      <c r="I142" s="0" t="n">
        <v>513</v>
      </c>
      <c r="J142" s="0" t="n">
        <v>236</v>
      </c>
      <c r="K142" s="0" t="n">
        <v>132</v>
      </c>
      <c r="L142" s="0" t="n">
        <v>2377</v>
      </c>
      <c r="M142" s="0" t="n">
        <v>3258</v>
      </c>
      <c r="N142" s="0" t="n">
        <v>22550</v>
      </c>
      <c r="O142" s="0" t="n">
        <v>3</v>
      </c>
      <c r="P142" s="0" t="n">
        <v>690</v>
      </c>
      <c r="Q142" s="0" t="n">
        <v>830</v>
      </c>
      <c r="R142" s="0" t="n">
        <v>73</v>
      </c>
      <c r="S142" s="0" t="n">
        <v>1596</v>
      </c>
      <c r="T142" s="0" t="n">
        <v>2550</v>
      </c>
      <c r="U142" s="0" t="n">
        <v>4813</v>
      </c>
      <c r="V142" s="0" t="n">
        <v>0</v>
      </c>
      <c r="W142" s="0" t="n">
        <v>-2263</v>
      </c>
      <c r="X142" s="0" t="n">
        <v>3356</v>
      </c>
      <c r="Y142" s="0" t="n">
        <v>6488</v>
      </c>
      <c r="Z142" s="0" t="n">
        <v>16569</v>
      </c>
      <c r="AA142" s="13" t="n">
        <v>23217</v>
      </c>
      <c r="AB142" s="9" t="n">
        <f aca="false">AA142*0.02832</f>
        <v>657.50544</v>
      </c>
      <c r="AC142" s="10" t="n">
        <v>0.06</v>
      </c>
      <c r="AD142" s="0" t="n">
        <v>-2</v>
      </c>
      <c r="AE142" s="0" t="n">
        <v>21904</v>
      </c>
      <c r="AF142" s="0" t="n">
        <v>-5</v>
      </c>
      <c r="AG142" s="10" t="n">
        <v>74.09</v>
      </c>
      <c r="AH142" s="0" t="n">
        <f aca="false">P142+Q142</f>
        <v>1520</v>
      </c>
    </row>
    <row r="143" customFormat="false" ht="12.75" hidden="false" customHeight="false" outlineLevel="0" collapsed="false">
      <c r="A143" s="16" t="n">
        <v>2002</v>
      </c>
      <c r="B143" s="16" t="n">
        <v>2002</v>
      </c>
      <c r="C143" s="16" t="s">
        <v>65</v>
      </c>
      <c r="D143" s="16" t="n">
        <v>5</v>
      </c>
      <c r="E143" s="16" t="n">
        <f aca="false">D143+3</f>
        <v>8</v>
      </c>
      <c r="F143" s="12" t="n">
        <v>37398</v>
      </c>
      <c r="G143" s="0" t="n">
        <v>20163</v>
      </c>
      <c r="H143" s="0" t="n">
        <v>271</v>
      </c>
      <c r="I143" s="0" t="n">
        <v>440</v>
      </c>
      <c r="J143" s="0" t="n">
        <v>218</v>
      </c>
      <c r="K143" s="0" t="n">
        <v>123</v>
      </c>
      <c r="L143" s="0" t="n">
        <v>2305</v>
      </c>
      <c r="M143" s="0" t="n">
        <v>3086</v>
      </c>
      <c r="N143" s="0" t="n">
        <v>23520</v>
      </c>
      <c r="O143" s="0" t="n">
        <v>8</v>
      </c>
      <c r="P143" s="0" t="n">
        <v>696</v>
      </c>
      <c r="Q143" s="0" t="n">
        <v>833</v>
      </c>
      <c r="R143" s="0" t="n">
        <v>71</v>
      </c>
      <c r="S143" s="0" t="n">
        <v>1608</v>
      </c>
      <c r="T143" s="0" t="n">
        <v>2600</v>
      </c>
      <c r="U143" s="0" t="n">
        <v>4813</v>
      </c>
      <c r="V143" s="0" t="n">
        <v>0</v>
      </c>
      <c r="W143" s="0" t="n">
        <v>-2213</v>
      </c>
      <c r="X143" s="0" t="n">
        <v>3510</v>
      </c>
      <c r="Y143" s="0" t="n">
        <v>6426</v>
      </c>
      <c r="Z143" s="0" t="n">
        <v>17543</v>
      </c>
      <c r="AA143" s="13" t="n">
        <v>24125</v>
      </c>
      <c r="AB143" s="9" t="n">
        <f aca="false">AA143*0.02832</f>
        <v>683.22</v>
      </c>
      <c r="AC143" s="10" t="n">
        <v>0.06</v>
      </c>
      <c r="AD143" s="0" t="n">
        <v>-2</v>
      </c>
      <c r="AE143" s="0" t="n">
        <v>22841</v>
      </c>
      <c r="AF143" s="0" t="n">
        <v>-5</v>
      </c>
      <c r="AG143" s="10" t="n">
        <v>73.65</v>
      </c>
      <c r="AH143" s="0" t="n">
        <f aca="false">P143+Q143</f>
        <v>1529</v>
      </c>
    </row>
    <row r="144" customFormat="false" ht="12.75" hidden="false" customHeight="false" outlineLevel="0" collapsed="false">
      <c r="A144" s="16" t="n">
        <v>2002</v>
      </c>
      <c r="B144" s="16" t="n">
        <v>2002</v>
      </c>
      <c r="C144" s="16" t="s">
        <v>65</v>
      </c>
      <c r="D144" s="16" t="n">
        <v>5</v>
      </c>
      <c r="E144" s="16" t="n">
        <f aca="false">D144+3</f>
        <v>8</v>
      </c>
      <c r="F144" s="12" t="n">
        <v>37399</v>
      </c>
      <c r="G144" s="0" t="n">
        <v>20254</v>
      </c>
      <c r="H144" s="0" t="n">
        <v>266</v>
      </c>
      <c r="I144" s="0" t="n">
        <v>350</v>
      </c>
      <c r="J144" s="0" t="n">
        <v>218</v>
      </c>
      <c r="K144" s="0" t="n">
        <v>169</v>
      </c>
      <c r="L144" s="0" t="n">
        <v>2138</v>
      </c>
      <c r="M144" s="0" t="n">
        <v>2875</v>
      </c>
      <c r="N144" s="0" t="n">
        <v>23395</v>
      </c>
      <c r="O144" s="0" t="n">
        <v>171</v>
      </c>
      <c r="P144" s="0" t="n">
        <v>699</v>
      </c>
      <c r="Q144" s="0" t="n">
        <v>902</v>
      </c>
      <c r="R144" s="0" t="n">
        <v>70</v>
      </c>
      <c r="S144" s="0" t="n">
        <v>1842</v>
      </c>
      <c r="T144" s="0" t="n">
        <v>2650</v>
      </c>
      <c r="U144" s="0" t="n">
        <v>4813</v>
      </c>
      <c r="V144" s="0" t="n">
        <v>0</v>
      </c>
      <c r="W144" s="0" t="n">
        <v>-2163</v>
      </c>
      <c r="X144" s="0" t="n">
        <v>3522</v>
      </c>
      <c r="Y144" s="0" t="n">
        <v>5961</v>
      </c>
      <c r="Z144" s="0" t="n">
        <v>17603</v>
      </c>
      <c r="AA144" s="13" t="n">
        <v>23716</v>
      </c>
      <c r="AB144" s="9" t="n">
        <f aca="false">AA144*0.02832</f>
        <v>671.63712</v>
      </c>
      <c r="AC144" s="10" t="n">
        <v>0.06</v>
      </c>
      <c r="AD144" s="0" t="n">
        <v>-1</v>
      </c>
      <c r="AE144" s="0" t="n">
        <v>22461</v>
      </c>
      <c r="AF144" s="0" t="n">
        <v>-5</v>
      </c>
      <c r="AG144" s="10" t="n">
        <v>73.26</v>
      </c>
      <c r="AH144" s="0" t="n">
        <f aca="false">P144+Q144</f>
        <v>1601</v>
      </c>
    </row>
    <row r="145" customFormat="false" ht="12.75" hidden="false" customHeight="false" outlineLevel="0" collapsed="false">
      <c r="A145" s="16" t="n">
        <v>2002</v>
      </c>
      <c r="B145" s="16" t="n">
        <v>2002</v>
      </c>
      <c r="C145" s="16" t="s">
        <v>65</v>
      </c>
      <c r="D145" s="16" t="n">
        <v>5</v>
      </c>
      <c r="E145" s="16" t="n">
        <f aca="false">D145+3</f>
        <v>8</v>
      </c>
      <c r="F145" s="12" t="n">
        <v>37400</v>
      </c>
      <c r="G145" s="0" t="n">
        <v>19773</v>
      </c>
      <c r="H145" s="0" t="n">
        <v>260</v>
      </c>
      <c r="I145" s="0" t="n">
        <v>320</v>
      </c>
      <c r="J145" s="0" t="n">
        <v>212</v>
      </c>
      <c r="K145" s="0" t="n">
        <v>203</v>
      </c>
      <c r="L145" s="0" t="n">
        <v>2117</v>
      </c>
      <c r="M145" s="0" t="n">
        <v>2852</v>
      </c>
      <c r="N145" s="0" t="n">
        <v>22885</v>
      </c>
      <c r="O145" s="0" t="n">
        <v>192</v>
      </c>
      <c r="P145" s="0" t="n">
        <v>699</v>
      </c>
      <c r="Q145" s="0" t="n">
        <v>919</v>
      </c>
      <c r="R145" s="0" t="n">
        <v>73</v>
      </c>
      <c r="S145" s="0" t="n">
        <v>1883</v>
      </c>
      <c r="T145" s="0" t="n">
        <v>2700</v>
      </c>
      <c r="U145" s="0" t="n">
        <v>4584</v>
      </c>
      <c r="V145" s="0" t="n">
        <v>0</v>
      </c>
      <c r="W145" s="0" t="n">
        <v>-1884</v>
      </c>
      <c r="X145" s="0" t="n">
        <v>6150</v>
      </c>
      <c r="Y145" s="0" t="n">
        <v>8343</v>
      </c>
      <c r="Z145" s="0" t="n">
        <v>14410</v>
      </c>
      <c r="AA145" s="13" t="n">
        <v>22885</v>
      </c>
      <c r="AB145" s="9" t="n">
        <f aca="false">AA145*0.02832</f>
        <v>648.1032</v>
      </c>
      <c r="AC145" s="10" t="n">
        <v>0.07</v>
      </c>
      <c r="AD145" s="0" t="n">
        <v>0</v>
      </c>
      <c r="AE145" s="0" t="n">
        <v>21792</v>
      </c>
      <c r="AF145" s="0" t="n">
        <v>-5</v>
      </c>
      <c r="AG145" s="10" t="n">
        <v>72.91</v>
      </c>
      <c r="AH145" s="0" t="n">
        <f aca="false">P145+Q145</f>
        <v>1618</v>
      </c>
    </row>
    <row r="146" customFormat="false" ht="12.75" hidden="false" customHeight="false" outlineLevel="0" collapsed="false">
      <c r="A146" s="16" t="n">
        <v>2002</v>
      </c>
      <c r="B146" s="16" t="n">
        <v>2002</v>
      </c>
      <c r="C146" s="16" t="s">
        <v>65</v>
      </c>
      <c r="D146" s="16" t="n">
        <v>5</v>
      </c>
      <c r="E146" s="16" t="n">
        <f aca="false">D146+3</f>
        <v>8</v>
      </c>
      <c r="F146" s="12" t="n">
        <v>37401</v>
      </c>
      <c r="G146" s="0" t="n">
        <v>17983</v>
      </c>
      <c r="H146" s="0" t="n">
        <v>289</v>
      </c>
      <c r="I146" s="0" t="n">
        <v>303</v>
      </c>
      <c r="J146" s="0" t="n">
        <v>208</v>
      </c>
      <c r="K146" s="0" t="n">
        <v>204</v>
      </c>
      <c r="L146" s="0" t="n">
        <v>2034</v>
      </c>
      <c r="M146" s="0" t="n">
        <v>2749</v>
      </c>
      <c r="N146" s="0" t="n">
        <v>21021</v>
      </c>
      <c r="O146" s="0" t="n">
        <v>197</v>
      </c>
      <c r="P146" s="0" t="n">
        <v>687</v>
      </c>
      <c r="Q146" s="0" t="n">
        <v>924</v>
      </c>
      <c r="R146" s="0" t="n">
        <v>81</v>
      </c>
      <c r="S146" s="0" t="n">
        <v>1889</v>
      </c>
      <c r="T146" s="0" t="n">
        <v>2750</v>
      </c>
      <c r="U146" s="0" t="n">
        <v>916</v>
      </c>
      <c r="V146" s="0" t="n">
        <v>0</v>
      </c>
      <c r="W146" s="0" t="n">
        <v>1833</v>
      </c>
      <c r="X146" s="0" t="n">
        <v>7359</v>
      </c>
      <c r="Y146" s="0" t="n">
        <v>7027</v>
      </c>
      <c r="Z146" s="0" t="n">
        <v>10399</v>
      </c>
      <c r="AA146" s="13" t="n">
        <v>17298</v>
      </c>
      <c r="AB146" s="9" t="n">
        <f aca="false">AA146*0.02832</f>
        <v>489.87936</v>
      </c>
      <c r="AC146" s="10" t="n">
        <v>0.07</v>
      </c>
      <c r="AD146" s="0" t="n">
        <v>17</v>
      </c>
      <c r="AE146" s="0" t="n">
        <v>18987</v>
      </c>
      <c r="AF146" s="0" t="n">
        <v>8</v>
      </c>
      <c r="AG146" s="10" t="n">
        <v>72.75</v>
      </c>
      <c r="AH146" s="0" t="n">
        <f aca="false">P146+Q146</f>
        <v>1611</v>
      </c>
    </row>
    <row r="147" customFormat="false" ht="12.75" hidden="false" customHeight="false" outlineLevel="0" collapsed="false">
      <c r="A147" s="16" t="n">
        <v>2002</v>
      </c>
      <c r="B147" s="16" t="n">
        <v>2002</v>
      </c>
      <c r="C147" s="16" t="s">
        <v>65</v>
      </c>
      <c r="D147" s="16" t="n">
        <v>5</v>
      </c>
      <c r="E147" s="16" t="n">
        <f aca="false">D147+3</f>
        <v>8</v>
      </c>
      <c r="F147" s="12" t="n">
        <v>37402</v>
      </c>
      <c r="G147" s="0" t="n">
        <v>16504</v>
      </c>
      <c r="H147" s="0" t="n">
        <v>300</v>
      </c>
      <c r="I147" s="0" t="n">
        <v>283</v>
      </c>
      <c r="J147" s="0" t="n">
        <v>209</v>
      </c>
      <c r="K147" s="0" t="n">
        <v>203</v>
      </c>
      <c r="L147" s="0" t="n">
        <v>2105</v>
      </c>
      <c r="M147" s="0" t="n">
        <v>2800</v>
      </c>
      <c r="N147" s="0" t="n">
        <v>19604</v>
      </c>
      <c r="O147" s="0" t="n">
        <v>185</v>
      </c>
      <c r="P147" s="0" t="n">
        <v>706</v>
      </c>
      <c r="Q147" s="0" t="n">
        <v>926</v>
      </c>
      <c r="R147" s="0" t="n">
        <v>85</v>
      </c>
      <c r="S147" s="0" t="n">
        <v>1902</v>
      </c>
      <c r="T147" s="0" t="n">
        <v>2750</v>
      </c>
      <c r="U147" s="0" t="n">
        <v>0</v>
      </c>
      <c r="V147" s="0" t="n">
        <v>0</v>
      </c>
      <c r="W147" s="0" t="n">
        <v>2750</v>
      </c>
      <c r="X147" s="0" t="n">
        <v>6925</v>
      </c>
      <c r="Y147" s="0" t="n">
        <v>6035</v>
      </c>
      <c r="Z147" s="0" t="n">
        <v>9108</v>
      </c>
      <c r="AA147" s="13" t="n">
        <v>14951</v>
      </c>
      <c r="AB147" s="9" t="n">
        <f aca="false">AA147*0.02832</f>
        <v>423.41232</v>
      </c>
      <c r="AC147" s="10" t="n">
        <v>0.08</v>
      </c>
      <c r="AD147" s="0" t="n">
        <v>23</v>
      </c>
      <c r="AE147" s="0" t="n">
        <v>17499</v>
      </c>
      <c r="AF147" s="0" t="n">
        <v>14</v>
      </c>
      <c r="AG147" s="10" t="n">
        <v>72.7</v>
      </c>
      <c r="AH147" s="0" t="n">
        <f aca="false">P147+Q147</f>
        <v>1632</v>
      </c>
    </row>
    <row r="148" customFormat="false" ht="12.75" hidden="false" customHeight="false" outlineLevel="0" collapsed="false">
      <c r="A148" s="16" t="n">
        <v>2002</v>
      </c>
      <c r="B148" s="16" t="n">
        <v>2002</v>
      </c>
      <c r="C148" s="16" t="s">
        <v>65</v>
      </c>
      <c r="D148" s="16" t="n">
        <v>5</v>
      </c>
      <c r="E148" s="16" t="n">
        <f aca="false">D148+3</f>
        <v>8</v>
      </c>
      <c r="F148" s="12" t="n">
        <v>37403</v>
      </c>
      <c r="G148" s="0" t="n">
        <v>15361</v>
      </c>
      <c r="H148" s="0" t="n">
        <v>334</v>
      </c>
      <c r="I148" s="0" t="n">
        <v>264</v>
      </c>
      <c r="J148" s="0" t="n">
        <v>210</v>
      </c>
      <c r="K148" s="0" t="n">
        <v>183</v>
      </c>
      <c r="L148" s="0" t="n">
        <v>2176</v>
      </c>
      <c r="M148" s="0" t="n">
        <v>2833</v>
      </c>
      <c r="N148" s="0" t="n">
        <v>18528</v>
      </c>
      <c r="O148" s="0" t="n">
        <v>190</v>
      </c>
      <c r="P148" s="0" t="n">
        <v>696</v>
      </c>
      <c r="Q148" s="0" t="n">
        <v>922</v>
      </c>
      <c r="R148" s="0" t="n">
        <v>78</v>
      </c>
      <c r="S148" s="0" t="n">
        <v>1886</v>
      </c>
      <c r="T148" s="0" t="n">
        <v>2800</v>
      </c>
      <c r="U148" s="0" t="n">
        <v>0</v>
      </c>
      <c r="V148" s="0" t="n">
        <v>0</v>
      </c>
      <c r="W148" s="0" t="n">
        <v>2800</v>
      </c>
      <c r="X148" s="0" t="n">
        <v>6590</v>
      </c>
      <c r="Y148" s="0" t="n">
        <v>5716</v>
      </c>
      <c r="Z148" s="0" t="n">
        <v>8320</v>
      </c>
      <c r="AA148" s="13" t="n">
        <v>13841</v>
      </c>
      <c r="AB148" s="9" t="n">
        <f aca="false">AA148*0.02832</f>
        <v>391.97712</v>
      </c>
      <c r="AC148" s="10" t="n">
        <v>0.08</v>
      </c>
      <c r="AD148" s="0" t="n">
        <v>25</v>
      </c>
      <c r="AE148" s="0" t="n">
        <v>16352</v>
      </c>
      <c r="AF148" s="0" t="n">
        <v>15</v>
      </c>
      <c r="AG148" s="10" t="n">
        <v>72.71</v>
      </c>
      <c r="AH148" s="0" t="n">
        <f aca="false">P148+Q148</f>
        <v>1618</v>
      </c>
    </row>
    <row r="149" customFormat="false" ht="12.75" hidden="false" customHeight="false" outlineLevel="0" collapsed="false">
      <c r="A149" s="16" t="n">
        <v>2002</v>
      </c>
      <c r="B149" s="16" t="n">
        <v>2002</v>
      </c>
      <c r="C149" s="16" t="s">
        <v>65</v>
      </c>
      <c r="D149" s="16" t="n">
        <v>5</v>
      </c>
      <c r="E149" s="16" t="n">
        <f aca="false">D149+3</f>
        <v>8</v>
      </c>
      <c r="F149" s="12" t="n">
        <v>37404</v>
      </c>
      <c r="G149" s="0" t="n">
        <v>14470</v>
      </c>
      <c r="H149" s="0" t="n">
        <v>383</v>
      </c>
      <c r="I149" s="0" t="n">
        <v>256</v>
      </c>
      <c r="J149" s="0" t="n">
        <v>206</v>
      </c>
      <c r="K149" s="0" t="n">
        <v>177</v>
      </c>
      <c r="L149" s="0" t="n">
        <v>2084</v>
      </c>
      <c r="M149" s="0" t="n">
        <v>2723</v>
      </c>
      <c r="N149" s="0" t="n">
        <v>17576</v>
      </c>
      <c r="O149" s="0" t="n">
        <v>195</v>
      </c>
      <c r="P149" s="0" t="n">
        <v>697</v>
      </c>
      <c r="Q149" s="0" t="n">
        <v>926</v>
      </c>
      <c r="R149" s="0" t="n">
        <v>79</v>
      </c>
      <c r="S149" s="0" t="n">
        <v>1897</v>
      </c>
      <c r="T149" s="0" t="n">
        <v>2850</v>
      </c>
      <c r="U149" s="0" t="n">
        <v>0</v>
      </c>
      <c r="V149" s="0" t="n">
        <v>0</v>
      </c>
      <c r="W149" s="0" t="n">
        <v>2850</v>
      </c>
      <c r="X149" s="0" t="n">
        <v>4154</v>
      </c>
      <c r="Y149" s="0" t="n">
        <v>3126</v>
      </c>
      <c r="Z149" s="0" t="n">
        <v>9900</v>
      </c>
      <c r="AA149" s="13" t="n">
        <v>12828</v>
      </c>
      <c r="AB149" s="9" t="n">
        <f aca="false">AA149*0.02832</f>
        <v>363.28896</v>
      </c>
      <c r="AC149" s="10" t="n">
        <v>0.09</v>
      </c>
      <c r="AD149" s="0" t="n">
        <v>27</v>
      </c>
      <c r="AE149" s="0" t="n">
        <v>15492</v>
      </c>
      <c r="AF149" s="0" t="n">
        <v>17</v>
      </c>
      <c r="AG149" s="10" t="n">
        <v>72.76</v>
      </c>
      <c r="AH149" s="0" t="n">
        <f aca="false">P149+Q149</f>
        <v>1623</v>
      </c>
    </row>
    <row r="150" customFormat="false" ht="12.75" hidden="false" customHeight="false" outlineLevel="0" collapsed="false">
      <c r="A150" s="16" t="n">
        <v>2002</v>
      </c>
      <c r="B150" s="16" t="n">
        <v>2002</v>
      </c>
      <c r="C150" s="16" t="s">
        <v>65</v>
      </c>
      <c r="D150" s="16" t="n">
        <v>5</v>
      </c>
      <c r="E150" s="16" t="n">
        <f aca="false">D150+3</f>
        <v>8</v>
      </c>
      <c r="F150" s="12" t="n">
        <v>37405</v>
      </c>
      <c r="G150" s="0" t="n">
        <v>14266</v>
      </c>
      <c r="H150" s="0" t="n">
        <v>419</v>
      </c>
      <c r="I150" s="0" t="n">
        <v>250</v>
      </c>
      <c r="J150" s="0" t="n">
        <v>211</v>
      </c>
      <c r="K150" s="0" t="n">
        <v>168</v>
      </c>
      <c r="L150" s="0" t="n">
        <v>1952</v>
      </c>
      <c r="M150" s="0" t="n">
        <v>2581</v>
      </c>
      <c r="N150" s="0" t="n">
        <v>17266</v>
      </c>
      <c r="O150" s="0" t="n">
        <v>366</v>
      </c>
      <c r="P150" s="0" t="n">
        <v>661</v>
      </c>
      <c r="Q150" s="0" t="n">
        <v>924</v>
      </c>
      <c r="R150" s="0" t="n">
        <v>78</v>
      </c>
      <c r="S150" s="0" t="n">
        <v>2029</v>
      </c>
      <c r="T150" s="0" t="n">
        <v>2900</v>
      </c>
      <c r="U150" s="0" t="n">
        <v>0</v>
      </c>
      <c r="V150" s="0" t="n">
        <v>0</v>
      </c>
      <c r="W150" s="0" t="n">
        <v>2900</v>
      </c>
      <c r="X150" s="0" t="n">
        <v>2726</v>
      </c>
      <c r="Y150" s="0" t="n">
        <v>1393</v>
      </c>
      <c r="Z150" s="0" t="n">
        <v>11146</v>
      </c>
      <c r="AA150" s="13" t="n">
        <v>12336</v>
      </c>
      <c r="AB150" s="9" t="n">
        <f aca="false">AA150*0.02832</f>
        <v>349.35552</v>
      </c>
      <c r="AC150" s="10" t="n">
        <v>0.09</v>
      </c>
      <c r="AD150" s="0" t="n">
        <v>28</v>
      </c>
      <c r="AE150" s="0" t="n">
        <v>15314</v>
      </c>
      <c r="AF150" s="0" t="n">
        <v>19</v>
      </c>
      <c r="AG150" s="10" t="n">
        <v>72.83</v>
      </c>
      <c r="AH150" s="0" t="n">
        <f aca="false">P150+Q150</f>
        <v>1585</v>
      </c>
    </row>
    <row r="151" customFormat="false" ht="12.75" hidden="false" customHeight="false" outlineLevel="0" collapsed="false">
      <c r="A151" s="16" t="n">
        <v>2002</v>
      </c>
      <c r="B151" s="16" t="n">
        <v>2002</v>
      </c>
      <c r="C151" s="16" t="s">
        <v>65</v>
      </c>
      <c r="D151" s="16" t="n">
        <v>5</v>
      </c>
      <c r="E151" s="16" t="n">
        <f aca="false">D151+3</f>
        <v>8</v>
      </c>
      <c r="F151" s="12" t="n">
        <v>37406</v>
      </c>
      <c r="G151" s="0" t="n">
        <v>13584</v>
      </c>
      <c r="H151" s="0" t="n">
        <v>450</v>
      </c>
      <c r="I151" s="0" t="n">
        <v>246</v>
      </c>
      <c r="J151" s="0" t="n">
        <v>211</v>
      </c>
      <c r="K151" s="0" t="n">
        <v>159</v>
      </c>
      <c r="L151" s="0" t="n">
        <v>1909</v>
      </c>
      <c r="M151" s="0" t="n">
        <v>2525</v>
      </c>
      <c r="N151" s="0" t="n">
        <v>16559</v>
      </c>
      <c r="O151" s="0" t="n">
        <v>393</v>
      </c>
      <c r="P151" s="0" t="n">
        <v>692</v>
      </c>
      <c r="Q151" s="0" t="n">
        <v>922</v>
      </c>
      <c r="R151" s="0" t="n">
        <v>90</v>
      </c>
      <c r="S151" s="0" t="n">
        <v>2097</v>
      </c>
      <c r="T151" s="0" t="n">
        <v>2950</v>
      </c>
      <c r="U151" s="0" t="n">
        <v>0</v>
      </c>
      <c r="V151" s="0" t="n">
        <v>0</v>
      </c>
      <c r="W151" s="0" t="n">
        <v>2950</v>
      </c>
      <c r="X151" s="0" t="n">
        <v>2635</v>
      </c>
      <c r="Y151" s="0" t="n">
        <v>1145</v>
      </c>
      <c r="Z151" s="0" t="n">
        <v>10572</v>
      </c>
      <c r="AA151" s="13" t="n">
        <v>11511</v>
      </c>
      <c r="AB151" s="9" t="n">
        <f aca="false">AA151*0.02832</f>
        <v>325.99152</v>
      </c>
      <c r="AC151" s="10" t="n">
        <v>0.09</v>
      </c>
      <c r="AD151" s="0" t="n">
        <v>30</v>
      </c>
      <c r="AE151" s="0" t="n">
        <v>14650</v>
      </c>
      <c r="AF151" s="0" t="n">
        <v>21</v>
      </c>
      <c r="AG151" s="10" t="n">
        <v>72.95</v>
      </c>
      <c r="AH151" s="0" t="n">
        <f aca="false">P151+Q151</f>
        <v>1614</v>
      </c>
    </row>
    <row r="152" customFormat="false" ht="12.75" hidden="false" customHeight="false" outlineLevel="0" collapsed="false">
      <c r="A152" s="16" t="n">
        <v>2002</v>
      </c>
      <c r="B152" s="16" t="n">
        <v>2002</v>
      </c>
      <c r="C152" s="16" t="s">
        <v>65</v>
      </c>
      <c r="D152" s="16" t="n">
        <v>5</v>
      </c>
      <c r="E152" s="16" t="n">
        <f aca="false">D152+3</f>
        <v>8</v>
      </c>
      <c r="F152" s="12" t="n">
        <v>37407</v>
      </c>
      <c r="G152" s="0" t="n">
        <v>13086</v>
      </c>
      <c r="H152" s="0" t="n">
        <v>482</v>
      </c>
      <c r="I152" s="0" t="n">
        <v>238</v>
      </c>
      <c r="J152" s="0" t="n">
        <v>213</v>
      </c>
      <c r="K152" s="0" t="n">
        <v>192</v>
      </c>
      <c r="L152" s="0" t="n">
        <v>1764</v>
      </c>
      <c r="M152" s="0" t="n">
        <v>2407</v>
      </c>
      <c r="N152" s="0" t="n">
        <v>15975</v>
      </c>
      <c r="O152" s="0" t="n">
        <v>382</v>
      </c>
      <c r="P152" s="0" t="n">
        <v>689</v>
      </c>
      <c r="Q152" s="0" t="n">
        <v>923</v>
      </c>
      <c r="R152" s="0" t="n">
        <v>100</v>
      </c>
      <c r="S152" s="0" t="n">
        <v>2094</v>
      </c>
      <c r="T152" s="0" t="n">
        <v>3000</v>
      </c>
      <c r="U152" s="0" t="n">
        <v>0</v>
      </c>
      <c r="V152" s="0" t="n">
        <v>0</v>
      </c>
      <c r="W152" s="0" t="n">
        <v>3000</v>
      </c>
      <c r="X152" s="0" t="n">
        <v>4605</v>
      </c>
      <c r="Y152" s="0" t="n">
        <v>2967</v>
      </c>
      <c r="Z152" s="0" t="n">
        <v>8122</v>
      </c>
      <c r="AA152" s="13" t="n">
        <v>10880</v>
      </c>
      <c r="AB152" s="9" t="n">
        <f aca="false">AA152*0.02832</f>
        <v>308.1216</v>
      </c>
      <c r="AC152" s="10" t="n">
        <v>0.1</v>
      </c>
      <c r="AD152" s="0" t="n">
        <v>31</v>
      </c>
      <c r="AE152" s="0" t="n">
        <v>14211</v>
      </c>
      <c r="AF152" s="0" t="n">
        <v>23</v>
      </c>
      <c r="AG152" s="10" t="n">
        <v>73.09</v>
      </c>
      <c r="AH152" s="0" t="n">
        <f aca="false">P152+Q152</f>
        <v>1612</v>
      </c>
    </row>
    <row r="153" customFormat="false" ht="12.75" hidden="false" customHeight="false" outlineLevel="0" collapsed="false">
      <c r="A153" s="16" t="n">
        <v>2002</v>
      </c>
      <c r="B153" s="16" t="n">
        <v>2002</v>
      </c>
      <c r="C153" s="16" t="s">
        <v>65</v>
      </c>
      <c r="D153" s="16" t="n">
        <v>6</v>
      </c>
      <c r="E153" s="16" t="n">
        <f aca="false">D153+3</f>
        <v>9</v>
      </c>
      <c r="F153" s="12" t="n">
        <v>37408</v>
      </c>
      <c r="G153" s="0" t="n">
        <v>12664</v>
      </c>
      <c r="H153" s="0" t="n">
        <v>511</v>
      </c>
      <c r="I153" s="0" t="n">
        <v>228</v>
      </c>
      <c r="J153" s="0" t="n">
        <v>218</v>
      </c>
      <c r="K153" s="0" t="n">
        <v>182</v>
      </c>
      <c r="L153" s="0" t="n">
        <v>1692</v>
      </c>
      <c r="M153" s="0" t="n">
        <v>2320</v>
      </c>
      <c r="N153" s="0" t="n">
        <v>15495</v>
      </c>
      <c r="O153" s="0" t="n">
        <v>390</v>
      </c>
      <c r="P153" s="0" t="n">
        <v>976</v>
      </c>
      <c r="Q153" s="0" t="n">
        <v>1587</v>
      </c>
      <c r="R153" s="0" t="n">
        <v>99</v>
      </c>
      <c r="S153" s="0" t="n">
        <v>3052</v>
      </c>
      <c r="T153" s="0" t="n">
        <v>3050</v>
      </c>
      <c r="U153" s="0" t="n">
        <v>0</v>
      </c>
      <c r="V153" s="0" t="n">
        <v>0</v>
      </c>
      <c r="W153" s="0" t="n">
        <v>3050</v>
      </c>
      <c r="X153" s="0" t="n">
        <v>5800</v>
      </c>
      <c r="Y153" s="0" t="n">
        <v>3085</v>
      </c>
      <c r="Z153" s="0" t="n">
        <v>6520</v>
      </c>
      <c r="AA153" s="13" t="n">
        <v>9392</v>
      </c>
      <c r="AB153" s="9" t="n">
        <f aca="false">AA153*0.02832</f>
        <v>265.98144</v>
      </c>
      <c r="AC153" s="10" t="n">
        <v>0.16</v>
      </c>
      <c r="AD153" s="0" t="n">
        <v>39</v>
      </c>
      <c r="AE153" s="0" t="n">
        <v>13803</v>
      </c>
      <c r="AF153" s="0" t="n">
        <v>31</v>
      </c>
      <c r="AG153" s="10" t="n">
        <v>73.33</v>
      </c>
      <c r="AH153" s="0" t="n">
        <f aca="false">P153+Q153</f>
        <v>2563</v>
      </c>
    </row>
    <row r="154" customFormat="false" ht="12.75" hidden="false" customHeight="false" outlineLevel="0" collapsed="false">
      <c r="A154" s="16" t="n">
        <v>2002</v>
      </c>
      <c r="B154" s="16" t="n">
        <v>2002</v>
      </c>
      <c r="C154" s="16" t="s">
        <v>65</v>
      </c>
      <c r="D154" s="16" t="n">
        <v>6</v>
      </c>
      <c r="E154" s="16" t="n">
        <f aca="false">D154+3</f>
        <v>9</v>
      </c>
      <c r="F154" s="12" t="n">
        <v>37409</v>
      </c>
      <c r="G154" s="0" t="n">
        <v>13139</v>
      </c>
      <c r="H154" s="0" t="n">
        <v>513</v>
      </c>
      <c r="I154" s="0" t="n">
        <v>215</v>
      </c>
      <c r="J154" s="0" t="n">
        <v>222</v>
      </c>
      <c r="K154" s="0" t="n">
        <v>222</v>
      </c>
      <c r="L154" s="0" t="n">
        <v>1728</v>
      </c>
      <c r="M154" s="0" t="n">
        <v>2387</v>
      </c>
      <c r="N154" s="0" t="n">
        <v>16039</v>
      </c>
      <c r="O154" s="0" t="n">
        <v>384</v>
      </c>
      <c r="P154" s="0" t="n">
        <v>1191</v>
      </c>
      <c r="Q154" s="0" t="n">
        <v>2545</v>
      </c>
      <c r="R154" s="0" t="n">
        <v>90</v>
      </c>
      <c r="S154" s="0" t="n">
        <v>4210</v>
      </c>
      <c r="T154" s="0" t="n">
        <v>3100</v>
      </c>
      <c r="U154" s="0" t="n">
        <v>0</v>
      </c>
      <c r="V154" s="0" t="n">
        <v>0</v>
      </c>
      <c r="W154" s="0" t="n">
        <v>3100</v>
      </c>
      <c r="X154" s="0" t="n">
        <v>5939</v>
      </c>
      <c r="Y154" s="0" t="n">
        <v>2101</v>
      </c>
      <c r="Z154" s="0" t="n">
        <v>6844</v>
      </c>
      <c r="AA154" s="13" t="n">
        <v>8728</v>
      </c>
      <c r="AB154" s="9" t="n">
        <f aca="false">AA154*0.02832</f>
        <v>247.17696</v>
      </c>
      <c r="AC154" s="10" t="n">
        <v>0.23</v>
      </c>
      <c r="AD154" s="0" t="n">
        <v>45</v>
      </c>
      <c r="AE154" s="0" t="n">
        <v>14311</v>
      </c>
      <c r="AF154" s="0" t="n">
        <v>39</v>
      </c>
      <c r="AG154" s="10" t="n">
        <v>73.59</v>
      </c>
      <c r="AH154" s="0" t="n">
        <f aca="false">P154+Q154</f>
        <v>3736</v>
      </c>
    </row>
    <row r="155" customFormat="false" ht="12.75" hidden="false" customHeight="false" outlineLevel="0" collapsed="false">
      <c r="A155" s="16" t="n">
        <v>2002</v>
      </c>
      <c r="B155" s="16" t="n">
        <v>2002</v>
      </c>
      <c r="C155" s="16" t="s">
        <v>65</v>
      </c>
      <c r="D155" s="16" t="n">
        <v>6</v>
      </c>
      <c r="E155" s="16" t="n">
        <f aca="false">D155+3</f>
        <v>9</v>
      </c>
      <c r="F155" s="12" t="n">
        <v>37410</v>
      </c>
      <c r="G155" s="0" t="n">
        <v>12764</v>
      </c>
      <c r="H155" s="0" t="n">
        <v>529</v>
      </c>
      <c r="I155" s="0" t="n">
        <v>200</v>
      </c>
      <c r="J155" s="0" t="n">
        <v>224</v>
      </c>
      <c r="K155" s="0" t="n">
        <v>232</v>
      </c>
      <c r="L155" s="0" t="n">
        <v>1759</v>
      </c>
      <c r="M155" s="0" t="n">
        <v>2415</v>
      </c>
      <c r="N155" s="0" t="n">
        <v>15708</v>
      </c>
      <c r="O155" s="0" t="n">
        <v>390</v>
      </c>
      <c r="P155" s="0" t="n">
        <v>1288</v>
      </c>
      <c r="Q155" s="0" t="n">
        <v>3393</v>
      </c>
      <c r="R155" s="0" t="n">
        <v>90</v>
      </c>
      <c r="S155" s="0" t="n">
        <v>5161</v>
      </c>
      <c r="T155" s="0" t="n">
        <v>3150</v>
      </c>
      <c r="U155" s="0" t="n">
        <v>0</v>
      </c>
      <c r="V155" s="0" t="n">
        <v>0</v>
      </c>
      <c r="W155" s="0" t="n">
        <v>3150</v>
      </c>
      <c r="X155" s="0" t="n">
        <v>5182</v>
      </c>
      <c r="Y155" s="0" t="n">
        <v>388</v>
      </c>
      <c r="Z155" s="0" t="n">
        <v>7228</v>
      </c>
      <c r="AA155" s="13" t="n">
        <v>7396</v>
      </c>
      <c r="AB155" s="9" t="n">
        <f aca="false">AA155*0.02832</f>
        <v>209.45472</v>
      </c>
      <c r="AC155" s="10" t="n">
        <v>0.29</v>
      </c>
      <c r="AD155" s="0" t="n">
        <v>52</v>
      </c>
      <c r="AE155" s="0" t="n">
        <v>13949</v>
      </c>
      <c r="AF155" s="0" t="n">
        <v>46</v>
      </c>
      <c r="AG155" s="10" t="n">
        <v>73.95</v>
      </c>
      <c r="AH155" s="0" t="n">
        <f aca="false">P155+Q155</f>
        <v>4681</v>
      </c>
    </row>
    <row r="156" customFormat="false" ht="12.75" hidden="false" customHeight="false" outlineLevel="0" collapsed="false">
      <c r="A156" s="16" t="n">
        <v>2002</v>
      </c>
      <c r="B156" s="16" t="n">
        <v>2002</v>
      </c>
      <c r="C156" s="16" t="s">
        <v>65</v>
      </c>
      <c r="D156" s="16" t="n">
        <v>6</v>
      </c>
      <c r="E156" s="16" t="n">
        <f aca="false">D156+3</f>
        <v>9</v>
      </c>
      <c r="F156" s="12" t="n">
        <v>37411</v>
      </c>
      <c r="G156" s="0" t="n">
        <v>12843</v>
      </c>
      <c r="H156" s="0" t="n">
        <v>546</v>
      </c>
      <c r="I156" s="0" t="n">
        <v>184</v>
      </c>
      <c r="J156" s="0" t="n">
        <v>215</v>
      </c>
      <c r="K156" s="0" t="n">
        <v>175</v>
      </c>
      <c r="L156" s="0" t="n">
        <v>1660</v>
      </c>
      <c r="M156" s="0" t="n">
        <v>2234</v>
      </c>
      <c r="N156" s="0" t="n">
        <v>15623</v>
      </c>
      <c r="O156" s="0" t="n">
        <v>390</v>
      </c>
      <c r="P156" s="0" t="n">
        <v>1995</v>
      </c>
      <c r="Q156" s="0" t="n">
        <v>3604</v>
      </c>
      <c r="R156" s="0" t="n">
        <v>101</v>
      </c>
      <c r="S156" s="0" t="n">
        <v>6090</v>
      </c>
      <c r="T156" s="0" t="n">
        <v>3200</v>
      </c>
      <c r="U156" s="0" t="n">
        <v>0</v>
      </c>
      <c r="V156" s="0" t="n">
        <v>0</v>
      </c>
      <c r="W156" s="0" t="n">
        <v>3200</v>
      </c>
      <c r="X156" s="0" t="n">
        <v>4602</v>
      </c>
      <c r="Y156" s="0" t="n">
        <v>-1333</v>
      </c>
      <c r="Z156" s="0" t="n">
        <v>7890</v>
      </c>
      <c r="AA156" s="13" t="n">
        <v>6332</v>
      </c>
      <c r="AB156" s="9" t="n">
        <f aca="false">AA156*0.02832</f>
        <v>179.32224</v>
      </c>
      <c r="AC156" s="10" t="n">
        <v>0.35</v>
      </c>
      <c r="AD156" s="0" t="n">
        <v>59</v>
      </c>
      <c r="AE156" s="0" t="n">
        <v>13963</v>
      </c>
      <c r="AF156" s="0" t="n">
        <v>54</v>
      </c>
      <c r="AG156" s="10" t="n">
        <v>74.39</v>
      </c>
      <c r="AH156" s="0" t="n">
        <f aca="false">P156+Q156</f>
        <v>5599</v>
      </c>
    </row>
    <row r="157" customFormat="false" ht="12.75" hidden="false" customHeight="false" outlineLevel="0" collapsed="false">
      <c r="A157" s="16" t="n">
        <v>2002</v>
      </c>
      <c r="B157" s="16" t="n">
        <v>2002</v>
      </c>
      <c r="C157" s="16" t="s">
        <v>65</v>
      </c>
      <c r="D157" s="16" t="n">
        <v>6</v>
      </c>
      <c r="E157" s="16" t="n">
        <f aca="false">D157+3</f>
        <v>9</v>
      </c>
      <c r="F157" s="12" t="n">
        <v>37412</v>
      </c>
      <c r="G157" s="0" t="n">
        <v>12869</v>
      </c>
      <c r="H157" s="0" t="n">
        <v>565</v>
      </c>
      <c r="I157" s="0" t="n">
        <v>172</v>
      </c>
      <c r="J157" s="0" t="n">
        <v>219</v>
      </c>
      <c r="K157" s="0" t="n">
        <v>157</v>
      </c>
      <c r="L157" s="0" t="n">
        <v>1534</v>
      </c>
      <c r="M157" s="0" t="n">
        <v>2082</v>
      </c>
      <c r="N157" s="0" t="n">
        <v>15516</v>
      </c>
      <c r="O157" s="0" t="n">
        <v>399</v>
      </c>
      <c r="P157" s="0" t="n">
        <v>1591</v>
      </c>
      <c r="Q157" s="0" t="n">
        <v>3584</v>
      </c>
      <c r="R157" s="0" t="n">
        <v>90</v>
      </c>
      <c r="S157" s="0" t="n">
        <v>5664</v>
      </c>
      <c r="T157" s="0" t="n">
        <v>3250</v>
      </c>
      <c r="U157" s="0" t="n">
        <v>0</v>
      </c>
      <c r="V157" s="0" t="n">
        <v>0</v>
      </c>
      <c r="W157" s="0" t="n">
        <v>3250</v>
      </c>
      <c r="X157" s="0" t="n">
        <v>4610</v>
      </c>
      <c r="Y157" s="0" t="n">
        <v>-1083</v>
      </c>
      <c r="Z157" s="0" t="n">
        <v>7913</v>
      </c>
      <c r="AA157" s="13" t="n">
        <v>6601</v>
      </c>
      <c r="AB157" s="9" t="n">
        <f aca="false">AA157*0.02832</f>
        <v>186.94032</v>
      </c>
      <c r="AC157" s="10" t="n">
        <v>0.33</v>
      </c>
      <c r="AD157" s="0" t="n">
        <v>57</v>
      </c>
      <c r="AE157" s="0" t="n">
        <v>13982</v>
      </c>
      <c r="AF157" s="0" t="n">
        <v>52</v>
      </c>
      <c r="AG157" s="10" t="n">
        <v>74.78</v>
      </c>
      <c r="AH157" s="0" t="n">
        <f aca="false">P157+Q157</f>
        <v>5175</v>
      </c>
    </row>
    <row r="158" customFormat="false" ht="12.75" hidden="false" customHeight="false" outlineLevel="0" collapsed="false">
      <c r="A158" s="16" t="n">
        <v>2002</v>
      </c>
      <c r="B158" s="16" t="n">
        <v>2002</v>
      </c>
      <c r="C158" s="16" t="s">
        <v>65</v>
      </c>
      <c r="D158" s="16" t="n">
        <v>6</v>
      </c>
      <c r="E158" s="16" t="n">
        <f aca="false">D158+3</f>
        <v>9</v>
      </c>
      <c r="F158" s="12" t="n">
        <v>37413</v>
      </c>
      <c r="G158" s="0" t="n">
        <v>12755</v>
      </c>
      <c r="H158" s="0" t="n">
        <v>605</v>
      </c>
      <c r="I158" s="0" t="n">
        <v>161</v>
      </c>
      <c r="J158" s="0" t="n">
        <v>218</v>
      </c>
      <c r="K158" s="0" t="n">
        <v>167</v>
      </c>
      <c r="L158" s="0" t="n">
        <v>1464</v>
      </c>
      <c r="M158" s="0" t="n">
        <v>2010</v>
      </c>
      <c r="N158" s="0" t="n">
        <v>15370</v>
      </c>
      <c r="O158" s="0" t="n">
        <v>396</v>
      </c>
      <c r="P158" s="0" t="n">
        <v>1782</v>
      </c>
      <c r="Q158" s="0" t="n">
        <v>3237</v>
      </c>
      <c r="R158" s="0" t="n">
        <v>96</v>
      </c>
      <c r="S158" s="0" t="n">
        <v>5511</v>
      </c>
      <c r="T158" s="0" t="n">
        <v>3300</v>
      </c>
      <c r="U158" s="0" t="n">
        <v>0</v>
      </c>
      <c r="V158" s="0" t="n">
        <v>0</v>
      </c>
      <c r="W158" s="0" t="n">
        <v>3300</v>
      </c>
      <c r="X158" s="0" t="n">
        <v>4593</v>
      </c>
      <c r="Y158" s="0" t="n">
        <v>-1052</v>
      </c>
      <c r="Z158" s="0" t="n">
        <v>7842</v>
      </c>
      <c r="AA158" s="13" t="n">
        <v>6558</v>
      </c>
      <c r="AB158" s="9" t="n">
        <f aca="false">AA158*0.02832</f>
        <v>185.72256</v>
      </c>
      <c r="AC158" s="10" t="n">
        <v>0.32</v>
      </c>
      <c r="AD158" s="0" t="n">
        <v>57</v>
      </c>
      <c r="AE158" s="0" t="n">
        <v>13906</v>
      </c>
      <c r="AF158" s="0" t="n">
        <v>52</v>
      </c>
      <c r="AG158" s="10" t="n">
        <v>75.15</v>
      </c>
      <c r="AH158" s="0" t="n">
        <f aca="false">P158+Q158</f>
        <v>5019</v>
      </c>
    </row>
    <row r="159" customFormat="false" ht="12.75" hidden="false" customHeight="false" outlineLevel="0" collapsed="false">
      <c r="A159" s="16" t="n">
        <v>2002</v>
      </c>
      <c r="B159" s="16" t="n">
        <v>2002</v>
      </c>
      <c r="C159" s="16" t="s">
        <v>65</v>
      </c>
      <c r="D159" s="16" t="n">
        <v>6</v>
      </c>
      <c r="E159" s="16" t="n">
        <f aca="false">D159+3</f>
        <v>9</v>
      </c>
      <c r="F159" s="12" t="n">
        <v>37414</v>
      </c>
      <c r="G159" s="0" t="n">
        <v>12478</v>
      </c>
      <c r="H159" s="0" t="n">
        <v>623</v>
      </c>
      <c r="I159" s="0" t="n">
        <v>150</v>
      </c>
      <c r="J159" s="0" t="n">
        <v>215</v>
      </c>
      <c r="K159" s="0" t="n">
        <v>178</v>
      </c>
      <c r="L159" s="0" t="n">
        <v>1428</v>
      </c>
      <c r="M159" s="0" t="n">
        <v>1971</v>
      </c>
      <c r="N159" s="0" t="n">
        <v>15072</v>
      </c>
      <c r="O159" s="0" t="n">
        <v>358</v>
      </c>
      <c r="P159" s="0" t="n">
        <v>2490</v>
      </c>
      <c r="Q159" s="0" t="n">
        <v>2776</v>
      </c>
      <c r="R159" s="0" t="n">
        <v>104</v>
      </c>
      <c r="S159" s="0" t="n">
        <v>5728</v>
      </c>
      <c r="T159" s="0" t="n">
        <v>3350</v>
      </c>
      <c r="U159" s="0" t="n">
        <v>0</v>
      </c>
      <c r="V159" s="0" t="n">
        <v>0</v>
      </c>
      <c r="W159" s="0" t="n">
        <v>3350</v>
      </c>
      <c r="X159" s="0" t="n">
        <v>5139</v>
      </c>
      <c r="Y159" s="0" t="n">
        <v>-795</v>
      </c>
      <c r="Z159" s="0" t="n">
        <v>7023</v>
      </c>
      <c r="AA159" s="13" t="n">
        <v>5993</v>
      </c>
      <c r="AB159" s="9" t="n">
        <f aca="false">AA159*0.02832</f>
        <v>169.72176</v>
      </c>
      <c r="AC159" s="10" t="n">
        <v>0.34</v>
      </c>
      <c r="AD159" s="0" t="n">
        <v>60</v>
      </c>
      <c r="AE159" s="0" t="n">
        <v>13644</v>
      </c>
      <c r="AF159" s="0" t="n">
        <v>56</v>
      </c>
      <c r="AG159" s="10" t="n">
        <v>75.56</v>
      </c>
      <c r="AH159" s="0" t="n">
        <f aca="false">P159+Q159</f>
        <v>5266</v>
      </c>
    </row>
    <row r="160" customFormat="false" ht="12.75" hidden="false" customHeight="false" outlineLevel="0" collapsed="false">
      <c r="A160" s="16" t="n">
        <v>2002</v>
      </c>
      <c r="B160" s="16" t="n">
        <v>2002</v>
      </c>
      <c r="C160" s="16" t="s">
        <v>65</v>
      </c>
      <c r="D160" s="16" t="n">
        <v>6</v>
      </c>
      <c r="E160" s="16" t="n">
        <f aca="false">D160+3</f>
        <v>9</v>
      </c>
      <c r="F160" s="12" t="n">
        <v>37415</v>
      </c>
      <c r="G160" s="0" t="n">
        <v>12199</v>
      </c>
      <c r="H160" s="0" t="n">
        <v>624</v>
      </c>
      <c r="I160" s="0" t="n">
        <v>140</v>
      </c>
      <c r="J160" s="0" t="n">
        <v>214</v>
      </c>
      <c r="K160" s="0" t="n">
        <v>190</v>
      </c>
      <c r="L160" s="0" t="n">
        <v>1378</v>
      </c>
      <c r="M160" s="0" t="n">
        <v>1922</v>
      </c>
      <c r="N160" s="0" t="n">
        <v>14745</v>
      </c>
      <c r="O160" s="0" t="n">
        <v>390</v>
      </c>
      <c r="P160" s="0" t="n">
        <v>3198</v>
      </c>
      <c r="Q160" s="0" t="n">
        <v>2171</v>
      </c>
      <c r="R160" s="0" t="n">
        <v>91</v>
      </c>
      <c r="S160" s="0" t="n">
        <v>5850</v>
      </c>
      <c r="T160" s="0" t="n">
        <v>3400</v>
      </c>
      <c r="U160" s="0" t="n">
        <v>0</v>
      </c>
      <c r="V160" s="0" t="n">
        <v>0</v>
      </c>
      <c r="W160" s="0" t="n">
        <v>3400</v>
      </c>
      <c r="X160" s="0" t="n">
        <v>5664</v>
      </c>
      <c r="Y160" s="0" t="n">
        <v>-474</v>
      </c>
      <c r="Z160" s="0" t="n">
        <v>6206</v>
      </c>
      <c r="AA160" s="13" t="n">
        <v>5494</v>
      </c>
      <c r="AB160" s="9" t="n">
        <f aca="false">AA160*0.02832</f>
        <v>155.59008</v>
      </c>
      <c r="AC160" s="10" t="n">
        <v>0.36</v>
      </c>
      <c r="AD160" s="0" t="n">
        <v>62</v>
      </c>
      <c r="AE160" s="0" t="n">
        <v>13367</v>
      </c>
      <c r="AF160" s="0" t="n">
        <v>58</v>
      </c>
      <c r="AG160" s="10" t="n">
        <v>76</v>
      </c>
      <c r="AH160" s="0" t="n">
        <f aca="false">P160+Q160</f>
        <v>5369</v>
      </c>
    </row>
    <row r="161" customFormat="false" ht="12.75" hidden="false" customHeight="false" outlineLevel="0" collapsed="false">
      <c r="A161" s="16" t="n">
        <v>2002</v>
      </c>
      <c r="B161" s="16" t="n">
        <v>2002</v>
      </c>
      <c r="C161" s="16" t="s">
        <v>65</v>
      </c>
      <c r="D161" s="16" t="n">
        <v>6</v>
      </c>
      <c r="E161" s="16" t="n">
        <f aca="false">D161+3</f>
        <v>9</v>
      </c>
      <c r="F161" s="12" t="n">
        <v>37416</v>
      </c>
      <c r="G161" s="0" t="n">
        <v>12044</v>
      </c>
      <c r="H161" s="0" t="n">
        <v>621</v>
      </c>
      <c r="I161" s="0" t="n">
        <v>125</v>
      </c>
      <c r="J161" s="0" t="n">
        <v>214</v>
      </c>
      <c r="K161" s="0" t="n">
        <v>188</v>
      </c>
      <c r="L161" s="0" t="n">
        <v>1420</v>
      </c>
      <c r="M161" s="0" t="n">
        <v>1947</v>
      </c>
      <c r="N161" s="0" t="n">
        <v>14612</v>
      </c>
      <c r="O161" s="0" t="n">
        <v>383</v>
      </c>
      <c r="P161" s="0" t="n">
        <v>2557</v>
      </c>
      <c r="Q161" s="0" t="n">
        <v>1890</v>
      </c>
      <c r="R161" s="0" t="n">
        <v>87</v>
      </c>
      <c r="S161" s="0" t="n">
        <v>4917</v>
      </c>
      <c r="T161" s="0" t="n">
        <v>3450</v>
      </c>
      <c r="U161" s="0" t="n">
        <v>0</v>
      </c>
      <c r="V161" s="0" t="n">
        <v>0</v>
      </c>
      <c r="W161" s="0" t="n">
        <v>3450</v>
      </c>
      <c r="X161" s="0" t="n">
        <v>5406</v>
      </c>
      <c r="Y161" s="0" t="n">
        <v>193</v>
      </c>
      <c r="Z161" s="0" t="n">
        <v>6292</v>
      </c>
      <c r="AA161" s="13" t="n">
        <v>6244</v>
      </c>
      <c r="AB161" s="9" t="n">
        <f aca="false">AA161*0.02832</f>
        <v>176.83008</v>
      </c>
      <c r="AC161" s="10" t="n">
        <v>0.3</v>
      </c>
      <c r="AD161" s="0" t="n">
        <v>57</v>
      </c>
      <c r="AE161" s="0" t="n">
        <v>13192</v>
      </c>
      <c r="AF161" s="0" t="n">
        <v>52</v>
      </c>
      <c r="AG161" s="10" t="n">
        <v>76.34</v>
      </c>
      <c r="AH161" s="0" t="n">
        <f aca="false">P161+Q161</f>
        <v>4447</v>
      </c>
    </row>
    <row r="162" customFormat="false" ht="12.75" hidden="false" customHeight="false" outlineLevel="0" collapsed="false">
      <c r="A162" s="16" t="n">
        <v>2002</v>
      </c>
      <c r="B162" s="16" t="n">
        <v>2002</v>
      </c>
      <c r="C162" s="16" t="s">
        <v>65</v>
      </c>
      <c r="D162" s="16" t="n">
        <v>6</v>
      </c>
      <c r="E162" s="16" t="n">
        <f aca="false">D162+3</f>
        <v>9</v>
      </c>
      <c r="F162" s="12" t="n">
        <v>37417</v>
      </c>
      <c r="G162" s="0" t="n">
        <v>11537</v>
      </c>
      <c r="H162" s="0" t="n">
        <v>609</v>
      </c>
      <c r="I162" s="0" t="n">
        <v>118</v>
      </c>
      <c r="J162" s="0" t="n">
        <v>219</v>
      </c>
      <c r="K162" s="0" t="n">
        <v>166</v>
      </c>
      <c r="L162" s="0" t="n">
        <v>1471</v>
      </c>
      <c r="M162" s="0" t="n">
        <v>1974</v>
      </c>
      <c r="N162" s="0" t="n">
        <v>14120</v>
      </c>
      <c r="O162" s="0" t="n">
        <v>392</v>
      </c>
      <c r="P162" s="0" t="n">
        <v>3198</v>
      </c>
      <c r="Q162" s="0" t="n">
        <v>1797</v>
      </c>
      <c r="R162" s="0" t="n">
        <v>90</v>
      </c>
      <c r="S162" s="0" t="n">
        <v>5477</v>
      </c>
      <c r="T162" s="0" t="n">
        <v>3500</v>
      </c>
      <c r="U162" s="0" t="n">
        <v>0</v>
      </c>
      <c r="V162" s="0" t="n">
        <v>0</v>
      </c>
      <c r="W162" s="0" t="n">
        <v>3500</v>
      </c>
      <c r="X162" s="0" t="n">
        <v>4430</v>
      </c>
      <c r="Y162" s="0" t="n">
        <v>-1348</v>
      </c>
      <c r="Z162" s="0" t="n">
        <v>6735</v>
      </c>
      <c r="AA162" s="13" t="n">
        <v>5142</v>
      </c>
      <c r="AB162" s="9" t="n">
        <f aca="false">AA162*0.02832</f>
        <v>145.62144</v>
      </c>
      <c r="AC162" s="10" t="n">
        <v>0.35</v>
      </c>
      <c r="AD162" s="0" t="n">
        <v>63</v>
      </c>
      <c r="AE162" s="0" t="n">
        <v>12649</v>
      </c>
      <c r="AF162" s="0" t="n">
        <v>59</v>
      </c>
      <c r="AG162" s="10" t="n">
        <v>76.78</v>
      </c>
      <c r="AH162" s="0" t="n">
        <f aca="false">P162+Q162</f>
        <v>4995</v>
      </c>
    </row>
    <row r="163" customFormat="false" ht="12.75" hidden="false" customHeight="false" outlineLevel="0" collapsed="false">
      <c r="A163" s="16" t="n">
        <v>2002</v>
      </c>
      <c r="B163" s="16" t="n">
        <v>2002</v>
      </c>
      <c r="C163" s="16" t="s">
        <v>65</v>
      </c>
      <c r="D163" s="16" t="n">
        <v>6</v>
      </c>
      <c r="E163" s="16" t="n">
        <f aca="false">D163+3</f>
        <v>9</v>
      </c>
      <c r="F163" s="12" t="n">
        <v>37418</v>
      </c>
      <c r="G163" s="0" t="n">
        <v>11311</v>
      </c>
      <c r="H163" s="0" t="n">
        <v>585</v>
      </c>
      <c r="I163" s="0" t="n">
        <v>112</v>
      </c>
      <c r="J163" s="0" t="n">
        <v>222</v>
      </c>
      <c r="K163" s="0" t="n">
        <v>173</v>
      </c>
      <c r="L163" s="0" t="n">
        <v>1362</v>
      </c>
      <c r="M163" s="0" t="n">
        <v>1869</v>
      </c>
      <c r="N163" s="0" t="n">
        <v>13765</v>
      </c>
      <c r="O163" s="0" t="n">
        <v>386</v>
      </c>
      <c r="P163" s="0" t="n">
        <v>3189</v>
      </c>
      <c r="Q163" s="0" t="n">
        <v>1777</v>
      </c>
      <c r="R163" s="0" t="n">
        <v>91</v>
      </c>
      <c r="S163" s="0" t="n">
        <v>5443</v>
      </c>
      <c r="T163" s="0" t="n">
        <v>3550</v>
      </c>
      <c r="U163" s="0" t="n">
        <v>0</v>
      </c>
      <c r="V163" s="0" t="n">
        <v>0</v>
      </c>
      <c r="W163" s="0" t="n">
        <v>3550</v>
      </c>
      <c r="X163" s="0" t="n">
        <v>4372</v>
      </c>
      <c r="Y163" s="0" t="n">
        <v>-1510</v>
      </c>
      <c r="Z163" s="0" t="n">
        <v>6529</v>
      </c>
      <c r="AA163" s="13" t="n">
        <v>4771</v>
      </c>
      <c r="AB163" s="9" t="n">
        <f aca="false">AA163*0.02832</f>
        <v>135.11472</v>
      </c>
      <c r="AC163" s="10" t="n">
        <v>0.36</v>
      </c>
      <c r="AD163" s="0" t="n">
        <v>65</v>
      </c>
      <c r="AE163" s="0" t="n">
        <v>12403</v>
      </c>
      <c r="AF163" s="0" t="n">
        <v>61</v>
      </c>
      <c r="AG163" s="10" t="n">
        <v>77.25</v>
      </c>
      <c r="AH163" s="0" t="n">
        <f aca="false">P163+Q163</f>
        <v>4966</v>
      </c>
    </row>
    <row r="164" customFormat="false" ht="12.75" hidden="false" customHeight="false" outlineLevel="0" collapsed="false">
      <c r="A164" s="16" t="n">
        <v>2002</v>
      </c>
      <c r="B164" s="16" t="n">
        <v>2002</v>
      </c>
      <c r="C164" s="16" t="s">
        <v>65</v>
      </c>
      <c r="D164" s="16" t="n">
        <v>6</v>
      </c>
      <c r="E164" s="16" t="n">
        <f aca="false">D164+3</f>
        <v>9</v>
      </c>
      <c r="F164" s="12" t="n">
        <v>37419</v>
      </c>
      <c r="G164" s="0" t="n">
        <v>11037</v>
      </c>
      <c r="H164" s="0" t="n">
        <v>606</v>
      </c>
      <c r="I164" s="0" t="n">
        <v>105</v>
      </c>
      <c r="J164" s="0" t="n">
        <v>217</v>
      </c>
      <c r="K164" s="0" t="n">
        <v>189</v>
      </c>
      <c r="L164" s="0" t="n">
        <v>1291</v>
      </c>
      <c r="M164" s="0" t="n">
        <v>1802</v>
      </c>
      <c r="N164" s="0" t="n">
        <v>13445</v>
      </c>
      <c r="O164" s="0" t="n">
        <v>389</v>
      </c>
      <c r="P164" s="0" t="n">
        <v>2595</v>
      </c>
      <c r="Q164" s="0" t="n">
        <v>1804</v>
      </c>
      <c r="R164" s="0" t="n">
        <v>103</v>
      </c>
      <c r="S164" s="0" t="n">
        <v>4891</v>
      </c>
      <c r="T164" s="0" t="n">
        <v>3600</v>
      </c>
      <c r="U164" s="0" t="n">
        <v>0</v>
      </c>
      <c r="V164" s="0" t="n">
        <v>0</v>
      </c>
      <c r="W164" s="0" t="n">
        <v>3600</v>
      </c>
      <c r="X164" s="0" t="n">
        <v>4310</v>
      </c>
      <c r="Y164" s="0" t="n">
        <v>-1118</v>
      </c>
      <c r="Z164" s="0" t="n">
        <v>6324</v>
      </c>
      <c r="AA164" s="13" t="n">
        <v>4953</v>
      </c>
      <c r="AB164" s="9" t="n">
        <f aca="false">AA164*0.02832</f>
        <v>140.26896</v>
      </c>
      <c r="AC164" s="10" t="n">
        <v>0.32</v>
      </c>
      <c r="AD164" s="0" t="n">
        <v>63</v>
      </c>
      <c r="AE164" s="0" t="n">
        <v>12154</v>
      </c>
      <c r="AF164" s="0" t="n">
        <v>59</v>
      </c>
      <c r="AG164" s="10" t="n">
        <v>77.66</v>
      </c>
      <c r="AH164" s="0" t="n">
        <f aca="false">P164+Q164</f>
        <v>4399</v>
      </c>
    </row>
    <row r="165" customFormat="false" ht="12.75" hidden="false" customHeight="false" outlineLevel="0" collapsed="false">
      <c r="A165" s="16" t="n">
        <v>2002</v>
      </c>
      <c r="B165" s="16" t="n">
        <v>2002</v>
      </c>
      <c r="C165" s="16" t="s">
        <v>65</v>
      </c>
      <c r="D165" s="16" t="n">
        <v>6</v>
      </c>
      <c r="E165" s="16" t="n">
        <f aca="false">D165+3</f>
        <v>9</v>
      </c>
      <c r="F165" s="12" t="n">
        <v>37420</v>
      </c>
      <c r="G165" s="0" t="n">
        <v>11594</v>
      </c>
      <c r="H165" s="0" t="n">
        <v>584</v>
      </c>
      <c r="I165" s="0" t="n">
        <v>98</v>
      </c>
      <c r="J165" s="0" t="n">
        <v>218</v>
      </c>
      <c r="K165" s="0" t="n">
        <v>206</v>
      </c>
      <c r="L165" s="0" t="n">
        <v>1281</v>
      </c>
      <c r="M165" s="0" t="n">
        <v>1803</v>
      </c>
      <c r="N165" s="0" t="n">
        <v>13981</v>
      </c>
      <c r="O165" s="0" t="n">
        <v>390</v>
      </c>
      <c r="P165" s="0" t="n">
        <v>2590</v>
      </c>
      <c r="Q165" s="0" t="n">
        <v>1763</v>
      </c>
      <c r="R165" s="0" t="n">
        <v>102</v>
      </c>
      <c r="S165" s="0" t="n">
        <v>4845</v>
      </c>
      <c r="T165" s="0" t="n">
        <v>3650</v>
      </c>
      <c r="U165" s="0" t="n">
        <v>0</v>
      </c>
      <c r="V165" s="0" t="n">
        <v>0</v>
      </c>
      <c r="W165" s="0" t="n">
        <v>3650</v>
      </c>
      <c r="X165" s="0" t="n">
        <v>4441</v>
      </c>
      <c r="Y165" s="0" t="n">
        <v>-972</v>
      </c>
      <c r="Z165" s="0" t="n">
        <v>6714</v>
      </c>
      <c r="AA165" s="13" t="n">
        <v>5485</v>
      </c>
      <c r="AB165" s="9" t="n">
        <f aca="false">AA165*0.02832</f>
        <v>155.3352</v>
      </c>
      <c r="AC165" s="10" t="n">
        <v>0.31</v>
      </c>
      <c r="AD165" s="0" t="n">
        <v>60</v>
      </c>
      <c r="AE165" s="0" t="n">
        <v>12700</v>
      </c>
      <c r="AF165" s="0" t="n">
        <v>56</v>
      </c>
      <c r="AG165" s="10" t="n">
        <v>77.99</v>
      </c>
      <c r="AH165" s="0" t="n">
        <f aca="false">P165+Q165</f>
        <v>4353</v>
      </c>
    </row>
    <row r="166" customFormat="false" ht="12.75" hidden="false" customHeight="false" outlineLevel="0" collapsed="false">
      <c r="A166" s="16" t="n">
        <v>2002</v>
      </c>
      <c r="B166" s="16" t="n">
        <v>2002</v>
      </c>
      <c r="C166" s="16" t="s">
        <v>65</v>
      </c>
      <c r="D166" s="16" t="n">
        <v>6</v>
      </c>
      <c r="E166" s="16" t="n">
        <f aca="false">D166+3</f>
        <v>9</v>
      </c>
      <c r="F166" s="12" t="n">
        <v>37421</v>
      </c>
      <c r="G166" s="0" t="n">
        <v>12747</v>
      </c>
      <c r="H166" s="0" t="n">
        <v>601</v>
      </c>
      <c r="I166" s="0" t="n">
        <v>92</v>
      </c>
      <c r="J166" s="0" t="n">
        <v>213</v>
      </c>
      <c r="K166" s="0" t="n">
        <v>235</v>
      </c>
      <c r="L166" s="0" t="n">
        <v>1260</v>
      </c>
      <c r="M166" s="0" t="n">
        <v>1800</v>
      </c>
      <c r="N166" s="0" t="n">
        <v>15148</v>
      </c>
      <c r="O166" s="0" t="n">
        <v>399</v>
      </c>
      <c r="P166" s="0" t="n">
        <v>1796</v>
      </c>
      <c r="Q166" s="0" t="n">
        <v>1813</v>
      </c>
      <c r="R166" s="0" t="n">
        <v>100</v>
      </c>
      <c r="S166" s="0" t="n">
        <v>4108</v>
      </c>
      <c r="T166" s="0" t="n">
        <v>3700</v>
      </c>
      <c r="U166" s="0" t="n">
        <v>0</v>
      </c>
      <c r="V166" s="0" t="n">
        <v>0</v>
      </c>
      <c r="W166" s="0" t="n">
        <v>3700</v>
      </c>
      <c r="X166" s="0" t="n">
        <v>4944</v>
      </c>
      <c r="Y166" s="0" t="n">
        <v>231</v>
      </c>
      <c r="Z166" s="0" t="n">
        <v>7367</v>
      </c>
      <c r="AA166" s="13" t="n">
        <v>7339</v>
      </c>
      <c r="AB166" s="9" t="n">
        <f aca="false">AA166*0.02832</f>
        <v>207.84048</v>
      </c>
      <c r="AC166" s="10" t="n">
        <v>0.23</v>
      </c>
      <c r="AD166" s="0" t="n">
        <v>51</v>
      </c>
      <c r="AE166" s="0" t="n">
        <v>13888</v>
      </c>
      <c r="AF166" s="0" t="n">
        <v>47</v>
      </c>
      <c r="AG166" s="10" t="n">
        <v>78.11</v>
      </c>
      <c r="AH166" s="0" t="n">
        <f aca="false">P166+Q166</f>
        <v>3609</v>
      </c>
    </row>
    <row r="167" customFormat="false" ht="12.75" hidden="false" customHeight="false" outlineLevel="0" collapsed="false">
      <c r="A167" s="16" t="n">
        <v>2002</v>
      </c>
      <c r="B167" s="16" t="n">
        <v>2002</v>
      </c>
      <c r="C167" s="16" t="s">
        <v>65</v>
      </c>
      <c r="D167" s="16" t="n">
        <v>6</v>
      </c>
      <c r="E167" s="16" t="n">
        <f aca="false">D167+3</f>
        <v>9</v>
      </c>
      <c r="F167" s="12" t="n">
        <v>37422</v>
      </c>
      <c r="G167" s="0" t="n">
        <v>12903</v>
      </c>
      <c r="H167" s="0" t="n">
        <v>613</v>
      </c>
      <c r="I167" s="0" t="n">
        <v>88</v>
      </c>
      <c r="J167" s="0" t="n">
        <v>216</v>
      </c>
      <c r="K167" s="0" t="n">
        <v>213</v>
      </c>
      <c r="L167" s="0" t="n">
        <v>1364</v>
      </c>
      <c r="M167" s="0" t="n">
        <v>1881</v>
      </c>
      <c r="N167" s="0" t="n">
        <v>15397</v>
      </c>
      <c r="O167" s="0" t="n">
        <v>399</v>
      </c>
      <c r="P167" s="0" t="n">
        <v>1993</v>
      </c>
      <c r="Q167" s="0" t="n">
        <v>1756</v>
      </c>
      <c r="R167" s="0" t="n">
        <v>101</v>
      </c>
      <c r="S167" s="0" t="n">
        <v>4249</v>
      </c>
      <c r="T167" s="0" t="n">
        <v>3750</v>
      </c>
      <c r="U167" s="0" t="n">
        <v>0</v>
      </c>
      <c r="V167" s="0" t="n">
        <v>0</v>
      </c>
      <c r="W167" s="0" t="n">
        <v>3750</v>
      </c>
      <c r="X167" s="0" t="n">
        <v>5870</v>
      </c>
      <c r="Y167" s="0" t="n">
        <v>1064</v>
      </c>
      <c r="Z167" s="0" t="n">
        <v>6595</v>
      </c>
      <c r="AA167" s="13" t="n">
        <v>7397</v>
      </c>
      <c r="AB167" s="9" t="n">
        <f aca="false">AA167*0.02832</f>
        <v>209.48304</v>
      </c>
      <c r="AC167" s="10" t="n">
        <v>0.24</v>
      </c>
      <c r="AD167" s="0" t="n">
        <v>51</v>
      </c>
      <c r="AE167" s="0" t="n">
        <v>14033</v>
      </c>
      <c r="AF167" s="0" t="n">
        <v>47</v>
      </c>
      <c r="AG167" s="10" t="n">
        <v>78.22</v>
      </c>
      <c r="AH167" s="0" t="n">
        <f aca="false">P167+Q167</f>
        <v>3749</v>
      </c>
    </row>
    <row r="168" customFormat="false" ht="12.75" hidden="false" customHeight="false" outlineLevel="0" collapsed="false">
      <c r="A168" s="16" t="n">
        <v>2002</v>
      </c>
      <c r="B168" s="16" t="n">
        <v>2002</v>
      </c>
      <c r="C168" s="16" t="s">
        <v>65</v>
      </c>
      <c r="D168" s="16" t="n">
        <v>6</v>
      </c>
      <c r="E168" s="16" t="n">
        <f aca="false">D168+3</f>
        <v>9</v>
      </c>
      <c r="F168" s="12" t="n">
        <v>37423</v>
      </c>
      <c r="G168" s="0" t="n">
        <v>13282</v>
      </c>
      <c r="H168" s="0" t="n">
        <v>589</v>
      </c>
      <c r="I168" s="0" t="n">
        <v>83</v>
      </c>
      <c r="J168" s="0" t="n">
        <v>213</v>
      </c>
      <c r="K168" s="0" t="n">
        <v>223</v>
      </c>
      <c r="L168" s="0" t="n">
        <v>1433</v>
      </c>
      <c r="M168" s="0" t="n">
        <v>1952</v>
      </c>
      <c r="N168" s="0" t="n">
        <v>15823</v>
      </c>
      <c r="O168" s="0" t="n">
        <v>399</v>
      </c>
      <c r="P168" s="0" t="n">
        <v>1899</v>
      </c>
      <c r="Q168" s="0" t="n">
        <v>1779</v>
      </c>
      <c r="R168" s="0" t="n">
        <v>81</v>
      </c>
      <c r="S168" s="0" t="n">
        <v>4158</v>
      </c>
      <c r="T168" s="0" t="n">
        <v>3800</v>
      </c>
      <c r="U168" s="0" t="n">
        <v>0</v>
      </c>
      <c r="V168" s="0" t="n">
        <v>0</v>
      </c>
      <c r="W168" s="0" t="n">
        <v>3800</v>
      </c>
      <c r="X168" s="0" t="n">
        <v>5981</v>
      </c>
      <c r="Y168" s="0" t="n">
        <v>1305</v>
      </c>
      <c r="Z168" s="0" t="n">
        <v>6825</v>
      </c>
      <c r="AA168" s="13" t="n">
        <v>7864</v>
      </c>
      <c r="AB168" s="9" t="n">
        <f aca="false">AA168*0.02832</f>
        <v>222.70848</v>
      </c>
      <c r="AC168" s="10" t="n">
        <v>0.23</v>
      </c>
      <c r="AD168" s="0" t="n">
        <v>50</v>
      </c>
      <c r="AE168" s="0" t="n">
        <v>14390</v>
      </c>
      <c r="AF168" s="0" t="n">
        <v>45</v>
      </c>
      <c r="AG168" s="10" t="n">
        <v>78.29</v>
      </c>
      <c r="AH168" s="0" t="n">
        <f aca="false">P168+Q168</f>
        <v>3678</v>
      </c>
    </row>
    <row r="169" customFormat="false" ht="12.75" hidden="false" customHeight="false" outlineLevel="0" collapsed="false">
      <c r="A169" s="16" t="n">
        <v>2002</v>
      </c>
      <c r="B169" s="16" t="n">
        <v>2002</v>
      </c>
      <c r="C169" s="16" t="s">
        <v>65</v>
      </c>
      <c r="D169" s="16" t="n">
        <v>6</v>
      </c>
      <c r="E169" s="16" t="n">
        <f aca="false">D169+3</f>
        <v>9</v>
      </c>
      <c r="F169" s="12" t="n">
        <v>37424</v>
      </c>
      <c r="G169" s="0" t="n">
        <v>14197</v>
      </c>
      <c r="H169" s="0" t="n">
        <v>595</v>
      </c>
      <c r="I169" s="0" t="n">
        <v>79</v>
      </c>
      <c r="J169" s="0" t="n">
        <v>216</v>
      </c>
      <c r="K169" s="0" t="n">
        <v>216</v>
      </c>
      <c r="L169" s="0" t="n">
        <v>1421</v>
      </c>
      <c r="M169" s="0" t="n">
        <v>1932</v>
      </c>
      <c r="N169" s="0" t="n">
        <v>16724</v>
      </c>
      <c r="O169" s="0" t="n">
        <v>399</v>
      </c>
      <c r="P169" s="0" t="n">
        <v>1991</v>
      </c>
      <c r="Q169" s="0" t="n">
        <v>1714</v>
      </c>
      <c r="R169" s="0" t="n">
        <v>92</v>
      </c>
      <c r="S169" s="0" t="n">
        <v>4196</v>
      </c>
      <c r="T169" s="0" t="n">
        <v>3850</v>
      </c>
      <c r="U169" s="0" t="n">
        <v>0</v>
      </c>
      <c r="V169" s="0" t="n">
        <v>0</v>
      </c>
      <c r="W169" s="0" t="n">
        <v>3850</v>
      </c>
      <c r="X169" s="0" t="n">
        <v>6249</v>
      </c>
      <c r="Y169" s="0" t="n">
        <v>1482</v>
      </c>
      <c r="Z169" s="0" t="n">
        <v>7464</v>
      </c>
      <c r="AA169" s="13" t="n">
        <v>8677</v>
      </c>
      <c r="AB169" s="9" t="n">
        <f aca="false">AA169*0.02832</f>
        <v>245.73264</v>
      </c>
      <c r="AC169" s="10" t="n">
        <v>0.22</v>
      </c>
      <c r="AD169" s="0" t="n">
        <v>48</v>
      </c>
      <c r="AE169" s="0" t="n">
        <v>15303</v>
      </c>
      <c r="AF169" s="0" t="n">
        <v>43</v>
      </c>
      <c r="AG169" s="10" t="n">
        <v>78.29</v>
      </c>
      <c r="AH169" s="0" t="n">
        <f aca="false">P169+Q169</f>
        <v>3705</v>
      </c>
    </row>
    <row r="170" customFormat="false" ht="12.75" hidden="false" customHeight="false" outlineLevel="0" collapsed="false">
      <c r="A170" s="16" t="n">
        <v>2002</v>
      </c>
      <c r="B170" s="16" t="n">
        <v>2002</v>
      </c>
      <c r="C170" s="16" t="s">
        <v>65</v>
      </c>
      <c r="D170" s="16" t="n">
        <v>6</v>
      </c>
      <c r="E170" s="16" t="n">
        <f aca="false">D170+3</f>
        <v>9</v>
      </c>
      <c r="F170" s="12" t="n">
        <v>37425</v>
      </c>
      <c r="G170" s="0" t="n">
        <v>14484</v>
      </c>
      <c r="H170" s="0" t="n">
        <v>649</v>
      </c>
      <c r="I170" s="0" t="n">
        <v>75</v>
      </c>
      <c r="J170" s="0" t="n">
        <v>217</v>
      </c>
      <c r="K170" s="0" t="n">
        <v>215</v>
      </c>
      <c r="L170" s="0" t="n">
        <v>1341</v>
      </c>
      <c r="M170" s="0" t="n">
        <v>1848</v>
      </c>
      <c r="N170" s="0" t="n">
        <v>16981</v>
      </c>
      <c r="O170" s="0" t="n">
        <v>408</v>
      </c>
      <c r="P170" s="0" t="n">
        <v>2988</v>
      </c>
      <c r="Q170" s="0" t="n">
        <v>1687</v>
      </c>
      <c r="R170" s="0" t="n">
        <v>93</v>
      </c>
      <c r="S170" s="0" t="n">
        <v>5176</v>
      </c>
      <c r="T170" s="0" t="n">
        <v>3900</v>
      </c>
      <c r="U170" s="0" t="n">
        <v>0</v>
      </c>
      <c r="V170" s="0" t="n">
        <v>0</v>
      </c>
      <c r="W170" s="0" t="n">
        <v>3900</v>
      </c>
      <c r="X170" s="0" t="n">
        <v>6333</v>
      </c>
      <c r="Y170" s="0" t="n">
        <v>470</v>
      </c>
      <c r="Z170" s="0" t="n">
        <v>7707</v>
      </c>
      <c r="AA170" s="13" t="n">
        <v>7904</v>
      </c>
      <c r="AB170" s="9" t="n">
        <f aca="false">AA170*0.02832</f>
        <v>223.84128</v>
      </c>
      <c r="AC170" s="10" t="n">
        <v>0.27</v>
      </c>
      <c r="AD170" s="0" t="n">
        <v>53</v>
      </c>
      <c r="AE170" s="0" t="n">
        <v>15640</v>
      </c>
      <c r="AF170" s="0" t="n">
        <v>49</v>
      </c>
      <c r="AG170" s="10" t="n">
        <v>78.34</v>
      </c>
      <c r="AH170" s="0" t="n">
        <f aca="false">P170+Q170</f>
        <v>4675</v>
      </c>
    </row>
    <row r="171" customFormat="false" ht="12.75" hidden="false" customHeight="false" outlineLevel="0" collapsed="false">
      <c r="A171" s="16" t="n">
        <v>2002</v>
      </c>
      <c r="B171" s="16" t="n">
        <v>2002</v>
      </c>
      <c r="C171" s="16" t="s">
        <v>65</v>
      </c>
      <c r="D171" s="16" t="n">
        <v>6</v>
      </c>
      <c r="E171" s="16" t="n">
        <f aca="false">D171+3</f>
        <v>9</v>
      </c>
      <c r="F171" s="12" t="n">
        <v>37426</v>
      </c>
      <c r="G171" s="0" t="n">
        <v>14641</v>
      </c>
      <c r="H171" s="0" t="n">
        <v>660</v>
      </c>
      <c r="I171" s="0" t="n">
        <v>71</v>
      </c>
      <c r="J171" s="0" t="n">
        <v>213</v>
      </c>
      <c r="K171" s="0" t="n">
        <v>221</v>
      </c>
      <c r="L171" s="0" t="n">
        <v>1271</v>
      </c>
      <c r="M171" s="0" t="n">
        <v>1776</v>
      </c>
      <c r="N171" s="0" t="n">
        <v>17077</v>
      </c>
      <c r="O171" s="0" t="n">
        <v>431</v>
      </c>
      <c r="P171" s="0" t="n">
        <v>3490</v>
      </c>
      <c r="Q171" s="0" t="n">
        <v>1792</v>
      </c>
      <c r="R171" s="0" t="n">
        <v>97</v>
      </c>
      <c r="S171" s="0" t="n">
        <v>5810</v>
      </c>
      <c r="T171" s="0" t="n">
        <v>3950</v>
      </c>
      <c r="U171" s="0" t="n">
        <v>0</v>
      </c>
      <c r="V171" s="0" t="n">
        <v>0</v>
      </c>
      <c r="W171" s="0" t="n">
        <v>3950</v>
      </c>
      <c r="X171" s="0" t="n">
        <v>6379</v>
      </c>
      <c r="Y171" s="0" t="n">
        <v>-222</v>
      </c>
      <c r="Z171" s="0" t="n">
        <v>7815</v>
      </c>
      <c r="AA171" s="13" t="n">
        <v>7316</v>
      </c>
      <c r="AB171" s="9" t="n">
        <f aca="false">AA171*0.02832</f>
        <v>207.18912</v>
      </c>
      <c r="AC171" s="10" t="n">
        <v>0.3</v>
      </c>
      <c r="AD171" s="0" t="n">
        <v>57</v>
      </c>
      <c r="AE171" s="0" t="n">
        <v>15806</v>
      </c>
      <c r="AF171" s="0" t="n">
        <v>53</v>
      </c>
      <c r="AG171" s="10" t="n">
        <v>78.45</v>
      </c>
      <c r="AH171" s="0" t="n">
        <f aca="false">P171+Q171</f>
        <v>5282</v>
      </c>
    </row>
    <row r="172" customFormat="false" ht="12.75" hidden="false" customHeight="false" outlineLevel="0" collapsed="false">
      <c r="A172" s="16" t="n">
        <v>2002</v>
      </c>
      <c r="B172" s="16" t="n">
        <v>2002</v>
      </c>
      <c r="C172" s="16" t="s">
        <v>65</v>
      </c>
      <c r="D172" s="16" t="n">
        <v>6</v>
      </c>
      <c r="E172" s="16" t="n">
        <f aca="false">D172+3</f>
        <v>9</v>
      </c>
      <c r="F172" s="12" t="n">
        <v>37427</v>
      </c>
      <c r="G172" s="0" t="n">
        <v>14687</v>
      </c>
      <c r="H172" s="0" t="n">
        <v>686</v>
      </c>
      <c r="I172" s="0" t="n">
        <v>67</v>
      </c>
      <c r="J172" s="0" t="n">
        <v>213</v>
      </c>
      <c r="K172" s="0" t="n">
        <v>232</v>
      </c>
      <c r="L172" s="0" t="n">
        <v>1257</v>
      </c>
      <c r="M172" s="0" t="n">
        <v>1769</v>
      </c>
      <c r="N172" s="0" t="n">
        <v>17142</v>
      </c>
      <c r="O172" s="0" t="n">
        <v>433</v>
      </c>
      <c r="P172" s="0" t="n">
        <v>3492</v>
      </c>
      <c r="Q172" s="0" t="n">
        <v>1831</v>
      </c>
      <c r="R172" s="0" t="n">
        <v>95</v>
      </c>
      <c r="S172" s="0" t="n">
        <v>5851</v>
      </c>
      <c r="T172" s="0" t="n">
        <v>4000</v>
      </c>
      <c r="U172" s="0" t="n">
        <v>0</v>
      </c>
      <c r="V172" s="0" t="n">
        <v>0</v>
      </c>
      <c r="W172" s="0" t="n">
        <v>4000</v>
      </c>
      <c r="X172" s="0" t="n">
        <v>6393</v>
      </c>
      <c r="Y172" s="0" t="n">
        <v>-289</v>
      </c>
      <c r="Z172" s="0" t="n">
        <v>7859</v>
      </c>
      <c r="AA172" s="13" t="n">
        <v>7290</v>
      </c>
      <c r="AB172" s="9" t="n">
        <f aca="false">AA172*0.02832</f>
        <v>206.4528</v>
      </c>
      <c r="AC172" s="10" t="n">
        <v>0.31</v>
      </c>
      <c r="AD172" s="0" t="n">
        <v>57</v>
      </c>
      <c r="AE172" s="0" t="n">
        <v>15885</v>
      </c>
      <c r="AF172" s="0" t="n">
        <v>54</v>
      </c>
      <c r="AG172" s="10" t="n">
        <v>78.55</v>
      </c>
      <c r="AH172" s="0" t="n">
        <f aca="false">P172+Q172</f>
        <v>5323</v>
      </c>
    </row>
    <row r="173" customFormat="false" ht="12.75" hidden="false" customHeight="false" outlineLevel="0" collapsed="false">
      <c r="A173" s="16" t="n">
        <v>2002</v>
      </c>
      <c r="B173" s="16" t="n">
        <v>2002</v>
      </c>
      <c r="C173" s="16" t="s">
        <v>65</v>
      </c>
      <c r="D173" s="16" t="n">
        <v>6</v>
      </c>
      <c r="E173" s="16" t="n">
        <f aca="false">D173+3</f>
        <v>9</v>
      </c>
      <c r="F173" s="12" t="n">
        <v>37428</v>
      </c>
      <c r="G173" s="0" t="n">
        <v>15168</v>
      </c>
      <c r="H173" s="0" t="n">
        <v>716</v>
      </c>
      <c r="I173" s="0" t="n">
        <v>65</v>
      </c>
      <c r="J173" s="0" t="n">
        <v>220</v>
      </c>
      <c r="K173" s="0" t="n">
        <v>221</v>
      </c>
      <c r="L173" s="0" t="n">
        <v>1285</v>
      </c>
      <c r="M173" s="0" t="n">
        <v>1791</v>
      </c>
      <c r="N173" s="0" t="n">
        <v>17675</v>
      </c>
      <c r="O173" s="0" t="n">
        <v>438</v>
      </c>
      <c r="P173" s="0" t="n">
        <v>3493</v>
      </c>
      <c r="Q173" s="0" t="n">
        <v>1744</v>
      </c>
      <c r="R173" s="0" t="n">
        <v>111</v>
      </c>
      <c r="S173" s="0" t="n">
        <v>5786</v>
      </c>
      <c r="T173" s="0" t="n">
        <v>4050</v>
      </c>
      <c r="U173" s="0" t="n">
        <v>0</v>
      </c>
      <c r="V173" s="0" t="n">
        <v>0</v>
      </c>
      <c r="W173" s="0" t="n">
        <v>4050</v>
      </c>
      <c r="X173" s="0" t="n">
        <v>6534</v>
      </c>
      <c r="Y173" s="0" t="n">
        <v>-93</v>
      </c>
      <c r="Z173" s="0" t="n">
        <v>8215</v>
      </c>
      <c r="AA173" s="13" t="n">
        <v>7838</v>
      </c>
      <c r="AB173" s="9" t="n">
        <f aca="false">AA173*0.02832</f>
        <v>221.97216</v>
      </c>
      <c r="AC173" s="10" t="n">
        <v>0.29</v>
      </c>
      <c r="AD173" s="0" t="n">
        <v>55</v>
      </c>
      <c r="AE173" s="0" t="n">
        <v>16390</v>
      </c>
      <c r="AF173" s="0" t="n">
        <v>52</v>
      </c>
      <c r="AG173" s="10" t="n">
        <v>78.6</v>
      </c>
      <c r="AH173" s="0" t="n">
        <f aca="false">P173+Q173</f>
        <v>5237</v>
      </c>
    </row>
    <row r="174" customFormat="false" ht="12.75" hidden="false" customHeight="false" outlineLevel="0" collapsed="false">
      <c r="A174" s="16" t="n">
        <v>2002</v>
      </c>
      <c r="B174" s="16" t="n">
        <v>2002</v>
      </c>
      <c r="C174" s="16" t="s">
        <v>65</v>
      </c>
      <c r="D174" s="16" t="n">
        <v>6</v>
      </c>
      <c r="E174" s="16" t="n">
        <f aca="false">D174+3</f>
        <v>9</v>
      </c>
      <c r="F174" s="12" t="n">
        <v>37429</v>
      </c>
      <c r="G174" s="0" t="n">
        <v>15373</v>
      </c>
      <c r="H174" s="0" t="n">
        <v>689</v>
      </c>
      <c r="I174" s="0" t="n">
        <v>61</v>
      </c>
      <c r="J174" s="0" t="n">
        <v>221</v>
      </c>
      <c r="K174" s="0" t="n">
        <v>226</v>
      </c>
      <c r="L174" s="0" t="n">
        <v>1285</v>
      </c>
      <c r="M174" s="0" t="n">
        <v>1793</v>
      </c>
      <c r="N174" s="0" t="n">
        <v>17855</v>
      </c>
      <c r="O174" s="0" t="n">
        <v>436</v>
      </c>
      <c r="P174" s="0" t="n">
        <v>2490</v>
      </c>
      <c r="Q174" s="0" t="n">
        <v>1691</v>
      </c>
      <c r="R174" s="0" t="n">
        <v>96</v>
      </c>
      <c r="S174" s="0" t="n">
        <v>4713</v>
      </c>
      <c r="T174" s="0" t="n">
        <v>4100</v>
      </c>
      <c r="U174" s="0" t="n">
        <v>0</v>
      </c>
      <c r="V174" s="0" t="n">
        <v>0</v>
      </c>
      <c r="W174" s="0" t="n">
        <v>4100</v>
      </c>
      <c r="X174" s="0" t="n">
        <v>6594</v>
      </c>
      <c r="Y174" s="0" t="n">
        <v>1009</v>
      </c>
      <c r="Z174" s="0" t="n">
        <v>8319</v>
      </c>
      <c r="AA174" s="13" t="n">
        <v>9041</v>
      </c>
      <c r="AB174" s="9" t="n">
        <f aca="false">AA174*0.02832</f>
        <v>256.04112</v>
      </c>
      <c r="AC174" s="10" t="n">
        <v>0.23</v>
      </c>
      <c r="AD174" s="0" t="n">
        <v>49</v>
      </c>
      <c r="AE174" s="0" t="n">
        <v>16570</v>
      </c>
      <c r="AF174" s="0" t="n">
        <v>45</v>
      </c>
      <c r="AG174" s="10" t="n">
        <v>78.55</v>
      </c>
      <c r="AH174" s="0" t="n">
        <f aca="false">P174+Q174</f>
        <v>4181</v>
      </c>
    </row>
    <row r="175" customFormat="false" ht="12.75" hidden="false" customHeight="false" outlineLevel="0" collapsed="false">
      <c r="A175" s="16" t="n">
        <v>2002</v>
      </c>
      <c r="B175" s="16" t="n">
        <v>2002</v>
      </c>
      <c r="C175" s="16" t="s">
        <v>65</v>
      </c>
      <c r="D175" s="16" t="n">
        <v>6</v>
      </c>
      <c r="E175" s="16" t="n">
        <f aca="false">D175+3</f>
        <v>9</v>
      </c>
      <c r="F175" s="12" t="n">
        <v>37430</v>
      </c>
      <c r="G175" s="0" t="n">
        <v>15145</v>
      </c>
      <c r="H175" s="0" t="n">
        <v>643</v>
      </c>
      <c r="I175" s="0" t="n">
        <v>59</v>
      </c>
      <c r="J175" s="0" t="n">
        <v>216</v>
      </c>
      <c r="K175" s="0" t="n">
        <v>220</v>
      </c>
      <c r="L175" s="0" t="n">
        <v>1372</v>
      </c>
      <c r="M175" s="0" t="n">
        <v>1867</v>
      </c>
      <c r="N175" s="0" t="n">
        <v>17655</v>
      </c>
      <c r="O175" s="0" t="n">
        <v>444</v>
      </c>
      <c r="P175" s="0" t="n">
        <v>2995</v>
      </c>
      <c r="Q175" s="0" t="n">
        <v>2631</v>
      </c>
      <c r="R175" s="0" t="n">
        <v>92</v>
      </c>
      <c r="S175" s="0" t="n">
        <v>6162</v>
      </c>
      <c r="T175" s="0" t="n">
        <v>4100</v>
      </c>
      <c r="U175" s="0" t="n">
        <v>0</v>
      </c>
      <c r="V175" s="0" t="n">
        <v>0</v>
      </c>
      <c r="W175" s="0" t="n">
        <v>4100</v>
      </c>
      <c r="X175" s="0" t="n">
        <v>6527</v>
      </c>
      <c r="Y175" s="0" t="n">
        <v>-433</v>
      </c>
      <c r="Z175" s="0" t="n">
        <v>8112</v>
      </c>
      <c r="AA175" s="13" t="n">
        <v>7392</v>
      </c>
      <c r="AB175" s="9" t="n">
        <f aca="false">AA175*0.02832</f>
        <v>209.34144</v>
      </c>
      <c r="AC175" s="10" t="n">
        <v>0.31</v>
      </c>
      <c r="AD175" s="0" t="n">
        <v>58</v>
      </c>
      <c r="AE175" s="0" t="n">
        <v>16283</v>
      </c>
      <c r="AF175" s="0" t="n">
        <v>54</v>
      </c>
      <c r="AG175" s="10" t="n">
        <v>78.64</v>
      </c>
      <c r="AH175" s="0" t="n">
        <f aca="false">P175+Q175</f>
        <v>5626</v>
      </c>
    </row>
    <row r="176" customFormat="false" ht="12.75" hidden="false" customHeight="false" outlineLevel="0" collapsed="false">
      <c r="A176" s="16" t="n">
        <v>2002</v>
      </c>
      <c r="B176" s="16" t="n">
        <v>2002</v>
      </c>
      <c r="C176" s="16" t="s">
        <v>65</v>
      </c>
      <c r="D176" s="16" t="n">
        <v>6</v>
      </c>
      <c r="E176" s="16" t="n">
        <f aca="false">D176+3</f>
        <v>9</v>
      </c>
      <c r="F176" s="12" t="n">
        <v>37431</v>
      </c>
      <c r="G176" s="0" t="n">
        <v>15578</v>
      </c>
      <c r="H176" s="0" t="n">
        <v>625</v>
      </c>
      <c r="I176" s="0" t="n">
        <v>57</v>
      </c>
      <c r="J176" s="0" t="n">
        <v>227</v>
      </c>
      <c r="K176" s="0" t="n">
        <v>214</v>
      </c>
      <c r="L176" s="0" t="n">
        <v>1422</v>
      </c>
      <c r="M176" s="0" t="n">
        <v>1920</v>
      </c>
      <c r="N176" s="0" t="n">
        <v>18123</v>
      </c>
      <c r="O176" s="0" t="n">
        <v>439</v>
      </c>
      <c r="P176" s="0" t="n">
        <v>0</v>
      </c>
      <c r="Q176" s="0" t="n">
        <v>4200</v>
      </c>
      <c r="R176" s="0" t="n">
        <v>106</v>
      </c>
      <c r="S176" s="0" t="n">
        <v>4745</v>
      </c>
      <c r="T176" s="0" t="n">
        <v>4150</v>
      </c>
      <c r="U176" s="0" t="n">
        <v>0</v>
      </c>
      <c r="V176" s="0" t="n">
        <v>0</v>
      </c>
      <c r="W176" s="0" t="n">
        <v>4150</v>
      </c>
      <c r="X176" s="0" t="n">
        <v>6654</v>
      </c>
      <c r="Y176" s="0" t="n">
        <v>1131</v>
      </c>
      <c r="Z176" s="0" t="n">
        <v>8386</v>
      </c>
      <c r="AA176" s="13" t="n">
        <v>9228</v>
      </c>
      <c r="AB176" s="9" t="n">
        <f aca="false">AA176*0.02832</f>
        <v>261.33696</v>
      </c>
      <c r="AC176" s="10" t="n">
        <v>0.23</v>
      </c>
      <c r="AD176" s="0" t="n">
        <v>49</v>
      </c>
      <c r="AE176" s="0" t="n">
        <v>16701</v>
      </c>
      <c r="AF176" s="0" t="n">
        <v>44</v>
      </c>
      <c r="AG176" s="10" t="n">
        <v>78.58</v>
      </c>
      <c r="AH176" s="0" t="n">
        <f aca="false">P176+Q176</f>
        <v>4200</v>
      </c>
    </row>
    <row r="177" customFormat="false" ht="12.75" hidden="false" customHeight="false" outlineLevel="0" collapsed="false">
      <c r="A177" s="16" t="n">
        <v>2002</v>
      </c>
      <c r="B177" s="16" t="n">
        <v>2002</v>
      </c>
      <c r="C177" s="16" t="s">
        <v>65</v>
      </c>
      <c r="D177" s="16" t="n">
        <v>6</v>
      </c>
      <c r="E177" s="16" t="n">
        <f aca="false">D177+3</f>
        <v>9</v>
      </c>
      <c r="F177" s="12" t="n">
        <v>37432</v>
      </c>
      <c r="G177" s="0" t="n">
        <v>15982</v>
      </c>
      <c r="H177" s="0" t="n">
        <v>648</v>
      </c>
      <c r="I177" s="0" t="n">
        <v>50</v>
      </c>
      <c r="J177" s="0" t="n">
        <v>227</v>
      </c>
      <c r="K177" s="0" t="n">
        <v>223</v>
      </c>
      <c r="L177" s="0" t="n">
        <v>1364</v>
      </c>
      <c r="M177" s="0" t="n">
        <v>1864</v>
      </c>
      <c r="N177" s="0" t="n">
        <v>18494</v>
      </c>
      <c r="O177" s="0" t="n">
        <v>445</v>
      </c>
      <c r="P177" s="0" t="n">
        <v>0</v>
      </c>
      <c r="Q177" s="0" t="n">
        <v>4328</v>
      </c>
      <c r="R177" s="0" t="n">
        <v>111</v>
      </c>
      <c r="S177" s="0" t="n">
        <v>4884</v>
      </c>
      <c r="T177" s="0" t="n">
        <v>4200</v>
      </c>
      <c r="U177" s="0" t="n">
        <v>0</v>
      </c>
      <c r="V177" s="0" t="n">
        <v>0</v>
      </c>
      <c r="W177" s="0" t="n">
        <v>4200</v>
      </c>
      <c r="X177" s="0" t="n">
        <v>6772</v>
      </c>
      <c r="Y177" s="0" t="n">
        <v>1022</v>
      </c>
      <c r="Z177" s="0" t="n">
        <v>8681</v>
      </c>
      <c r="AA177" s="13" t="n">
        <v>9410</v>
      </c>
      <c r="AB177" s="9" t="n">
        <f aca="false">AA177*0.02832</f>
        <v>266.4912</v>
      </c>
      <c r="AC177" s="10" t="n">
        <v>0.23</v>
      </c>
      <c r="AD177" s="0" t="n">
        <v>49</v>
      </c>
      <c r="AE177" s="0" t="n">
        <v>17130</v>
      </c>
      <c r="AF177" s="0" t="n">
        <v>45</v>
      </c>
      <c r="AG177" s="10" t="n">
        <v>78.51</v>
      </c>
      <c r="AH177" s="0" t="n">
        <f aca="false">P177+Q177</f>
        <v>4328</v>
      </c>
    </row>
    <row r="178" customFormat="false" ht="12.75" hidden="false" customHeight="false" outlineLevel="0" collapsed="false">
      <c r="A178" s="16" t="n">
        <v>2002</v>
      </c>
      <c r="B178" s="16" t="n">
        <v>2002</v>
      </c>
      <c r="C178" s="16" t="s">
        <v>65</v>
      </c>
      <c r="D178" s="16" t="n">
        <v>6</v>
      </c>
      <c r="E178" s="16" t="n">
        <f aca="false">D178+3</f>
        <v>9</v>
      </c>
      <c r="F178" s="12" t="n">
        <v>37433</v>
      </c>
      <c r="G178" s="0" t="n">
        <v>15661</v>
      </c>
      <c r="H178" s="0" t="n">
        <v>614</v>
      </c>
      <c r="I178" s="0" t="n">
        <v>49</v>
      </c>
      <c r="J178" s="0" t="n">
        <v>216</v>
      </c>
      <c r="K178" s="0" t="n">
        <v>210</v>
      </c>
      <c r="L178" s="0" t="n">
        <v>1279</v>
      </c>
      <c r="M178" s="0" t="n">
        <v>1754</v>
      </c>
      <c r="N178" s="0" t="n">
        <v>18029</v>
      </c>
      <c r="O178" s="0" t="n">
        <v>439</v>
      </c>
      <c r="P178" s="0" t="n">
        <v>2480</v>
      </c>
      <c r="Q178" s="0" t="n">
        <v>3646</v>
      </c>
      <c r="R178" s="0" t="n">
        <v>106</v>
      </c>
      <c r="S178" s="0" t="n">
        <v>6671</v>
      </c>
      <c r="T178" s="0" t="n">
        <v>4200</v>
      </c>
      <c r="U178" s="0" t="n">
        <v>0</v>
      </c>
      <c r="V178" s="0" t="n">
        <v>0</v>
      </c>
      <c r="W178" s="0" t="n">
        <v>4200</v>
      </c>
      <c r="X178" s="0" t="n">
        <v>6678</v>
      </c>
      <c r="Y178" s="0" t="n">
        <v>-968</v>
      </c>
      <c r="Z178" s="0" t="n">
        <v>8420</v>
      </c>
      <c r="AA178" s="13" t="n">
        <v>7157</v>
      </c>
      <c r="AB178" s="9" t="n">
        <f aca="false">AA178*0.02832</f>
        <v>202.68624</v>
      </c>
      <c r="AC178" s="10" t="n">
        <v>0.33</v>
      </c>
      <c r="AD178" s="0" t="n">
        <v>60</v>
      </c>
      <c r="AE178" s="0" t="n">
        <v>16750</v>
      </c>
      <c r="AF178" s="0" t="n">
        <v>57</v>
      </c>
      <c r="AG178" s="10" t="n">
        <v>78.62</v>
      </c>
      <c r="AH178" s="0" t="n">
        <f aca="false">P178+Q178</f>
        <v>6126</v>
      </c>
    </row>
    <row r="179" customFormat="false" ht="12.75" hidden="false" customHeight="false" outlineLevel="0" collapsed="false">
      <c r="A179" s="16" t="n">
        <v>2002</v>
      </c>
      <c r="B179" s="16" t="n">
        <v>2002</v>
      </c>
      <c r="C179" s="16" t="s">
        <v>65</v>
      </c>
      <c r="D179" s="16" t="n">
        <v>6</v>
      </c>
      <c r="E179" s="16" t="n">
        <f aca="false">D179+3</f>
        <v>9</v>
      </c>
      <c r="F179" s="12" t="n">
        <v>37434</v>
      </c>
      <c r="G179" s="0" t="n">
        <v>16056</v>
      </c>
      <c r="H179" s="0" t="n">
        <v>598</v>
      </c>
      <c r="I179" s="0" t="n">
        <v>50</v>
      </c>
      <c r="J179" s="0" t="n">
        <v>213</v>
      </c>
      <c r="K179" s="0" t="n">
        <v>205</v>
      </c>
      <c r="L179" s="0" t="n">
        <v>1306</v>
      </c>
      <c r="M179" s="0" t="n">
        <v>1774</v>
      </c>
      <c r="N179" s="0" t="n">
        <v>18428</v>
      </c>
      <c r="O179" s="0" t="n">
        <v>445</v>
      </c>
      <c r="P179" s="0" t="n">
        <v>2471</v>
      </c>
      <c r="Q179" s="0" t="n">
        <v>3384</v>
      </c>
      <c r="R179" s="0" t="n">
        <v>97</v>
      </c>
      <c r="S179" s="0" t="n">
        <v>6397</v>
      </c>
      <c r="T179" s="0" t="n">
        <v>4250</v>
      </c>
      <c r="U179" s="0" t="n">
        <v>0</v>
      </c>
      <c r="V179" s="0" t="n">
        <v>0</v>
      </c>
      <c r="W179" s="0" t="n">
        <v>4250</v>
      </c>
      <c r="X179" s="0" t="n">
        <v>6794</v>
      </c>
      <c r="Y179" s="0" t="n">
        <v>-591</v>
      </c>
      <c r="Z179" s="0" t="n">
        <v>8669</v>
      </c>
      <c r="AA179" s="13" t="n">
        <v>7780</v>
      </c>
      <c r="AB179" s="9" t="n">
        <f aca="false">AA179*0.02832</f>
        <v>220.3296</v>
      </c>
      <c r="AC179" s="10" t="n">
        <v>0.31</v>
      </c>
      <c r="AD179" s="0" t="n">
        <v>57</v>
      </c>
      <c r="AE179" s="0" t="n">
        <v>17122</v>
      </c>
      <c r="AF179" s="0" t="n">
        <v>54</v>
      </c>
      <c r="AG179" s="10" t="n">
        <v>78.67</v>
      </c>
      <c r="AH179" s="0" t="n">
        <f aca="false">P179+Q179</f>
        <v>5855</v>
      </c>
    </row>
    <row r="180" customFormat="false" ht="12.75" hidden="false" customHeight="false" outlineLevel="0" collapsed="false">
      <c r="A180" s="16" t="n">
        <v>2002</v>
      </c>
      <c r="B180" s="16" t="n">
        <v>2002</v>
      </c>
      <c r="C180" s="16" t="s">
        <v>65</v>
      </c>
      <c r="D180" s="16" t="n">
        <v>6</v>
      </c>
      <c r="E180" s="16" t="n">
        <f aca="false">D180+3</f>
        <v>9</v>
      </c>
      <c r="F180" s="12" t="n">
        <v>37435</v>
      </c>
      <c r="G180" s="0" t="n">
        <v>16460</v>
      </c>
      <c r="H180" s="0" t="n">
        <v>610</v>
      </c>
      <c r="I180" s="0" t="n">
        <v>49</v>
      </c>
      <c r="J180" s="0" t="n">
        <v>213</v>
      </c>
      <c r="K180" s="0" t="n">
        <v>208</v>
      </c>
      <c r="L180" s="0" t="n">
        <v>1306</v>
      </c>
      <c r="M180" s="0" t="n">
        <v>1776</v>
      </c>
      <c r="N180" s="0" t="n">
        <v>18846</v>
      </c>
      <c r="O180" s="0" t="n">
        <v>448</v>
      </c>
      <c r="P180" s="0" t="n">
        <v>2776</v>
      </c>
      <c r="Q180" s="0" t="n">
        <v>3384</v>
      </c>
      <c r="R180" s="0" t="n">
        <v>101</v>
      </c>
      <c r="S180" s="0" t="n">
        <v>6709</v>
      </c>
      <c r="T180" s="0" t="n">
        <v>4250</v>
      </c>
      <c r="U180" s="0" t="n">
        <v>0</v>
      </c>
      <c r="V180" s="0" t="n">
        <v>0</v>
      </c>
      <c r="W180" s="0" t="n">
        <v>4250</v>
      </c>
      <c r="X180" s="0" t="n">
        <v>6912</v>
      </c>
      <c r="Y180" s="0" t="n">
        <v>-782</v>
      </c>
      <c r="Z180" s="0" t="n">
        <v>8967</v>
      </c>
      <c r="AA180" s="13" t="n">
        <v>7886</v>
      </c>
      <c r="AB180" s="9" t="n">
        <f aca="false">AA180*0.02832</f>
        <v>223.33152</v>
      </c>
      <c r="AC180" s="10" t="n">
        <v>0.32</v>
      </c>
      <c r="AD180" s="0" t="n">
        <v>58</v>
      </c>
      <c r="AE180" s="0" t="n">
        <v>17540</v>
      </c>
      <c r="AF180" s="0" t="n">
        <v>55</v>
      </c>
      <c r="AG180" s="10" t="n">
        <v>78.7</v>
      </c>
      <c r="AH180" s="0" t="n">
        <f aca="false">P180+Q180</f>
        <v>6160</v>
      </c>
    </row>
    <row r="181" customFormat="false" ht="12.75" hidden="false" customHeight="false" outlineLevel="0" collapsed="false">
      <c r="A181" s="16" t="n">
        <v>2002</v>
      </c>
      <c r="B181" s="16" t="n">
        <v>2002</v>
      </c>
      <c r="C181" s="16" t="s">
        <v>65</v>
      </c>
      <c r="D181" s="16" t="n">
        <v>6</v>
      </c>
      <c r="E181" s="16" t="n">
        <f aca="false">D181+3</f>
        <v>9</v>
      </c>
      <c r="F181" s="12" t="n">
        <v>37436</v>
      </c>
      <c r="G181" s="0" t="n">
        <v>17371</v>
      </c>
      <c r="H181" s="0" t="n">
        <v>603</v>
      </c>
      <c r="I181" s="0" t="n">
        <v>47</v>
      </c>
      <c r="J181" s="0" t="n">
        <v>217</v>
      </c>
      <c r="K181" s="0" t="n">
        <v>217</v>
      </c>
      <c r="L181" s="0" t="n">
        <v>1351</v>
      </c>
      <c r="M181" s="0" t="n">
        <v>1832</v>
      </c>
      <c r="N181" s="0" t="n">
        <v>19806</v>
      </c>
      <c r="O181" s="0" t="n">
        <v>437</v>
      </c>
      <c r="P181" s="0" t="n">
        <v>2490</v>
      </c>
      <c r="Q181" s="0" t="n">
        <v>3362</v>
      </c>
      <c r="R181" s="0" t="n">
        <v>104</v>
      </c>
      <c r="S181" s="0" t="n">
        <v>6393</v>
      </c>
      <c r="T181" s="0" t="n">
        <v>4300</v>
      </c>
      <c r="U181" s="0" t="n">
        <v>0</v>
      </c>
      <c r="V181" s="0" t="n">
        <v>0</v>
      </c>
      <c r="W181" s="0" t="n">
        <v>4300</v>
      </c>
      <c r="X181" s="0" t="n">
        <v>7179</v>
      </c>
      <c r="Y181" s="0" t="n">
        <v>-176</v>
      </c>
      <c r="Z181" s="0" t="n">
        <v>9590</v>
      </c>
      <c r="AA181" s="13" t="n">
        <v>9112</v>
      </c>
      <c r="AB181" s="9" t="n">
        <f aca="false">AA181*0.02832</f>
        <v>258.05184</v>
      </c>
      <c r="AC181" s="10" t="n">
        <v>0.29</v>
      </c>
      <c r="AD181" s="0" t="n">
        <v>53</v>
      </c>
      <c r="AE181" s="0" t="n">
        <v>18455</v>
      </c>
      <c r="AF181" s="0" t="n">
        <v>50</v>
      </c>
      <c r="AG181" s="10" t="n">
        <v>78.65</v>
      </c>
      <c r="AH181" s="0" t="n">
        <f aca="false">P181+Q181</f>
        <v>5852</v>
      </c>
    </row>
    <row r="182" customFormat="false" ht="12.75" hidden="false" customHeight="false" outlineLevel="0" collapsed="false">
      <c r="A182" s="16" t="n">
        <v>2002</v>
      </c>
      <c r="B182" s="16" t="n">
        <v>2002</v>
      </c>
      <c r="C182" s="16" t="s">
        <v>65</v>
      </c>
      <c r="D182" s="16" t="n">
        <v>6</v>
      </c>
      <c r="E182" s="16" t="n">
        <f aca="false">D182+3</f>
        <v>9</v>
      </c>
      <c r="F182" s="12" t="n">
        <v>37437</v>
      </c>
      <c r="G182" s="0" t="n">
        <v>17690</v>
      </c>
      <c r="H182" s="0" t="n">
        <v>581</v>
      </c>
      <c r="I182" s="0" t="n">
        <v>45</v>
      </c>
      <c r="J182" s="0" t="n">
        <v>218</v>
      </c>
      <c r="K182" s="0" t="n">
        <v>238</v>
      </c>
      <c r="L182" s="0" t="n">
        <v>1430</v>
      </c>
      <c r="M182" s="0" t="n">
        <v>1931</v>
      </c>
      <c r="N182" s="0" t="n">
        <v>20202</v>
      </c>
      <c r="O182" s="0" t="n">
        <v>443</v>
      </c>
      <c r="P182" s="0" t="n">
        <v>2476</v>
      </c>
      <c r="Q182" s="0" t="n">
        <v>3389</v>
      </c>
      <c r="R182" s="0" t="n">
        <v>99</v>
      </c>
      <c r="S182" s="0" t="n">
        <v>6407</v>
      </c>
      <c r="T182" s="0" t="n">
        <v>4300</v>
      </c>
      <c r="U182" s="0" t="n">
        <v>0</v>
      </c>
      <c r="V182" s="0" t="n">
        <v>0</v>
      </c>
      <c r="W182" s="0" t="n">
        <v>4300</v>
      </c>
      <c r="X182" s="0" t="n">
        <v>7273</v>
      </c>
      <c r="Y182" s="0" t="n">
        <v>2</v>
      </c>
      <c r="Z182" s="0" t="n">
        <v>9793</v>
      </c>
      <c r="AA182" s="13" t="n">
        <v>9494</v>
      </c>
      <c r="AB182" s="9" t="n">
        <f aca="false">AA182*0.02832</f>
        <v>268.87008</v>
      </c>
      <c r="AC182" s="10" t="n">
        <v>0.29</v>
      </c>
      <c r="AD182" s="0" t="n">
        <v>53</v>
      </c>
      <c r="AE182" s="0" t="n">
        <v>18772</v>
      </c>
      <c r="AF182" s="0" t="n">
        <v>49</v>
      </c>
      <c r="AG182" s="10" t="n">
        <v>78.57</v>
      </c>
      <c r="AH182" s="0" t="n">
        <f aca="false">P182+Q182</f>
        <v>5865</v>
      </c>
    </row>
    <row r="183" customFormat="false" ht="12.75" hidden="false" customHeight="false" outlineLevel="0" collapsed="false">
      <c r="A183" s="16" t="n">
        <v>2002</v>
      </c>
      <c r="B183" s="16" t="n">
        <v>2002</v>
      </c>
      <c r="C183" s="16" t="s">
        <v>65</v>
      </c>
      <c r="D183" s="16" t="n">
        <v>7</v>
      </c>
      <c r="E183" s="16" t="n">
        <f aca="false">D183+3</f>
        <v>10</v>
      </c>
      <c r="F183" s="12" t="n">
        <v>37438</v>
      </c>
      <c r="G183" s="0" t="n">
        <v>17258</v>
      </c>
      <c r="H183" s="0" t="n">
        <v>598</v>
      </c>
      <c r="I183" s="0" t="n">
        <v>43</v>
      </c>
      <c r="J183" s="0" t="n">
        <v>169</v>
      </c>
      <c r="K183" s="0" t="n">
        <v>240</v>
      </c>
      <c r="L183" s="0" t="n">
        <v>1374</v>
      </c>
      <c r="M183" s="0" t="n">
        <v>1826</v>
      </c>
      <c r="N183" s="0" t="n">
        <v>19682</v>
      </c>
      <c r="O183" s="0" t="n">
        <v>447</v>
      </c>
      <c r="P183" s="0" t="n">
        <v>5495</v>
      </c>
      <c r="Q183" s="0" t="n">
        <v>4044</v>
      </c>
      <c r="R183" s="0" t="n">
        <v>147</v>
      </c>
      <c r="S183" s="0" t="n">
        <v>10133</v>
      </c>
      <c r="T183" s="0" t="n">
        <v>4300</v>
      </c>
      <c r="U183" s="0" t="n">
        <v>0</v>
      </c>
      <c r="V183" s="0" t="n">
        <v>0</v>
      </c>
      <c r="W183" s="0" t="n">
        <v>4300</v>
      </c>
      <c r="X183" s="0" t="n">
        <v>7146</v>
      </c>
      <c r="Y183" s="0" t="n">
        <v>-3955</v>
      </c>
      <c r="Z183" s="0" t="n">
        <v>9505</v>
      </c>
      <c r="AA183" s="13" t="n">
        <v>5248</v>
      </c>
      <c r="AB183" s="9" t="n">
        <f aca="false">AA183*0.02832</f>
        <v>148.62336</v>
      </c>
      <c r="AC183" s="10" t="n">
        <v>0.48</v>
      </c>
      <c r="AD183" s="0" t="n">
        <v>73</v>
      </c>
      <c r="AE183" s="0" t="n">
        <v>18308</v>
      </c>
      <c r="AF183" s="0" t="n">
        <v>71</v>
      </c>
      <c r="AG183" s="10" t="n">
        <v>78.87</v>
      </c>
      <c r="AH183" s="0" t="n">
        <f aca="false">P183+Q183</f>
        <v>9539</v>
      </c>
    </row>
    <row r="184" customFormat="false" ht="12.75" hidden="false" customHeight="false" outlineLevel="0" collapsed="false">
      <c r="A184" s="16" t="n">
        <v>2002</v>
      </c>
      <c r="B184" s="16" t="n">
        <v>2002</v>
      </c>
      <c r="C184" s="16" t="s">
        <v>65</v>
      </c>
      <c r="D184" s="16" t="n">
        <v>7</v>
      </c>
      <c r="E184" s="16" t="n">
        <f aca="false">D184+3</f>
        <v>10</v>
      </c>
      <c r="F184" s="12" t="n">
        <v>37439</v>
      </c>
      <c r="G184" s="0" t="n">
        <v>16742</v>
      </c>
      <c r="H184" s="0" t="n">
        <v>626</v>
      </c>
      <c r="I184" s="0" t="n">
        <v>40</v>
      </c>
      <c r="J184" s="0" t="n">
        <v>100</v>
      </c>
      <c r="K184" s="0" t="n">
        <v>230</v>
      </c>
      <c r="L184" s="0" t="n">
        <v>1329</v>
      </c>
      <c r="M184" s="0" t="n">
        <v>1699</v>
      </c>
      <c r="N184" s="0" t="n">
        <v>19067</v>
      </c>
      <c r="O184" s="0" t="n">
        <v>454</v>
      </c>
      <c r="P184" s="0" t="n">
        <v>5486</v>
      </c>
      <c r="Q184" s="0" t="n">
        <v>4351</v>
      </c>
      <c r="R184" s="0" t="n">
        <v>104</v>
      </c>
      <c r="S184" s="0" t="n">
        <v>10395</v>
      </c>
      <c r="T184" s="0" t="n">
        <v>4300</v>
      </c>
      <c r="U184" s="0" t="n">
        <v>0</v>
      </c>
      <c r="V184" s="0" t="n">
        <v>0</v>
      </c>
      <c r="W184" s="0" t="n">
        <v>4300</v>
      </c>
      <c r="X184" s="0" t="n">
        <v>6995</v>
      </c>
      <c r="Y184" s="0" t="n">
        <v>-4495</v>
      </c>
      <c r="Z184" s="0" t="n">
        <v>9168</v>
      </c>
      <c r="AA184" s="13" t="n">
        <v>4371</v>
      </c>
      <c r="AB184" s="9" t="n">
        <f aca="false">AA184*0.02832</f>
        <v>123.78672</v>
      </c>
      <c r="AC184" s="10" t="n">
        <v>0.51</v>
      </c>
      <c r="AD184" s="0" t="n">
        <v>77</v>
      </c>
      <c r="AE184" s="0" t="n">
        <v>17738</v>
      </c>
      <c r="AF184" s="0" t="n">
        <v>75</v>
      </c>
      <c r="AG184" s="10" t="n">
        <v>79.28</v>
      </c>
      <c r="AH184" s="0" t="n">
        <f aca="false">P184+Q184</f>
        <v>9837</v>
      </c>
    </row>
    <row r="185" customFormat="false" ht="12.75" hidden="false" customHeight="false" outlineLevel="0" collapsed="false">
      <c r="A185" s="16" t="n">
        <v>2002</v>
      </c>
      <c r="B185" s="16" t="n">
        <v>2002</v>
      </c>
      <c r="C185" s="16" t="s">
        <v>65</v>
      </c>
      <c r="D185" s="16" t="n">
        <v>7</v>
      </c>
      <c r="E185" s="16" t="n">
        <f aca="false">D185+3</f>
        <v>10</v>
      </c>
      <c r="F185" s="12" t="n">
        <v>37440</v>
      </c>
      <c r="G185" s="0" t="n">
        <v>17302</v>
      </c>
      <c r="H185" s="0" t="n">
        <v>637</v>
      </c>
      <c r="I185" s="0" t="n">
        <v>38</v>
      </c>
      <c r="J185" s="0" t="n">
        <v>80</v>
      </c>
      <c r="K185" s="0" t="n">
        <v>216</v>
      </c>
      <c r="L185" s="0" t="n">
        <v>1235</v>
      </c>
      <c r="M185" s="0" t="n">
        <v>1569</v>
      </c>
      <c r="N185" s="0" t="n">
        <v>19508</v>
      </c>
      <c r="O185" s="0" t="n">
        <v>456</v>
      </c>
      <c r="P185" s="0" t="n">
        <v>5496</v>
      </c>
      <c r="Q185" s="0" t="n">
        <v>4368</v>
      </c>
      <c r="R185" s="0" t="n">
        <v>97</v>
      </c>
      <c r="S185" s="0" t="n">
        <v>10417</v>
      </c>
      <c r="T185" s="0" t="n">
        <v>4350</v>
      </c>
      <c r="U185" s="0" t="n">
        <v>0</v>
      </c>
      <c r="V185" s="0" t="n">
        <v>0</v>
      </c>
      <c r="W185" s="0" t="n">
        <v>4350</v>
      </c>
      <c r="X185" s="0" t="n">
        <v>7159</v>
      </c>
      <c r="Y185" s="0" t="n">
        <v>-4516</v>
      </c>
      <c r="Z185" s="0" t="n">
        <v>9561</v>
      </c>
      <c r="AA185" s="13" t="n">
        <v>4740</v>
      </c>
      <c r="AB185" s="9" t="n">
        <f aca="false">AA185*0.02832</f>
        <v>134.2368</v>
      </c>
      <c r="AC185" s="10" t="n">
        <v>0.5</v>
      </c>
      <c r="AD185" s="0" t="n">
        <v>75</v>
      </c>
      <c r="AE185" s="0" t="n">
        <v>18273</v>
      </c>
      <c r="AF185" s="0" t="n">
        <v>74</v>
      </c>
      <c r="AG185" s="10" t="n">
        <v>79.62</v>
      </c>
      <c r="AH185" s="0" t="n">
        <f aca="false">P185+Q185</f>
        <v>9864</v>
      </c>
    </row>
    <row r="186" customFormat="false" ht="12.75" hidden="false" customHeight="false" outlineLevel="0" collapsed="false">
      <c r="A186" s="16" t="n">
        <v>2002</v>
      </c>
      <c r="B186" s="16" t="n">
        <v>2002</v>
      </c>
      <c r="C186" s="16" t="s">
        <v>65</v>
      </c>
      <c r="D186" s="16" t="n">
        <v>7</v>
      </c>
      <c r="E186" s="16" t="n">
        <f aca="false">D186+3</f>
        <v>10</v>
      </c>
      <c r="F186" s="12" t="n">
        <v>37441</v>
      </c>
      <c r="G186" s="0" t="n">
        <v>17408</v>
      </c>
      <c r="H186" s="0" t="n">
        <v>634</v>
      </c>
      <c r="I186" s="0" t="n">
        <v>34</v>
      </c>
      <c r="J186" s="0" t="n">
        <v>68</v>
      </c>
      <c r="K186" s="0" t="n">
        <v>189</v>
      </c>
      <c r="L186" s="0" t="n">
        <v>1183</v>
      </c>
      <c r="M186" s="0" t="n">
        <v>1474</v>
      </c>
      <c r="N186" s="0" t="n">
        <v>19516</v>
      </c>
      <c r="O186" s="0" t="n">
        <v>446</v>
      </c>
      <c r="P186" s="0" t="n">
        <v>4994</v>
      </c>
      <c r="Q186" s="0" t="n">
        <v>4369</v>
      </c>
      <c r="R186" s="0" t="n">
        <v>95</v>
      </c>
      <c r="S186" s="0" t="n">
        <v>9904</v>
      </c>
      <c r="T186" s="0" t="n">
        <v>4350</v>
      </c>
      <c r="U186" s="0" t="n">
        <v>0</v>
      </c>
      <c r="V186" s="0" t="n">
        <v>0</v>
      </c>
      <c r="W186" s="0" t="n">
        <v>4350</v>
      </c>
      <c r="X186" s="0" t="n">
        <v>7190</v>
      </c>
      <c r="Y186" s="0" t="n">
        <v>-4067</v>
      </c>
      <c r="Z186" s="0" t="n">
        <v>9633</v>
      </c>
      <c r="AA186" s="13" t="n">
        <v>5261</v>
      </c>
      <c r="AB186" s="9" t="n">
        <f aca="false">AA186*0.02832</f>
        <v>148.99152</v>
      </c>
      <c r="AC186" s="10" t="n">
        <v>0.47</v>
      </c>
      <c r="AD186" s="0" t="n">
        <v>73</v>
      </c>
      <c r="AE186" s="0" t="n">
        <v>18333</v>
      </c>
      <c r="AF186" s="0" t="n">
        <v>71</v>
      </c>
      <c r="AG186" s="10" t="n">
        <v>79.86</v>
      </c>
      <c r="AH186" s="0" t="n">
        <f aca="false">P186+Q186</f>
        <v>9363</v>
      </c>
    </row>
    <row r="187" customFormat="false" ht="12.75" hidden="false" customHeight="false" outlineLevel="0" collapsed="false">
      <c r="A187" s="16" t="n">
        <v>2002</v>
      </c>
      <c r="B187" s="16" t="n">
        <v>2002</v>
      </c>
      <c r="C187" s="16" t="s">
        <v>65</v>
      </c>
      <c r="D187" s="16" t="n">
        <v>7</v>
      </c>
      <c r="E187" s="16" t="n">
        <f aca="false">D187+3</f>
        <v>10</v>
      </c>
      <c r="F187" s="12" t="n">
        <v>37442</v>
      </c>
      <c r="G187" s="0" t="n">
        <v>17210</v>
      </c>
      <c r="H187" s="0" t="n">
        <v>620</v>
      </c>
      <c r="I187" s="0" t="n">
        <v>32</v>
      </c>
      <c r="J187" s="0" t="n">
        <v>72</v>
      </c>
      <c r="K187" s="0" t="n">
        <v>191</v>
      </c>
      <c r="L187" s="0" t="n">
        <v>1260</v>
      </c>
      <c r="M187" s="0" t="n">
        <v>1555</v>
      </c>
      <c r="N187" s="0" t="n">
        <v>19385</v>
      </c>
      <c r="O187" s="0" t="n">
        <v>421</v>
      </c>
      <c r="P187" s="0" t="n">
        <v>4991</v>
      </c>
      <c r="Q187" s="0" t="n">
        <v>4364</v>
      </c>
      <c r="R187" s="0" t="n">
        <v>100</v>
      </c>
      <c r="S187" s="0" t="n">
        <v>9876</v>
      </c>
      <c r="T187" s="0" t="n">
        <v>4400</v>
      </c>
      <c r="U187" s="0" t="n">
        <v>0</v>
      </c>
      <c r="V187" s="0" t="n">
        <v>0</v>
      </c>
      <c r="W187" s="0" t="n">
        <v>4400</v>
      </c>
      <c r="X187" s="0" t="n">
        <v>7132</v>
      </c>
      <c r="Y187" s="0" t="n">
        <v>-4048</v>
      </c>
      <c r="Z187" s="0" t="n">
        <v>9465</v>
      </c>
      <c r="AA187" s="13" t="n">
        <v>5108</v>
      </c>
      <c r="AB187" s="9" t="n">
        <f aca="false">AA187*0.02832</f>
        <v>144.65856</v>
      </c>
      <c r="AC187" s="10" t="n">
        <v>0.48</v>
      </c>
      <c r="AD187" s="0" t="n">
        <v>73</v>
      </c>
      <c r="AE187" s="0" t="n">
        <v>18125</v>
      </c>
      <c r="AF187" s="0" t="n">
        <v>71</v>
      </c>
      <c r="AG187" s="10" t="n">
        <v>80.12</v>
      </c>
      <c r="AH187" s="0" t="n">
        <f aca="false">P187+Q187</f>
        <v>9355</v>
      </c>
    </row>
    <row r="188" customFormat="false" ht="12.75" hidden="false" customHeight="false" outlineLevel="0" collapsed="false">
      <c r="A188" s="16" t="n">
        <v>2002</v>
      </c>
      <c r="B188" s="16" t="n">
        <v>2002</v>
      </c>
      <c r="C188" s="16" t="s">
        <v>65</v>
      </c>
      <c r="D188" s="16" t="n">
        <v>7</v>
      </c>
      <c r="E188" s="16" t="n">
        <f aca="false">D188+3</f>
        <v>10</v>
      </c>
      <c r="F188" s="12" t="n">
        <v>37443</v>
      </c>
      <c r="G188" s="0" t="n">
        <v>17417</v>
      </c>
      <c r="H188" s="0" t="n">
        <v>609</v>
      </c>
      <c r="I188" s="0" t="n">
        <v>32</v>
      </c>
      <c r="J188" s="0" t="n">
        <v>61</v>
      </c>
      <c r="K188" s="0" t="n">
        <v>203</v>
      </c>
      <c r="L188" s="0" t="n">
        <v>1256</v>
      </c>
      <c r="M188" s="0" t="n">
        <v>1552</v>
      </c>
      <c r="N188" s="0" t="n">
        <v>19578</v>
      </c>
      <c r="O188" s="0" t="n">
        <v>384</v>
      </c>
      <c r="P188" s="0" t="n">
        <v>4997</v>
      </c>
      <c r="Q188" s="0" t="n">
        <v>4357</v>
      </c>
      <c r="R188" s="0" t="n">
        <v>105</v>
      </c>
      <c r="S188" s="0" t="n">
        <v>9843</v>
      </c>
      <c r="T188" s="0" t="n">
        <v>4400</v>
      </c>
      <c r="U188" s="0" t="n">
        <v>0</v>
      </c>
      <c r="V188" s="0" t="n">
        <v>0</v>
      </c>
      <c r="W188" s="0" t="n">
        <v>4400</v>
      </c>
      <c r="X188" s="0" t="n">
        <v>7193</v>
      </c>
      <c r="Y188" s="0" t="n">
        <v>-3958</v>
      </c>
      <c r="Z188" s="0" t="n">
        <v>9600</v>
      </c>
      <c r="AA188" s="13" t="n">
        <v>5334</v>
      </c>
      <c r="AB188" s="9" t="n">
        <f aca="false">AA188*0.02832</f>
        <v>151.05888</v>
      </c>
      <c r="AC188" s="10" t="n">
        <v>0.47</v>
      </c>
      <c r="AD188" s="0" t="n">
        <v>72</v>
      </c>
      <c r="AE188" s="0" t="n">
        <v>18322</v>
      </c>
      <c r="AF188" s="0" t="n">
        <v>70</v>
      </c>
      <c r="AG188" s="10" t="n">
        <v>80.33</v>
      </c>
      <c r="AH188" s="0" t="n">
        <f aca="false">P188+Q188</f>
        <v>9354</v>
      </c>
    </row>
    <row r="189" customFormat="false" ht="12.75" hidden="false" customHeight="false" outlineLevel="0" collapsed="false">
      <c r="A189" s="16" t="n">
        <v>2002</v>
      </c>
      <c r="B189" s="16" t="n">
        <v>2002</v>
      </c>
      <c r="C189" s="16" t="s">
        <v>65</v>
      </c>
      <c r="D189" s="16" t="n">
        <v>7</v>
      </c>
      <c r="E189" s="16" t="n">
        <f aca="false">D189+3</f>
        <v>10</v>
      </c>
      <c r="F189" s="12" t="n">
        <v>37444</v>
      </c>
      <c r="G189" s="0" t="n">
        <v>17710</v>
      </c>
      <c r="H189" s="0" t="n">
        <v>577</v>
      </c>
      <c r="I189" s="0" t="n">
        <v>30</v>
      </c>
      <c r="J189" s="0" t="n">
        <v>57</v>
      </c>
      <c r="K189" s="0" t="n">
        <v>217</v>
      </c>
      <c r="L189" s="0" t="n">
        <v>1325</v>
      </c>
      <c r="M189" s="0" t="n">
        <v>1629</v>
      </c>
      <c r="N189" s="0" t="n">
        <v>19916</v>
      </c>
      <c r="O189" s="0" t="n">
        <v>165</v>
      </c>
      <c r="P189" s="0" t="n">
        <v>4997</v>
      </c>
      <c r="Q189" s="0" t="n">
        <v>4336</v>
      </c>
      <c r="R189" s="0" t="n">
        <v>93</v>
      </c>
      <c r="S189" s="0" t="n">
        <v>9591</v>
      </c>
      <c r="T189" s="0" t="n">
        <v>4400</v>
      </c>
      <c r="U189" s="0" t="n">
        <v>0</v>
      </c>
      <c r="V189" s="0" t="n">
        <v>0</v>
      </c>
      <c r="W189" s="0" t="n">
        <v>4400</v>
      </c>
      <c r="X189" s="0" t="n">
        <v>7279</v>
      </c>
      <c r="Y189" s="0" t="n">
        <v>-3543</v>
      </c>
      <c r="Z189" s="0" t="n">
        <v>9775</v>
      </c>
      <c r="AA189" s="13" t="n">
        <v>5924</v>
      </c>
      <c r="AB189" s="9" t="n">
        <f aca="false">AA189*0.02832</f>
        <v>167.76768</v>
      </c>
      <c r="AC189" s="10" t="n">
        <v>0.46</v>
      </c>
      <c r="AD189" s="0" t="n">
        <v>70</v>
      </c>
      <c r="AE189" s="0" t="n">
        <v>18591</v>
      </c>
      <c r="AF189" s="0" t="n">
        <v>68</v>
      </c>
      <c r="AG189" s="10" t="n">
        <v>80.46</v>
      </c>
      <c r="AH189" s="0" t="n">
        <f aca="false">P189+Q189</f>
        <v>9333</v>
      </c>
    </row>
    <row r="190" customFormat="false" ht="12.75" hidden="false" customHeight="false" outlineLevel="0" collapsed="false">
      <c r="A190" s="16" t="n">
        <v>2002</v>
      </c>
      <c r="B190" s="16" t="n">
        <v>2002</v>
      </c>
      <c r="C190" s="16" t="s">
        <v>65</v>
      </c>
      <c r="D190" s="16" t="n">
        <v>7</v>
      </c>
      <c r="E190" s="16" t="n">
        <f aca="false">D190+3</f>
        <v>10</v>
      </c>
      <c r="F190" s="12" t="n">
        <v>37445</v>
      </c>
      <c r="G190" s="0" t="n">
        <v>18235</v>
      </c>
      <c r="H190" s="0" t="n">
        <v>574</v>
      </c>
      <c r="I190" s="0" t="n">
        <v>29</v>
      </c>
      <c r="J190" s="0" t="n">
        <v>66</v>
      </c>
      <c r="K190" s="0" t="n">
        <v>225</v>
      </c>
      <c r="L190" s="0" t="n">
        <v>1417</v>
      </c>
      <c r="M190" s="0" t="n">
        <v>1737</v>
      </c>
      <c r="N190" s="0" t="n">
        <v>20546</v>
      </c>
      <c r="O190" s="0" t="n">
        <v>429</v>
      </c>
      <c r="P190" s="0" t="n">
        <v>4986</v>
      </c>
      <c r="Q190" s="0" t="n">
        <v>4331</v>
      </c>
      <c r="R190" s="0" t="n">
        <v>99</v>
      </c>
      <c r="S190" s="0" t="n">
        <v>9845</v>
      </c>
      <c r="T190" s="0" t="n">
        <v>4400</v>
      </c>
      <c r="U190" s="0" t="n">
        <v>0</v>
      </c>
      <c r="V190" s="0" t="n">
        <v>0</v>
      </c>
      <c r="W190" s="0" t="n">
        <v>4400</v>
      </c>
      <c r="X190" s="0" t="n">
        <v>7432</v>
      </c>
      <c r="Y190" s="0" t="n">
        <v>-3535</v>
      </c>
      <c r="Z190" s="0" t="n">
        <v>10144</v>
      </c>
      <c r="AA190" s="13" t="n">
        <v>6300</v>
      </c>
      <c r="AB190" s="9" t="n">
        <f aca="false">AA190*0.02832</f>
        <v>178.416</v>
      </c>
      <c r="AC190" s="10" t="n">
        <v>0.45</v>
      </c>
      <c r="AD190" s="0" t="n">
        <v>69</v>
      </c>
      <c r="AE190" s="0" t="n">
        <v>19129</v>
      </c>
      <c r="AF190" s="0" t="n">
        <v>67</v>
      </c>
      <c r="AG190" s="10" t="n">
        <v>80.54</v>
      </c>
      <c r="AH190" s="0" t="n">
        <f aca="false">P190+Q190</f>
        <v>9317</v>
      </c>
    </row>
    <row r="191" customFormat="false" ht="12.75" hidden="false" customHeight="false" outlineLevel="0" collapsed="false">
      <c r="A191" s="16" t="n">
        <v>2002</v>
      </c>
      <c r="B191" s="16" t="n">
        <v>2002</v>
      </c>
      <c r="C191" s="16" t="s">
        <v>65</v>
      </c>
      <c r="D191" s="16" t="n">
        <v>7</v>
      </c>
      <c r="E191" s="16" t="n">
        <f aca="false">D191+3</f>
        <v>10</v>
      </c>
      <c r="F191" s="12" t="n">
        <v>37446</v>
      </c>
      <c r="G191" s="0" t="n">
        <v>17931</v>
      </c>
      <c r="H191" s="0" t="n">
        <v>594</v>
      </c>
      <c r="I191" s="0" t="n">
        <v>29</v>
      </c>
      <c r="J191" s="0" t="n">
        <v>71</v>
      </c>
      <c r="K191" s="0" t="n">
        <v>245</v>
      </c>
      <c r="L191" s="0" t="n">
        <v>1307</v>
      </c>
      <c r="M191" s="0" t="n">
        <v>1652</v>
      </c>
      <c r="N191" s="0" t="n">
        <v>20177</v>
      </c>
      <c r="O191" s="0" t="n">
        <v>453</v>
      </c>
      <c r="P191" s="0" t="n">
        <v>5485</v>
      </c>
      <c r="Q191" s="0" t="n">
        <v>4327</v>
      </c>
      <c r="R191" s="0" t="n">
        <v>109</v>
      </c>
      <c r="S191" s="0" t="n">
        <v>10374</v>
      </c>
      <c r="T191" s="0" t="n">
        <v>4400</v>
      </c>
      <c r="U191" s="0" t="n">
        <v>0</v>
      </c>
      <c r="V191" s="0" t="n">
        <v>0</v>
      </c>
      <c r="W191" s="0" t="n">
        <v>4400</v>
      </c>
      <c r="X191" s="0" t="n">
        <v>7343</v>
      </c>
      <c r="Y191" s="0" t="n">
        <v>-4238</v>
      </c>
      <c r="Z191" s="0" t="n">
        <v>9949</v>
      </c>
      <c r="AA191" s="13" t="n">
        <v>5402</v>
      </c>
      <c r="AB191" s="9" t="n">
        <f aca="false">AA191*0.02832</f>
        <v>152.98464</v>
      </c>
      <c r="AC191" s="10" t="n">
        <v>0.48</v>
      </c>
      <c r="AD191" s="0" t="n">
        <v>73</v>
      </c>
      <c r="AE191" s="0" t="n">
        <v>18870</v>
      </c>
      <c r="AF191" s="0" t="n">
        <v>71</v>
      </c>
      <c r="AG191" s="10" t="n">
        <v>80.72</v>
      </c>
      <c r="AH191" s="0" t="n">
        <f aca="false">P191+Q191</f>
        <v>9812</v>
      </c>
    </row>
    <row r="192" customFormat="false" ht="12.75" hidden="false" customHeight="false" outlineLevel="0" collapsed="false">
      <c r="A192" s="16" t="n">
        <v>2002</v>
      </c>
      <c r="B192" s="16" t="n">
        <v>2002</v>
      </c>
      <c r="C192" s="16" t="s">
        <v>65</v>
      </c>
      <c r="D192" s="16" t="n">
        <v>7</v>
      </c>
      <c r="E192" s="16" t="n">
        <f aca="false">D192+3</f>
        <v>10</v>
      </c>
      <c r="F192" s="12" t="n">
        <v>37447</v>
      </c>
      <c r="G192" s="0" t="n">
        <v>17956</v>
      </c>
      <c r="H192" s="0" t="n">
        <v>622</v>
      </c>
      <c r="I192" s="0" t="n">
        <v>27</v>
      </c>
      <c r="J192" s="0" t="n">
        <v>44</v>
      </c>
      <c r="K192" s="0" t="n">
        <v>266</v>
      </c>
      <c r="L192" s="0" t="n">
        <v>1251</v>
      </c>
      <c r="M192" s="0" t="n">
        <v>1588</v>
      </c>
      <c r="N192" s="0" t="n">
        <v>20166</v>
      </c>
      <c r="O192" s="0" t="n">
        <v>455</v>
      </c>
      <c r="P192" s="0" t="n">
        <v>5997</v>
      </c>
      <c r="Q192" s="0" t="n">
        <v>4337</v>
      </c>
      <c r="R192" s="0" t="n">
        <v>125</v>
      </c>
      <c r="S192" s="0" t="n">
        <v>10914</v>
      </c>
      <c r="T192" s="0" t="n">
        <v>4400</v>
      </c>
      <c r="U192" s="0" t="n">
        <v>0</v>
      </c>
      <c r="V192" s="0" t="n">
        <v>0</v>
      </c>
      <c r="W192" s="0" t="n">
        <v>4400</v>
      </c>
      <c r="X192" s="0" t="n">
        <v>7351</v>
      </c>
      <c r="Y192" s="0" t="n">
        <v>-4835</v>
      </c>
      <c r="Z192" s="0" t="n">
        <v>9994</v>
      </c>
      <c r="AA192" s="13" t="n">
        <v>4851</v>
      </c>
      <c r="AB192" s="9" t="n">
        <f aca="false">AA192*0.02832</f>
        <v>137.38032</v>
      </c>
      <c r="AC192" s="10" t="n">
        <v>0.51</v>
      </c>
      <c r="AD192" s="0" t="n">
        <v>75</v>
      </c>
      <c r="AE192" s="0" t="n">
        <v>18915</v>
      </c>
      <c r="AF192" s="0" t="n">
        <v>74</v>
      </c>
      <c r="AG192" s="10" t="n">
        <v>80.96</v>
      </c>
      <c r="AH192" s="0" t="n">
        <f aca="false">P192+Q192</f>
        <v>10334</v>
      </c>
    </row>
    <row r="193" customFormat="false" ht="12.75" hidden="false" customHeight="false" outlineLevel="0" collapsed="false">
      <c r="A193" s="16" t="n">
        <v>2002</v>
      </c>
      <c r="B193" s="16" t="n">
        <v>2002</v>
      </c>
      <c r="C193" s="16" t="s">
        <v>65</v>
      </c>
      <c r="D193" s="16" t="n">
        <v>7</v>
      </c>
      <c r="E193" s="16" t="n">
        <f aca="false">D193+3</f>
        <v>10</v>
      </c>
      <c r="F193" s="12" t="n">
        <v>37448</v>
      </c>
      <c r="G193" s="0" t="n">
        <v>18333</v>
      </c>
      <c r="H193" s="0" t="n">
        <v>635</v>
      </c>
      <c r="I193" s="0" t="n">
        <v>25</v>
      </c>
      <c r="J193" s="0" t="n">
        <v>34</v>
      </c>
      <c r="K193" s="0" t="n">
        <v>243</v>
      </c>
      <c r="L193" s="0" t="n">
        <v>1221</v>
      </c>
      <c r="M193" s="0" t="n">
        <v>1523</v>
      </c>
      <c r="N193" s="0" t="n">
        <v>20491</v>
      </c>
      <c r="O193" s="0" t="n">
        <v>460</v>
      </c>
      <c r="P193" s="0" t="n">
        <v>5997</v>
      </c>
      <c r="Q193" s="0" t="n">
        <v>4364</v>
      </c>
      <c r="R193" s="0" t="n">
        <v>127</v>
      </c>
      <c r="S193" s="0" t="n">
        <v>10948</v>
      </c>
      <c r="T193" s="0" t="n">
        <v>4400</v>
      </c>
      <c r="U193" s="0" t="n">
        <v>0</v>
      </c>
      <c r="V193" s="0" t="n">
        <v>0</v>
      </c>
      <c r="W193" s="0" t="n">
        <v>4400</v>
      </c>
      <c r="X193" s="0" t="n">
        <v>7461</v>
      </c>
      <c r="Y193" s="0" t="n">
        <v>-4824</v>
      </c>
      <c r="Z193" s="0" t="n">
        <v>10274</v>
      </c>
      <c r="AA193" s="13" t="n">
        <v>5142</v>
      </c>
      <c r="AB193" s="9" t="n">
        <f aca="false">AA193*0.02832</f>
        <v>145.62144</v>
      </c>
      <c r="AC193" s="10" t="n">
        <v>0.5</v>
      </c>
      <c r="AD193" s="0" t="n">
        <v>74</v>
      </c>
      <c r="AE193" s="0" t="n">
        <v>19270</v>
      </c>
      <c r="AF193" s="0" t="n">
        <v>73</v>
      </c>
      <c r="AG193" s="10" t="n">
        <v>81.15</v>
      </c>
      <c r="AH193" s="0" t="n">
        <f aca="false">P193+Q193</f>
        <v>10361</v>
      </c>
    </row>
    <row r="194" customFormat="false" ht="12.75" hidden="false" customHeight="false" outlineLevel="0" collapsed="false">
      <c r="A194" s="16" t="n">
        <v>2002</v>
      </c>
      <c r="B194" s="16" t="n">
        <v>2002</v>
      </c>
      <c r="C194" s="16" t="s">
        <v>65</v>
      </c>
      <c r="D194" s="16" t="n">
        <v>7</v>
      </c>
      <c r="E194" s="16" t="n">
        <f aca="false">D194+3</f>
        <v>10</v>
      </c>
      <c r="F194" s="12" t="n">
        <v>37449</v>
      </c>
      <c r="G194" s="0" t="n">
        <v>18829</v>
      </c>
      <c r="H194" s="0" t="n">
        <v>657</v>
      </c>
      <c r="I194" s="0" t="n">
        <v>24</v>
      </c>
      <c r="J194" s="0" t="n">
        <v>34</v>
      </c>
      <c r="K194" s="0" t="n">
        <v>259</v>
      </c>
      <c r="L194" s="0" t="n">
        <v>1228</v>
      </c>
      <c r="M194" s="0" t="n">
        <v>1545</v>
      </c>
      <c r="N194" s="0" t="n">
        <v>21031</v>
      </c>
      <c r="O194" s="0" t="n">
        <v>453</v>
      </c>
      <c r="P194" s="0" t="n">
        <v>6490</v>
      </c>
      <c r="Q194" s="0" t="n">
        <v>4345</v>
      </c>
      <c r="R194" s="0" t="n">
        <v>119</v>
      </c>
      <c r="S194" s="0" t="n">
        <v>11407</v>
      </c>
      <c r="T194" s="0" t="n">
        <v>4400</v>
      </c>
      <c r="U194" s="0" t="n">
        <v>0</v>
      </c>
      <c r="V194" s="0" t="n">
        <v>0</v>
      </c>
      <c r="W194" s="0" t="n">
        <v>4400</v>
      </c>
      <c r="X194" s="0" t="n">
        <v>7606</v>
      </c>
      <c r="Y194" s="0" t="n">
        <v>-5115</v>
      </c>
      <c r="Z194" s="0" t="n">
        <v>10647</v>
      </c>
      <c r="AA194" s="13" t="n">
        <v>5223</v>
      </c>
      <c r="AB194" s="9" t="n">
        <f aca="false">AA194*0.02832</f>
        <v>147.91536</v>
      </c>
      <c r="AC194" s="10" t="n">
        <v>0.51</v>
      </c>
      <c r="AD194" s="0" t="n">
        <v>75</v>
      </c>
      <c r="AE194" s="0" t="n">
        <v>19803</v>
      </c>
      <c r="AF194" s="0" t="n">
        <v>73</v>
      </c>
      <c r="AG194" s="10" t="n">
        <v>81.32</v>
      </c>
      <c r="AH194" s="0" t="n">
        <f aca="false">P194+Q194</f>
        <v>10835</v>
      </c>
    </row>
    <row r="195" customFormat="false" ht="12.75" hidden="false" customHeight="false" outlineLevel="0" collapsed="false">
      <c r="A195" s="16" t="n">
        <v>2002</v>
      </c>
      <c r="B195" s="16" t="n">
        <v>2002</v>
      </c>
      <c r="C195" s="16" t="s">
        <v>65</v>
      </c>
      <c r="D195" s="16" t="n">
        <v>7</v>
      </c>
      <c r="E195" s="16" t="n">
        <f aca="false">D195+3</f>
        <v>10</v>
      </c>
      <c r="F195" s="12" t="n">
        <v>37450</v>
      </c>
      <c r="G195" s="0" t="n">
        <v>18758</v>
      </c>
      <c r="H195" s="0" t="n">
        <v>650</v>
      </c>
      <c r="I195" s="0" t="n">
        <v>22</v>
      </c>
      <c r="J195" s="0" t="n">
        <v>32</v>
      </c>
      <c r="K195" s="0" t="n">
        <v>250</v>
      </c>
      <c r="L195" s="0" t="n">
        <v>1235</v>
      </c>
      <c r="M195" s="0" t="n">
        <v>1539</v>
      </c>
      <c r="N195" s="0" t="n">
        <v>20947</v>
      </c>
      <c r="O195" s="0" t="n">
        <v>451</v>
      </c>
      <c r="P195" s="0" t="n">
        <v>6484</v>
      </c>
      <c r="Q195" s="0" t="n">
        <v>4364</v>
      </c>
      <c r="R195" s="0" t="n">
        <v>107</v>
      </c>
      <c r="S195" s="0" t="n">
        <v>11406</v>
      </c>
      <c r="T195" s="0" t="n">
        <v>4400</v>
      </c>
      <c r="U195" s="0" t="n">
        <v>0</v>
      </c>
      <c r="V195" s="0" t="n">
        <v>0</v>
      </c>
      <c r="W195" s="0" t="n">
        <v>4400</v>
      </c>
      <c r="X195" s="0" t="n">
        <v>7586</v>
      </c>
      <c r="Y195" s="0" t="n">
        <v>-5140</v>
      </c>
      <c r="Z195" s="0" t="n">
        <v>10589</v>
      </c>
      <c r="AA195" s="13" t="n">
        <v>5140</v>
      </c>
      <c r="AB195" s="9" t="n">
        <f aca="false">AA195*0.02832</f>
        <v>145.5648</v>
      </c>
      <c r="AC195" s="10" t="n">
        <v>0.51</v>
      </c>
      <c r="AD195" s="0" t="n">
        <v>75</v>
      </c>
      <c r="AE195" s="0" t="n">
        <v>19712</v>
      </c>
      <c r="AF195" s="0" t="n">
        <v>73</v>
      </c>
      <c r="AG195" s="10" t="n">
        <v>81.49</v>
      </c>
      <c r="AH195" s="0" t="n">
        <f aca="false">P195+Q195</f>
        <v>10848</v>
      </c>
    </row>
    <row r="196" customFormat="false" ht="12.75" hidden="false" customHeight="false" outlineLevel="0" collapsed="false">
      <c r="A196" s="16" t="n">
        <v>2002</v>
      </c>
      <c r="B196" s="16" t="n">
        <v>2002</v>
      </c>
      <c r="C196" s="16" t="s">
        <v>65</v>
      </c>
      <c r="D196" s="16" t="n">
        <v>7</v>
      </c>
      <c r="E196" s="16" t="n">
        <f aca="false">D196+3</f>
        <v>10</v>
      </c>
      <c r="F196" s="12" t="n">
        <v>37451</v>
      </c>
      <c r="G196" s="0" t="n">
        <v>18996</v>
      </c>
      <c r="H196" s="0" t="n">
        <v>611</v>
      </c>
      <c r="I196" s="0" t="n">
        <v>21</v>
      </c>
      <c r="J196" s="0" t="n">
        <v>30</v>
      </c>
      <c r="K196" s="0" t="n">
        <v>265</v>
      </c>
      <c r="L196" s="0" t="n">
        <v>1233</v>
      </c>
      <c r="M196" s="0" t="n">
        <v>1549</v>
      </c>
      <c r="N196" s="0" t="n">
        <v>21156</v>
      </c>
      <c r="O196" s="0" t="n">
        <v>449</v>
      </c>
      <c r="P196" s="0" t="n">
        <v>6498</v>
      </c>
      <c r="Q196" s="0" t="n">
        <v>4377</v>
      </c>
      <c r="R196" s="0" t="n">
        <v>110</v>
      </c>
      <c r="S196" s="0" t="n">
        <v>11434</v>
      </c>
      <c r="T196" s="0" t="n">
        <v>4400</v>
      </c>
      <c r="U196" s="0" t="n">
        <v>0</v>
      </c>
      <c r="V196" s="0" t="n">
        <v>0</v>
      </c>
      <c r="W196" s="0" t="n">
        <v>4400</v>
      </c>
      <c r="X196" s="0" t="n">
        <v>7655</v>
      </c>
      <c r="Y196" s="0" t="n">
        <v>-5089</v>
      </c>
      <c r="Z196" s="0" t="n">
        <v>10719</v>
      </c>
      <c r="AA196" s="13" t="n">
        <v>5321</v>
      </c>
      <c r="AB196" s="9" t="n">
        <f aca="false">AA196*0.02832</f>
        <v>150.69072</v>
      </c>
      <c r="AC196" s="10" t="n">
        <v>0.51</v>
      </c>
      <c r="AD196" s="0" t="n">
        <v>74</v>
      </c>
      <c r="AE196" s="0" t="n">
        <v>19923</v>
      </c>
      <c r="AF196" s="0" t="n">
        <v>73</v>
      </c>
      <c r="AG196" s="10" t="n">
        <v>81.62</v>
      </c>
      <c r="AH196" s="0" t="n">
        <f aca="false">P196+Q196</f>
        <v>10875</v>
      </c>
    </row>
    <row r="197" customFormat="false" ht="12.75" hidden="false" customHeight="false" outlineLevel="0" collapsed="false">
      <c r="A197" s="16" t="n">
        <v>2002</v>
      </c>
      <c r="B197" s="16" t="n">
        <v>2002</v>
      </c>
      <c r="C197" s="16" t="s">
        <v>65</v>
      </c>
      <c r="D197" s="16" t="n">
        <v>7</v>
      </c>
      <c r="E197" s="16" t="n">
        <f aca="false">D197+3</f>
        <v>10</v>
      </c>
      <c r="F197" s="12" t="n">
        <v>37452</v>
      </c>
      <c r="G197" s="0" t="n">
        <v>19242</v>
      </c>
      <c r="H197" s="0" t="n">
        <v>574</v>
      </c>
      <c r="I197" s="0" t="n">
        <v>20</v>
      </c>
      <c r="J197" s="0" t="n">
        <v>32</v>
      </c>
      <c r="K197" s="0" t="n">
        <v>228</v>
      </c>
      <c r="L197" s="0" t="n">
        <v>1256</v>
      </c>
      <c r="M197" s="0" t="n">
        <v>1536</v>
      </c>
      <c r="N197" s="0" t="n">
        <v>21352</v>
      </c>
      <c r="O197" s="0" t="n">
        <v>446</v>
      </c>
      <c r="P197" s="0" t="n">
        <v>6493</v>
      </c>
      <c r="Q197" s="0" t="n">
        <v>4312</v>
      </c>
      <c r="R197" s="0" t="n">
        <v>107</v>
      </c>
      <c r="S197" s="0" t="n">
        <v>11358</v>
      </c>
      <c r="T197" s="0" t="n">
        <v>4400</v>
      </c>
      <c r="U197" s="0" t="n">
        <v>0</v>
      </c>
      <c r="V197" s="0" t="n">
        <v>0</v>
      </c>
      <c r="W197" s="0" t="n">
        <v>4400</v>
      </c>
      <c r="X197" s="0" t="n">
        <v>7727</v>
      </c>
      <c r="Y197" s="0" t="n">
        <v>-4954</v>
      </c>
      <c r="Z197" s="0" t="n">
        <v>10856</v>
      </c>
      <c r="AA197" s="13" t="n">
        <v>5593</v>
      </c>
      <c r="AB197" s="9" t="n">
        <f aca="false">AA197*0.02832</f>
        <v>158.39376</v>
      </c>
      <c r="AC197" s="10" t="n">
        <v>0.5</v>
      </c>
      <c r="AD197" s="0" t="n">
        <v>73</v>
      </c>
      <c r="AE197" s="0" t="n">
        <v>20096</v>
      </c>
      <c r="AF197" s="0" t="n">
        <v>72</v>
      </c>
      <c r="AG197" s="10" t="n">
        <v>81.72</v>
      </c>
      <c r="AH197" s="0" t="n">
        <f aca="false">P197+Q197</f>
        <v>10805</v>
      </c>
    </row>
    <row r="198" customFormat="false" ht="12.75" hidden="false" customHeight="false" outlineLevel="0" collapsed="false">
      <c r="A198" s="16" t="n">
        <v>2002</v>
      </c>
      <c r="B198" s="16" t="n">
        <v>2002</v>
      </c>
      <c r="C198" s="16" t="s">
        <v>65</v>
      </c>
      <c r="D198" s="16" t="n">
        <v>7</v>
      </c>
      <c r="E198" s="16" t="n">
        <f aca="false">D198+3</f>
        <v>10</v>
      </c>
      <c r="F198" s="12" t="n">
        <v>37453</v>
      </c>
      <c r="G198" s="0" t="n">
        <v>19421</v>
      </c>
      <c r="H198" s="0" t="n">
        <v>584</v>
      </c>
      <c r="I198" s="0" t="n">
        <v>20</v>
      </c>
      <c r="J198" s="0" t="n">
        <v>44</v>
      </c>
      <c r="K198" s="0" t="n">
        <v>222</v>
      </c>
      <c r="L198" s="0" t="n">
        <v>1210</v>
      </c>
      <c r="M198" s="0" t="n">
        <v>1496</v>
      </c>
      <c r="N198" s="0" t="n">
        <v>21501</v>
      </c>
      <c r="O198" s="0" t="n">
        <v>451</v>
      </c>
      <c r="P198" s="0" t="n">
        <v>6046</v>
      </c>
      <c r="Q198" s="0" t="n">
        <v>4316</v>
      </c>
      <c r="R198" s="0" t="n">
        <v>97</v>
      </c>
      <c r="S198" s="0" t="n">
        <v>10910</v>
      </c>
      <c r="T198" s="0" t="n">
        <v>4400</v>
      </c>
      <c r="U198" s="0" t="n">
        <v>0</v>
      </c>
      <c r="V198" s="0" t="n">
        <v>0</v>
      </c>
      <c r="W198" s="0" t="n">
        <v>4400</v>
      </c>
      <c r="X198" s="0" t="n">
        <v>7780</v>
      </c>
      <c r="Y198" s="0" t="n">
        <v>-4494</v>
      </c>
      <c r="Z198" s="0" t="n">
        <v>10992</v>
      </c>
      <c r="AA198" s="13" t="n">
        <v>6190</v>
      </c>
      <c r="AB198" s="9" t="n">
        <f aca="false">AA198*0.02832</f>
        <v>175.3008</v>
      </c>
      <c r="AC198" s="10" t="n">
        <v>0.48</v>
      </c>
      <c r="AD198" s="0" t="n">
        <v>71</v>
      </c>
      <c r="AE198" s="0" t="n">
        <v>20291</v>
      </c>
      <c r="AF198" s="0" t="n">
        <v>69</v>
      </c>
      <c r="AG198" s="10" t="n">
        <v>81.75</v>
      </c>
      <c r="AH198" s="0" t="n">
        <f aca="false">P198+Q198</f>
        <v>10362</v>
      </c>
    </row>
    <row r="199" customFormat="false" ht="12.75" hidden="false" customHeight="false" outlineLevel="0" collapsed="false">
      <c r="A199" s="16" t="n">
        <v>2002</v>
      </c>
      <c r="B199" s="16" t="n">
        <v>2002</v>
      </c>
      <c r="C199" s="16" t="s">
        <v>65</v>
      </c>
      <c r="D199" s="16" t="n">
        <v>7</v>
      </c>
      <c r="E199" s="16" t="n">
        <f aca="false">D199+3</f>
        <v>10</v>
      </c>
      <c r="F199" s="12" t="n">
        <v>37454</v>
      </c>
      <c r="G199" s="0" t="n">
        <v>19529</v>
      </c>
      <c r="H199" s="0" t="n">
        <v>579</v>
      </c>
      <c r="I199" s="0" t="n">
        <v>19</v>
      </c>
      <c r="J199" s="0" t="n">
        <v>38</v>
      </c>
      <c r="K199" s="0" t="n">
        <v>203</v>
      </c>
      <c r="L199" s="0" t="n">
        <v>1193</v>
      </c>
      <c r="M199" s="0" t="n">
        <v>1453</v>
      </c>
      <c r="N199" s="0" t="n">
        <v>21561</v>
      </c>
      <c r="O199" s="0" t="n">
        <v>379</v>
      </c>
      <c r="P199" s="0" t="n">
        <v>6359</v>
      </c>
      <c r="Q199" s="0" t="n">
        <v>4281</v>
      </c>
      <c r="R199" s="0" t="n">
        <v>98</v>
      </c>
      <c r="S199" s="0" t="n">
        <v>11117</v>
      </c>
      <c r="T199" s="0" t="n">
        <v>4400</v>
      </c>
      <c r="U199" s="0" t="n">
        <v>0</v>
      </c>
      <c r="V199" s="0" t="n">
        <v>0</v>
      </c>
      <c r="W199" s="0" t="n">
        <v>4400</v>
      </c>
      <c r="X199" s="0" t="n">
        <v>7811</v>
      </c>
      <c r="Y199" s="0" t="n">
        <v>-4712</v>
      </c>
      <c r="Z199" s="0" t="n">
        <v>11064</v>
      </c>
      <c r="AA199" s="13" t="n">
        <v>6043</v>
      </c>
      <c r="AB199" s="9" t="n">
        <f aca="false">AA199*0.02832</f>
        <v>171.13776</v>
      </c>
      <c r="AC199" s="10" t="n">
        <v>0.49</v>
      </c>
      <c r="AD199" s="0" t="n">
        <v>71</v>
      </c>
      <c r="AE199" s="0" t="n">
        <v>20368</v>
      </c>
      <c r="AF199" s="0" t="n">
        <v>70</v>
      </c>
      <c r="AG199" s="10" t="n">
        <v>81.79</v>
      </c>
      <c r="AH199" s="0" t="n">
        <f aca="false">P199+Q199</f>
        <v>10640</v>
      </c>
    </row>
    <row r="200" customFormat="false" ht="12.75" hidden="false" customHeight="false" outlineLevel="0" collapsed="false">
      <c r="A200" s="16" t="n">
        <v>2002</v>
      </c>
      <c r="B200" s="16" t="n">
        <v>2002</v>
      </c>
      <c r="C200" s="16" t="s">
        <v>65</v>
      </c>
      <c r="D200" s="16" t="n">
        <v>7</v>
      </c>
      <c r="E200" s="16" t="n">
        <f aca="false">D200+3</f>
        <v>10</v>
      </c>
      <c r="F200" s="12" t="n">
        <v>37455</v>
      </c>
      <c r="G200" s="0" t="n">
        <v>19744</v>
      </c>
      <c r="H200" s="0" t="n">
        <v>583</v>
      </c>
      <c r="I200" s="0" t="n">
        <v>18</v>
      </c>
      <c r="J200" s="0" t="n">
        <v>31</v>
      </c>
      <c r="K200" s="0" t="n">
        <v>203</v>
      </c>
      <c r="L200" s="0" t="n">
        <v>1146</v>
      </c>
      <c r="M200" s="0" t="n">
        <v>1398</v>
      </c>
      <c r="N200" s="0" t="n">
        <v>21725</v>
      </c>
      <c r="O200" s="0" t="n">
        <v>259</v>
      </c>
      <c r="P200" s="0" t="n">
        <v>6467</v>
      </c>
      <c r="Q200" s="0" t="n">
        <v>4379</v>
      </c>
      <c r="R200" s="0" t="n">
        <v>99</v>
      </c>
      <c r="S200" s="0" t="n">
        <v>11204</v>
      </c>
      <c r="T200" s="0" t="n">
        <v>4400</v>
      </c>
      <c r="U200" s="0" t="n">
        <v>0</v>
      </c>
      <c r="V200" s="0" t="n">
        <v>0</v>
      </c>
      <c r="W200" s="0" t="n">
        <v>4400</v>
      </c>
      <c r="X200" s="0" t="n">
        <v>7874</v>
      </c>
      <c r="Y200" s="0" t="n">
        <v>-4791</v>
      </c>
      <c r="Z200" s="0" t="n">
        <v>11220</v>
      </c>
      <c r="AA200" s="13" t="n">
        <v>6120</v>
      </c>
      <c r="AB200" s="9" t="n">
        <f aca="false">AA200*0.02832</f>
        <v>173.3184</v>
      </c>
      <c r="AC200" s="10" t="n">
        <v>0.49</v>
      </c>
      <c r="AD200" s="0" t="n">
        <v>71</v>
      </c>
      <c r="AE200" s="0" t="n">
        <v>20579</v>
      </c>
      <c r="AF200" s="0" t="n">
        <v>70</v>
      </c>
      <c r="AG200" s="10" t="n">
        <v>81.82</v>
      </c>
      <c r="AH200" s="0" t="n">
        <f aca="false">P200+Q200</f>
        <v>10846</v>
      </c>
    </row>
    <row r="201" customFormat="false" ht="12.75" hidden="false" customHeight="false" outlineLevel="0" collapsed="false">
      <c r="A201" s="16" t="n">
        <v>2002</v>
      </c>
      <c r="B201" s="16" t="n">
        <v>2002</v>
      </c>
      <c r="C201" s="16" t="s">
        <v>65</v>
      </c>
      <c r="D201" s="16" t="n">
        <v>7</v>
      </c>
      <c r="E201" s="16" t="n">
        <f aca="false">D201+3</f>
        <v>10</v>
      </c>
      <c r="F201" s="12" t="n">
        <v>37456</v>
      </c>
      <c r="G201" s="0" t="n">
        <v>19610</v>
      </c>
      <c r="H201" s="0" t="n">
        <v>582</v>
      </c>
      <c r="I201" s="0" t="n">
        <v>18</v>
      </c>
      <c r="J201" s="0" t="n">
        <v>31</v>
      </c>
      <c r="K201" s="0" t="n">
        <v>230</v>
      </c>
      <c r="L201" s="0" t="n">
        <v>1188</v>
      </c>
      <c r="M201" s="0" t="n">
        <v>1467</v>
      </c>
      <c r="N201" s="0" t="n">
        <v>21659</v>
      </c>
      <c r="O201" s="0" t="n">
        <v>267</v>
      </c>
      <c r="P201" s="0" t="n">
        <v>6495</v>
      </c>
      <c r="Q201" s="0" t="n">
        <v>4397</v>
      </c>
      <c r="R201" s="0" t="n">
        <v>104</v>
      </c>
      <c r="S201" s="0" t="n">
        <v>11263</v>
      </c>
      <c r="T201" s="0" t="n">
        <v>4400</v>
      </c>
      <c r="U201" s="0" t="n">
        <v>0</v>
      </c>
      <c r="V201" s="0" t="n">
        <v>0</v>
      </c>
      <c r="W201" s="0" t="n">
        <v>4400</v>
      </c>
      <c r="X201" s="0" t="n">
        <v>7835</v>
      </c>
      <c r="Y201" s="0" t="n">
        <v>-4820</v>
      </c>
      <c r="Z201" s="0" t="n">
        <v>11124</v>
      </c>
      <c r="AA201" s="13" t="n">
        <v>5995</v>
      </c>
      <c r="AB201" s="9" t="n">
        <f aca="false">AA201*0.02832</f>
        <v>169.7784</v>
      </c>
      <c r="AC201" s="10" t="n">
        <v>0.5</v>
      </c>
      <c r="AD201" s="0" t="n">
        <v>72</v>
      </c>
      <c r="AE201" s="0" t="n">
        <v>20471</v>
      </c>
      <c r="AF201" s="0" t="n">
        <v>70</v>
      </c>
      <c r="AG201" s="10" t="n">
        <v>81.86</v>
      </c>
      <c r="AH201" s="0" t="n">
        <f aca="false">P201+Q201</f>
        <v>10892</v>
      </c>
    </row>
    <row r="202" customFormat="false" ht="12.75" hidden="false" customHeight="false" outlineLevel="0" collapsed="false">
      <c r="A202" s="16" t="n">
        <v>2002</v>
      </c>
      <c r="B202" s="16" t="n">
        <v>2002</v>
      </c>
      <c r="C202" s="16" t="s">
        <v>65</v>
      </c>
      <c r="D202" s="16" t="n">
        <v>7</v>
      </c>
      <c r="E202" s="16" t="n">
        <f aca="false">D202+3</f>
        <v>10</v>
      </c>
      <c r="F202" s="12" t="n">
        <v>37457</v>
      </c>
      <c r="G202" s="0" t="n">
        <v>18983</v>
      </c>
      <c r="H202" s="0" t="n">
        <v>571</v>
      </c>
      <c r="I202" s="0" t="n">
        <v>17</v>
      </c>
      <c r="J202" s="0" t="n">
        <v>31</v>
      </c>
      <c r="K202" s="0" t="n">
        <v>220</v>
      </c>
      <c r="L202" s="0" t="n">
        <v>1155</v>
      </c>
      <c r="M202" s="0" t="n">
        <v>1423</v>
      </c>
      <c r="N202" s="0" t="n">
        <v>20977</v>
      </c>
      <c r="O202" s="0" t="n">
        <v>261</v>
      </c>
      <c r="P202" s="0" t="n">
        <v>6497</v>
      </c>
      <c r="Q202" s="0" t="n">
        <v>4431</v>
      </c>
      <c r="R202" s="0" t="n">
        <v>106</v>
      </c>
      <c r="S202" s="0" t="n">
        <v>11295</v>
      </c>
      <c r="T202" s="0" t="n">
        <v>4350</v>
      </c>
      <c r="U202" s="0" t="n">
        <v>0</v>
      </c>
      <c r="V202" s="0" t="n">
        <v>0</v>
      </c>
      <c r="W202" s="0" t="n">
        <v>4350</v>
      </c>
      <c r="X202" s="0" t="n">
        <v>7652</v>
      </c>
      <c r="Y202" s="0" t="n">
        <v>-5047</v>
      </c>
      <c r="Z202" s="0" t="n">
        <v>10683</v>
      </c>
      <c r="AA202" s="13" t="n">
        <v>5331</v>
      </c>
      <c r="AB202" s="9" t="n">
        <f aca="false">AA202*0.02832</f>
        <v>150.97392</v>
      </c>
      <c r="AC202" s="10" t="n">
        <v>0.52</v>
      </c>
      <c r="AD202" s="0" t="n">
        <v>74</v>
      </c>
      <c r="AE202" s="0" t="n">
        <v>19822</v>
      </c>
      <c r="AF202" s="0" t="n">
        <v>73</v>
      </c>
      <c r="AG202" s="10" t="n">
        <v>81.98</v>
      </c>
      <c r="AH202" s="0" t="n">
        <f aca="false">P202+Q202</f>
        <v>10928</v>
      </c>
    </row>
    <row r="203" customFormat="false" ht="12.75" hidden="false" customHeight="false" outlineLevel="0" collapsed="false">
      <c r="A203" s="16" t="n">
        <v>2002</v>
      </c>
      <c r="B203" s="16" t="n">
        <v>2002</v>
      </c>
      <c r="C203" s="16" t="s">
        <v>65</v>
      </c>
      <c r="D203" s="16" t="n">
        <v>7</v>
      </c>
      <c r="E203" s="16" t="n">
        <f aca="false">D203+3</f>
        <v>10</v>
      </c>
      <c r="F203" s="12" t="n">
        <v>37458</v>
      </c>
      <c r="G203" s="0" t="n">
        <v>18898</v>
      </c>
      <c r="H203" s="0" t="n">
        <v>560</v>
      </c>
      <c r="I203" s="0" t="n">
        <v>16</v>
      </c>
      <c r="J203" s="0" t="n">
        <v>34</v>
      </c>
      <c r="K203" s="0" t="n">
        <v>258</v>
      </c>
      <c r="L203" s="0" t="n">
        <v>1181</v>
      </c>
      <c r="M203" s="0" t="n">
        <v>1489</v>
      </c>
      <c r="N203" s="0" t="n">
        <v>20947</v>
      </c>
      <c r="O203" s="0" t="n">
        <v>263</v>
      </c>
      <c r="P203" s="0" t="n">
        <v>7173</v>
      </c>
      <c r="Q203" s="0" t="n">
        <v>4405</v>
      </c>
      <c r="R203" s="0" t="n">
        <v>108</v>
      </c>
      <c r="S203" s="0" t="n">
        <v>11949</v>
      </c>
      <c r="T203" s="0" t="n">
        <v>4350</v>
      </c>
      <c r="U203" s="0" t="n">
        <v>0</v>
      </c>
      <c r="V203" s="0" t="n">
        <v>0</v>
      </c>
      <c r="W203" s="0" t="n">
        <v>4350</v>
      </c>
      <c r="X203" s="0" t="n">
        <v>7627</v>
      </c>
      <c r="Y203" s="0" t="n">
        <v>-5660</v>
      </c>
      <c r="Z203" s="0" t="n">
        <v>10612</v>
      </c>
      <c r="AA203" s="13" t="n">
        <v>4647</v>
      </c>
      <c r="AB203" s="9" t="n">
        <f aca="false">AA203*0.02832</f>
        <v>131.60304</v>
      </c>
      <c r="AC203" s="10" t="n">
        <v>0.55</v>
      </c>
      <c r="AD203" s="0" t="n">
        <v>77</v>
      </c>
      <c r="AE203" s="0" t="n">
        <v>19766</v>
      </c>
      <c r="AF203" s="0" t="n">
        <v>76</v>
      </c>
      <c r="AG203" s="10" t="n">
        <v>82.18</v>
      </c>
      <c r="AH203" s="0" t="n">
        <f aca="false">P203+Q203</f>
        <v>11578</v>
      </c>
    </row>
    <row r="204" customFormat="false" ht="12.75" hidden="false" customHeight="false" outlineLevel="0" collapsed="false">
      <c r="A204" s="16" t="n">
        <v>2002</v>
      </c>
      <c r="B204" s="16" t="n">
        <v>2002</v>
      </c>
      <c r="C204" s="16" t="s">
        <v>65</v>
      </c>
      <c r="D204" s="16" t="n">
        <v>7</v>
      </c>
      <c r="E204" s="16" t="n">
        <f aca="false">D204+3</f>
        <v>10</v>
      </c>
      <c r="F204" s="12" t="n">
        <v>37459</v>
      </c>
      <c r="G204" s="0" t="n">
        <v>19663</v>
      </c>
      <c r="H204" s="0" t="n">
        <v>567</v>
      </c>
      <c r="I204" s="0" t="n">
        <v>17</v>
      </c>
      <c r="J204" s="0" t="n">
        <v>48</v>
      </c>
      <c r="K204" s="0" t="n">
        <v>275</v>
      </c>
      <c r="L204" s="0" t="n">
        <v>1227</v>
      </c>
      <c r="M204" s="0" t="n">
        <v>1567</v>
      </c>
      <c r="N204" s="0" t="n">
        <v>21797</v>
      </c>
      <c r="O204" s="0" t="n">
        <v>249</v>
      </c>
      <c r="P204" s="0" t="n">
        <v>7175</v>
      </c>
      <c r="Q204" s="0" t="n">
        <v>4421</v>
      </c>
      <c r="R204" s="0" t="n">
        <v>91</v>
      </c>
      <c r="S204" s="0" t="n">
        <v>11936</v>
      </c>
      <c r="T204" s="0" t="n">
        <v>4350</v>
      </c>
      <c r="U204" s="0" t="n">
        <v>0</v>
      </c>
      <c r="V204" s="0" t="n">
        <v>0</v>
      </c>
      <c r="W204" s="0" t="n">
        <v>4350</v>
      </c>
      <c r="X204" s="0" t="n">
        <v>7851</v>
      </c>
      <c r="Y204" s="0" t="n">
        <v>-5346</v>
      </c>
      <c r="Z204" s="0" t="n">
        <v>11160</v>
      </c>
      <c r="AA204" s="13" t="n">
        <v>5510</v>
      </c>
      <c r="AB204" s="9" t="n">
        <f aca="false">AA204*0.02832</f>
        <v>156.0432</v>
      </c>
      <c r="AC204" s="10" t="n">
        <v>0.53</v>
      </c>
      <c r="AD204" s="0" t="n">
        <v>74</v>
      </c>
      <c r="AE204" s="0" t="n">
        <v>20570</v>
      </c>
      <c r="AF204" s="0" t="n">
        <v>73</v>
      </c>
      <c r="AG204" s="10" t="n">
        <v>82.25</v>
      </c>
      <c r="AH204" s="0" t="n">
        <f aca="false">P204+Q204</f>
        <v>11596</v>
      </c>
    </row>
    <row r="205" customFormat="false" ht="12.75" hidden="false" customHeight="false" outlineLevel="0" collapsed="false">
      <c r="A205" s="16" t="n">
        <v>2002</v>
      </c>
      <c r="B205" s="16" t="n">
        <v>2002</v>
      </c>
      <c r="C205" s="16" t="s">
        <v>65</v>
      </c>
      <c r="D205" s="16" t="n">
        <v>7</v>
      </c>
      <c r="E205" s="16" t="n">
        <f aca="false">D205+3</f>
        <v>10</v>
      </c>
      <c r="F205" s="12" t="n">
        <v>37460</v>
      </c>
      <c r="G205" s="0" t="n">
        <v>19979</v>
      </c>
      <c r="H205" s="0" t="n">
        <v>606</v>
      </c>
      <c r="I205" s="0" t="n">
        <v>16</v>
      </c>
      <c r="J205" s="0" t="n">
        <v>43</v>
      </c>
      <c r="K205" s="0" t="n">
        <v>216</v>
      </c>
      <c r="L205" s="0" t="n">
        <v>1186</v>
      </c>
      <c r="M205" s="0" t="n">
        <v>1461</v>
      </c>
      <c r="N205" s="0" t="n">
        <v>22046</v>
      </c>
      <c r="O205" s="0" t="n">
        <v>239</v>
      </c>
      <c r="P205" s="0" t="n">
        <v>7180</v>
      </c>
      <c r="Q205" s="0" t="n">
        <v>4396</v>
      </c>
      <c r="R205" s="0" t="n">
        <v>97</v>
      </c>
      <c r="S205" s="0" t="n">
        <v>11912</v>
      </c>
      <c r="T205" s="0" t="n">
        <v>4350</v>
      </c>
      <c r="U205" s="0" t="n">
        <v>0</v>
      </c>
      <c r="V205" s="0" t="n">
        <v>0</v>
      </c>
      <c r="W205" s="0" t="n">
        <v>4350</v>
      </c>
      <c r="X205" s="0" t="n">
        <v>7943</v>
      </c>
      <c r="Y205" s="0" t="n">
        <v>-5335</v>
      </c>
      <c r="Z205" s="0" t="n">
        <v>11423</v>
      </c>
      <c r="AA205" s="13" t="n">
        <v>5783</v>
      </c>
      <c r="AB205" s="9" t="n">
        <f aca="false">AA205*0.02832</f>
        <v>163.77456</v>
      </c>
      <c r="AC205" s="10" t="n">
        <v>0.52</v>
      </c>
      <c r="AD205" s="0" t="n">
        <v>73</v>
      </c>
      <c r="AE205" s="0" t="n">
        <v>20860</v>
      </c>
      <c r="AF205" s="0" t="n">
        <v>72</v>
      </c>
      <c r="AG205" s="10" t="n">
        <v>82.29</v>
      </c>
      <c r="AH205" s="0" t="n">
        <f aca="false">P205+Q205</f>
        <v>11576</v>
      </c>
    </row>
    <row r="206" customFormat="false" ht="12.75" hidden="false" customHeight="false" outlineLevel="0" collapsed="false">
      <c r="A206" s="16" t="n">
        <v>2002</v>
      </c>
      <c r="B206" s="16" t="n">
        <v>2002</v>
      </c>
      <c r="C206" s="16" t="s">
        <v>65</v>
      </c>
      <c r="D206" s="16" t="n">
        <v>7</v>
      </c>
      <c r="E206" s="16" t="n">
        <f aca="false">D206+3</f>
        <v>10</v>
      </c>
      <c r="F206" s="12" t="n">
        <v>37461</v>
      </c>
      <c r="G206" s="0" t="n">
        <v>20379</v>
      </c>
      <c r="H206" s="0" t="n">
        <v>623</v>
      </c>
      <c r="I206" s="0" t="n">
        <v>15</v>
      </c>
      <c r="J206" s="0" t="n">
        <v>41</v>
      </c>
      <c r="K206" s="0" t="n">
        <v>214</v>
      </c>
      <c r="L206" s="0" t="n">
        <v>1131</v>
      </c>
      <c r="M206" s="0" t="n">
        <v>1401</v>
      </c>
      <c r="N206" s="0" t="n">
        <v>22403</v>
      </c>
      <c r="O206" s="0" t="n">
        <v>215</v>
      </c>
      <c r="P206" s="0" t="n">
        <v>7155</v>
      </c>
      <c r="Q206" s="0" t="n">
        <v>4398</v>
      </c>
      <c r="R206" s="0" t="n">
        <v>98</v>
      </c>
      <c r="S206" s="0" t="n">
        <v>11866</v>
      </c>
      <c r="T206" s="0" t="n">
        <v>4350</v>
      </c>
      <c r="U206" s="0" t="n">
        <v>0</v>
      </c>
      <c r="V206" s="0" t="n">
        <v>0</v>
      </c>
      <c r="W206" s="0" t="n">
        <v>4350</v>
      </c>
      <c r="X206" s="0" t="n">
        <v>8061</v>
      </c>
      <c r="Y206" s="0" t="n">
        <v>-5231</v>
      </c>
      <c r="Z206" s="0" t="n">
        <v>11722</v>
      </c>
      <c r="AA206" s="13" t="n">
        <v>6186</v>
      </c>
      <c r="AB206" s="9" t="n">
        <f aca="false">AA206*0.02832</f>
        <v>175.18752</v>
      </c>
      <c r="AC206" s="10" t="n">
        <v>0.51</v>
      </c>
      <c r="AD206" s="0" t="n">
        <v>72</v>
      </c>
      <c r="AE206" s="0" t="n">
        <v>21272</v>
      </c>
      <c r="AF206" s="0" t="n">
        <v>70</v>
      </c>
      <c r="AG206" s="10" t="n">
        <v>82.29</v>
      </c>
      <c r="AH206" s="0" t="n">
        <f aca="false">P206+Q206</f>
        <v>11553</v>
      </c>
    </row>
    <row r="207" customFormat="false" ht="12.75" hidden="false" customHeight="false" outlineLevel="0" collapsed="false">
      <c r="A207" s="16" t="n">
        <v>2002</v>
      </c>
      <c r="B207" s="16" t="n">
        <v>2002</v>
      </c>
      <c r="C207" s="16" t="s">
        <v>65</v>
      </c>
      <c r="D207" s="16" t="n">
        <v>7</v>
      </c>
      <c r="E207" s="16" t="n">
        <f aca="false">D207+3</f>
        <v>10</v>
      </c>
      <c r="F207" s="12" t="n">
        <v>37462</v>
      </c>
      <c r="G207" s="0" t="n">
        <v>20598</v>
      </c>
      <c r="H207" s="0" t="n">
        <v>685</v>
      </c>
      <c r="I207" s="0" t="n">
        <v>14</v>
      </c>
      <c r="J207" s="0" t="n">
        <v>42</v>
      </c>
      <c r="K207" s="0" t="n">
        <v>188</v>
      </c>
      <c r="L207" s="0" t="n">
        <v>1146</v>
      </c>
      <c r="M207" s="0" t="n">
        <v>1390</v>
      </c>
      <c r="N207" s="0" t="n">
        <v>22673</v>
      </c>
      <c r="O207" s="0" t="n">
        <v>194</v>
      </c>
      <c r="P207" s="0" t="n">
        <v>7168</v>
      </c>
      <c r="Q207" s="0" t="n">
        <v>4398</v>
      </c>
      <c r="R207" s="0" t="n">
        <v>106</v>
      </c>
      <c r="S207" s="0" t="n">
        <v>11866</v>
      </c>
      <c r="T207" s="0" t="n">
        <v>4300</v>
      </c>
      <c r="U207" s="0" t="n">
        <v>0</v>
      </c>
      <c r="V207" s="0" t="n">
        <v>0</v>
      </c>
      <c r="W207" s="0" t="n">
        <v>4300</v>
      </c>
      <c r="X207" s="0" t="n">
        <v>8125</v>
      </c>
      <c r="Y207" s="0" t="n">
        <v>-5146</v>
      </c>
      <c r="Z207" s="0" t="n">
        <v>11953</v>
      </c>
      <c r="AA207" s="13" t="n">
        <v>6506</v>
      </c>
      <c r="AB207" s="9" t="n">
        <f aca="false">AA207*0.02832</f>
        <v>184.24992</v>
      </c>
      <c r="AC207" s="10" t="n">
        <v>0.51</v>
      </c>
      <c r="AD207" s="0" t="n">
        <v>71</v>
      </c>
      <c r="AE207" s="0" t="n">
        <v>21527</v>
      </c>
      <c r="AF207" s="0" t="n">
        <v>69</v>
      </c>
      <c r="AG207" s="10" t="n">
        <v>82.25</v>
      </c>
      <c r="AH207" s="0" t="n">
        <f aca="false">P207+Q207</f>
        <v>11566</v>
      </c>
    </row>
    <row r="208" customFormat="false" ht="12.75" hidden="false" customHeight="false" outlineLevel="0" collapsed="false">
      <c r="A208" s="16" t="n">
        <v>2002</v>
      </c>
      <c r="B208" s="16" t="n">
        <v>2002</v>
      </c>
      <c r="C208" s="16" t="s">
        <v>65</v>
      </c>
      <c r="D208" s="16" t="n">
        <v>7</v>
      </c>
      <c r="E208" s="16" t="n">
        <f aca="false">D208+3</f>
        <v>10</v>
      </c>
      <c r="F208" s="12" t="n">
        <v>37463</v>
      </c>
      <c r="G208" s="0" t="n">
        <v>20460</v>
      </c>
      <c r="H208" s="0" t="n">
        <v>692</v>
      </c>
      <c r="I208" s="0" t="n">
        <v>14</v>
      </c>
      <c r="J208" s="0" t="n">
        <v>41</v>
      </c>
      <c r="K208" s="0" t="n">
        <v>196</v>
      </c>
      <c r="L208" s="0" t="n">
        <v>1176</v>
      </c>
      <c r="M208" s="0" t="n">
        <v>1427</v>
      </c>
      <c r="N208" s="0" t="n">
        <v>22579</v>
      </c>
      <c r="O208" s="0" t="n">
        <v>175</v>
      </c>
      <c r="P208" s="0" t="n">
        <v>7174</v>
      </c>
      <c r="Q208" s="0" t="n">
        <v>4390</v>
      </c>
      <c r="R208" s="0" t="n">
        <v>109</v>
      </c>
      <c r="S208" s="0" t="n">
        <v>11848</v>
      </c>
      <c r="T208" s="0" t="n">
        <v>4300</v>
      </c>
      <c r="U208" s="0" t="n">
        <v>0</v>
      </c>
      <c r="V208" s="0" t="n">
        <v>0</v>
      </c>
      <c r="W208" s="0" t="n">
        <v>4300</v>
      </c>
      <c r="X208" s="0" t="n">
        <v>8084</v>
      </c>
      <c r="Y208" s="0" t="n">
        <v>-5132</v>
      </c>
      <c r="Z208" s="0" t="n">
        <v>11863</v>
      </c>
      <c r="AA208" s="13" t="n">
        <v>6430</v>
      </c>
      <c r="AB208" s="9" t="n">
        <f aca="false">AA208*0.02832</f>
        <v>182.0976</v>
      </c>
      <c r="AC208" s="10" t="n">
        <v>0.51</v>
      </c>
      <c r="AD208" s="0" t="n">
        <v>71</v>
      </c>
      <c r="AE208" s="0" t="n">
        <v>21403</v>
      </c>
      <c r="AF208" s="0" t="n">
        <v>69</v>
      </c>
      <c r="AG208" s="10" t="n">
        <v>82.23</v>
      </c>
      <c r="AH208" s="0" t="n">
        <f aca="false">P208+Q208</f>
        <v>11564</v>
      </c>
    </row>
    <row r="209" customFormat="false" ht="12.75" hidden="false" customHeight="false" outlineLevel="0" collapsed="false">
      <c r="A209" s="16" t="n">
        <v>2002</v>
      </c>
      <c r="B209" s="16" t="n">
        <v>2002</v>
      </c>
      <c r="C209" s="16" t="s">
        <v>65</v>
      </c>
      <c r="D209" s="16" t="n">
        <v>7</v>
      </c>
      <c r="E209" s="16" t="n">
        <f aca="false">D209+3</f>
        <v>10</v>
      </c>
      <c r="F209" s="12" t="n">
        <v>37464</v>
      </c>
      <c r="G209" s="0" t="n">
        <v>20177</v>
      </c>
      <c r="H209" s="0" t="n">
        <v>657</v>
      </c>
      <c r="I209" s="0" t="n">
        <v>13</v>
      </c>
      <c r="J209" s="0" t="n">
        <v>39</v>
      </c>
      <c r="K209" s="0" t="n">
        <v>233</v>
      </c>
      <c r="L209" s="0" t="n">
        <v>1148</v>
      </c>
      <c r="M209" s="0" t="n">
        <v>1433</v>
      </c>
      <c r="N209" s="0" t="n">
        <v>22267</v>
      </c>
      <c r="O209" s="0" t="n">
        <v>141</v>
      </c>
      <c r="P209" s="0" t="n">
        <v>7175</v>
      </c>
      <c r="Q209" s="0" t="n">
        <v>4378</v>
      </c>
      <c r="R209" s="0" t="n">
        <v>110</v>
      </c>
      <c r="S209" s="0" t="n">
        <v>11804</v>
      </c>
      <c r="T209" s="0" t="n">
        <v>4300</v>
      </c>
      <c r="U209" s="0" t="n">
        <v>0</v>
      </c>
      <c r="V209" s="0" t="n">
        <v>0</v>
      </c>
      <c r="W209" s="0" t="n">
        <v>4300</v>
      </c>
      <c r="X209" s="0" t="n">
        <v>8001</v>
      </c>
      <c r="Y209" s="0" t="n">
        <v>-5164</v>
      </c>
      <c r="Z209" s="0" t="n">
        <v>11628</v>
      </c>
      <c r="AA209" s="13" t="n">
        <v>6162</v>
      </c>
      <c r="AB209" s="9" t="n">
        <f aca="false">AA209*0.02832</f>
        <v>174.50784</v>
      </c>
      <c r="AC209" s="10" t="n">
        <v>0.51</v>
      </c>
      <c r="AD209" s="0" t="n">
        <v>72</v>
      </c>
      <c r="AE209" s="0" t="n">
        <v>21119</v>
      </c>
      <c r="AF209" s="0" t="n">
        <v>70</v>
      </c>
      <c r="AG209" s="10" t="n">
        <v>82.23</v>
      </c>
      <c r="AH209" s="0" t="n">
        <f aca="false">P209+Q209</f>
        <v>11553</v>
      </c>
    </row>
    <row r="210" customFormat="false" ht="12.75" hidden="false" customHeight="false" outlineLevel="0" collapsed="false">
      <c r="A210" s="16" t="n">
        <v>2002</v>
      </c>
      <c r="B210" s="16" t="n">
        <v>2002</v>
      </c>
      <c r="C210" s="16" t="s">
        <v>65</v>
      </c>
      <c r="D210" s="16" t="n">
        <v>7</v>
      </c>
      <c r="E210" s="16" t="n">
        <f aca="false">D210+3</f>
        <v>10</v>
      </c>
      <c r="F210" s="12" t="n">
        <v>37465</v>
      </c>
      <c r="G210" s="0" t="n">
        <v>19956</v>
      </c>
      <c r="H210" s="0" t="n">
        <v>634</v>
      </c>
      <c r="I210" s="0" t="n">
        <v>12</v>
      </c>
      <c r="J210" s="0" t="n">
        <v>37</v>
      </c>
      <c r="K210" s="0" t="n">
        <v>255</v>
      </c>
      <c r="L210" s="0" t="n">
        <v>1273</v>
      </c>
      <c r="M210" s="0" t="n">
        <v>1577</v>
      </c>
      <c r="N210" s="0" t="n">
        <v>22167</v>
      </c>
      <c r="O210" s="0" t="n">
        <v>121</v>
      </c>
      <c r="P210" s="0" t="n">
        <v>7172</v>
      </c>
      <c r="Q210" s="0" t="n">
        <v>4381</v>
      </c>
      <c r="R210" s="0" t="n">
        <v>102</v>
      </c>
      <c r="S210" s="0" t="n">
        <v>11776</v>
      </c>
      <c r="T210" s="0" t="n">
        <v>4250</v>
      </c>
      <c r="U210" s="0" t="n">
        <v>0</v>
      </c>
      <c r="V210" s="0" t="n">
        <v>0</v>
      </c>
      <c r="W210" s="0" t="n">
        <v>4250</v>
      </c>
      <c r="X210" s="0" t="n">
        <v>7937</v>
      </c>
      <c r="Y210" s="0" t="n">
        <v>-5024</v>
      </c>
      <c r="Z210" s="0" t="n">
        <v>11462</v>
      </c>
      <c r="AA210" s="13" t="n">
        <v>6140</v>
      </c>
      <c r="AB210" s="9" t="n">
        <f aca="false">AA210*0.02832</f>
        <v>173.8848</v>
      </c>
      <c r="AC210" s="10" t="n">
        <v>0.52</v>
      </c>
      <c r="AD210" s="0" t="n">
        <v>72</v>
      </c>
      <c r="AE210" s="0" t="n">
        <v>20894</v>
      </c>
      <c r="AF210" s="0" t="n">
        <v>70</v>
      </c>
      <c r="AG210" s="10" t="n">
        <v>82.23</v>
      </c>
      <c r="AH210" s="0" t="n">
        <f aca="false">P210+Q210</f>
        <v>11553</v>
      </c>
    </row>
    <row r="211" customFormat="false" ht="12.75" hidden="false" customHeight="false" outlineLevel="0" collapsed="false">
      <c r="A211" s="16" t="n">
        <v>2002</v>
      </c>
      <c r="B211" s="16" t="n">
        <v>2002</v>
      </c>
      <c r="C211" s="16" t="s">
        <v>65</v>
      </c>
      <c r="D211" s="16" t="n">
        <v>7</v>
      </c>
      <c r="E211" s="16" t="n">
        <f aca="false">D211+3</f>
        <v>10</v>
      </c>
      <c r="F211" s="12" t="n">
        <v>37466</v>
      </c>
      <c r="G211" s="0" t="n">
        <v>20225</v>
      </c>
      <c r="H211" s="0" t="n">
        <v>602</v>
      </c>
      <c r="I211" s="0" t="n">
        <v>12</v>
      </c>
      <c r="J211" s="0" t="n">
        <v>43</v>
      </c>
      <c r="K211" s="0" t="n">
        <v>260</v>
      </c>
      <c r="L211" s="0" t="n">
        <v>1280</v>
      </c>
      <c r="M211" s="0" t="n">
        <v>1595</v>
      </c>
      <c r="N211" s="0" t="n">
        <v>22422</v>
      </c>
      <c r="O211" s="0" t="n">
        <v>129</v>
      </c>
      <c r="P211" s="0" t="n">
        <v>7179</v>
      </c>
      <c r="Q211" s="0" t="n">
        <v>4389</v>
      </c>
      <c r="R211" s="0" t="n">
        <v>92</v>
      </c>
      <c r="S211" s="0" t="n">
        <v>11789</v>
      </c>
      <c r="T211" s="0" t="n">
        <v>4250</v>
      </c>
      <c r="U211" s="0" t="n">
        <v>0</v>
      </c>
      <c r="V211" s="0" t="n">
        <v>0</v>
      </c>
      <c r="W211" s="0" t="n">
        <v>4250</v>
      </c>
      <c r="X211" s="0" t="n">
        <v>8015</v>
      </c>
      <c r="Y211" s="0" t="n">
        <v>-4941</v>
      </c>
      <c r="Z211" s="0" t="n">
        <v>11621</v>
      </c>
      <c r="AA211" s="13" t="n">
        <v>6382</v>
      </c>
      <c r="AB211" s="9" t="n">
        <f aca="false">AA211*0.02832</f>
        <v>180.73824</v>
      </c>
      <c r="AC211" s="10" t="n">
        <v>0.51</v>
      </c>
      <c r="AD211" s="0" t="n">
        <v>71</v>
      </c>
      <c r="AE211" s="0" t="n">
        <v>21142</v>
      </c>
      <c r="AF211" s="0" t="n">
        <v>69</v>
      </c>
      <c r="AG211" s="10" t="n">
        <v>82.21</v>
      </c>
      <c r="AH211" s="0" t="n">
        <f aca="false">P211+Q211</f>
        <v>11568</v>
      </c>
    </row>
    <row r="212" customFormat="false" ht="12.75" hidden="false" customHeight="false" outlineLevel="0" collapsed="false">
      <c r="A212" s="16" t="n">
        <v>2002</v>
      </c>
      <c r="B212" s="16" t="n">
        <v>2002</v>
      </c>
      <c r="C212" s="16" t="s">
        <v>65</v>
      </c>
      <c r="D212" s="16" t="n">
        <v>7</v>
      </c>
      <c r="E212" s="16" t="n">
        <f aca="false">D212+3</f>
        <v>10</v>
      </c>
      <c r="F212" s="12" t="n">
        <v>37467</v>
      </c>
      <c r="G212" s="0" t="n">
        <v>19681</v>
      </c>
      <c r="H212" s="0" t="n">
        <v>573</v>
      </c>
      <c r="I212" s="0" t="n">
        <v>12</v>
      </c>
      <c r="J212" s="0" t="n">
        <v>49</v>
      </c>
      <c r="K212" s="0" t="n">
        <v>216</v>
      </c>
      <c r="L212" s="0" t="n">
        <v>1154</v>
      </c>
      <c r="M212" s="0" t="n">
        <v>1431</v>
      </c>
      <c r="N212" s="0" t="n">
        <v>21685</v>
      </c>
      <c r="O212" s="0" t="n">
        <v>168</v>
      </c>
      <c r="P212" s="0" t="n">
        <v>6413</v>
      </c>
      <c r="Q212" s="0" t="n">
        <v>4344</v>
      </c>
      <c r="R212" s="0" t="n">
        <v>96</v>
      </c>
      <c r="S212" s="0" t="n">
        <v>11021</v>
      </c>
      <c r="T212" s="0" t="n">
        <v>4250</v>
      </c>
      <c r="U212" s="0" t="n">
        <v>0</v>
      </c>
      <c r="V212" s="0" t="n">
        <v>0</v>
      </c>
      <c r="W212" s="0" t="n">
        <v>4250</v>
      </c>
      <c r="X212" s="0" t="n">
        <v>7856</v>
      </c>
      <c r="Y212" s="0" t="n">
        <v>-4496</v>
      </c>
      <c r="Z212" s="0" t="n">
        <v>11207</v>
      </c>
      <c r="AA212" s="13" t="n">
        <v>6413</v>
      </c>
      <c r="AB212" s="9" t="n">
        <f aca="false">AA212*0.02832</f>
        <v>181.61616</v>
      </c>
      <c r="AC212" s="10" t="n">
        <v>0.49</v>
      </c>
      <c r="AD212" s="0" t="n">
        <v>70</v>
      </c>
      <c r="AE212" s="0" t="n">
        <v>20531</v>
      </c>
      <c r="AF212" s="0" t="n">
        <v>68</v>
      </c>
      <c r="AG212" s="10" t="n">
        <v>82.19</v>
      </c>
      <c r="AH212" s="0" t="n">
        <f aca="false">P212+Q212</f>
        <v>10757</v>
      </c>
    </row>
    <row r="213" customFormat="false" ht="12.75" hidden="false" customHeight="false" outlineLevel="0" collapsed="false">
      <c r="A213" s="16" t="n">
        <v>2002</v>
      </c>
      <c r="B213" s="16" t="n">
        <v>2002</v>
      </c>
      <c r="C213" s="16" t="s">
        <v>65</v>
      </c>
      <c r="D213" s="16" t="n">
        <v>7</v>
      </c>
      <c r="E213" s="16" t="n">
        <f aca="false">D213+3</f>
        <v>10</v>
      </c>
      <c r="F213" s="12" t="n">
        <v>37468</v>
      </c>
      <c r="G213" s="0" t="n">
        <v>19296</v>
      </c>
      <c r="H213" s="0" t="n">
        <v>565</v>
      </c>
      <c r="I213" s="0" t="n">
        <v>11</v>
      </c>
      <c r="J213" s="0" t="n">
        <v>41</v>
      </c>
      <c r="K213" s="0" t="n">
        <v>205</v>
      </c>
      <c r="L213" s="0" t="n">
        <v>1136</v>
      </c>
      <c r="M213" s="0" t="n">
        <v>1393</v>
      </c>
      <c r="N213" s="0" t="n">
        <v>21254</v>
      </c>
      <c r="O213" s="0" t="n">
        <v>147</v>
      </c>
      <c r="P213" s="0" t="n">
        <v>5744</v>
      </c>
      <c r="Q213" s="0" t="n">
        <v>4354</v>
      </c>
      <c r="R213" s="0" t="n">
        <v>90</v>
      </c>
      <c r="S213" s="0" t="n">
        <v>10335</v>
      </c>
      <c r="T213" s="0" t="n">
        <v>4200</v>
      </c>
      <c r="U213" s="0" t="n">
        <v>0</v>
      </c>
      <c r="V213" s="0" t="n">
        <v>0</v>
      </c>
      <c r="W213" s="0" t="n">
        <v>4200</v>
      </c>
      <c r="X213" s="0" t="n">
        <v>7743</v>
      </c>
      <c r="Y213" s="0" t="n">
        <v>-3928</v>
      </c>
      <c r="Z213" s="0" t="n">
        <v>10941</v>
      </c>
      <c r="AA213" s="13" t="n">
        <v>6718</v>
      </c>
      <c r="AB213" s="9" t="n">
        <f aca="false">AA213*0.02832</f>
        <v>190.25376</v>
      </c>
      <c r="AC213" s="10" t="n">
        <v>0.47</v>
      </c>
      <c r="AD213" s="0" t="n">
        <v>68</v>
      </c>
      <c r="AE213" s="0" t="n">
        <v>20118</v>
      </c>
      <c r="AF213" s="0" t="n">
        <v>66</v>
      </c>
      <c r="AG213" s="10" t="n">
        <v>82.14</v>
      </c>
      <c r="AH213" s="0" t="n">
        <f aca="false">P213+Q213</f>
        <v>10098</v>
      </c>
    </row>
    <row r="216" customFormat="false" ht="12.75" hidden="false" customHeight="false" outlineLevel="0" collapsed="false">
      <c r="M216" s="14" t="s">
        <v>63</v>
      </c>
    </row>
    <row r="217" customFormat="false" ht="12.75" hidden="false" customHeight="false" outlineLevel="0" collapsed="false">
      <c r="L217" s="17" t="s">
        <v>66</v>
      </c>
      <c r="M217" s="15" t="n">
        <v>33604</v>
      </c>
      <c r="N217" s="5" t="n">
        <f aca="false">AVERAGE(N2:N91)</f>
        <v>31855.2</v>
      </c>
      <c r="O217" s="5" t="n">
        <f aca="false">AVERAGE(O2:O91)</f>
        <v>181.6</v>
      </c>
      <c r="P217" s="5" t="n">
        <f aca="false">AVERAGE(P2:P91)</f>
        <v>5117.35555555556</v>
      </c>
      <c r="Q217" s="5" t="n">
        <f aca="false">AVERAGE(Q2:Q91)</f>
        <v>3989.48888888889</v>
      </c>
      <c r="R217" s="5" t="n">
        <f aca="false">AVERAGE(R2:R91)</f>
        <v>25.1333333333333</v>
      </c>
      <c r="S217" s="5" t="n">
        <f aca="false">AVERAGE(S2:S91)</f>
        <v>9313.57777777778</v>
      </c>
      <c r="T217" s="5" t="n">
        <f aca="false">AVERAGE(T2:T91)</f>
        <v>1142.77777777778</v>
      </c>
      <c r="U217" s="5" t="n">
        <f aca="false">AVERAGE(U2:U91)</f>
        <v>1529.2</v>
      </c>
      <c r="V217" s="5" t="n">
        <f aca="false">AVERAGE(V2:V91)</f>
        <v>0</v>
      </c>
      <c r="W217" s="5" t="n">
        <f aca="false">AVERAGE(W2:W91)</f>
        <v>-386.544444444444</v>
      </c>
      <c r="X217" s="5" t="n">
        <f aca="false">AVERAGE(X2:X91)</f>
        <v>4310.61111111111</v>
      </c>
      <c r="Y217" s="5" t="n">
        <f aca="false">AVERAGE(Y2:Y91)</f>
        <v>-1360.14444444444</v>
      </c>
      <c r="Z217" s="5" t="n">
        <f aca="false">AVERAGE(Z2:Z91)</f>
        <v>24260.6888888889</v>
      </c>
      <c r="AA217" s="5" t="n">
        <f aca="false">AVERAGE(AA2:AA91)</f>
        <v>22927.3444444444</v>
      </c>
      <c r="AB217" s="5" t="n">
        <f aca="false">AVERAGE(AB2:AB91)</f>
        <v>649.302394666667</v>
      </c>
      <c r="AC217" s="5" t="n">
        <f aca="false">AVERAGE(AC2:AC91)</f>
        <v>0.343555555555556</v>
      </c>
      <c r="AD217" s="5" t="n">
        <f aca="false">AVERAGE(AD2:AD91)</f>
        <v>34.4666666666667</v>
      </c>
      <c r="AE217" s="5" t="n">
        <f aca="false">AVERAGE(AE2:AE91)</f>
        <v>29638.8111111111</v>
      </c>
      <c r="AF217" s="5" t="n">
        <f aca="false">AVERAGE(AF2:AF91)</f>
        <v>28.9555555555556</v>
      </c>
      <c r="AG217" s="5" t="n">
        <f aca="false">AVERAGE(AG2:AG91)</f>
        <v>69.3036666666667</v>
      </c>
      <c r="AH217" s="5" t="n">
        <f aca="false">AVERAGE(AH2:AH91)</f>
        <v>9106.84444444445</v>
      </c>
    </row>
    <row r="218" customFormat="false" ht="12.75" hidden="false" customHeight="false" outlineLevel="0" collapsed="false">
      <c r="L218" s="17" t="s">
        <v>67</v>
      </c>
      <c r="M218" s="15" t="n">
        <v>33618</v>
      </c>
      <c r="N218" s="5" t="n">
        <f aca="false">AVERAGE(N16:N105)</f>
        <v>23422.0222222222</v>
      </c>
      <c r="O218" s="5" t="n">
        <f aca="false">AVERAGE(O16:O105)</f>
        <v>211.022222222222</v>
      </c>
      <c r="P218" s="5" t="n">
        <f aca="false">AVERAGE(P16:P105)</f>
        <v>4848.05555555556</v>
      </c>
      <c r="Q218" s="5" t="n">
        <f aca="false">AVERAGE(Q16:Q105)</f>
        <v>3896.6</v>
      </c>
      <c r="R218" s="5" t="n">
        <f aca="false">AVERAGE(R16:R105)</f>
        <v>30.9888888888889</v>
      </c>
      <c r="S218" s="5" t="n">
        <f aca="false">AVERAGE(S16:S105)</f>
        <v>8986.66666666667</v>
      </c>
      <c r="T218" s="5" t="n">
        <f aca="false">AVERAGE(T16:T105)</f>
        <v>1203.88888888889</v>
      </c>
      <c r="U218" s="5" t="n">
        <f aca="false">AVERAGE(U16:U105)</f>
        <v>982.922222222222</v>
      </c>
      <c r="V218" s="5" t="n">
        <f aca="false">AVERAGE(V16:V105)</f>
        <v>0</v>
      </c>
      <c r="W218" s="5" t="n">
        <f aca="false">AVERAGE(W16:W105)</f>
        <v>220.9</v>
      </c>
      <c r="X218" s="5" t="n">
        <f aca="false">AVERAGE(X16:X105)</f>
        <v>3510.01111111111</v>
      </c>
      <c r="Y218" s="5" t="n">
        <f aca="false">AVERAGE(Y16:Y105)</f>
        <v>-2779.85555555556</v>
      </c>
      <c r="Z218" s="5" t="n">
        <f aca="false">AVERAGE(Z16:Z105)</f>
        <v>17009.3111111111</v>
      </c>
      <c r="AA218" s="5" t="n">
        <f aca="false">AVERAGE(AA16:AA105)</f>
        <v>14213.6555555556</v>
      </c>
      <c r="AB218" s="5" t="n">
        <f aca="false">AVERAGE(AB16:AB105)</f>
        <v>402.530725333333</v>
      </c>
      <c r="AC218" s="5" t="n">
        <f aca="false">AVERAGE(AC16:AC105)</f>
        <v>0.380111111111111</v>
      </c>
      <c r="AD218" s="5" t="n">
        <f aca="false">AVERAGE(AD16:AD105)</f>
        <v>40.4</v>
      </c>
      <c r="AE218" s="5" t="n">
        <f aca="false">AVERAGE(AE16:AE105)</f>
        <v>21465.2555555556</v>
      </c>
      <c r="AF218" s="5" t="n">
        <f aca="false">AVERAGE(AF16:AF105)</f>
        <v>34.7777777777778</v>
      </c>
      <c r="AG218" s="5" t="n">
        <f aca="false">AVERAGE(AG16:AG105)</f>
        <v>70.7672222222222</v>
      </c>
      <c r="AH218" s="5" t="n">
        <f aca="false">AVERAGE(AH16:AH105)</f>
        <v>8744.65555555556</v>
      </c>
    </row>
    <row r="219" customFormat="false" ht="12.75" hidden="false" customHeight="false" outlineLevel="0" collapsed="false">
      <c r="L219" s="17" t="s">
        <v>68</v>
      </c>
      <c r="M219" s="15" t="n">
        <v>33635</v>
      </c>
      <c r="N219" s="5" t="n">
        <f aca="false">AVERAGE(N33:N122)</f>
        <v>21266.1111111111</v>
      </c>
      <c r="O219" s="5" t="n">
        <f aca="false">AVERAGE(O33:O122)</f>
        <v>191.477777777778</v>
      </c>
      <c r="P219" s="5" t="n">
        <f aca="false">AVERAGE(P33:P122)</f>
        <v>3601.55555555556</v>
      </c>
      <c r="Q219" s="5" t="n">
        <f aca="false">AVERAGE(Q33:Q122)</f>
        <v>3286.22222222222</v>
      </c>
      <c r="R219" s="5" t="n">
        <f aca="false">AVERAGE(R33:R122)</f>
        <v>39.5222222222222</v>
      </c>
      <c r="S219" s="5" t="n">
        <f aca="false">AVERAGE(S33:S122)</f>
        <v>7118.77777777778</v>
      </c>
      <c r="T219" s="5" t="n">
        <f aca="false">AVERAGE(T33:T122)</f>
        <v>1373.88888888889</v>
      </c>
      <c r="U219" s="5" t="n">
        <f aca="false">AVERAGE(U33:U122)</f>
        <v>921.8</v>
      </c>
      <c r="V219" s="5" t="n">
        <f aca="false">AVERAGE(V33:V122)</f>
        <v>0</v>
      </c>
      <c r="W219" s="5" t="n">
        <f aca="false">AVERAGE(W33:W122)</f>
        <v>451.988888888889</v>
      </c>
      <c r="X219" s="5" t="n">
        <f aca="false">AVERAGE(X33:X122)</f>
        <v>3216.68888888889</v>
      </c>
      <c r="Y219" s="5" t="n">
        <f aca="false">AVERAGE(Y33:Y122)</f>
        <v>-1027.03333333333</v>
      </c>
      <c r="Z219" s="5" t="n">
        <f aca="false">AVERAGE(Z33:Z122)</f>
        <v>14753.2777777778</v>
      </c>
      <c r="AA219" s="5" t="n">
        <f aca="false">AVERAGE(AA33:AA122)</f>
        <v>13694.4888888889</v>
      </c>
      <c r="AB219" s="5" t="n">
        <f aca="false">AVERAGE(AB33:AB122)</f>
        <v>387.827925333333</v>
      </c>
      <c r="AC219" s="5" t="n">
        <f aca="false">AVERAGE(AC33:AC122)</f>
        <v>0.318333333333333</v>
      </c>
      <c r="AD219" s="5" t="n">
        <f aca="false">AVERAGE(AD33:AD122)</f>
        <v>35.8888888888889</v>
      </c>
      <c r="AE219" s="5" t="n">
        <f aca="false">AVERAGE(AE33:AE122)</f>
        <v>19198.8111111111</v>
      </c>
      <c r="AF219" s="5" t="n">
        <f aca="false">AVERAGE(AF33:AF122)</f>
        <v>28.5777777777778</v>
      </c>
      <c r="AG219" s="5" t="n">
        <f aca="false">AVERAGE(AG33:AG122)</f>
        <v>72.5044444444445</v>
      </c>
      <c r="AH219" s="5" t="n">
        <f aca="false">AVERAGE(AH33:AH122)</f>
        <v>6887.77777777778</v>
      </c>
    </row>
    <row r="220" customFormat="false" ht="12.75" hidden="false" customHeight="false" outlineLevel="0" collapsed="false">
      <c r="L220" s="17" t="s">
        <v>69</v>
      </c>
      <c r="M220" s="15" t="n">
        <v>33649</v>
      </c>
      <c r="N220" s="5" t="n">
        <f aca="false">AVERAGE(N47:N136)</f>
        <v>20636.6777777778</v>
      </c>
      <c r="O220" s="5" t="n">
        <f aca="false">AVERAGE(O47:O136)</f>
        <v>154.688888888889</v>
      </c>
      <c r="P220" s="5" t="n">
        <f aca="false">AVERAGE(P47:P136)</f>
        <v>2863.07777777778</v>
      </c>
      <c r="Q220" s="5" t="n">
        <f aca="false">AVERAGE(Q47:Q136)</f>
        <v>2832.05555555556</v>
      </c>
      <c r="R220" s="5" t="n">
        <f aca="false">AVERAGE(R47:R136)</f>
        <v>49.4444444444444</v>
      </c>
      <c r="S220" s="5" t="n">
        <f aca="false">AVERAGE(S47:S136)</f>
        <v>5899.26666666667</v>
      </c>
      <c r="T220" s="5" t="n">
        <f aca="false">AVERAGE(T47:T136)</f>
        <v>1576.66666666667</v>
      </c>
      <c r="U220" s="5" t="n">
        <f aca="false">AVERAGE(U47:U136)</f>
        <v>827.6</v>
      </c>
      <c r="V220" s="5" t="n">
        <f aca="false">AVERAGE(V47:V136)</f>
        <v>0</v>
      </c>
      <c r="W220" s="5" t="n">
        <f aca="false">AVERAGE(W47:W136)</f>
        <v>748.988888888889</v>
      </c>
      <c r="X220" s="5" t="n">
        <f aca="false">AVERAGE(X47:X136)</f>
        <v>3087.82222222222</v>
      </c>
      <c r="Y220" s="5" t="n">
        <f aca="false">AVERAGE(Y47:Y136)</f>
        <v>133.511111111111</v>
      </c>
      <c r="Z220" s="5" t="n">
        <f aca="false">AVERAGE(Z47:Z136)</f>
        <v>13906.4555555556</v>
      </c>
      <c r="AA220" s="5" t="n">
        <f aca="false">AVERAGE(AA47:AA136)</f>
        <v>13987.5777777778</v>
      </c>
      <c r="AB220" s="5" t="n">
        <f aca="false">AVERAGE(AB47:AB136)</f>
        <v>396.128202666667</v>
      </c>
      <c r="AC220" s="5" t="n">
        <f aca="false">AVERAGE(AC47:AC136)</f>
        <v>0.258444444444445</v>
      </c>
      <c r="AD220" s="5" t="n">
        <f aca="false">AVERAGE(AD47:AD136)</f>
        <v>31.8888888888889</v>
      </c>
      <c r="AE220" s="5" t="n">
        <f aca="false">AVERAGE(AE47:AE136)</f>
        <v>18470.6</v>
      </c>
      <c r="AF220" s="5" t="n">
        <f aca="false">AVERAGE(AF47:AF136)</f>
        <v>23.0666666666667</v>
      </c>
      <c r="AG220" s="5" t="n">
        <f aca="false">AVERAGE(AG47:AG136)</f>
        <v>72.9495555555556</v>
      </c>
      <c r="AH220" s="5" t="n">
        <f aca="false">AVERAGE(AH47:AH136)</f>
        <v>5695.13333333333</v>
      </c>
    </row>
    <row r="221" customFormat="false" ht="12.75" hidden="false" customHeight="false" outlineLevel="0" collapsed="false">
      <c r="L221" s="17" t="s">
        <v>70</v>
      </c>
      <c r="M221" s="15" t="n">
        <v>33664</v>
      </c>
      <c r="N221" s="5" t="n">
        <f aca="false">AVERAGE(N61:N150)</f>
        <v>20018.9777777778</v>
      </c>
      <c r="O221" s="5" t="n">
        <f aca="false">AVERAGE(O61:O150)</f>
        <v>166.377777777778</v>
      </c>
      <c r="P221" s="5" t="n">
        <f aca="false">AVERAGE(P61:P150)</f>
        <v>2264.56666666667</v>
      </c>
      <c r="Q221" s="5" t="n">
        <f aca="false">AVERAGE(Q61:Q150)</f>
        <v>2430</v>
      </c>
      <c r="R221" s="5" t="n">
        <f aca="false">AVERAGE(R61:R150)</f>
        <v>59.5888888888889</v>
      </c>
      <c r="S221" s="5" t="n">
        <f aca="false">AVERAGE(S61:S150)</f>
        <v>4920.53333333333</v>
      </c>
      <c r="T221" s="5" t="n">
        <f aca="false">AVERAGE(T61:T150)</f>
        <v>1850</v>
      </c>
      <c r="U221" s="5" t="n">
        <f aca="false">AVERAGE(U61:U150)</f>
        <v>954.933333333333</v>
      </c>
      <c r="V221" s="5" t="n">
        <f aca="false">AVERAGE(V61:V150)</f>
        <v>0</v>
      </c>
      <c r="W221" s="5" t="n">
        <f aca="false">AVERAGE(W61:W150)</f>
        <v>894.988888888889</v>
      </c>
      <c r="X221" s="5" t="n">
        <f aca="false">AVERAGE(X61:X150)</f>
        <v>3177.44444444444</v>
      </c>
      <c r="Y221" s="5" t="n">
        <f aca="false">AVERAGE(Y61:Y150)</f>
        <v>1091.4</v>
      </c>
      <c r="Z221" s="5" t="n">
        <f aca="false">AVERAGE(Z61:Z150)</f>
        <v>13173.7111111111</v>
      </c>
      <c r="AA221" s="5" t="n">
        <f aca="false">AVERAGE(AA61:AA150)</f>
        <v>14202.6111111111</v>
      </c>
      <c r="AB221" s="5" t="n">
        <f aca="false">AVERAGE(AB61:AB150)</f>
        <v>402.217946666667</v>
      </c>
      <c r="AC221" s="5" t="n">
        <f aca="false">AVERAGE(AC61:AC150)</f>
        <v>0.215555555555556</v>
      </c>
      <c r="AD221" s="5" t="n">
        <f aca="false">AVERAGE(AD61:AD150)</f>
        <v>28.8666666666667</v>
      </c>
      <c r="AE221" s="5" t="n">
        <f aca="false">AVERAGE(AE61:AE150)</f>
        <v>17889.5666666667</v>
      </c>
      <c r="AF221" s="5" t="n">
        <f aca="false">AVERAGE(AF61:AF150)</f>
        <v>19.7333333333333</v>
      </c>
      <c r="AG221" s="5" t="n">
        <f aca="false">AVERAGE(AG61:AG150)</f>
        <v>72.998</v>
      </c>
      <c r="AH221" s="5" t="n">
        <f aca="false">AVERAGE(AH61:AH150)</f>
        <v>4694.56666666667</v>
      </c>
    </row>
    <row r="222" customFormat="false" ht="12.75" hidden="false" customHeight="false" outlineLevel="0" collapsed="false">
      <c r="L222" s="17" t="s">
        <v>71</v>
      </c>
      <c r="M222" s="15" t="n">
        <v>33678</v>
      </c>
      <c r="N222" s="5" t="n">
        <f aca="false">AVERAGE(N75:N164)</f>
        <v>18336.2666666667</v>
      </c>
      <c r="O222" s="5" t="n">
        <f aca="false">AVERAGE(O75:O164)</f>
        <v>215.833333333333</v>
      </c>
      <c r="P222" s="5" t="n">
        <f aca="false">AVERAGE(P75:P164)</f>
        <v>1906.95555555556</v>
      </c>
      <c r="Q222" s="5" t="n">
        <f aca="false">AVERAGE(Q75:Q164)</f>
        <v>2140.24444444444</v>
      </c>
      <c r="R222" s="5" t="n">
        <f aca="false">AVERAGE(R75:R164)</f>
        <v>70.3555555555556</v>
      </c>
      <c r="S222" s="5" t="n">
        <f aca="false">AVERAGE(S75:S164)</f>
        <v>4333.38888888889</v>
      </c>
      <c r="T222" s="5" t="n">
        <f aca="false">AVERAGE(T75:T164)</f>
        <v>2191.11111111111</v>
      </c>
      <c r="U222" s="5" t="n">
        <f aca="false">AVERAGE(U75:U164)</f>
        <v>649.322222222222</v>
      </c>
      <c r="V222" s="5" t="n">
        <f aca="false">AVERAGE(V75:V164)</f>
        <v>0</v>
      </c>
      <c r="W222" s="5" t="n">
        <f aca="false">AVERAGE(W75:W164)</f>
        <v>1541.71111111111</v>
      </c>
      <c r="X222" s="5" t="n">
        <f aca="false">AVERAGE(X75:X164)</f>
        <v>3329.63333333333</v>
      </c>
      <c r="Y222" s="5" t="n">
        <f aca="false">AVERAGE(Y75:Y164)</f>
        <v>1220.87777777778</v>
      </c>
      <c r="Z222" s="5" t="n">
        <f aca="false">AVERAGE(Z75:Z164)</f>
        <v>11347.1555555556</v>
      </c>
      <c r="AA222" s="5" t="n">
        <f aca="false">AVERAGE(AA75:AA164)</f>
        <v>12460.2444444444</v>
      </c>
      <c r="AB222" s="5" t="n">
        <f aca="false">AVERAGE(AB75:AB164)</f>
        <v>352.874122666667</v>
      </c>
      <c r="AC222" s="5" t="n">
        <f aca="false">AVERAGE(AC75:AC164)</f>
        <v>0.207777777777778</v>
      </c>
      <c r="AD222" s="5" t="n">
        <f aca="false">AVERAGE(AD75:AD164)</f>
        <v>32.3666666666667</v>
      </c>
      <c r="AE222" s="5" t="n">
        <f aca="false">AVERAGE(AE75:AE164)</f>
        <v>16291.9555555556</v>
      </c>
      <c r="AF222" s="5" t="n">
        <f aca="false">AVERAGE(AF75:AF164)</f>
        <v>23.3333333333333</v>
      </c>
      <c r="AG222" s="5" t="n">
        <f aca="false">AVERAGE(AG75:AG164)</f>
        <v>73.4198888888889</v>
      </c>
      <c r="AH222" s="5" t="n">
        <f aca="false">AVERAGE(AH75:AH164)</f>
        <v>4047.2</v>
      </c>
    </row>
    <row r="223" customFormat="false" ht="12.75" hidden="false" customHeight="false" outlineLevel="0" collapsed="false">
      <c r="L223" s="17" t="s">
        <v>72</v>
      </c>
      <c r="M223" s="15" t="n">
        <v>33695</v>
      </c>
      <c r="N223" s="5" t="n">
        <f aca="false">AVERAGE(N92:N181)</f>
        <v>17148.1222222222</v>
      </c>
      <c r="O223" s="5" t="n">
        <f aca="false">AVERAGE(O92:O181)</f>
        <v>251.088888888889</v>
      </c>
      <c r="P223" s="5" t="n">
        <f aca="false">AVERAGE(P92:P181)</f>
        <v>1665.48888888889</v>
      </c>
      <c r="Q223" s="5" t="n">
        <f aca="false">AVERAGE(Q92:Q181)</f>
        <v>1817.4</v>
      </c>
      <c r="R223" s="5" t="n">
        <f aca="false">AVERAGE(R92:R181)</f>
        <v>79.3333333333333</v>
      </c>
      <c r="S223" s="5" t="n">
        <f aca="false">AVERAGE(S92:S181)</f>
        <v>3813.31111111111</v>
      </c>
      <c r="T223" s="5" t="n">
        <f aca="false">AVERAGE(T92:T181)</f>
        <v>2666.11111111111</v>
      </c>
      <c r="U223" s="5" t="n">
        <f aca="false">AVERAGE(U92:U181)</f>
        <v>292.822222222222</v>
      </c>
      <c r="V223" s="5" t="n">
        <f aca="false">AVERAGE(V92:V181)</f>
        <v>0</v>
      </c>
      <c r="W223" s="5" t="n">
        <f aca="false">AVERAGE(W92:W181)</f>
        <v>2373.21111111111</v>
      </c>
      <c r="X223" s="5" t="n">
        <f aca="false">AVERAGE(X92:X181)</f>
        <v>3854.64444444444</v>
      </c>
      <c r="Y223" s="5" t="n">
        <f aca="false">AVERAGE(Y92:Y181)</f>
        <v>1470.97777777778</v>
      </c>
      <c r="Z223" s="5" t="n">
        <f aca="false">AVERAGE(Z92:Z181)</f>
        <v>9655.6</v>
      </c>
      <c r="AA223" s="5" t="n">
        <f aca="false">AVERAGE(AA92:AA181)</f>
        <v>10960.6222222222</v>
      </c>
      <c r="AB223" s="5" t="n">
        <f aca="false">AVERAGE(AB92:AB181)</f>
        <v>310.404821333333</v>
      </c>
      <c r="AC223" s="5" t="n">
        <f aca="false">AVERAGE(AC92:AC181)</f>
        <v>0.196888888888889</v>
      </c>
      <c r="AD223" s="5" t="n">
        <f aca="false">AVERAGE(AD92:AD181)</f>
        <v>36.2777777777778</v>
      </c>
      <c r="AE223" s="5" t="n">
        <f aca="false">AVERAGE(AE92:AE181)</f>
        <v>15259.6444444444</v>
      </c>
      <c r="AF223" s="5" t="n">
        <f aca="false">AVERAGE(AF92:AF181)</f>
        <v>27.7888888888889</v>
      </c>
      <c r="AG223" s="5" t="n">
        <f aca="false">AVERAGE(AG92:AG181)</f>
        <v>74.8083333333333</v>
      </c>
      <c r="AH223" s="5" t="n">
        <f aca="false">AVERAGE(AH92:AH181)</f>
        <v>3482.88888888889</v>
      </c>
    </row>
    <row r="226" customFormat="false" ht="12.75" hidden="false" customHeight="false" outlineLevel="0" collapsed="false">
      <c r="M226" s="14" t="s">
        <v>73</v>
      </c>
    </row>
    <row r="227" customFormat="false" ht="12.75" hidden="false" customHeight="false" outlineLevel="0" collapsed="false">
      <c r="L227" s="17" t="s">
        <v>66</v>
      </c>
      <c r="M227" s="15" t="n">
        <v>33604</v>
      </c>
      <c r="N227" s="5" t="n">
        <f aca="false">MAX(N2:N91)</f>
        <v>108335</v>
      </c>
      <c r="O227" s="5" t="n">
        <f aca="false">MAX(O2:O91)</f>
        <v>334</v>
      </c>
      <c r="P227" s="5" t="n">
        <f aca="false">MAX(P2:P91)</f>
        <v>8295</v>
      </c>
      <c r="Q227" s="5" t="n">
        <f aca="false">MAX(Q2:Q91)</f>
        <v>4240</v>
      </c>
      <c r="R227" s="5" t="n">
        <f aca="false">MAX(R2:R91)</f>
        <v>68</v>
      </c>
      <c r="S227" s="5" t="n">
        <f aca="false">MAX(S2:S91)</f>
        <v>12419</v>
      </c>
      <c r="T227" s="5" t="n">
        <f aca="false">MAX(T2:T91)</f>
        <v>1700</v>
      </c>
      <c r="U227" s="5" t="n">
        <f aca="false">MAX(U2:U91)</f>
        <v>14670</v>
      </c>
      <c r="V227" s="5" t="n">
        <f aca="false">MAX(V2:V91)</f>
        <v>0</v>
      </c>
      <c r="W227" s="5" t="n">
        <f aca="false">MAX(W2:W91)</f>
        <v>1700</v>
      </c>
      <c r="X227" s="5" t="n">
        <f aca="false">MAX(X2:X91)</f>
        <v>9549</v>
      </c>
      <c r="Y227" s="5" t="n">
        <f aca="false">MAX(Y2:Y91)</f>
        <v>15757</v>
      </c>
      <c r="Z227" s="5" t="n">
        <f aca="false">MAX(Z2:Z91)</f>
        <v>91455</v>
      </c>
      <c r="AA227" s="5" t="n">
        <f aca="false">MAX(AA2:AA91)</f>
        <v>105835</v>
      </c>
      <c r="AB227" s="5" t="n">
        <f aca="false">MAX(AB2:AB91)</f>
        <v>2997.2472</v>
      </c>
      <c r="AC227" s="5" t="n">
        <f aca="false">MAX(AC2:AC91)</f>
        <v>0.52</v>
      </c>
      <c r="AD227" s="5" t="n">
        <f aca="false">MAX(AD2:AD91)</f>
        <v>57</v>
      </c>
      <c r="AE227" s="5" t="n">
        <f aca="false">MAX(AE2:AE91)</f>
        <v>104111</v>
      </c>
      <c r="AF227" s="5" t="n">
        <f aca="false">MAX(AF2:AF91)</f>
        <v>53</v>
      </c>
      <c r="AG227" s="5" t="n">
        <f aca="false">MAX(AG2:AG91)</f>
        <v>74.01</v>
      </c>
      <c r="AH227" s="5" t="n">
        <f aca="false">MAX(AH2:AH91)</f>
        <v>12329</v>
      </c>
    </row>
    <row r="228" customFormat="false" ht="12.75" hidden="false" customHeight="false" outlineLevel="0" collapsed="false">
      <c r="L228" s="17" t="s">
        <v>67</v>
      </c>
      <c r="M228" s="15" t="n">
        <v>33618</v>
      </c>
      <c r="N228" s="5" t="n">
        <f aca="false">MAX(N16:N105)</f>
        <v>45314</v>
      </c>
      <c r="O228" s="5" t="n">
        <f aca="false">MAX(O16:O105)</f>
        <v>344</v>
      </c>
      <c r="P228" s="5" t="n">
        <f aca="false">MAX(P16:P105)</f>
        <v>7398</v>
      </c>
      <c r="Q228" s="5" t="n">
        <f aca="false">MAX(Q16:Q105)</f>
        <v>4255</v>
      </c>
      <c r="R228" s="5" t="n">
        <f aca="false">MAX(R16:R105)</f>
        <v>71</v>
      </c>
      <c r="S228" s="5" t="n">
        <f aca="false">MAX(S16:S105)</f>
        <v>11938</v>
      </c>
      <c r="T228" s="5" t="n">
        <f aca="false">MAX(T16:T105)</f>
        <v>1900</v>
      </c>
      <c r="U228" s="5" t="n">
        <f aca="false">MAX(U16:U105)</f>
        <v>5501</v>
      </c>
      <c r="V228" s="5" t="n">
        <f aca="false">MAX(V16:V105)</f>
        <v>0</v>
      </c>
      <c r="W228" s="5" t="n">
        <f aca="false">MAX(W16:W105)</f>
        <v>1900</v>
      </c>
      <c r="X228" s="5" t="n">
        <f aca="false">MAX(X16:X105)</f>
        <v>5694</v>
      </c>
      <c r="Y228" s="5" t="n">
        <f aca="false">MAX(Y16:Y105)</f>
        <v>3908</v>
      </c>
      <c r="Z228" s="5" t="n">
        <f aca="false">MAX(Z16:Z105)</f>
        <v>36592</v>
      </c>
      <c r="AA228" s="5" t="n">
        <f aca="false">MAX(AA16:AA105)</f>
        <v>32405</v>
      </c>
      <c r="AB228" s="5" t="n">
        <f aca="false">MAX(AB16:AB105)</f>
        <v>917.7096</v>
      </c>
      <c r="AC228" s="5" t="n">
        <f aca="false">MAX(AC16:AC105)</f>
        <v>0.52</v>
      </c>
      <c r="AD228" s="5" t="n">
        <f aca="false">MAX(AD16:AD105)</f>
        <v>57</v>
      </c>
      <c r="AE228" s="5" t="n">
        <f aca="false">MAX(AE16:AE105)</f>
        <v>43158</v>
      </c>
      <c r="AF228" s="5" t="n">
        <f aca="false">MAX(AF16:AF105)</f>
        <v>53</v>
      </c>
      <c r="AG228" s="5" t="n">
        <f aca="false">MAX(AG16:AG105)</f>
        <v>74.45</v>
      </c>
      <c r="AH228" s="5" t="n">
        <f aca="false">MAX(AH16:AH105)</f>
        <v>11620</v>
      </c>
    </row>
    <row r="229" customFormat="false" ht="12.75" hidden="false" customHeight="false" outlineLevel="0" collapsed="false">
      <c r="L229" s="17" t="s">
        <v>68</v>
      </c>
      <c r="M229" s="15" t="n">
        <v>33635</v>
      </c>
      <c r="N229" s="5" t="n">
        <f aca="false">MAX(N33:N122)</f>
        <v>34325</v>
      </c>
      <c r="O229" s="5" t="n">
        <f aca="false">MAX(O33:O122)</f>
        <v>344</v>
      </c>
      <c r="P229" s="5" t="n">
        <f aca="false">MAX(P33:P122)</f>
        <v>6695</v>
      </c>
      <c r="Q229" s="5" t="n">
        <f aca="false">MAX(Q33:Q122)</f>
        <v>4255</v>
      </c>
      <c r="R229" s="5" t="n">
        <f aca="false">MAX(R33:R122)</f>
        <v>81</v>
      </c>
      <c r="S229" s="5" t="n">
        <f aca="false">MAX(S33:S122)</f>
        <v>10094</v>
      </c>
      <c r="T229" s="5" t="n">
        <f aca="false">MAX(T33:T122)</f>
        <v>2000</v>
      </c>
      <c r="U229" s="5" t="n">
        <f aca="false">MAX(U33:U122)</f>
        <v>5501</v>
      </c>
      <c r="V229" s="5" t="n">
        <f aca="false">MAX(V33:V122)</f>
        <v>0</v>
      </c>
      <c r="W229" s="5" t="n">
        <f aca="false">MAX(W33:W122)</f>
        <v>2000</v>
      </c>
      <c r="X229" s="5" t="n">
        <f aca="false">MAX(X33:X122)</f>
        <v>4962</v>
      </c>
      <c r="Y229" s="5" t="n">
        <f aca="false">MAX(Y33:Y122)</f>
        <v>4415</v>
      </c>
      <c r="Z229" s="5" t="n">
        <f aca="false">MAX(Z33:Z122)</f>
        <v>25991</v>
      </c>
      <c r="AA229" s="5" t="n">
        <f aca="false">MAX(AA33:AA122)</f>
        <v>27484</v>
      </c>
      <c r="AB229" s="5" t="n">
        <f aca="false">MAX(AB33:AB122)</f>
        <v>778.34688</v>
      </c>
      <c r="AC229" s="5" t="n">
        <f aca="false">MAX(AC33:AC122)</f>
        <v>0.5</v>
      </c>
      <c r="AD229" s="5" t="n">
        <f aca="false">MAX(AD33:AD122)</f>
        <v>56</v>
      </c>
      <c r="AE229" s="5" t="n">
        <f aca="false">MAX(AE33:AE122)</f>
        <v>32321</v>
      </c>
      <c r="AF229" s="5" t="n">
        <f aca="false">MAX(AF33:AF122)</f>
        <v>52</v>
      </c>
      <c r="AG229" s="5" t="n">
        <f aca="false">MAX(AG33:AG122)</f>
        <v>74.45</v>
      </c>
      <c r="AH229" s="5" t="n">
        <f aca="false">MAX(AH33:AH122)</f>
        <v>10071</v>
      </c>
    </row>
    <row r="230" customFormat="false" ht="12.75" hidden="false" customHeight="false" outlineLevel="0" collapsed="false">
      <c r="L230" s="17" t="s">
        <v>69</v>
      </c>
      <c r="M230" s="15" t="n">
        <v>33649</v>
      </c>
      <c r="N230" s="5" t="n">
        <f aca="false">MAX(N47:N136)</f>
        <v>34325</v>
      </c>
      <c r="O230" s="5" t="n">
        <f aca="false">MAX(O47:O136)</f>
        <v>344</v>
      </c>
      <c r="P230" s="5" t="n">
        <f aca="false">MAX(P47:P136)</f>
        <v>6695</v>
      </c>
      <c r="Q230" s="5" t="n">
        <f aca="false">MAX(Q47:Q136)</f>
        <v>4255</v>
      </c>
      <c r="R230" s="5" t="n">
        <f aca="false">MAX(R47:R136)</f>
        <v>96</v>
      </c>
      <c r="S230" s="5" t="n">
        <f aca="false">MAX(S47:S136)</f>
        <v>10094</v>
      </c>
      <c r="T230" s="5" t="n">
        <f aca="false">MAX(T47:T136)</f>
        <v>2350</v>
      </c>
      <c r="U230" s="5" t="n">
        <f aca="false">MAX(U47:U136)</f>
        <v>5501</v>
      </c>
      <c r="V230" s="5" t="n">
        <f aca="false">MAX(V47:V136)</f>
        <v>0</v>
      </c>
      <c r="W230" s="5" t="n">
        <f aca="false">MAX(W47:W136)</f>
        <v>2350</v>
      </c>
      <c r="X230" s="5" t="n">
        <f aca="false">MAX(X47:X136)</f>
        <v>4962</v>
      </c>
      <c r="Y230" s="5" t="n">
        <f aca="false">MAX(Y47:Y136)</f>
        <v>4415</v>
      </c>
      <c r="Z230" s="5" t="n">
        <f aca="false">MAX(Z47:Z136)</f>
        <v>25991</v>
      </c>
      <c r="AA230" s="5" t="n">
        <f aca="false">MAX(AA47:AA136)</f>
        <v>27484</v>
      </c>
      <c r="AB230" s="5" t="n">
        <f aca="false">MAX(AB47:AB136)</f>
        <v>778.34688</v>
      </c>
      <c r="AC230" s="5" t="n">
        <f aca="false">MAX(AC47:AC136)</f>
        <v>0.45</v>
      </c>
      <c r="AD230" s="5" t="n">
        <f aca="false">MAX(AD47:AD136)</f>
        <v>52</v>
      </c>
      <c r="AE230" s="5" t="n">
        <f aca="false">MAX(AE47:AE136)</f>
        <v>32321</v>
      </c>
      <c r="AF230" s="5" t="n">
        <f aca="false">MAX(AF47:AF136)</f>
        <v>47</v>
      </c>
      <c r="AG230" s="5" t="n">
        <f aca="false">MAX(AG47:AG136)</f>
        <v>74.76</v>
      </c>
      <c r="AH230" s="5" t="n">
        <f aca="false">MAX(AH47:AH136)</f>
        <v>10071</v>
      </c>
    </row>
    <row r="231" customFormat="false" ht="12.75" hidden="false" customHeight="false" outlineLevel="0" collapsed="false">
      <c r="L231" s="17" t="s">
        <v>70</v>
      </c>
      <c r="M231" s="15" t="n">
        <v>33664</v>
      </c>
      <c r="N231" s="5" t="n">
        <f aca="false">MAX(N61:N150)</f>
        <v>32355</v>
      </c>
      <c r="O231" s="5" t="n">
        <f aca="false">MAX(O61:O150)</f>
        <v>366</v>
      </c>
      <c r="P231" s="5" t="n">
        <f aca="false">MAX(P61:P150)</f>
        <v>5499</v>
      </c>
      <c r="Q231" s="5" t="n">
        <f aca="false">MAX(Q61:Q150)</f>
        <v>4255</v>
      </c>
      <c r="R231" s="5" t="n">
        <f aca="false">MAX(R61:R150)</f>
        <v>96</v>
      </c>
      <c r="S231" s="5" t="n">
        <f aca="false">MAX(S61:S150)</f>
        <v>9859</v>
      </c>
      <c r="T231" s="5" t="n">
        <f aca="false">MAX(T61:T150)</f>
        <v>2900</v>
      </c>
      <c r="U231" s="5" t="n">
        <f aca="false">MAX(U61:U150)</f>
        <v>5501</v>
      </c>
      <c r="V231" s="5" t="n">
        <f aca="false">MAX(V61:V150)</f>
        <v>0</v>
      </c>
      <c r="W231" s="5" t="n">
        <f aca="false">MAX(W61:W150)</f>
        <v>2900</v>
      </c>
      <c r="X231" s="5" t="n">
        <f aca="false">MAX(X61:X150)</f>
        <v>7359</v>
      </c>
      <c r="Y231" s="5" t="n">
        <f aca="false">MAX(Y61:Y150)</f>
        <v>8343</v>
      </c>
      <c r="Z231" s="5" t="n">
        <f aca="false">MAX(Z61:Z150)</f>
        <v>24245</v>
      </c>
      <c r="AA231" s="5" t="n">
        <f aca="false">MAX(AA61:AA150)</f>
        <v>27484</v>
      </c>
      <c r="AB231" s="5" t="n">
        <f aca="false">MAX(AB61:AB150)</f>
        <v>778.34688</v>
      </c>
      <c r="AC231" s="5" t="n">
        <f aca="false">MAX(AC61:AC150)</f>
        <v>0.45</v>
      </c>
      <c r="AD231" s="5" t="n">
        <f aca="false">MAX(AD61:AD150)</f>
        <v>52</v>
      </c>
      <c r="AE231" s="5" t="n">
        <f aca="false">MAX(AE61:AE150)</f>
        <v>30023</v>
      </c>
      <c r="AF231" s="5" t="n">
        <f aca="false">MAX(AF61:AF150)</f>
        <v>47</v>
      </c>
      <c r="AG231" s="5" t="n">
        <f aca="false">MAX(AG61:AG150)</f>
        <v>74.89</v>
      </c>
      <c r="AH231" s="5" t="n">
        <f aca="false">MAX(AH61:AH150)</f>
        <v>9708</v>
      </c>
    </row>
    <row r="232" customFormat="false" ht="12.75" hidden="false" customHeight="false" outlineLevel="0" collapsed="false">
      <c r="L232" s="17" t="s">
        <v>71</v>
      </c>
      <c r="M232" s="15" t="n">
        <v>33678</v>
      </c>
      <c r="N232" s="5" t="n">
        <f aca="false">MAX(N75:N164)</f>
        <v>27733</v>
      </c>
      <c r="O232" s="5" t="n">
        <f aca="false">MAX(O75:O164)</f>
        <v>399</v>
      </c>
      <c r="P232" s="5" t="n">
        <f aca="false">MAX(P75:P164)</f>
        <v>5499</v>
      </c>
      <c r="Q232" s="5" t="n">
        <f aca="false">MAX(Q75:Q164)</f>
        <v>4255</v>
      </c>
      <c r="R232" s="5" t="n">
        <f aca="false">MAX(R75:R164)</f>
        <v>104</v>
      </c>
      <c r="S232" s="5" t="n">
        <f aca="false">MAX(S75:S164)</f>
        <v>9859</v>
      </c>
      <c r="T232" s="5" t="n">
        <f aca="false">MAX(T75:T164)</f>
        <v>3600</v>
      </c>
      <c r="U232" s="5" t="n">
        <f aca="false">MAX(U75:U164)</f>
        <v>4813</v>
      </c>
      <c r="V232" s="5" t="n">
        <f aca="false">MAX(V75:V164)</f>
        <v>0</v>
      </c>
      <c r="W232" s="5" t="n">
        <f aca="false">MAX(W75:W164)</f>
        <v>3600</v>
      </c>
      <c r="X232" s="5" t="n">
        <f aca="false">MAX(X75:X164)</f>
        <v>7359</v>
      </c>
      <c r="Y232" s="5" t="n">
        <f aca="false">MAX(Y75:Y164)</f>
        <v>8343</v>
      </c>
      <c r="Z232" s="5" t="n">
        <f aca="false">MAX(Z75:Z164)</f>
        <v>20727</v>
      </c>
      <c r="AA232" s="5" t="n">
        <f aca="false">MAX(AA75:AA164)</f>
        <v>24631</v>
      </c>
      <c r="AB232" s="5" t="n">
        <f aca="false">MAX(AB75:AB164)</f>
        <v>697.54992</v>
      </c>
      <c r="AC232" s="5" t="n">
        <f aca="false">MAX(AC75:AC164)</f>
        <v>0.45</v>
      </c>
      <c r="AD232" s="5" t="n">
        <f aca="false">MAX(AD75:AD164)</f>
        <v>65</v>
      </c>
      <c r="AE232" s="5" t="n">
        <f aca="false">MAX(AE75:AE164)</f>
        <v>25369</v>
      </c>
      <c r="AF232" s="5" t="n">
        <f aca="false">MAX(AF75:AF164)</f>
        <v>61</v>
      </c>
      <c r="AG232" s="5" t="n">
        <f aca="false">MAX(AG75:AG164)</f>
        <v>77.66</v>
      </c>
      <c r="AH232" s="5" t="n">
        <f aca="false">MAX(AH75:AH164)</f>
        <v>9708</v>
      </c>
    </row>
    <row r="233" customFormat="false" ht="12.75" hidden="false" customHeight="false" outlineLevel="0" collapsed="false">
      <c r="L233" s="17" t="s">
        <v>72</v>
      </c>
      <c r="M233" s="15" t="n">
        <v>33695</v>
      </c>
      <c r="N233" s="5" t="n">
        <f aca="false">MAX(N92:N181)</f>
        <v>23520</v>
      </c>
      <c r="O233" s="5" t="n">
        <f aca="false">MAX(O92:O181)</f>
        <v>448</v>
      </c>
      <c r="P233" s="5" t="n">
        <f aca="false">MAX(P92:P181)</f>
        <v>4957</v>
      </c>
      <c r="Q233" s="5" t="n">
        <f aca="false">MAX(Q92:Q181)</f>
        <v>4328</v>
      </c>
      <c r="R233" s="5" t="n">
        <f aca="false">MAX(R92:R181)</f>
        <v>111</v>
      </c>
      <c r="S233" s="5" t="n">
        <f aca="false">MAX(S92:S181)</f>
        <v>8425</v>
      </c>
      <c r="T233" s="5" t="n">
        <f aca="false">MAX(T92:T181)</f>
        <v>4300</v>
      </c>
      <c r="U233" s="5" t="n">
        <f aca="false">MAX(U92:U181)</f>
        <v>4813</v>
      </c>
      <c r="V233" s="5" t="n">
        <f aca="false">MAX(V92:V181)</f>
        <v>0</v>
      </c>
      <c r="W233" s="5" t="n">
        <f aca="false">MAX(W92:W181)</f>
        <v>4300</v>
      </c>
      <c r="X233" s="5" t="n">
        <f aca="false">MAX(X92:X181)</f>
        <v>7359</v>
      </c>
      <c r="Y233" s="5" t="n">
        <f aca="false">MAX(Y92:Y181)</f>
        <v>8343</v>
      </c>
      <c r="Z233" s="5" t="n">
        <f aca="false">MAX(Z92:Z181)</f>
        <v>17603</v>
      </c>
      <c r="AA233" s="5" t="n">
        <f aca="false">MAX(AA92:AA181)</f>
        <v>24125</v>
      </c>
      <c r="AB233" s="5" t="n">
        <f aca="false">MAX(AB92:AB181)</f>
        <v>683.22</v>
      </c>
      <c r="AC233" s="5" t="n">
        <f aca="false">MAX(AC92:AC181)</f>
        <v>0.4</v>
      </c>
      <c r="AD233" s="5" t="n">
        <f aca="false">MAX(AD92:AD181)</f>
        <v>65</v>
      </c>
      <c r="AE233" s="5" t="n">
        <f aca="false">MAX(AE92:AE181)</f>
        <v>22841</v>
      </c>
      <c r="AF233" s="5" t="n">
        <f aca="false">MAX(AF92:AF181)</f>
        <v>61</v>
      </c>
      <c r="AG233" s="5" t="n">
        <f aca="false">MAX(AG92:AG181)</f>
        <v>78.7</v>
      </c>
      <c r="AH233" s="5" t="n">
        <f aca="false">MAX(AH92:AH181)</f>
        <v>8020</v>
      </c>
    </row>
    <row r="236" customFormat="false" ht="12.75" hidden="false" customHeight="false" outlineLevel="0" collapsed="false">
      <c r="M236" s="14" t="s">
        <v>74</v>
      </c>
    </row>
    <row r="237" customFormat="false" ht="12.75" hidden="false" customHeight="false" outlineLevel="0" collapsed="false">
      <c r="L237" s="17" t="s">
        <v>66</v>
      </c>
      <c r="M237" s="15" t="n">
        <v>33604</v>
      </c>
      <c r="N237" s="5" t="n">
        <f aca="false">MIN(N2:N91)</f>
        <v>16766</v>
      </c>
      <c r="O237" s="5" t="n">
        <f aca="false">MIN(O2:O91)</f>
        <v>0</v>
      </c>
      <c r="P237" s="5" t="n">
        <f aca="false">MIN(P2:P91)</f>
        <v>1293</v>
      </c>
      <c r="Q237" s="5" t="n">
        <f aca="false">MIN(Q2:Q91)</f>
        <v>3359</v>
      </c>
      <c r="R237" s="5" t="n">
        <f aca="false">MIN(R2:R91)</f>
        <v>0</v>
      </c>
      <c r="S237" s="5" t="n">
        <f aca="false">MIN(S2:S91)</f>
        <v>5698</v>
      </c>
      <c r="T237" s="5" t="n">
        <f aca="false">MIN(T2:T91)</f>
        <v>850</v>
      </c>
      <c r="U237" s="5" t="n">
        <f aca="false">MIN(U2:U91)</f>
        <v>0</v>
      </c>
      <c r="V237" s="5" t="n">
        <f aca="false">MIN(V2:V91)</f>
        <v>0</v>
      </c>
      <c r="W237" s="5" t="n">
        <f aca="false">MIN(W2:W91)</f>
        <v>-12970</v>
      </c>
      <c r="X237" s="5" t="n">
        <f aca="false">MIN(X2:X91)</f>
        <v>2731</v>
      </c>
      <c r="Y237" s="5" t="n">
        <f aca="false">MIN(Y2:Y91)</f>
        <v>-6624</v>
      </c>
      <c r="Z237" s="5" t="n">
        <f aca="false">MIN(Z2:Z91)</f>
        <v>11648</v>
      </c>
      <c r="AA237" s="5" t="n">
        <f aca="false">MIN(AA2:AA91)</f>
        <v>7702</v>
      </c>
      <c r="AB237" s="5" t="n">
        <f aca="false">MIN(AB2:AB91)</f>
        <v>218.12064</v>
      </c>
      <c r="AC237" s="5" t="n">
        <f aca="false">MIN(AC2:AC91)</f>
        <v>0.05</v>
      </c>
      <c r="AD237" s="5" t="n">
        <f aca="false">MIN(AD2:AD91)</f>
        <v>-1</v>
      </c>
      <c r="AE237" s="5" t="n">
        <f aca="false">MIN(AE2:AE91)</f>
        <v>14889</v>
      </c>
      <c r="AF237" s="5" t="n">
        <f aca="false">MIN(AF2:AF91)</f>
        <v>-10</v>
      </c>
      <c r="AG237" s="5" t="n">
        <f aca="false">MIN(AG2:AG91)</f>
        <v>61.32</v>
      </c>
      <c r="AH237" s="5" t="n">
        <f aca="false">MIN(AH2:AH91)</f>
        <v>5514</v>
      </c>
    </row>
    <row r="238" customFormat="false" ht="12.75" hidden="false" customHeight="false" outlineLevel="0" collapsed="false">
      <c r="L238" s="17" t="s">
        <v>67</v>
      </c>
      <c r="M238" s="15" t="n">
        <v>33618</v>
      </c>
      <c r="N238" s="5" t="n">
        <f aca="false">MIN(N16:N105)</f>
        <v>16766</v>
      </c>
      <c r="O238" s="5" t="n">
        <f aca="false">MIN(O16:O105)</f>
        <v>0</v>
      </c>
      <c r="P238" s="5" t="n">
        <f aca="false">MIN(P16:P105)</f>
        <v>1293</v>
      </c>
      <c r="Q238" s="5" t="n">
        <f aca="false">MIN(Q16:Q105)</f>
        <v>2686</v>
      </c>
      <c r="R238" s="5" t="n">
        <f aca="false">MIN(R16:R105)</f>
        <v>0</v>
      </c>
      <c r="S238" s="5" t="n">
        <f aca="false">MIN(S16:S105)</f>
        <v>5875</v>
      </c>
      <c r="T238" s="5" t="n">
        <f aca="false">MIN(T16:T105)</f>
        <v>850</v>
      </c>
      <c r="U238" s="5" t="n">
        <f aca="false">MIN(U16:U105)</f>
        <v>0</v>
      </c>
      <c r="V238" s="5" t="n">
        <f aca="false">MIN(V16:V105)</f>
        <v>0</v>
      </c>
      <c r="W238" s="5" t="n">
        <f aca="false">MIN(W16:W105)</f>
        <v>-4401</v>
      </c>
      <c r="X238" s="5" t="n">
        <f aca="false">MIN(X16:X105)</f>
        <v>2731</v>
      </c>
      <c r="Y238" s="5" t="n">
        <f aca="false">MIN(Y16:Y105)</f>
        <v>-6624</v>
      </c>
      <c r="Z238" s="5" t="n">
        <f aca="false">MIN(Z16:Z105)</f>
        <v>11648</v>
      </c>
      <c r="AA238" s="5" t="n">
        <f aca="false">MIN(AA16:AA105)</f>
        <v>7702</v>
      </c>
      <c r="AB238" s="5" t="n">
        <f aca="false">MIN(AB16:AB105)</f>
        <v>218.12064</v>
      </c>
      <c r="AC238" s="5" t="n">
        <f aca="false">MIN(AC16:AC105)</f>
        <v>0.2</v>
      </c>
      <c r="AD238" s="5" t="n">
        <f aca="false">MIN(AD16:AD105)</f>
        <v>9</v>
      </c>
      <c r="AE238" s="5" t="n">
        <f aca="false">MIN(AE16:AE105)</f>
        <v>14889</v>
      </c>
      <c r="AF238" s="5" t="n">
        <f aca="false">MIN(AF16:AF105)</f>
        <v>1</v>
      </c>
      <c r="AG238" s="5" t="n">
        <f aca="false">MIN(AG16:AG105)</f>
        <v>61.4</v>
      </c>
      <c r="AH238" s="5" t="n">
        <f aca="false">MIN(AH16:AH105)</f>
        <v>5514</v>
      </c>
    </row>
    <row r="239" customFormat="false" ht="12.75" hidden="false" customHeight="false" outlineLevel="0" collapsed="false">
      <c r="L239" s="17" t="s">
        <v>68</v>
      </c>
      <c r="M239" s="15" t="n">
        <v>33635</v>
      </c>
      <c r="N239" s="5" t="n">
        <f aca="false">MIN(N33:N122)</f>
        <v>15184</v>
      </c>
      <c r="O239" s="5" t="n">
        <f aca="false">MIN(O33:O122)</f>
        <v>0</v>
      </c>
      <c r="P239" s="5" t="n">
        <f aca="false">MIN(P33:P122)</f>
        <v>476</v>
      </c>
      <c r="Q239" s="5" t="n">
        <f aca="false">MIN(Q33:Q122)</f>
        <v>848</v>
      </c>
      <c r="R239" s="5" t="n">
        <f aca="false">MIN(R33:R122)</f>
        <v>0</v>
      </c>
      <c r="S239" s="5" t="n">
        <f aca="false">MIN(S33:S122)</f>
        <v>1595</v>
      </c>
      <c r="T239" s="5" t="n">
        <f aca="false">MIN(T33:T122)</f>
        <v>850</v>
      </c>
      <c r="U239" s="5" t="n">
        <f aca="false">MIN(U33:U122)</f>
        <v>0</v>
      </c>
      <c r="V239" s="5" t="n">
        <f aca="false">MIN(V33:V122)</f>
        <v>0</v>
      </c>
      <c r="W239" s="5" t="n">
        <f aca="false">MIN(W33:W122)</f>
        <v>-4401</v>
      </c>
      <c r="X239" s="5" t="n">
        <f aca="false">MIN(X33:X122)</f>
        <v>2264</v>
      </c>
      <c r="Y239" s="5" t="n">
        <f aca="false">MIN(Y33:Y122)</f>
        <v>-5335</v>
      </c>
      <c r="Z239" s="5" t="n">
        <f aca="false">MIN(Z33:Z122)</f>
        <v>8406</v>
      </c>
      <c r="AA239" s="5" t="n">
        <f aca="false">MIN(AA33:AA122)</f>
        <v>7702</v>
      </c>
      <c r="AB239" s="5" t="n">
        <f aca="false">MIN(AB33:AB122)</f>
        <v>218.12064</v>
      </c>
      <c r="AC239" s="5" t="n">
        <f aca="false">MIN(AC33:AC122)</f>
        <v>0.07</v>
      </c>
      <c r="AD239" s="5" t="n">
        <f aca="false">MIN(AD33:AD122)</f>
        <v>9</v>
      </c>
      <c r="AE239" s="5" t="n">
        <f aca="false">MIN(AE33:AE122)</f>
        <v>12801</v>
      </c>
      <c r="AF239" s="5" t="n">
        <f aca="false">MIN(AF33:AF122)</f>
        <v>1</v>
      </c>
      <c r="AG239" s="5" t="n">
        <f aca="false">MIN(AG33:AG122)</f>
        <v>68.78</v>
      </c>
      <c r="AH239" s="5" t="n">
        <f aca="false">MIN(AH33:AH122)</f>
        <v>1409</v>
      </c>
    </row>
    <row r="240" customFormat="false" ht="12.75" hidden="false" customHeight="false" outlineLevel="0" collapsed="false">
      <c r="L240" s="17" t="s">
        <v>69</v>
      </c>
      <c r="M240" s="15" t="n">
        <v>33649</v>
      </c>
      <c r="N240" s="5" t="n">
        <f aca="false">MIN(N47:N136)</f>
        <v>14227</v>
      </c>
      <c r="O240" s="5" t="n">
        <f aca="false">MIN(O47:O136)</f>
        <v>0</v>
      </c>
      <c r="P240" s="5" t="n">
        <f aca="false">MIN(P47:P136)</f>
        <v>476</v>
      </c>
      <c r="Q240" s="5" t="n">
        <f aca="false">MIN(Q47:Q136)</f>
        <v>827</v>
      </c>
      <c r="R240" s="5" t="n">
        <f aca="false">MIN(R47:R136)</f>
        <v>0</v>
      </c>
      <c r="S240" s="5" t="n">
        <f aca="false">MIN(S47:S136)</f>
        <v>1566</v>
      </c>
      <c r="T240" s="5" t="n">
        <f aca="false">MIN(T47:T136)</f>
        <v>850</v>
      </c>
      <c r="U240" s="5" t="n">
        <f aca="false">MIN(U47:U136)</f>
        <v>0</v>
      </c>
      <c r="V240" s="5" t="n">
        <f aca="false">MIN(V47:V136)</f>
        <v>0</v>
      </c>
      <c r="W240" s="5" t="n">
        <f aca="false">MIN(W47:W136)</f>
        <v>-4401</v>
      </c>
      <c r="X240" s="5" t="n">
        <f aca="false">MIN(X47:X136)</f>
        <v>2107</v>
      </c>
      <c r="Y240" s="5" t="n">
        <f aca="false">MIN(Y47:Y136)</f>
        <v>-3760</v>
      </c>
      <c r="Z240" s="5" t="n">
        <f aca="false">MIN(Z47:Z136)</f>
        <v>7385</v>
      </c>
      <c r="AA240" s="5" t="n">
        <f aca="false">MIN(AA47:AA136)</f>
        <v>8719</v>
      </c>
      <c r="AB240" s="5" t="n">
        <f aca="false">MIN(AB47:AB136)</f>
        <v>246.92208</v>
      </c>
      <c r="AC240" s="5" t="n">
        <f aca="false">MIN(AC47:AC136)</f>
        <v>0.07</v>
      </c>
      <c r="AD240" s="5" t="n">
        <f aca="false">MIN(AD47:AD136)</f>
        <v>9</v>
      </c>
      <c r="AE240" s="5" t="n">
        <f aca="false">MIN(AE47:AE136)</f>
        <v>11677</v>
      </c>
      <c r="AF240" s="5" t="n">
        <f aca="false">MIN(AF47:AF136)</f>
        <v>1</v>
      </c>
      <c r="AG240" s="5" t="n">
        <f aca="false">MIN(AG47:AG136)</f>
        <v>70.63</v>
      </c>
      <c r="AH240" s="5" t="n">
        <f aca="false">MIN(AH47:AH136)</f>
        <v>1409</v>
      </c>
    </row>
    <row r="241" customFormat="false" ht="12.75" hidden="false" customHeight="false" outlineLevel="0" collapsed="false">
      <c r="L241" s="17" t="s">
        <v>70</v>
      </c>
      <c r="M241" s="15" t="n">
        <v>33664</v>
      </c>
      <c r="N241" s="5" t="n">
        <f aca="false">MIN(N61:N150)</f>
        <v>14227</v>
      </c>
      <c r="O241" s="5" t="n">
        <f aca="false">MIN(O61:O150)</f>
        <v>3</v>
      </c>
      <c r="P241" s="5" t="n">
        <f aca="false">MIN(P61:P150)</f>
        <v>476</v>
      </c>
      <c r="Q241" s="5" t="n">
        <f aca="false">MIN(Q61:Q150)</f>
        <v>827</v>
      </c>
      <c r="R241" s="5" t="n">
        <f aca="false">MIN(R61:R150)</f>
        <v>0</v>
      </c>
      <c r="S241" s="5" t="n">
        <f aca="false">MIN(S61:S150)</f>
        <v>1566</v>
      </c>
      <c r="T241" s="5" t="n">
        <f aca="false">MIN(T61:T150)</f>
        <v>950</v>
      </c>
      <c r="U241" s="5" t="n">
        <f aca="false">MIN(U61:U150)</f>
        <v>0</v>
      </c>
      <c r="V241" s="5" t="n">
        <f aca="false">MIN(V61:V150)</f>
        <v>0</v>
      </c>
      <c r="W241" s="5" t="n">
        <f aca="false">MIN(W61:W150)</f>
        <v>-4401</v>
      </c>
      <c r="X241" s="5" t="n">
        <f aca="false">MIN(X61:X150)</f>
        <v>2107</v>
      </c>
      <c r="Y241" s="5" t="n">
        <f aca="false">MIN(Y61:Y150)</f>
        <v>-3760</v>
      </c>
      <c r="Z241" s="5" t="n">
        <f aca="false">MIN(Z61:Z150)</f>
        <v>7385</v>
      </c>
      <c r="AA241" s="5" t="n">
        <f aca="false">MIN(AA61:AA150)</f>
        <v>8999</v>
      </c>
      <c r="AB241" s="5" t="n">
        <f aca="false">MIN(AB61:AB150)</f>
        <v>254.85168</v>
      </c>
      <c r="AC241" s="5" t="n">
        <f aca="false">MIN(AC61:AC150)</f>
        <v>0.06</v>
      </c>
      <c r="AD241" s="5" t="n">
        <f aca="false">MIN(AD61:AD150)</f>
        <v>-2</v>
      </c>
      <c r="AE241" s="5" t="n">
        <f aca="false">MIN(AE61:AE150)</f>
        <v>11677</v>
      </c>
      <c r="AF241" s="5" t="n">
        <f aca="false">MIN(AF61:AF150)</f>
        <v>-5</v>
      </c>
      <c r="AG241" s="5" t="n">
        <f aca="false">MIN(AG61:AG150)</f>
        <v>70.63</v>
      </c>
      <c r="AH241" s="5" t="n">
        <f aca="false">MIN(AH61:AH150)</f>
        <v>1409</v>
      </c>
    </row>
    <row r="242" customFormat="false" ht="12.75" hidden="false" customHeight="false" outlineLevel="0" collapsed="false">
      <c r="L242" s="17" t="s">
        <v>71</v>
      </c>
      <c r="M242" s="15" t="n">
        <v>33678</v>
      </c>
      <c r="N242" s="5" t="n">
        <f aca="false">MIN(N75:N164)</f>
        <v>13445</v>
      </c>
      <c r="O242" s="5" t="n">
        <f aca="false">MIN(O75:O164)</f>
        <v>3</v>
      </c>
      <c r="P242" s="5" t="n">
        <f aca="false">MIN(P75:P164)</f>
        <v>476</v>
      </c>
      <c r="Q242" s="5" t="n">
        <f aca="false">MIN(Q75:Q164)</f>
        <v>827</v>
      </c>
      <c r="R242" s="5" t="n">
        <f aca="false">MIN(R75:R164)</f>
        <v>31</v>
      </c>
      <c r="S242" s="5" t="n">
        <f aca="false">MIN(S75:S164)</f>
        <v>1566</v>
      </c>
      <c r="T242" s="5" t="n">
        <f aca="false">MIN(T75:T164)</f>
        <v>1250</v>
      </c>
      <c r="U242" s="5" t="n">
        <f aca="false">MIN(U75:U164)</f>
        <v>0</v>
      </c>
      <c r="V242" s="5" t="n">
        <f aca="false">MIN(V75:V164)</f>
        <v>0</v>
      </c>
      <c r="W242" s="5" t="n">
        <f aca="false">MIN(W75:W164)</f>
        <v>-3313</v>
      </c>
      <c r="X242" s="5" t="n">
        <f aca="false">MIN(X75:X164)</f>
        <v>2107</v>
      </c>
      <c r="Y242" s="5" t="n">
        <f aca="false">MIN(Y75:Y164)</f>
        <v>-3760</v>
      </c>
      <c r="Z242" s="5" t="n">
        <f aca="false">MIN(Z75:Z164)</f>
        <v>6206</v>
      </c>
      <c r="AA242" s="5" t="n">
        <f aca="false">MIN(AA75:AA164)</f>
        <v>4771</v>
      </c>
      <c r="AB242" s="5" t="n">
        <f aca="false">MIN(AB75:AB164)</f>
        <v>135.11472</v>
      </c>
      <c r="AC242" s="5" t="n">
        <f aca="false">MIN(AC75:AC164)</f>
        <v>0.06</v>
      </c>
      <c r="AD242" s="5" t="n">
        <f aca="false">MIN(AD75:AD164)</f>
        <v>-2</v>
      </c>
      <c r="AE242" s="5" t="n">
        <f aca="false">MIN(AE75:AE164)</f>
        <v>11677</v>
      </c>
      <c r="AF242" s="5" t="n">
        <f aca="false">MIN(AF75:AF164)</f>
        <v>-5</v>
      </c>
      <c r="AG242" s="5" t="n">
        <f aca="false">MIN(AG75:AG164)</f>
        <v>70.63</v>
      </c>
      <c r="AH242" s="5" t="n">
        <f aca="false">MIN(AH75:AH164)</f>
        <v>1409</v>
      </c>
    </row>
    <row r="243" customFormat="false" ht="12.75" hidden="false" customHeight="false" outlineLevel="0" collapsed="false">
      <c r="L243" s="17" t="s">
        <v>72</v>
      </c>
      <c r="M243" s="15" t="n">
        <v>33695</v>
      </c>
      <c r="N243" s="5" t="n">
        <f aca="false">MIN(N91:N181)</f>
        <v>13445</v>
      </c>
      <c r="O243" s="5" t="n">
        <f aca="false">MIN(O91:O181)</f>
        <v>3</v>
      </c>
      <c r="P243" s="5" t="n">
        <f aca="false">MIN(P91:P181)</f>
        <v>0</v>
      </c>
      <c r="Q243" s="5" t="n">
        <f aca="false">MIN(Q91:Q181)</f>
        <v>827</v>
      </c>
      <c r="R243" s="5" t="n">
        <f aca="false">MIN(R91:R181)</f>
        <v>35</v>
      </c>
      <c r="S243" s="5" t="n">
        <f aca="false">MIN(S91:S181)</f>
        <v>1566</v>
      </c>
      <c r="T243" s="5" t="n">
        <f aca="false">MIN(T91:T181)</f>
        <v>1700</v>
      </c>
      <c r="U243" s="5" t="n">
        <f aca="false">MIN(U91:U181)</f>
        <v>0</v>
      </c>
      <c r="V243" s="5" t="n">
        <f aca="false">MIN(V91:V181)</f>
        <v>0</v>
      </c>
      <c r="W243" s="5" t="n">
        <f aca="false">MIN(W91:W181)</f>
        <v>-2263</v>
      </c>
      <c r="X243" s="5" t="n">
        <f aca="false">MIN(X91:X181)</f>
        <v>2107</v>
      </c>
      <c r="Y243" s="5" t="n">
        <f aca="false">MIN(Y91:Y181)</f>
        <v>-3760</v>
      </c>
      <c r="Z243" s="5" t="n">
        <f aca="false">MIN(Z91:Z181)</f>
        <v>6206</v>
      </c>
      <c r="AA243" s="5" t="n">
        <f aca="false">MIN(AA91:AA181)</f>
        <v>4771</v>
      </c>
      <c r="AB243" s="5" t="n">
        <f aca="false">MIN(AB91:AB181)</f>
        <v>135.11472</v>
      </c>
      <c r="AC243" s="5" t="n">
        <f aca="false">MIN(AC91:AC181)</f>
        <v>0.06</v>
      </c>
      <c r="AD243" s="5" t="n">
        <f aca="false">MIN(AD91:AD181)</f>
        <v>-2</v>
      </c>
      <c r="AE243" s="5" t="n">
        <f aca="false">MIN(AE91:AE181)</f>
        <v>11677</v>
      </c>
      <c r="AF243" s="5" t="n">
        <f aca="false">MIN(AF91:AF181)</f>
        <v>-5</v>
      </c>
      <c r="AG243" s="5" t="n">
        <f aca="false">MIN(AG91:AG181)</f>
        <v>71.4</v>
      </c>
      <c r="AH243" s="5" t="n">
        <f aca="false">MIN(AH91:AH181)</f>
        <v>1409</v>
      </c>
    </row>
    <row r="246" customFormat="false" ht="12.75" hidden="false" customHeight="false" outlineLevel="0" collapsed="false">
      <c r="M246" s="14" t="s">
        <v>75</v>
      </c>
    </row>
    <row r="247" customFormat="false" ht="12.75" hidden="false" customHeight="false" outlineLevel="0" collapsed="false">
      <c r="L247" s="17" t="s">
        <v>66</v>
      </c>
      <c r="M247" s="15" t="n">
        <v>33604</v>
      </c>
      <c r="N247" s="5" t="n">
        <f aca="false">N227-N217</f>
        <v>76479.8</v>
      </c>
      <c r="O247" s="5" t="n">
        <f aca="false">O227-O217</f>
        <v>152.4</v>
      </c>
      <c r="P247" s="5" t="n">
        <f aca="false">P227-P217</f>
        <v>3177.64444444444</v>
      </c>
      <c r="Q247" s="5" t="n">
        <f aca="false">Q227-Q217</f>
        <v>250.511111111111</v>
      </c>
      <c r="R247" s="5" t="n">
        <f aca="false">R227-R217</f>
        <v>42.8666666666667</v>
      </c>
      <c r="S247" s="5" t="n">
        <f aca="false">S227-S217</f>
        <v>3105.42222222222</v>
      </c>
      <c r="T247" s="5" t="n">
        <f aca="false">T227-T217</f>
        <v>557.222222222222</v>
      </c>
      <c r="U247" s="5" t="n">
        <f aca="false">U227-U217</f>
        <v>13140.8</v>
      </c>
      <c r="V247" s="5" t="n">
        <f aca="false">V227-V217</f>
        <v>0</v>
      </c>
      <c r="W247" s="5" t="n">
        <f aca="false">W227-W217</f>
        <v>2086.54444444444</v>
      </c>
      <c r="X247" s="5" t="n">
        <f aca="false">X227-X217</f>
        <v>5238.38888888889</v>
      </c>
      <c r="Y247" s="5" t="n">
        <f aca="false">Y227-Y217</f>
        <v>17117.1444444444</v>
      </c>
      <c r="Z247" s="5" t="n">
        <f aca="false">Z227-Z217</f>
        <v>67194.3111111111</v>
      </c>
      <c r="AA247" s="5" t="n">
        <f aca="false">AA227-AA217</f>
        <v>82907.6555555556</v>
      </c>
      <c r="AB247" s="5" t="n">
        <f aca="false">AB227-AB217</f>
        <v>2347.94480533333</v>
      </c>
      <c r="AC247" s="5" t="n">
        <f aca="false">AC227-AC217</f>
        <v>0.176444444444444</v>
      </c>
      <c r="AD247" s="5" t="n">
        <f aca="false">AD227-AD217</f>
        <v>22.5333333333333</v>
      </c>
      <c r="AE247" s="5" t="n">
        <f aca="false">AE227-AE217</f>
        <v>74472.1888888889</v>
      </c>
      <c r="AF247" s="5" t="n">
        <f aca="false">AF227-AF217</f>
        <v>24.0444444444444</v>
      </c>
      <c r="AG247" s="5" t="n">
        <f aca="false">AG227-AG217</f>
        <v>4.70633333333333</v>
      </c>
      <c r="AH247" s="5" t="n">
        <f aca="false">AH227-AH217</f>
        <v>3222.15555555556</v>
      </c>
    </row>
    <row r="248" customFormat="false" ht="12.75" hidden="false" customHeight="false" outlineLevel="0" collapsed="false">
      <c r="L248" s="17" t="s">
        <v>67</v>
      </c>
      <c r="M248" s="15" t="n">
        <v>33618</v>
      </c>
      <c r="N248" s="5" t="n">
        <f aca="false">N228-N218</f>
        <v>21891.9777777778</v>
      </c>
      <c r="O248" s="5" t="n">
        <f aca="false">O228-O218</f>
        <v>132.977777777778</v>
      </c>
      <c r="P248" s="5" t="n">
        <f aca="false">P228-P218</f>
        <v>2549.94444444444</v>
      </c>
      <c r="Q248" s="5" t="n">
        <f aca="false">Q228-Q218</f>
        <v>358.4</v>
      </c>
      <c r="R248" s="5" t="n">
        <f aca="false">R228-R218</f>
        <v>40.0111111111111</v>
      </c>
      <c r="S248" s="5" t="n">
        <f aca="false">S228-S218</f>
        <v>2951.33333333333</v>
      </c>
      <c r="T248" s="5" t="n">
        <f aca="false">T228-T218</f>
        <v>696.111111111111</v>
      </c>
      <c r="U248" s="5" t="n">
        <f aca="false">U228-U218</f>
        <v>4518.07777777778</v>
      </c>
      <c r="V248" s="5" t="n">
        <f aca="false">V228-V218</f>
        <v>0</v>
      </c>
      <c r="W248" s="5" t="n">
        <f aca="false">W228-W218</f>
        <v>1679.1</v>
      </c>
      <c r="X248" s="5" t="n">
        <f aca="false">X228-X218</f>
        <v>2183.98888888889</v>
      </c>
      <c r="Y248" s="5" t="n">
        <f aca="false">Y228-Y218</f>
        <v>6687.85555555556</v>
      </c>
      <c r="Z248" s="5" t="n">
        <f aca="false">Z228-Z218</f>
        <v>19582.6888888889</v>
      </c>
      <c r="AA248" s="5" t="n">
        <f aca="false">AA228-AA218</f>
        <v>18191.3444444444</v>
      </c>
      <c r="AB248" s="5" t="n">
        <f aca="false">AB228-AB218</f>
        <v>515.178874666667</v>
      </c>
      <c r="AC248" s="5" t="n">
        <f aca="false">AC228-AC218</f>
        <v>0.139888888888889</v>
      </c>
      <c r="AD248" s="5" t="n">
        <f aca="false">AD228-AD218</f>
        <v>16.6</v>
      </c>
      <c r="AE248" s="5" t="n">
        <f aca="false">AE228-AE218</f>
        <v>21692.7444444444</v>
      </c>
      <c r="AF248" s="5" t="n">
        <f aca="false">AF228-AF218</f>
        <v>18.2222222222222</v>
      </c>
      <c r="AG248" s="5" t="n">
        <f aca="false">AG228-AG218</f>
        <v>3.68277777777777</v>
      </c>
      <c r="AH248" s="5" t="n">
        <f aca="false">AH228-AH218</f>
        <v>2875.34444444445</v>
      </c>
    </row>
    <row r="249" customFormat="false" ht="12.75" hidden="false" customHeight="false" outlineLevel="0" collapsed="false">
      <c r="L249" s="17" t="s">
        <v>68</v>
      </c>
      <c r="M249" s="15" t="n">
        <v>33635</v>
      </c>
      <c r="N249" s="5" t="n">
        <f aca="false">N229-N219</f>
        <v>13058.8888888889</v>
      </c>
      <c r="O249" s="5" t="n">
        <f aca="false">O229-O219</f>
        <v>152.522222222222</v>
      </c>
      <c r="P249" s="5" t="n">
        <f aca="false">P229-P219</f>
        <v>3093.44444444444</v>
      </c>
      <c r="Q249" s="5" t="n">
        <f aca="false">Q229-Q219</f>
        <v>968.777777777778</v>
      </c>
      <c r="R249" s="5" t="n">
        <f aca="false">R229-R219</f>
        <v>41.4777777777778</v>
      </c>
      <c r="S249" s="5" t="n">
        <f aca="false">S229-S219</f>
        <v>2975.22222222222</v>
      </c>
      <c r="T249" s="5" t="n">
        <f aca="false">T229-T219</f>
        <v>626.111111111111</v>
      </c>
      <c r="U249" s="5" t="n">
        <f aca="false">U229-U219</f>
        <v>4579.2</v>
      </c>
      <c r="V249" s="5" t="n">
        <f aca="false">V229-V219</f>
        <v>0</v>
      </c>
      <c r="W249" s="5" t="n">
        <f aca="false">W229-W219</f>
        <v>1548.01111111111</v>
      </c>
      <c r="X249" s="5" t="n">
        <f aca="false">X229-X219</f>
        <v>1745.31111111111</v>
      </c>
      <c r="Y249" s="5" t="n">
        <f aca="false">Y229-Y219</f>
        <v>5442.03333333333</v>
      </c>
      <c r="Z249" s="5" t="n">
        <f aca="false">Z229-Z219</f>
        <v>11237.7222222222</v>
      </c>
      <c r="AA249" s="5" t="n">
        <f aca="false">AA229-AA219</f>
        <v>13789.5111111111</v>
      </c>
      <c r="AB249" s="5" t="n">
        <f aca="false">AB229-AB219</f>
        <v>390.518954666667</v>
      </c>
      <c r="AC249" s="5" t="n">
        <f aca="false">AC229-AC219</f>
        <v>0.181666666666667</v>
      </c>
      <c r="AD249" s="5" t="n">
        <f aca="false">AD229-AD219</f>
        <v>20.1111111111111</v>
      </c>
      <c r="AE249" s="5" t="n">
        <f aca="false">AE229-AE219</f>
        <v>13122.1888888889</v>
      </c>
      <c r="AF249" s="5" t="n">
        <f aca="false">AF229-AF219</f>
        <v>23.4222222222222</v>
      </c>
      <c r="AG249" s="5" t="n">
        <f aca="false">AG229-AG219</f>
        <v>1.94555555555556</v>
      </c>
      <c r="AH249" s="5" t="n">
        <f aca="false">AH229-AH219</f>
        <v>3183.22222222222</v>
      </c>
    </row>
    <row r="250" customFormat="false" ht="12.75" hidden="false" customHeight="false" outlineLevel="0" collapsed="false">
      <c r="L250" s="17" t="s">
        <v>69</v>
      </c>
      <c r="M250" s="15" t="n">
        <v>33649</v>
      </c>
      <c r="N250" s="5" t="n">
        <f aca="false">N230-N220</f>
        <v>13688.3222222222</v>
      </c>
      <c r="O250" s="5" t="n">
        <f aca="false">O230-O220</f>
        <v>189.311111111111</v>
      </c>
      <c r="P250" s="5" t="n">
        <f aca="false">P230-P220</f>
        <v>3831.92222222222</v>
      </c>
      <c r="Q250" s="5" t="n">
        <f aca="false">Q230-Q220</f>
        <v>1422.94444444444</v>
      </c>
      <c r="R250" s="5" t="n">
        <f aca="false">R230-R220</f>
        <v>46.5555555555556</v>
      </c>
      <c r="S250" s="5" t="n">
        <f aca="false">S230-S220</f>
        <v>4194.73333333333</v>
      </c>
      <c r="T250" s="5" t="n">
        <f aca="false">T230-T220</f>
        <v>773.333333333333</v>
      </c>
      <c r="U250" s="5" t="n">
        <f aca="false">U230-U220</f>
        <v>4673.4</v>
      </c>
      <c r="V250" s="5" t="n">
        <f aca="false">V230-V220</f>
        <v>0</v>
      </c>
      <c r="W250" s="5" t="n">
        <f aca="false">W230-W220</f>
        <v>1601.01111111111</v>
      </c>
      <c r="X250" s="5" t="n">
        <f aca="false">X230-X220</f>
        <v>1874.17777777778</v>
      </c>
      <c r="Y250" s="5" t="n">
        <f aca="false">Y230-Y220</f>
        <v>4281.48888888889</v>
      </c>
      <c r="Z250" s="5" t="n">
        <f aca="false">Z230-Z220</f>
        <v>12084.5444444444</v>
      </c>
      <c r="AA250" s="5" t="n">
        <f aca="false">AA230-AA220</f>
        <v>13496.4222222222</v>
      </c>
      <c r="AB250" s="5" t="n">
        <f aca="false">AB230-AB220</f>
        <v>382.218677333333</v>
      </c>
      <c r="AC250" s="5" t="n">
        <f aca="false">AC230-AC220</f>
        <v>0.191555555555556</v>
      </c>
      <c r="AD250" s="5" t="n">
        <f aca="false">AD230-AD220</f>
        <v>20.1111111111111</v>
      </c>
      <c r="AE250" s="5" t="n">
        <f aca="false">AE230-AE220</f>
        <v>13850.4</v>
      </c>
      <c r="AF250" s="5" t="n">
        <f aca="false">AF230-AF220</f>
        <v>23.9333333333333</v>
      </c>
      <c r="AG250" s="5" t="n">
        <f aca="false">AG230-AG220</f>
        <v>1.81044444444444</v>
      </c>
      <c r="AH250" s="5" t="n">
        <f aca="false">AH230-AH220</f>
        <v>4375.86666666667</v>
      </c>
    </row>
    <row r="251" customFormat="false" ht="12.75" hidden="false" customHeight="false" outlineLevel="0" collapsed="false">
      <c r="L251" s="17" t="s">
        <v>70</v>
      </c>
      <c r="M251" s="15" t="n">
        <v>33664</v>
      </c>
      <c r="N251" s="5" t="n">
        <f aca="false">N231-N221</f>
        <v>12336.0222222222</v>
      </c>
      <c r="O251" s="5" t="n">
        <f aca="false">O231-O221</f>
        <v>199.622222222222</v>
      </c>
      <c r="P251" s="5" t="n">
        <f aca="false">P231-P221</f>
        <v>3234.43333333333</v>
      </c>
      <c r="Q251" s="5" t="n">
        <f aca="false">Q231-Q221</f>
        <v>1825</v>
      </c>
      <c r="R251" s="5" t="n">
        <f aca="false">R231-R221</f>
        <v>36.4111111111111</v>
      </c>
      <c r="S251" s="5" t="n">
        <f aca="false">S231-S221</f>
        <v>4938.46666666667</v>
      </c>
      <c r="T251" s="5" t="n">
        <f aca="false">T231-T221</f>
        <v>1050</v>
      </c>
      <c r="U251" s="5" t="n">
        <f aca="false">U231-U221</f>
        <v>4546.06666666667</v>
      </c>
      <c r="V251" s="5" t="n">
        <f aca="false">V231-V221</f>
        <v>0</v>
      </c>
      <c r="W251" s="5" t="n">
        <f aca="false">W231-W221</f>
        <v>2005.01111111111</v>
      </c>
      <c r="X251" s="5" t="n">
        <f aca="false">X231-X221</f>
        <v>4181.55555555556</v>
      </c>
      <c r="Y251" s="5" t="n">
        <f aca="false">Y231-Y221</f>
        <v>7251.6</v>
      </c>
      <c r="Z251" s="5" t="n">
        <f aca="false">Z231-Z221</f>
        <v>11071.2888888889</v>
      </c>
      <c r="AA251" s="5" t="n">
        <f aca="false">AA231-AA221</f>
        <v>13281.3888888889</v>
      </c>
      <c r="AB251" s="5" t="n">
        <f aca="false">AB231-AB221</f>
        <v>376.128933333333</v>
      </c>
      <c r="AC251" s="5" t="n">
        <f aca="false">AC231-AC221</f>
        <v>0.234444444444444</v>
      </c>
      <c r="AD251" s="5" t="n">
        <f aca="false">AD231-AD221</f>
        <v>23.1333333333333</v>
      </c>
      <c r="AE251" s="5" t="n">
        <f aca="false">AE231-AE221</f>
        <v>12133.4333333333</v>
      </c>
      <c r="AF251" s="5" t="n">
        <f aca="false">AF231-AF221</f>
        <v>27.2666666666667</v>
      </c>
      <c r="AG251" s="5" t="n">
        <f aca="false">AG231-AG221</f>
        <v>1.89200000000001</v>
      </c>
      <c r="AH251" s="5" t="n">
        <f aca="false">AH231-AH221</f>
        <v>5013.43333333333</v>
      </c>
    </row>
    <row r="252" customFormat="false" ht="12.75" hidden="false" customHeight="false" outlineLevel="0" collapsed="false">
      <c r="L252" s="17" t="s">
        <v>71</v>
      </c>
      <c r="M252" s="15" t="n">
        <v>33678</v>
      </c>
      <c r="N252" s="5" t="n">
        <f aca="false">N232-N222</f>
        <v>9396.73333333333</v>
      </c>
      <c r="O252" s="5" t="n">
        <f aca="false">O232-O222</f>
        <v>183.166666666667</v>
      </c>
      <c r="P252" s="5" t="n">
        <f aca="false">P232-P222</f>
        <v>3592.04444444444</v>
      </c>
      <c r="Q252" s="5" t="n">
        <f aca="false">Q232-Q222</f>
        <v>2114.75555555556</v>
      </c>
      <c r="R252" s="5" t="n">
        <f aca="false">R232-R222</f>
        <v>33.6444444444444</v>
      </c>
      <c r="S252" s="5" t="n">
        <f aca="false">S232-S222</f>
        <v>5525.61111111111</v>
      </c>
      <c r="T252" s="5" t="n">
        <f aca="false">T232-T222</f>
        <v>1408.88888888889</v>
      </c>
      <c r="U252" s="5" t="n">
        <f aca="false">U232-U222</f>
        <v>4163.67777777778</v>
      </c>
      <c r="V252" s="5" t="n">
        <f aca="false">V232-V222</f>
        <v>0</v>
      </c>
      <c r="W252" s="5" t="n">
        <f aca="false">W232-W222</f>
        <v>2058.28888888889</v>
      </c>
      <c r="X252" s="5" t="n">
        <f aca="false">X232-X222</f>
        <v>4029.36666666667</v>
      </c>
      <c r="Y252" s="5" t="n">
        <f aca="false">Y232-Y222</f>
        <v>7122.12222222222</v>
      </c>
      <c r="Z252" s="5" t="n">
        <f aca="false">Z232-Z222</f>
        <v>9379.84444444445</v>
      </c>
      <c r="AA252" s="5" t="n">
        <f aca="false">AA232-AA222</f>
        <v>12170.7555555556</v>
      </c>
      <c r="AB252" s="5" t="n">
        <f aca="false">AB232-AB222</f>
        <v>344.675797333333</v>
      </c>
      <c r="AC252" s="5" t="n">
        <f aca="false">AC232-AC222</f>
        <v>0.242222222222222</v>
      </c>
      <c r="AD252" s="5" t="n">
        <f aca="false">AD232-AD222</f>
        <v>32.6333333333333</v>
      </c>
      <c r="AE252" s="5" t="n">
        <f aca="false">AE232-AE222</f>
        <v>9077.04444444444</v>
      </c>
      <c r="AF252" s="5" t="n">
        <f aca="false">AF232-AF222</f>
        <v>37.6666666666667</v>
      </c>
      <c r="AG252" s="5" t="n">
        <f aca="false">AG232-AG222</f>
        <v>4.24011111111111</v>
      </c>
      <c r="AH252" s="5" t="n">
        <f aca="false">AH232-AH222</f>
        <v>5660.8</v>
      </c>
    </row>
    <row r="253" customFormat="false" ht="12.75" hidden="false" customHeight="false" outlineLevel="0" collapsed="false">
      <c r="L253" s="17" t="s">
        <v>72</v>
      </c>
      <c r="M253" s="15" t="n">
        <v>33695</v>
      </c>
      <c r="N253" s="5" t="n">
        <f aca="false">N233-N223</f>
        <v>6371.87777777778</v>
      </c>
      <c r="O253" s="5" t="n">
        <f aca="false">O233-O223</f>
        <v>196.911111111111</v>
      </c>
      <c r="P253" s="5" t="n">
        <f aca="false">P233-P223</f>
        <v>3291.51111111111</v>
      </c>
      <c r="Q253" s="5" t="n">
        <f aca="false">Q233-Q223</f>
        <v>2510.6</v>
      </c>
      <c r="R253" s="5" t="n">
        <f aca="false">R233-R223</f>
        <v>31.6666666666667</v>
      </c>
      <c r="S253" s="5" t="n">
        <f aca="false">S233-S223</f>
        <v>4611.68888888889</v>
      </c>
      <c r="T253" s="5" t="n">
        <f aca="false">T233-T223</f>
        <v>1633.88888888889</v>
      </c>
      <c r="U253" s="5" t="n">
        <f aca="false">U233-U223</f>
        <v>4520.17777777778</v>
      </c>
      <c r="V253" s="5" t="n">
        <f aca="false">V233-V223</f>
        <v>0</v>
      </c>
      <c r="W253" s="5" t="n">
        <f aca="false">W233-W223</f>
        <v>1926.78888888889</v>
      </c>
      <c r="X253" s="5" t="n">
        <f aca="false">X233-X223</f>
        <v>3504.35555555556</v>
      </c>
      <c r="Y253" s="5" t="n">
        <f aca="false">Y233-Y223</f>
        <v>6872.02222222222</v>
      </c>
      <c r="Z253" s="5" t="n">
        <f aca="false">Z233-Z223</f>
        <v>7947.4</v>
      </c>
      <c r="AA253" s="5" t="n">
        <f aca="false">AA233-AA223</f>
        <v>13164.3777777778</v>
      </c>
      <c r="AB253" s="5" t="n">
        <f aca="false">AB233-AB223</f>
        <v>372.815178666667</v>
      </c>
      <c r="AC253" s="5" t="n">
        <f aca="false">AC233-AC223</f>
        <v>0.203111111111111</v>
      </c>
      <c r="AD253" s="5" t="n">
        <f aca="false">AD233-AD223</f>
        <v>28.7222222222222</v>
      </c>
      <c r="AE253" s="5" t="n">
        <f aca="false">AE233-AE223</f>
        <v>7581.35555555556</v>
      </c>
      <c r="AF253" s="5" t="n">
        <f aca="false">AF233-AF223</f>
        <v>33.2111111111111</v>
      </c>
      <c r="AG253" s="5" t="n">
        <f aca="false">AG233-AG223</f>
        <v>3.89166666666667</v>
      </c>
      <c r="AH253" s="5" t="n">
        <f aca="false">AH233-AH223</f>
        <v>4537.11111111111</v>
      </c>
    </row>
    <row r="256" customFormat="false" ht="12.75" hidden="false" customHeight="false" outlineLevel="0" collapsed="false">
      <c r="M256" s="14" t="s">
        <v>76</v>
      </c>
    </row>
    <row r="257" customFormat="false" ht="12.75" hidden="false" customHeight="false" outlineLevel="0" collapsed="false">
      <c r="L257" s="17" t="s">
        <v>66</v>
      </c>
      <c r="M257" s="15" t="n">
        <v>33604</v>
      </c>
      <c r="N257" s="5" t="n">
        <f aca="false">N217-N237</f>
        <v>15089.2</v>
      </c>
      <c r="O257" s="5" t="n">
        <f aca="false">O217-O237</f>
        <v>181.6</v>
      </c>
      <c r="P257" s="5" t="n">
        <f aca="false">P217-P237</f>
        <v>3824.35555555556</v>
      </c>
      <c r="Q257" s="5" t="n">
        <f aca="false">Q217-Q237</f>
        <v>630.488888888889</v>
      </c>
      <c r="R257" s="5" t="n">
        <f aca="false">R217-R237</f>
        <v>25.1333333333333</v>
      </c>
      <c r="S257" s="5" t="n">
        <f aca="false">S217-S237</f>
        <v>3615.57777777778</v>
      </c>
      <c r="T257" s="5" t="n">
        <f aca="false">T217-T237</f>
        <v>292.777777777778</v>
      </c>
      <c r="U257" s="5" t="n">
        <f aca="false">U217-U237</f>
        <v>1529.2</v>
      </c>
      <c r="V257" s="5" t="n">
        <f aca="false">V217-V237</f>
        <v>0</v>
      </c>
      <c r="W257" s="5" t="n">
        <f aca="false">W217-W237</f>
        <v>12583.4555555556</v>
      </c>
      <c r="X257" s="5" t="n">
        <f aca="false">X217-X237</f>
        <v>1579.61111111111</v>
      </c>
      <c r="Y257" s="5" t="n">
        <f aca="false">Y217-Y237</f>
        <v>5263.85555555556</v>
      </c>
      <c r="Z257" s="5" t="n">
        <f aca="false">Z217-Z237</f>
        <v>12612.6888888889</v>
      </c>
      <c r="AA257" s="5" t="n">
        <f aca="false">AA217-AA237</f>
        <v>15225.3444444444</v>
      </c>
      <c r="AB257" s="5" t="n">
        <f aca="false">AB217-AB237</f>
        <v>431.181754666667</v>
      </c>
      <c r="AC257" s="5" t="n">
        <f aca="false">AC217-AC237</f>
        <v>0.293555555555556</v>
      </c>
      <c r="AD257" s="5" t="n">
        <f aca="false">AD217-AD237</f>
        <v>35.4666666666667</v>
      </c>
      <c r="AE257" s="5" t="n">
        <f aca="false">AE217-AE237</f>
        <v>14749.8111111111</v>
      </c>
      <c r="AF257" s="5" t="n">
        <f aca="false">AF217-AF237</f>
        <v>38.9555555555556</v>
      </c>
      <c r="AG257" s="5" t="n">
        <f aca="false">AG217-AG237</f>
        <v>7.98366666666667</v>
      </c>
      <c r="AH257" s="5" t="n">
        <f aca="false">AH217-AH237</f>
        <v>3592.84444444445</v>
      </c>
    </row>
    <row r="258" customFormat="false" ht="12.75" hidden="false" customHeight="false" outlineLevel="0" collapsed="false">
      <c r="L258" s="17" t="s">
        <v>67</v>
      </c>
      <c r="M258" s="15" t="n">
        <v>33618</v>
      </c>
      <c r="N258" s="5" t="n">
        <f aca="false">N218-N238</f>
        <v>6656.02222222222</v>
      </c>
      <c r="O258" s="5" t="n">
        <f aca="false">O218-O238</f>
        <v>211.022222222222</v>
      </c>
      <c r="P258" s="5" t="n">
        <f aca="false">P218-P238</f>
        <v>3555.05555555556</v>
      </c>
      <c r="Q258" s="5" t="n">
        <f aca="false">Q218-Q238</f>
        <v>1210.6</v>
      </c>
      <c r="R258" s="5" t="n">
        <f aca="false">R218-R238</f>
        <v>30.9888888888889</v>
      </c>
      <c r="S258" s="5" t="n">
        <f aca="false">S218-S238</f>
        <v>3111.66666666667</v>
      </c>
      <c r="T258" s="5" t="n">
        <f aca="false">T218-T238</f>
        <v>353.888888888889</v>
      </c>
      <c r="U258" s="5" t="n">
        <f aca="false">U218-U238</f>
        <v>982.922222222222</v>
      </c>
      <c r="V258" s="5" t="n">
        <f aca="false">V218-V238</f>
        <v>0</v>
      </c>
      <c r="W258" s="5" t="n">
        <f aca="false">W218-W238</f>
        <v>4621.9</v>
      </c>
      <c r="X258" s="5" t="n">
        <f aca="false">X218-X238</f>
        <v>779.011111111111</v>
      </c>
      <c r="Y258" s="5" t="n">
        <f aca="false">Y218-Y238</f>
        <v>3844.14444444444</v>
      </c>
      <c r="Z258" s="5" t="n">
        <f aca="false">Z218-Z238</f>
        <v>5361.31111111111</v>
      </c>
      <c r="AA258" s="5" t="n">
        <f aca="false">AA218-AA238</f>
        <v>6511.65555555556</v>
      </c>
      <c r="AB258" s="5" t="n">
        <f aca="false">AB218-AB238</f>
        <v>184.410085333333</v>
      </c>
      <c r="AC258" s="5" t="n">
        <f aca="false">AC218-AC238</f>
        <v>0.180111111111111</v>
      </c>
      <c r="AD258" s="5" t="n">
        <f aca="false">AD218-AD238</f>
        <v>31.4</v>
      </c>
      <c r="AE258" s="5" t="n">
        <f aca="false">AE218-AE238</f>
        <v>6576.25555555556</v>
      </c>
      <c r="AF258" s="5" t="n">
        <f aca="false">AF218-AF238</f>
        <v>33.7777777777778</v>
      </c>
      <c r="AG258" s="5" t="n">
        <f aca="false">AG218-AG238</f>
        <v>9.36722222222223</v>
      </c>
      <c r="AH258" s="5" t="n">
        <f aca="false">AH218-AH238</f>
        <v>3230.65555555556</v>
      </c>
    </row>
    <row r="259" customFormat="false" ht="12.75" hidden="false" customHeight="false" outlineLevel="0" collapsed="false">
      <c r="L259" s="17" t="s">
        <v>68</v>
      </c>
      <c r="M259" s="15" t="n">
        <v>33635</v>
      </c>
      <c r="N259" s="5" t="n">
        <f aca="false">N219-N239</f>
        <v>6082.11111111111</v>
      </c>
      <c r="O259" s="5" t="n">
        <f aca="false">O219-O239</f>
        <v>191.477777777778</v>
      </c>
      <c r="P259" s="5" t="n">
        <f aca="false">P219-P239</f>
        <v>3125.55555555556</v>
      </c>
      <c r="Q259" s="5" t="n">
        <f aca="false">Q219-Q239</f>
        <v>2438.22222222222</v>
      </c>
      <c r="R259" s="5" t="n">
        <f aca="false">R219-R239</f>
        <v>39.5222222222222</v>
      </c>
      <c r="S259" s="5" t="n">
        <f aca="false">S219-S239</f>
        <v>5523.77777777778</v>
      </c>
      <c r="T259" s="5" t="n">
        <f aca="false">T219-T239</f>
        <v>523.888888888889</v>
      </c>
      <c r="U259" s="5" t="n">
        <f aca="false">U219-U239</f>
        <v>921.8</v>
      </c>
      <c r="V259" s="5" t="n">
        <f aca="false">V219-V239</f>
        <v>0</v>
      </c>
      <c r="W259" s="5" t="n">
        <f aca="false">W219-W239</f>
        <v>4852.98888888889</v>
      </c>
      <c r="X259" s="5" t="n">
        <f aca="false">X219-X239</f>
        <v>952.688888888889</v>
      </c>
      <c r="Y259" s="5" t="n">
        <f aca="false">Y219-Y239</f>
        <v>4307.96666666667</v>
      </c>
      <c r="Z259" s="5" t="n">
        <f aca="false">Z219-Z239</f>
        <v>6347.27777777778</v>
      </c>
      <c r="AA259" s="5" t="n">
        <f aca="false">AA219-AA239</f>
        <v>5992.48888888889</v>
      </c>
      <c r="AB259" s="5" t="n">
        <f aca="false">AB219-AB239</f>
        <v>169.707285333333</v>
      </c>
      <c r="AC259" s="5" t="n">
        <f aca="false">AC219-AC239</f>
        <v>0.248333333333333</v>
      </c>
      <c r="AD259" s="5" t="n">
        <f aca="false">AD219-AD239</f>
        <v>26.8888888888889</v>
      </c>
      <c r="AE259" s="5" t="n">
        <f aca="false">AE219-AE239</f>
        <v>6397.81111111111</v>
      </c>
      <c r="AF259" s="5" t="n">
        <f aca="false">AF219-AF239</f>
        <v>27.5777777777778</v>
      </c>
      <c r="AG259" s="5" t="n">
        <f aca="false">AG219-AG239</f>
        <v>3.72444444444444</v>
      </c>
      <c r="AH259" s="5" t="n">
        <f aca="false">AH219-AH239</f>
        <v>5478.77777777778</v>
      </c>
    </row>
    <row r="260" customFormat="false" ht="12.75" hidden="false" customHeight="false" outlineLevel="0" collapsed="false">
      <c r="L260" s="17" t="s">
        <v>69</v>
      </c>
      <c r="M260" s="15" t="n">
        <v>33649</v>
      </c>
      <c r="N260" s="5" t="n">
        <f aca="false">N220-N240</f>
        <v>6409.67777777778</v>
      </c>
      <c r="O260" s="5" t="n">
        <f aca="false">O220-O240</f>
        <v>154.688888888889</v>
      </c>
      <c r="P260" s="5" t="n">
        <f aca="false">P220-P240</f>
        <v>2387.07777777778</v>
      </c>
      <c r="Q260" s="5" t="n">
        <f aca="false">Q220-Q240</f>
        <v>2005.05555555556</v>
      </c>
      <c r="R260" s="5" t="n">
        <f aca="false">R220-R240</f>
        <v>49.4444444444444</v>
      </c>
      <c r="S260" s="5" t="n">
        <f aca="false">S220-S240</f>
        <v>4333.26666666667</v>
      </c>
      <c r="T260" s="5" t="n">
        <f aca="false">T220-T240</f>
        <v>726.666666666667</v>
      </c>
      <c r="U260" s="5" t="n">
        <f aca="false">U220-U240</f>
        <v>827.6</v>
      </c>
      <c r="V260" s="5" t="n">
        <f aca="false">V220-V240</f>
        <v>0</v>
      </c>
      <c r="W260" s="5" t="n">
        <f aca="false">W220-W240</f>
        <v>5149.98888888889</v>
      </c>
      <c r="X260" s="5" t="n">
        <f aca="false">X220-X240</f>
        <v>980.822222222222</v>
      </c>
      <c r="Y260" s="5" t="n">
        <f aca="false">Y220-Y240</f>
        <v>3893.51111111111</v>
      </c>
      <c r="Z260" s="5" t="n">
        <f aca="false">Z220-Z240</f>
        <v>6521.45555555556</v>
      </c>
      <c r="AA260" s="5" t="n">
        <f aca="false">AA220-AA240</f>
        <v>5268.57777777778</v>
      </c>
      <c r="AB260" s="5" t="n">
        <f aca="false">AB220-AB240</f>
        <v>149.206122666667</v>
      </c>
      <c r="AC260" s="5" t="n">
        <f aca="false">AC220-AC240</f>
        <v>0.188444444444444</v>
      </c>
      <c r="AD260" s="5" t="n">
        <f aca="false">AD220-AD240</f>
        <v>22.8888888888889</v>
      </c>
      <c r="AE260" s="5" t="n">
        <f aca="false">AE220-AE240</f>
        <v>6793.6</v>
      </c>
      <c r="AF260" s="5" t="n">
        <f aca="false">AF220-AF240</f>
        <v>22.0666666666667</v>
      </c>
      <c r="AG260" s="5" t="n">
        <f aca="false">AG220-AG240</f>
        <v>2.31955555555557</v>
      </c>
      <c r="AH260" s="5" t="n">
        <f aca="false">AH220-AH240</f>
        <v>4286.13333333333</v>
      </c>
    </row>
    <row r="261" customFormat="false" ht="12.75" hidden="false" customHeight="false" outlineLevel="0" collapsed="false">
      <c r="L261" s="17" t="s">
        <v>70</v>
      </c>
      <c r="M261" s="15" t="n">
        <v>33664</v>
      </c>
      <c r="N261" s="5" t="n">
        <f aca="false">N221-N241</f>
        <v>5791.97777777778</v>
      </c>
      <c r="O261" s="5" t="n">
        <f aca="false">O221-O241</f>
        <v>163.377777777778</v>
      </c>
      <c r="P261" s="5" t="n">
        <f aca="false">P221-P241</f>
        <v>1788.56666666667</v>
      </c>
      <c r="Q261" s="5" t="n">
        <f aca="false">Q221-Q241</f>
        <v>1603</v>
      </c>
      <c r="R261" s="5" t="n">
        <f aca="false">R221-R241</f>
        <v>59.5888888888889</v>
      </c>
      <c r="S261" s="5" t="n">
        <f aca="false">S221-S241</f>
        <v>3354.53333333333</v>
      </c>
      <c r="T261" s="5" t="n">
        <f aca="false">T221-T241</f>
        <v>900</v>
      </c>
      <c r="U261" s="5" t="n">
        <f aca="false">U221-U241</f>
        <v>954.933333333333</v>
      </c>
      <c r="V261" s="5" t="n">
        <f aca="false">V221-V241</f>
        <v>0</v>
      </c>
      <c r="W261" s="5" t="n">
        <f aca="false">W221-W241</f>
        <v>5295.98888888889</v>
      </c>
      <c r="X261" s="5" t="n">
        <f aca="false">X221-X241</f>
        <v>1070.44444444444</v>
      </c>
      <c r="Y261" s="5" t="n">
        <f aca="false">Y221-Y241</f>
        <v>4851.4</v>
      </c>
      <c r="Z261" s="5" t="n">
        <f aca="false">Z221-Z241</f>
        <v>5788.71111111111</v>
      </c>
      <c r="AA261" s="5" t="n">
        <f aca="false">AA221-AA241</f>
        <v>5203.61111111111</v>
      </c>
      <c r="AB261" s="5" t="n">
        <f aca="false">AB221-AB241</f>
        <v>147.366266666667</v>
      </c>
      <c r="AC261" s="5" t="n">
        <f aca="false">AC221-AC241</f>
        <v>0.155555555555556</v>
      </c>
      <c r="AD261" s="5" t="n">
        <f aca="false">AD221-AD241</f>
        <v>30.8666666666667</v>
      </c>
      <c r="AE261" s="5" t="n">
        <f aca="false">AE221-AE241</f>
        <v>6212.56666666667</v>
      </c>
      <c r="AF261" s="5" t="n">
        <f aca="false">AF221-AF241</f>
        <v>24.7333333333333</v>
      </c>
      <c r="AG261" s="5" t="n">
        <f aca="false">AG221-AG241</f>
        <v>2.368</v>
      </c>
      <c r="AH261" s="5" t="n">
        <f aca="false">AH221-AH241</f>
        <v>3285.56666666667</v>
      </c>
    </row>
    <row r="262" customFormat="false" ht="12.75" hidden="false" customHeight="false" outlineLevel="0" collapsed="false">
      <c r="L262" s="17" t="s">
        <v>71</v>
      </c>
      <c r="M262" s="15" t="n">
        <v>33678</v>
      </c>
      <c r="N262" s="5" t="n">
        <f aca="false">N222-N242</f>
        <v>4891.26666666667</v>
      </c>
      <c r="O262" s="5" t="n">
        <f aca="false">O222-O242</f>
        <v>212.833333333333</v>
      </c>
      <c r="P262" s="5" t="n">
        <f aca="false">P222-P242</f>
        <v>1430.95555555556</v>
      </c>
      <c r="Q262" s="5" t="n">
        <f aca="false">Q222-Q242</f>
        <v>1313.24444444444</v>
      </c>
      <c r="R262" s="5" t="n">
        <f aca="false">R222-R242</f>
        <v>39.3555555555556</v>
      </c>
      <c r="S262" s="5" t="n">
        <f aca="false">S222-S242</f>
        <v>2767.38888888889</v>
      </c>
      <c r="T262" s="5" t="n">
        <f aca="false">T222-T242</f>
        <v>941.111111111111</v>
      </c>
      <c r="U262" s="5" t="n">
        <f aca="false">U222-U242</f>
        <v>649.322222222222</v>
      </c>
      <c r="V262" s="5" t="n">
        <f aca="false">V222-V242</f>
        <v>0</v>
      </c>
      <c r="W262" s="5" t="n">
        <f aca="false">W222-W242</f>
        <v>4854.71111111111</v>
      </c>
      <c r="X262" s="5" t="n">
        <f aca="false">X222-X242</f>
        <v>1222.63333333333</v>
      </c>
      <c r="Y262" s="5" t="n">
        <f aca="false">Y222-Y242</f>
        <v>4980.87777777778</v>
      </c>
      <c r="Z262" s="5" t="n">
        <f aca="false">Z222-Z242</f>
        <v>5141.15555555556</v>
      </c>
      <c r="AA262" s="5" t="n">
        <f aca="false">AA222-AA242</f>
        <v>7689.24444444444</v>
      </c>
      <c r="AB262" s="5" t="n">
        <f aca="false">AB222-AB242</f>
        <v>217.759402666667</v>
      </c>
      <c r="AC262" s="5" t="n">
        <f aca="false">AC222-AC242</f>
        <v>0.147777777777778</v>
      </c>
      <c r="AD262" s="5" t="n">
        <f aca="false">AD222-AD242</f>
        <v>34.3666666666667</v>
      </c>
      <c r="AE262" s="5" t="n">
        <f aca="false">AE222-AE242</f>
        <v>4614.95555555556</v>
      </c>
      <c r="AF262" s="5" t="n">
        <f aca="false">AF222-AF242</f>
        <v>28.3333333333333</v>
      </c>
      <c r="AG262" s="5" t="n">
        <f aca="false">AG222-AG242</f>
        <v>2.7898888888889</v>
      </c>
      <c r="AH262" s="5" t="n">
        <f aca="false">AH222-AH242</f>
        <v>2638.2</v>
      </c>
    </row>
    <row r="263" customFormat="false" ht="12.75" hidden="false" customHeight="false" outlineLevel="0" collapsed="false">
      <c r="L263" s="17" t="s">
        <v>72</v>
      </c>
      <c r="M263" s="15" t="n">
        <v>33695</v>
      </c>
      <c r="N263" s="5" t="n">
        <f aca="false">N223-N243</f>
        <v>3703.12222222222</v>
      </c>
      <c r="O263" s="5" t="n">
        <f aca="false">O223-O243</f>
        <v>248.088888888889</v>
      </c>
      <c r="P263" s="5" t="n">
        <f aca="false">P223-P243</f>
        <v>1665.48888888889</v>
      </c>
      <c r="Q263" s="5" t="n">
        <f aca="false">Q223-Q243</f>
        <v>990.4</v>
      </c>
      <c r="R263" s="5" t="n">
        <f aca="false">R223-R243</f>
        <v>44.3333333333333</v>
      </c>
      <c r="S263" s="5" t="n">
        <f aca="false">S223-S243</f>
        <v>2247.31111111111</v>
      </c>
      <c r="T263" s="5" t="n">
        <f aca="false">T223-T243</f>
        <v>966.111111111111</v>
      </c>
      <c r="U263" s="5" t="n">
        <f aca="false">U223-U243</f>
        <v>292.822222222222</v>
      </c>
      <c r="V263" s="5" t="n">
        <f aca="false">V223-V243</f>
        <v>0</v>
      </c>
      <c r="W263" s="5" t="n">
        <f aca="false">W223-W243</f>
        <v>4636.21111111111</v>
      </c>
      <c r="X263" s="5" t="n">
        <f aca="false">X223-X243</f>
        <v>1747.64444444444</v>
      </c>
      <c r="Y263" s="5" t="n">
        <f aca="false">Y223-Y243</f>
        <v>5230.97777777778</v>
      </c>
      <c r="Z263" s="5" t="n">
        <f aca="false">Z223-Z243</f>
        <v>3449.6</v>
      </c>
      <c r="AA263" s="5" t="n">
        <f aca="false">AA223-AA243</f>
        <v>6189.62222222222</v>
      </c>
      <c r="AB263" s="5" t="n">
        <f aca="false">AB223-AB243</f>
        <v>175.290101333333</v>
      </c>
      <c r="AC263" s="5" t="n">
        <f aca="false">AC223-AC243</f>
        <v>0.136888888888889</v>
      </c>
      <c r="AD263" s="5" t="n">
        <f aca="false">AD223-AD243</f>
        <v>38.2777777777778</v>
      </c>
      <c r="AE263" s="5" t="n">
        <f aca="false">AE223-AE243</f>
        <v>3582.64444444444</v>
      </c>
      <c r="AF263" s="5" t="n">
        <f aca="false">AF223-AF243</f>
        <v>32.7888888888889</v>
      </c>
      <c r="AG263" s="5" t="n">
        <f aca="false">AG223-AG243</f>
        <v>3.40833333333333</v>
      </c>
      <c r="AH263" s="5" t="n">
        <f aca="false">AH223-AH243</f>
        <v>2073.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3" min="3" style="0" width="12.85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6.7"/>
    <col collapsed="false" customWidth="true" hidden="false" outlineLevel="0" max="13" min="13" style="0" width="8.99"/>
    <col collapsed="false" customWidth="true" hidden="false" outlineLevel="0" max="14" min="14" style="0" width="11.56"/>
    <col collapsed="false" customWidth="true" hidden="false" outlineLevel="0" max="15" min="15" style="0" width="6.56"/>
    <col collapsed="false" customWidth="true" hidden="false" outlineLevel="0" max="17" min="16" style="0" width="7.56"/>
    <col collapsed="false" customWidth="true" hidden="false" outlineLevel="0" max="18" min="18" style="0" width="6.28"/>
    <col collapsed="false" customWidth="true" hidden="false" outlineLevel="0" max="19" min="19" style="0" width="9.56"/>
    <col collapsed="false" customWidth="true" hidden="false" outlineLevel="0" max="20" min="20" style="0" width="10.28"/>
    <col collapsed="false" customWidth="true" hidden="false" outlineLevel="0" max="21" min="21" style="0" width="7.56"/>
    <col collapsed="false" customWidth="true" hidden="false" outlineLevel="0" max="22" min="22" style="0" width="8.56"/>
    <col collapsed="false" customWidth="true" hidden="false" outlineLevel="0" max="23" min="23" style="0" width="8.14"/>
    <col collapsed="false" customWidth="true" hidden="false" outlineLevel="0" max="24" min="24" style="0" width="8.99"/>
    <col collapsed="false" customWidth="true" hidden="false" outlineLevel="0" max="25" min="25" style="0" width="11.99"/>
    <col collapsed="false" customWidth="true" hidden="false" outlineLevel="0" max="26" min="26" style="0" width="9.41"/>
    <col collapsed="false" customWidth="true" hidden="false" outlineLevel="0" max="27" min="27" style="0" width="10.56"/>
    <col collapsed="false" customWidth="true" hidden="false" outlineLevel="0" max="28" min="28" style="0" width="11.28"/>
    <col collapsed="false" customWidth="true" hidden="false" outlineLevel="0" max="29" min="29" style="0" width="11.56"/>
    <col collapsed="false" customWidth="true" hidden="false" outlineLevel="0" max="30" min="30" style="0" width="11.42"/>
    <col collapsed="false" customWidth="true" hidden="false" outlineLevel="0" max="31" min="31" style="0" width="10.99"/>
    <col collapsed="false" customWidth="true" hidden="false" outlineLevel="0" max="32" min="32" style="0" width="11.42"/>
    <col collapsed="false" customWidth="true" hidden="false" outlineLevel="0" max="33" min="33" style="0" width="6.99"/>
    <col collapsed="false" customWidth="true" hidden="false" outlineLevel="0" max="34" min="34" style="0" width="10.41"/>
  </cols>
  <sheetData>
    <row r="1" customFormat="false" ht="12.75" hidden="false" customHeight="false" outlineLevel="0" collapsed="false">
      <c r="A1" s="11" t="s">
        <v>3</v>
      </c>
      <c r="B1" s="11" t="s">
        <v>4</v>
      </c>
      <c r="C1" s="11" t="s">
        <v>5</v>
      </c>
      <c r="D1" s="11" t="s">
        <v>6</v>
      </c>
      <c r="E1" s="11" t="s">
        <v>7</v>
      </c>
      <c r="F1" s="12" t="s">
        <v>8</v>
      </c>
      <c r="G1" s="5" t="s">
        <v>9</v>
      </c>
      <c r="H1" s="5" t="s">
        <v>11</v>
      </c>
      <c r="I1" s="5" t="s">
        <v>13</v>
      </c>
      <c r="J1" s="5" t="s">
        <v>15</v>
      </c>
      <c r="K1" s="5" t="s">
        <v>17</v>
      </c>
      <c r="L1" s="5" t="s">
        <v>19</v>
      </c>
      <c r="M1" s="5" t="s">
        <v>21</v>
      </c>
      <c r="N1" s="5" t="s">
        <v>23</v>
      </c>
      <c r="O1" s="5" t="s">
        <v>25</v>
      </c>
      <c r="P1" s="5" t="s">
        <v>27</v>
      </c>
      <c r="Q1" s="5" t="s">
        <v>29</v>
      </c>
      <c r="R1" s="5" t="s">
        <v>31</v>
      </c>
      <c r="S1" s="5" t="s">
        <v>33</v>
      </c>
      <c r="T1" s="5" t="s">
        <v>35</v>
      </c>
      <c r="U1" s="5" t="s">
        <v>37</v>
      </c>
      <c r="V1" s="5" t="s">
        <v>39</v>
      </c>
      <c r="W1" s="5" t="s">
        <v>41</v>
      </c>
      <c r="X1" s="5" t="s">
        <v>43</v>
      </c>
      <c r="Y1" s="5" t="s">
        <v>45</v>
      </c>
      <c r="Z1" s="5" t="s">
        <v>47</v>
      </c>
      <c r="AA1" s="7" t="s">
        <v>49</v>
      </c>
      <c r="AB1" s="9" t="s">
        <v>51</v>
      </c>
      <c r="AC1" s="10" t="s">
        <v>52</v>
      </c>
      <c r="AD1" s="5" t="s">
        <v>54</v>
      </c>
      <c r="AE1" s="5" t="s">
        <v>56</v>
      </c>
      <c r="AF1" s="5" t="s">
        <v>58</v>
      </c>
      <c r="AG1" s="10" t="s">
        <v>60</v>
      </c>
      <c r="AH1" s="5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9:36:09Z</dcterms:created>
  <dc:creator>sslater</dc:creator>
  <dc:description/>
  <dc:language>en-US</dc:language>
  <cp:lastModifiedBy>sslater</cp:lastModifiedBy>
  <dcterms:modified xsi:type="dcterms:W3CDTF">2009-01-07T19:50:52Z</dcterms:modified>
  <cp:revision>0</cp:revision>
  <dc:subject/>
  <dc:title/>
</cp:coreProperties>
</file>