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1-15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0.28</c:v>
                </c:pt>
                <c:pt idx="6">
                  <c:v>0.42</c:v>
                </c:pt>
                <c:pt idx="7">
                  <c:v>0.58</c:v>
                </c:pt>
                <c:pt idx="8">
                  <c:v>0.82</c:v>
                </c:pt>
                <c:pt idx="9">
                  <c:v>1.16</c:v>
                </c:pt>
                <c:pt idx="10">
                  <c:v>1.5</c:v>
                </c:pt>
                <c:pt idx="11">
                  <c:v>1.86</c:v>
                </c:pt>
                <c:pt idx="12">
                  <c:v>2.12</c:v>
                </c:pt>
                <c:pt idx="13">
                  <c:v>2.54</c:v>
                </c:pt>
                <c:pt idx="14">
                  <c:v>2.9</c:v>
                </c:pt>
                <c:pt idx="15">
                  <c:v>3.38</c:v>
                </c:pt>
                <c:pt idx="16">
                  <c:v>3.96</c:v>
                </c:pt>
                <c:pt idx="17">
                  <c:v>4.36</c:v>
                </c:pt>
                <c:pt idx="18">
                  <c:v>4.82</c:v>
                </c:pt>
                <c:pt idx="19">
                  <c:v>5.36</c:v>
                </c:pt>
                <c:pt idx="20">
                  <c:v>5.8</c:v>
                </c:pt>
                <c:pt idx="21">
                  <c:v>6.16</c:v>
                </c:pt>
                <c:pt idx="22">
                  <c:v>6.48</c:v>
                </c:pt>
                <c:pt idx="23">
                  <c:v>6.94</c:v>
                </c:pt>
                <c:pt idx="24">
                  <c:v>7.3</c:v>
                </c:pt>
                <c:pt idx="25">
                  <c:v>7.48</c:v>
                </c:pt>
                <c:pt idx="26">
                  <c:v>7.76</c:v>
                </c:pt>
                <c:pt idx="27">
                  <c:v>8.04</c:v>
                </c:pt>
                <c:pt idx="28">
                  <c:v>8.14</c:v>
                </c:pt>
                <c:pt idx="29">
                  <c:v>8.34</c:v>
                </c:pt>
                <c:pt idx="30">
                  <c:v>8.58</c:v>
                </c:pt>
                <c:pt idx="31">
                  <c:v>8.72</c:v>
                </c:pt>
                <c:pt idx="32">
                  <c:v>8.9</c:v>
                </c:pt>
                <c:pt idx="33">
                  <c:v>9.02</c:v>
                </c:pt>
                <c:pt idx="34">
                  <c:v>9.16</c:v>
                </c:pt>
                <c:pt idx="35">
                  <c:v>9.3</c:v>
                </c:pt>
                <c:pt idx="36">
                  <c:v>9.42</c:v>
                </c:pt>
                <c:pt idx="37">
                  <c:v>9.48</c:v>
                </c:pt>
                <c:pt idx="38">
                  <c:v>9.62</c:v>
                </c:pt>
                <c:pt idx="39">
                  <c:v>9.8</c:v>
                </c:pt>
                <c:pt idx="40">
                  <c:v>9.84</c:v>
                </c:pt>
                <c:pt idx="41">
                  <c:v>9.96</c:v>
                </c:pt>
                <c:pt idx="42">
                  <c:v>10.08</c:v>
                </c:pt>
                <c:pt idx="43">
                  <c:v>10.16</c:v>
                </c:pt>
                <c:pt idx="44">
                  <c:v>10.24</c:v>
                </c:pt>
                <c:pt idx="45">
                  <c:v>10.3</c:v>
                </c:pt>
                <c:pt idx="46">
                  <c:v>10.36</c:v>
                </c:pt>
                <c:pt idx="47">
                  <c:v>10.5</c:v>
                </c:pt>
                <c:pt idx="48">
                  <c:v>10.54</c:v>
                </c:pt>
                <c:pt idx="49">
                  <c:v>10.62</c:v>
                </c:pt>
                <c:pt idx="50">
                  <c:v>10.68</c:v>
                </c:pt>
                <c:pt idx="51">
                  <c:v>10.76</c:v>
                </c:pt>
                <c:pt idx="52">
                  <c:v>10.9</c:v>
                </c:pt>
                <c:pt idx="53">
                  <c:v>10.92</c:v>
                </c:pt>
                <c:pt idx="54">
                  <c:v>10.96</c:v>
                </c:pt>
                <c:pt idx="55">
                  <c:v>11.02</c:v>
                </c:pt>
                <c:pt idx="56">
                  <c:v>11.04</c:v>
                </c:pt>
                <c:pt idx="57">
                  <c:v>11.12</c:v>
                </c:pt>
                <c:pt idx="58">
                  <c:v>11.14</c:v>
                </c:pt>
                <c:pt idx="59">
                  <c:v>11.2</c:v>
                </c:pt>
                <c:pt idx="60">
                  <c:v>11.2</c:v>
                </c:pt>
                <c:pt idx="61">
                  <c:v>11.22</c:v>
                </c:pt>
                <c:pt idx="62">
                  <c:v>11.26</c:v>
                </c:pt>
                <c:pt idx="63">
                  <c:v>11.28</c:v>
                </c:pt>
                <c:pt idx="64">
                  <c:v>11.3</c:v>
                </c:pt>
                <c:pt idx="65">
                  <c:v>11.34</c:v>
                </c:pt>
                <c:pt idx="66">
                  <c:v>11.44</c:v>
                </c:pt>
                <c:pt idx="67">
                  <c:v>11.44</c:v>
                </c:pt>
                <c:pt idx="68">
                  <c:v>11.44</c:v>
                </c:pt>
                <c:pt idx="69">
                  <c:v>11.44</c:v>
                </c:pt>
                <c:pt idx="70">
                  <c:v>11.44</c:v>
                </c:pt>
                <c:pt idx="71">
                  <c:v>11.44</c:v>
                </c:pt>
                <c:pt idx="72">
                  <c:v>11.44</c:v>
                </c:pt>
                <c:pt idx="73">
                  <c:v>11.44</c:v>
                </c:pt>
                <c:pt idx="74">
                  <c:v>11.48</c:v>
                </c:pt>
                <c:pt idx="75">
                  <c:v>11.48</c:v>
                </c:pt>
                <c:pt idx="76">
                  <c:v>11.48</c:v>
                </c:pt>
                <c:pt idx="77">
                  <c:v>11.5</c:v>
                </c:pt>
                <c:pt idx="78">
                  <c:v>11.52</c:v>
                </c:pt>
                <c:pt idx="79">
                  <c:v>11.54</c:v>
                </c:pt>
                <c:pt idx="80">
                  <c:v>11.54</c:v>
                </c:pt>
                <c:pt idx="81">
                  <c:v>11.54</c:v>
                </c:pt>
                <c:pt idx="82">
                  <c:v>11.54</c:v>
                </c:pt>
                <c:pt idx="83">
                  <c:v>11.54</c:v>
                </c:pt>
                <c:pt idx="84">
                  <c:v>11.54</c:v>
                </c:pt>
                <c:pt idx="85">
                  <c:v>11.54</c:v>
                </c:pt>
                <c:pt idx="86">
                  <c:v>11.54</c:v>
                </c:pt>
                <c:pt idx="87">
                  <c:v>11.54</c:v>
                </c:pt>
                <c:pt idx="88">
                  <c:v>11.54</c:v>
                </c:pt>
                <c:pt idx="89">
                  <c:v>11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0.1</c:v>
                </c:pt>
                <c:pt idx="6">
                  <c:v>0.22</c:v>
                </c:pt>
                <c:pt idx="7">
                  <c:v>0.44</c:v>
                </c:pt>
                <c:pt idx="8">
                  <c:v>0.58</c:v>
                </c:pt>
                <c:pt idx="9">
                  <c:v>0.72</c:v>
                </c:pt>
                <c:pt idx="10">
                  <c:v>0.98</c:v>
                </c:pt>
                <c:pt idx="11">
                  <c:v>1.18</c:v>
                </c:pt>
                <c:pt idx="12">
                  <c:v>1.4</c:v>
                </c:pt>
                <c:pt idx="13">
                  <c:v>1.68</c:v>
                </c:pt>
                <c:pt idx="14">
                  <c:v>1.9</c:v>
                </c:pt>
                <c:pt idx="15">
                  <c:v>2.2</c:v>
                </c:pt>
                <c:pt idx="16">
                  <c:v>2.54</c:v>
                </c:pt>
                <c:pt idx="17">
                  <c:v>2.78</c:v>
                </c:pt>
                <c:pt idx="18">
                  <c:v>3.16</c:v>
                </c:pt>
                <c:pt idx="19">
                  <c:v>3.62</c:v>
                </c:pt>
                <c:pt idx="20">
                  <c:v>3.98</c:v>
                </c:pt>
                <c:pt idx="21">
                  <c:v>4.28</c:v>
                </c:pt>
                <c:pt idx="22">
                  <c:v>4.76</c:v>
                </c:pt>
                <c:pt idx="23">
                  <c:v>5.22</c:v>
                </c:pt>
                <c:pt idx="24">
                  <c:v>5.7</c:v>
                </c:pt>
                <c:pt idx="25">
                  <c:v>5.98</c:v>
                </c:pt>
                <c:pt idx="26">
                  <c:v>6.32</c:v>
                </c:pt>
                <c:pt idx="27">
                  <c:v>6.46</c:v>
                </c:pt>
                <c:pt idx="28">
                  <c:v>6.72</c:v>
                </c:pt>
                <c:pt idx="29">
                  <c:v>6.94</c:v>
                </c:pt>
                <c:pt idx="30">
                  <c:v>7.08</c:v>
                </c:pt>
                <c:pt idx="31">
                  <c:v>7.36</c:v>
                </c:pt>
                <c:pt idx="32">
                  <c:v>7.6</c:v>
                </c:pt>
                <c:pt idx="33">
                  <c:v>7.78</c:v>
                </c:pt>
                <c:pt idx="34">
                  <c:v>7.94</c:v>
                </c:pt>
                <c:pt idx="35">
                  <c:v>8.2</c:v>
                </c:pt>
                <c:pt idx="36">
                  <c:v>8.4</c:v>
                </c:pt>
                <c:pt idx="37">
                  <c:v>8.44</c:v>
                </c:pt>
                <c:pt idx="38">
                  <c:v>8.56</c:v>
                </c:pt>
                <c:pt idx="39">
                  <c:v>8.76</c:v>
                </c:pt>
                <c:pt idx="40">
                  <c:v>8.9</c:v>
                </c:pt>
                <c:pt idx="41">
                  <c:v>9.06</c:v>
                </c:pt>
                <c:pt idx="42">
                  <c:v>9.12</c:v>
                </c:pt>
                <c:pt idx="43">
                  <c:v>9.28</c:v>
                </c:pt>
                <c:pt idx="44">
                  <c:v>9.32</c:v>
                </c:pt>
                <c:pt idx="45">
                  <c:v>9.38</c:v>
                </c:pt>
                <c:pt idx="46">
                  <c:v>9.54</c:v>
                </c:pt>
                <c:pt idx="47">
                  <c:v>9.6</c:v>
                </c:pt>
                <c:pt idx="48">
                  <c:v>9.76</c:v>
                </c:pt>
                <c:pt idx="49">
                  <c:v>9.84</c:v>
                </c:pt>
                <c:pt idx="50">
                  <c:v>9.92</c:v>
                </c:pt>
                <c:pt idx="51">
                  <c:v>10</c:v>
                </c:pt>
                <c:pt idx="52">
                  <c:v>10.06</c:v>
                </c:pt>
                <c:pt idx="53">
                  <c:v>10.16</c:v>
                </c:pt>
                <c:pt idx="54">
                  <c:v>10.2</c:v>
                </c:pt>
                <c:pt idx="55">
                  <c:v>10.24</c:v>
                </c:pt>
                <c:pt idx="56">
                  <c:v>10.28</c:v>
                </c:pt>
                <c:pt idx="57">
                  <c:v>10.32</c:v>
                </c:pt>
                <c:pt idx="58">
                  <c:v>10.32</c:v>
                </c:pt>
                <c:pt idx="59">
                  <c:v>10.34</c:v>
                </c:pt>
                <c:pt idx="60">
                  <c:v>10.44</c:v>
                </c:pt>
                <c:pt idx="61">
                  <c:v>10.46</c:v>
                </c:pt>
                <c:pt idx="62">
                  <c:v>10.48</c:v>
                </c:pt>
                <c:pt idx="63">
                  <c:v>10.48</c:v>
                </c:pt>
                <c:pt idx="64">
                  <c:v>10.48</c:v>
                </c:pt>
                <c:pt idx="65">
                  <c:v>10.5</c:v>
                </c:pt>
                <c:pt idx="66">
                  <c:v>10.56</c:v>
                </c:pt>
                <c:pt idx="67">
                  <c:v>10.58</c:v>
                </c:pt>
                <c:pt idx="68">
                  <c:v>10.6</c:v>
                </c:pt>
                <c:pt idx="69">
                  <c:v>10.6</c:v>
                </c:pt>
                <c:pt idx="70">
                  <c:v>10.6</c:v>
                </c:pt>
                <c:pt idx="71">
                  <c:v>10.6</c:v>
                </c:pt>
                <c:pt idx="72">
                  <c:v>10.6</c:v>
                </c:pt>
                <c:pt idx="73">
                  <c:v>10.6</c:v>
                </c:pt>
                <c:pt idx="74">
                  <c:v>10.6</c:v>
                </c:pt>
                <c:pt idx="75">
                  <c:v>10.6</c:v>
                </c:pt>
                <c:pt idx="76">
                  <c:v>10.62</c:v>
                </c:pt>
                <c:pt idx="77">
                  <c:v>10.66</c:v>
                </c:pt>
                <c:pt idx="78">
                  <c:v>10.68</c:v>
                </c:pt>
                <c:pt idx="79">
                  <c:v>10.7</c:v>
                </c:pt>
                <c:pt idx="80">
                  <c:v>10.72</c:v>
                </c:pt>
                <c:pt idx="81">
                  <c:v>10.72</c:v>
                </c:pt>
                <c:pt idx="82">
                  <c:v>10.72</c:v>
                </c:pt>
                <c:pt idx="83">
                  <c:v>10.74</c:v>
                </c:pt>
                <c:pt idx="84">
                  <c:v>10.74</c:v>
                </c:pt>
                <c:pt idx="85">
                  <c:v>10.74</c:v>
                </c:pt>
                <c:pt idx="86">
                  <c:v>10.74</c:v>
                </c:pt>
                <c:pt idx="87">
                  <c:v>10.76</c:v>
                </c:pt>
                <c:pt idx="88">
                  <c:v>10.76</c:v>
                </c:pt>
                <c:pt idx="89">
                  <c:v>10.76</c:v>
                </c:pt>
              </c:numCache>
            </c:numRef>
          </c:yVal>
          <c:smooth val="1"/>
        </c:ser>
        <c:axId val="46476133"/>
        <c:axId val="938966"/>
      </c:scatterChart>
      <c:valAx>
        <c:axId val="46476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66"/>
        <c:crossesAt val="0"/>
        <c:crossBetween val="midCat"/>
      </c:valAx>
      <c:valAx>
        <c:axId val="9389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61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571428571429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1-15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</c:v>
                </c:pt>
                <c:pt idx="4">
                  <c:v>0.14</c:v>
                </c:pt>
                <c:pt idx="5">
                  <c:v>0.3</c:v>
                </c:pt>
                <c:pt idx="6">
                  <c:v>0.76</c:v>
                </c:pt>
                <c:pt idx="7">
                  <c:v>1.2</c:v>
                </c:pt>
                <c:pt idx="8">
                  <c:v>1.74</c:v>
                </c:pt>
                <c:pt idx="9">
                  <c:v>2.36</c:v>
                </c:pt>
                <c:pt idx="10">
                  <c:v>3.28</c:v>
                </c:pt>
                <c:pt idx="11">
                  <c:v>4.04</c:v>
                </c:pt>
                <c:pt idx="12">
                  <c:v>4.66</c:v>
                </c:pt>
                <c:pt idx="13">
                  <c:v>5.62</c:v>
                </c:pt>
                <c:pt idx="14">
                  <c:v>6.48</c:v>
                </c:pt>
                <c:pt idx="15">
                  <c:v>7.64</c:v>
                </c:pt>
                <c:pt idx="16">
                  <c:v>8.78</c:v>
                </c:pt>
                <c:pt idx="17">
                  <c:v>10.02</c:v>
                </c:pt>
                <c:pt idx="18">
                  <c:v>11.22</c:v>
                </c:pt>
                <c:pt idx="19">
                  <c:v>11.94</c:v>
                </c:pt>
                <c:pt idx="20">
                  <c:v>12.9</c:v>
                </c:pt>
                <c:pt idx="21">
                  <c:v>13.74</c:v>
                </c:pt>
                <c:pt idx="22">
                  <c:v>14.36</c:v>
                </c:pt>
                <c:pt idx="23">
                  <c:v>15.18</c:v>
                </c:pt>
                <c:pt idx="24">
                  <c:v>15.82</c:v>
                </c:pt>
                <c:pt idx="25">
                  <c:v>16.42</c:v>
                </c:pt>
                <c:pt idx="26">
                  <c:v>16.94</c:v>
                </c:pt>
                <c:pt idx="27">
                  <c:v>17.52</c:v>
                </c:pt>
                <c:pt idx="28">
                  <c:v>18.18</c:v>
                </c:pt>
                <c:pt idx="29">
                  <c:v>18.68</c:v>
                </c:pt>
                <c:pt idx="30">
                  <c:v>19.16</c:v>
                </c:pt>
                <c:pt idx="31">
                  <c:v>19.46</c:v>
                </c:pt>
                <c:pt idx="32">
                  <c:v>19.9</c:v>
                </c:pt>
                <c:pt idx="33">
                  <c:v>20.26</c:v>
                </c:pt>
                <c:pt idx="34">
                  <c:v>20.42</c:v>
                </c:pt>
                <c:pt idx="35">
                  <c:v>20.56</c:v>
                </c:pt>
                <c:pt idx="36">
                  <c:v>20.84</c:v>
                </c:pt>
                <c:pt idx="37">
                  <c:v>21.06</c:v>
                </c:pt>
                <c:pt idx="38">
                  <c:v>21.38</c:v>
                </c:pt>
                <c:pt idx="39">
                  <c:v>21.7</c:v>
                </c:pt>
                <c:pt idx="40">
                  <c:v>22.1</c:v>
                </c:pt>
                <c:pt idx="41">
                  <c:v>22.38</c:v>
                </c:pt>
                <c:pt idx="42">
                  <c:v>22.64</c:v>
                </c:pt>
                <c:pt idx="43">
                  <c:v>22.96</c:v>
                </c:pt>
                <c:pt idx="44">
                  <c:v>23.1</c:v>
                </c:pt>
                <c:pt idx="45">
                  <c:v>23.26</c:v>
                </c:pt>
                <c:pt idx="46">
                  <c:v>23.36</c:v>
                </c:pt>
                <c:pt idx="47">
                  <c:v>23.5</c:v>
                </c:pt>
                <c:pt idx="48">
                  <c:v>23.58</c:v>
                </c:pt>
                <c:pt idx="49">
                  <c:v>23.64</c:v>
                </c:pt>
                <c:pt idx="50">
                  <c:v>23.76</c:v>
                </c:pt>
                <c:pt idx="51">
                  <c:v>23.86</c:v>
                </c:pt>
                <c:pt idx="52">
                  <c:v>24</c:v>
                </c:pt>
                <c:pt idx="53">
                  <c:v>24.02</c:v>
                </c:pt>
                <c:pt idx="54">
                  <c:v>24.1</c:v>
                </c:pt>
                <c:pt idx="55">
                  <c:v>24.12</c:v>
                </c:pt>
                <c:pt idx="56">
                  <c:v>24.16</c:v>
                </c:pt>
                <c:pt idx="57">
                  <c:v>24.24</c:v>
                </c:pt>
                <c:pt idx="58">
                  <c:v>24.32</c:v>
                </c:pt>
                <c:pt idx="59">
                  <c:v>24.38</c:v>
                </c:pt>
                <c:pt idx="60">
                  <c:v>24.46</c:v>
                </c:pt>
                <c:pt idx="61">
                  <c:v>24.5</c:v>
                </c:pt>
                <c:pt idx="62">
                  <c:v>24.52</c:v>
                </c:pt>
                <c:pt idx="63">
                  <c:v>24.52</c:v>
                </c:pt>
                <c:pt idx="64">
                  <c:v>24.52</c:v>
                </c:pt>
                <c:pt idx="65">
                  <c:v>24.52</c:v>
                </c:pt>
                <c:pt idx="66">
                  <c:v>24.56</c:v>
                </c:pt>
                <c:pt idx="67">
                  <c:v>24.58</c:v>
                </c:pt>
                <c:pt idx="68">
                  <c:v>24.6</c:v>
                </c:pt>
                <c:pt idx="69">
                  <c:v>24.6</c:v>
                </c:pt>
                <c:pt idx="70">
                  <c:v>24.6</c:v>
                </c:pt>
                <c:pt idx="71">
                  <c:v>24.6</c:v>
                </c:pt>
                <c:pt idx="72">
                  <c:v>24.6</c:v>
                </c:pt>
                <c:pt idx="73">
                  <c:v>24.6</c:v>
                </c:pt>
                <c:pt idx="74">
                  <c:v>24.6</c:v>
                </c:pt>
                <c:pt idx="75">
                  <c:v>24.6</c:v>
                </c:pt>
                <c:pt idx="76">
                  <c:v>24.6</c:v>
                </c:pt>
                <c:pt idx="77">
                  <c:v>24.6</c:v>
                </c:pt>
                <c:pt idx="78">
                  <c:v>24.6</c:v>
                </c:pt>
                <c:pt idx="79">
                  <c:v>24.62</c:v>
                </c:pt>
                <c:pt idx="80">
                  <c:v>24.64</c:v>
                </c:pt>
                <c:pt idx="81">
                  <c:v>24.66</c:v>
                </c:pt>
                <c:pt idx="82">
                  <c:v>24.66</c:v>
                </c:pt>
                <c:pt idx="83">
                  <c:v>24.66</c:v>
                </c:pt>
                <c:pt idx="84">
                  <c:v>24.68</c:v>
                </c:pt>
                <c:pt idx="85">
                  <c:v>24.68</c:v>
                </c:pt>
                <c:pt idx="86">
                  <c:v>24.68</c:v>
                </c:pt>
                <c:pt idx="87">
                  <c:v>24.68</c:v>
                </c:pt>
                <c:pt idx="88">
                  <c:v>24.68</c:v>
                </c:pt>
                <c:pt idx="89">
                  <c:v>24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1</c:v>
                </c:pt>
                <c:pt idx="6">
                  <c:v>0.24</c:v>
                </c:pt>
                <c:pt idx="7">
                  <c:v>0.44</c:v>
                </c:pt>
                <c:pt idx="8">
                  <c:v>0.78</c:v>
                </c:pt>
                <c:pt idx="9">
                  <c:v>1.02</c:v>
                </c:pt>
                <c:pt idx="10">
                  <c:v>1.4</c:v>
                </c:pt>
                <c:pt idx="11">
                  <c:v>1.78</c:v>
                </c:pt>
                <c:pt idx="12">
                  <c:v>2.16</c:v>
                </c:pt>
                <c:pt idx="13">
                  <c:v>2.64</c:v>
                </c:pt>
                <c:pt idx="14">
                  <c:v>3.38</c:v>
                </c:pt>
                <c:pt idx="15">
                  <c:v>4.02</c:v>
                </c:pt>
                <c:pt idx="16">
                  <c:v>4.6</c:v>
                </c:pt>
                <c:pt idx="17">
                  <c:v>5.36</c:v>
                </c:pt>
                <c:pt idx="18">
                  <c:v>6.3</c:v>
                </c:pt>
                <c:pt idx="19">
                  <c:v>6.92</c:v>
                </c:pt>
                <c:pt idx="20">
                  <c:v>7.76</c:v>
                </c:pt>
                <c:pt idx="21">
                  <c:v>8.5</c:v>
                </c:pt>
                <c:pt idx="22">
                  <c:v>9.38</c:v>
                </c:pt>
                <c:pt idx="23">
                  <c:v>10.02</c:v>
                </c:pt>
                <c:pt idx="24">
                  <c:v>10.72</c:v>
                </c:pt>
                <c:pt idx="25">
                  <c:v>11.6</c:v>
                </c:pt>
                <c:pt idx="26">
                  <c:v>12.26</c:v>
                </c:pt>
                <c:pt idx="27">
                  <c:v>12.68</c:v>
                </c:pt>
                <c:pt idx="28">
                  <c:v>13.28</c:v>
                </c:pt>
                <c:pt idx="29">
                  <c:v>13.9</c:v>
                </c:pt>
                <c:pt idx="30">
                  <c:v>14.52</c:v>
                </c:pt>
                <c:pt idx="31">
                  <c:v>15.06</c:v>
                </c:pt>
                <c:pt idx="32">
                  <c:v>15.42</c:v>
                </c:pt>
                <c:pt idx="33">
                  <c:v>15.84</c:v>
                </c:pt>
                <c:pt idx="34">
                  <c:v>16.24</c:v>
                </c:pt>
                <c:pt idx="35">
                  <c:v>16.5</c:v>
                </c:pt>
                <c:pt idx="36">
                  <c:v>16.7</c:v>
                </c:pt>
                <c:pt idx="37">
                  <c:v>16.9</c:v>
                </c:pt>
                <c:pt idx="38">
                  <c:v>17.46</c:v>
                </c:pt>
                <c:pt idx="39">
                  <c:v>17.82</c:v>
                </c:pt>
                <c:pt idx="40">
                  <c:v>18.04</c:v>
                </c:pt>
                <c:pt idx="41">
                  <c:v>18.54</c:v>
                </c:pt>
                <c:pt idx="42">
                  <c:v>19.14</c:v>
                </c:pt>
                <c:pt idx="43">
                  <c:v>19.42</c:v>
                </c:pt>
                <c:pt idx="44">
                  <c:v>19.68</c:v>
                </c:pt>
                <c:pt idx="45">
                  <c:v>19.88</c:v>
                </c:pt>
                <c:pt idx="46">
                  <c:v>20.06</c:v>
                </c:pt>
                <c:pt idx="47">
                  <c:v>20.26</c:v>
                </c:pt>
                <c:pt idx="48">
                  <c:v>20.5</c:v>
                </c:pt>
                <c:pt idx="49">
                  <c:v>20.62</c:v>
                </c:pt>
                <c:pt idx="50">
                  <c:v>20.72</c:v>
                </c:pt>
                <c:pt idx="51">
                  <c:v>20.9</c:v>
                </c:pt>
                <c:pt idx="52">
                  <c:v>20.94</c:v>
                </c:pt>
                <c:pt idx="53">
                  <c:v>21.06</c:v>
                </c:pt>
                <c:pt idx="54">
                  <c:v>21.1</c:v>
                </c:pt>
                <c:pt idx="55">
                  <c:v>21.14</c:v>
                </c:pt>
                <c:pt idx="56">
                  <c:v>21.24</c:v>
                </c:pt>
                <c:pt idx="57">
                  <c:v>21.3</c:v>
                </c:pt>
                <c:pt idx="58">
                  <c:v>21.34</c:v>
                </c:pt>
                <c:pt idx="59">
                  <c:v>21.44</c:v>
                </c:pt>
                <c:pt idx="60">
                  <c:v>21.52</c:v>
                </c:pt>
                <c:pt idx="61">
                  <c:v>21.58</c:v>
                </c:pt>
                <c:pt idx="62">
                  <c:v>21.6</c:v>
                </c:pt>
                <c:pt idx="63">
                  <c:v>21.6</c:v>
                </c:pt>
                <c:pt idx="64">
                  <c:v>21.66</c:v>
                </c:pt>
                <c:pt idx="65">
                  <c:v>21.72</c:v>
                </c:pt>
                <c:pt idx="66">
                  <c:v>21.76</c:v>
                </c:pt>
                <c:pt idx="67">
                  <c:v>21.78</c:v>
                </c:pt>
                <c:pt idx="68">
                  <c:v>21.78</c:v>
                </c:pt>
                <c:pt idx="69">
                  <c:v>21.8</c:v>
                </c:pt>
                <c:pt idx="70">
                  <c:v>21.8</c:v>
                </c:pt>
                <c:pt idx="71">
                  <c:v>21.84</c:v>
                </c:pt>
                <c:pt idx="72">
                  <c:v>21.86</c:v>
                </c:pt>
                <c:pt idx="73">
                  <c:v>21.86</c:v>
                </c:pt>
                <c:pt idx="74">
                  <c:v>21.86</c:v>
                </c:pt>
                <c:pt idx="75">
                  <c:v>21.86</c:v>
                </c:pt>
                <c:pt idx="76">
                  <c:v>21.9</c:v>
                </c:pt>
                <c:pt idx="77">
                  <c:v>21.94</c:v>
                </c:pt>
                <c:pt idx="78">
                  <c:v>21.96</c:v>
                </c:pt>
                <c:pt idx="79">
                  <c:v>21.96</c:v>
                </c:pt>
                <c:pt idx="80">
                  <c:v>22</c:v>
                </c:pt>
                <c:pt idx="81">
                  <c:v>22.06</c:v>
                </c:pt>
                <c:pt idx="82">
                  <c:v>22.06</c:v>
                </c:pt>
                <c:pt idx="83">
                  <c:v>22.06</c:v>
                </c:pt>
                <c:pt idx="84">
                  <c:v>22.08</c:v>
                </c:pt>
                <c:pt idx="85">
                  <c:v>22.08</c:v>
                </c:pt>
                <c:pt idx="86">
                  <c:v>22.08</c:v>
                </c:pt>
                <c:pt idx="87">
                  <c:v>22.08</c:v>
                </c:pt>
                <c:pt idx="88">
                  <c:v>22.08</c:v>
                </c:pt>
                <c:pt idx="89">
                  <c:v>22.08</c:v>
                </c:pt>
              </c:numCache>
            </c:numRef>
          </c:yVal>
          <c:smooth val="1"/>
        </c:ser>
        <c:axId val="58051790"/>
        <c:axId val="83594432"/>
      </c:scatterChart>
      <c:valAx>
        <c:axId val="58051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4432"/>
        <c:crossesAt val="0"/>
        <c:crossBetween val="midCat"/>
      </c:valAx>
      <c:valAx>
        <c:axId val="835944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17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0612244898"/>
          <c:y val="0.23998417251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69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09</v>
      </c>
    </row>
    <row r="3" customFormat="false" ht="13.5" hidden="false" customHeight="false" outlineLevel="0" collapsed="false">
      <c r="F3" s="2" t="s">
        <v>5</v>
      </c>
      <c r="G3" s="5" t="n">
        <v>37271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11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116</v>
      </c>
      <c r="B3" s="0" t="n">
        <v>0</v>
      </c>
      <c r="C3" s="0" t="n">
        <v>58.1</v>
      </c>
      <c r="D3" s="0" t="n">
        <v>-0.2</v>
      </c>
      <c r="E3" s="0" t="n">
        <v>7.6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5.04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117</v>
      </c>
      <c r="B4" s="0" t="n">
        <v>0</v>
      </c>
      <c r="C4" s="0" t="n">
        <v>52.08</v>
      </c>
      <c r="D4" s="0" t="n">
        <v>-0.66</v>
      </c>
      <c r="E4" s="0" t="n">
        <v>13.36</v>
      </c>
      <c r="F4" s="0" t="n">
        <v>0</v>
      </c>
      <c r="G4" s="0" t="n">
        <v>3.68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7.18</v>
      </c>
      <c r="O4" s="11" t="n">
        <v>0</v>
      </c>
      <c r="P4" s="11" t="n">
        <f aca="false">SUM(B4,G4,H4,L4,M4,F4)</f>
        <v>3.68</v>
      </c>
      <c r="Q4" s="11" t="n">
        <v>3</v>
      </c>
    </row>
    <row r="5" customFormat="false" ht="12.75" hidden="false" customHeight="false" outlineLevel="0" collapsed="false">
      <c r="A5" s="0" t="n">
        <v>20020118</v>
      </c>
      <c r="B5" s="0" t="n">
        <v>0</v>
      </c>
      <c r="C5" s="0" t="n">
        <v>47.78</v>
      </c>
      <c r="D5" s="0" t="n">
        <v>-1.28</v>
      </c>
      <c r="E5" s="0" t="n">
        <v>16.48</v>
      </c>
      <c r="F5" s="0" t="n">
        <v>0.06</v>
      </c>
      <c r="G5" s="0" t="n">
        <v>10.8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.04</v>
      </c>
      <c r="N5" s="11" t="n">
        <v>-8.86</v>
      </c>
      <c r="O5" s="11" t="n">
        <v>0</v>
      </c>
      <c r="P5" s="11" t="n">
        <f aca="false">SUM(B5,G5,H5,L5,M5,F5)</f>
        <v>10.9</v>
      </c>
      <c r="Q5" s="11" t="n">
        <v>4</v>
      </c>
    </row>
    <row r="6" customFormat="false" ht="12.75" hidden="false" customHeight="false" outlineLevel="0" collapsed="false">
      <c r="A6" s="0" t="n">
        <v>20020119</v>
      </c>
      <c r="B6" s="0" t="n">
        <v>0.04</v>
      </c>
      <c r="C6" s="0" t="n">
        <v>41.26</v>
      </c>
      <c r="D6" s="0" t="n">
        <v>-2.04</v>
      </c>
      <c r="E6" s="0" t="n">
        <v>18.9</v>
      </c>
      <c r="F6" s="0" t="n">
        <v>0.12</v>
      </c>
      <c r="G6" s="0" t="n">
        <v>16.7</v>
      </c>
      <c r="H6" s="0" t="n">
        <v>0</v>
      </c>
      <c r="I6" s="0" t="n">
        <v>0</v>
      </c>
      <c r="J6" s="0" t="n">
        <v>0</v>
      </c>
      <c r="K6" s="0" t="n">
        <v>-0.04</v>
      </c>
      <c r="L6" s="0" t="n">
        <v>0</v>
      </c>
      <c r="M6" s="0" t="n">
        <v>0.14</v>
      </c>
      <c r="N6" s="11" t="n">
        <v>-9.74</v>
      </c>
      <c r="O6" s="11" t="n">
        <v>0</v>
      </c>
      <c r="P6" s="11" t="n">
        <f aca="false">SUM(B6,G6,H6,L6,M6,F6)</f>
        <v>17</v>
      </c>
      <c r="Q6" s="11" t="n">
        <v>5</v>
      </c>
    </row>
    <row r="7" customFormat="false" ht="12.75" hidden="false" customHeight="false" outlineLevel="0" collapsed="false">
      <c r="A7" s="0" t="n">
        <v>20020120</v>
      </c>
      <c r="B7" s="0" t="n">
        <v>0.28</v>
      </c>
      <c r="C7" s="0" t="n">
        <v>38.84</v>
      </c>
      <c r="D7" s="0" t="n">
        <v>-2.7</v>
      </c>
      <c r="E7" s="0" t="n">
        <v>20.82</v>
      </c>
      <c r="F7" s="0" t="n">
        <v>0.16</v>
      </c>
      <c r="G7" s="0" t="n">
        <v>22.5</v>
      </c>
      <c r="H7" s="0" t="n">
        <v>0</v>
      </c>
      <c r="I7" s="0" t="n">
        <v>0</v>
      </c>
      <c r="J7" s="0" t="n">
        <v>0</v>
      </c>
      <c r="K7" s="0" t="n">
        <v>-0.12</v>
      </c>
      <c r="L7" s="0" t="n">
        <v>0</v>
      </c>
      <c r="M7" s="0" t="n">
        <v>0.3</v>
      </c>
      <c r="N7" s="11" t="n">
        <v>-10.36</v>
      </c>
      <c r="O7" s="11" t="n">
        <v>0</v>
      </c>
      <c r="P7" s="11" t="n">
        <f aca="false">SUM(B7,G7,H7,L7,M7,F7)</f>
        <v>23.24</v>
      </c>
      <c r="Q7" s="11" t="n">
        <v>6</v>
      </c>
    </row>
    <row r="8" customFormat="false" ht="12.75" hidden="false" customHeight="false" outlineLevel="0" collapsed="false">
      <c r="A8" s="0" t="n">
        <v>20020121</v>
      </c>
      <c r="B8" s="0" t="n">
        <v>0.42</v>
      </c>
      <c r="C8" s="0" t="n">
        <v>35.64</v>
      </c>
      <c r="D8" s="0" t="n">
        <v>-3.58</v>
      </c>
      <c r="E8" s="0" t="n">
        <v>22.1</v>
      </c>
      <c r="F8" s="0" t="n">
        <v>0.26</v>
      </c>
      <c r="G8" s="0" t="n">
        <v>25.68</v>
      </c>
      <c r="H8" s="0" t="n">
        <v>0</v>
      </c>
      <c r="I8" s="0" t="n">
        <v>0</v>
      </c>
      <c r="J8" s="0" t="n">
        <v>0</v>
      </c>
      <c r="K8" s="0" t="n">
        <v>-0.22</v>
      </c>
      <c r="L8" s="0" t="n">
        <v>0</v>
      </c>
      <c r="M8" s="0" t="n">
        <v>0.76</v>
      </c>
      <c r="N8" s="11" t="n">
        <v>-10.78</v>
      </c>
      <c r="O8" s="11" t="n">
        <v>0</v>
      </c>
      <c r="P8" s="11" t="n">
        <f aca="false">SUM(B8,G8,H8,L8,M8,F8)</f>
        <v>27.12</v>
      </c>
      <c r="Q8" s="11" t="n">
        <v>7</v>
      </c>
    </row>
    <row r="9" customFormat="false" ht="12.75" hidden="false" customHeight="false" outlineLevel="0" collapsed="false">
      <c r="A9" s="0" t="n">
        <v>20020122</v>
      </c>
      <c r="B9" s="0" t="n">
        <v>0.58</v>
      </c>
      <c r="C9" s="0" t="n">
        <v>29.82</v>
      </c>
      <c r="D9" s="0" t="n">
        <v>-4.56</v>
      </c>
      <c r="E9" s="0" t="n">
        <v>24</v>
      </c>
      <c r="F9" s="0" t="n">
        <v>0.24</v>
      </c>
      <c r="G9" s="0" t="n">
        <v>27.58</v>
      </c>
      <c r="H9" s="0" t="n">
        <v>0</v>
      </c>
      <c r="I9" s="0" t="n">
        <v>0</v>
      </c>
      <c r="J9" s="0" t="n">
        <v>0</v>
      </c>
      <c r="K9" s="0" t="n">
        <v>-0.32</v>
      </c>
      <c r="L9" s="0" t="n">
        <v>0</v>
      </c>
      <c r="M9" s="0" t="n">
        <v>1.2</v>
      </c>
      <c r="N9" s="11" t="n">
        <v>-11.38</v>
      </c>
      <c r="O9" s="11" t="n">
        <v>0</v>
      </c>
      <c r="P9" s="11" t="n">
        <f aca="false">SUM(B9,G9,H9,L9,M9,F9)</f>
        <v>29.6</v>
      </c>
      <c r="Q9" s="11" t="n">
        <v>8</v>
      </c>
    </row>
    <row r="10" customFormat="false" ht="12.75" hidden="false" customHeight="false" outlineLevel="0" collapsed="false">
      <c r="A10" s="0" t="n">
        <v>20020123</v>
      </c>
      <c r="B10" s="0" t="n">
        <v>0.82</v>
      </c>
      <c r="C10" s="0" t="n">
        <v>30.86</v>
      </c>
      <c r="D10" s="0" t="n">
        <v>-5.14</v>
      </c>
      <c r="E10" s="0" t="n">
        <v>26.04</v>
      </c>
      <c r="F10" s="0" t="n">
        <v>0.36</v>
      </c>
      <c r="G10" s="0" t="n">
        <v>30.64</v>
      </c>
      <c r="H10" s="0" t="n">
        <v>0</v>
      </c>
      <c r="I10" s="0" t="n">
        <v>0</v>
      </c>
      <c r="J10" s="0" t="n">
        <v>0</v>
      </c>
      <c r="K10" s="0" t="n">
        <v>-0.48</v>
      </c>
      <c r="L10" s="0" t="n">
        <v>0</v>
      </c>
      <c r="M10" s="0" t="n">
        <v>1.74</v>
      </c>
      <c r="N10" s="11" t="n">
        <v>-11.64</v>
      </c>
      <c r="O10" s="11" t="n">
        <v>0</v>
      </c>
      <c r="P10" s="11" t="n">
        <f aca="false">SUM(B10,G10,H10,L10,M10,F10)</f>
        <v>33.56</v>
      </c>
      <c r="Q10" s="11" t="n">
        <v>9</v>
      </c>
    </row>
    <row r="11" customFormat="false" ht="12.75" hidden="false" customHeight="false" outlineLevel="0" collapsed="false">
      <c r="A11" s="0" t="n">
        <v>20020124</v>
      </c>
      <c r="B11" s="0" t="n">
        <v>1.16</v>
      </c>
      <c r="C11" s="0" t="n">
        <v>33.86</v>
      </c>
      <c r="D11" s="0" t="n">
        <v>-5.66</v>
      </c>
      <c r="E11" s="0" t="n">
        <v>27.64</v>
      </c>
      <c r="F11" s="0" t="n">
        <v>0.42</v>
      </c>
      <c r="G11" s="0" t="n">
        <v>34.28</v>
      </c>
      <c r="H11" s="0" t="n">
        <v>0</v>
      </c>
      <c r="I11" s="0" t="n">
        <v>0</v>
      </c>
      <c r="J11" s="0" t="n">
        <v>0</v>
      </c>
      <c r="K11" s="0" t="n">
        <v>-0.6</v>
      </c>
      <c r="L11" s="0" t="n">
        <v>0</v>
      </c>
      <c r="M11" s="0" t="n">
        <v>2.36</v>
      </c>
      <c r="N11" s="11" t="n">
        <v>-10.9</v>
      </c>
      <c r="O11" s="11" t="n">
        <v>0</v>
      </c>
      <c r="P11" s="11" t="n">
        <f aca="false">SUM(B11,G11,H11,L11,M11,F11)</f>
        <v>38.22</v>
      </c>
      <c r="Q11" s="11" t="n">
        <v>10</v>
      </c>
    </row>
    <row r="12" customFormat="false" ht="12.75" hidden="false" customHeight="false" outlineLevel="0" collapsed="false">
      <c r="A12" s="0" t="n">
        <v>20020125</v>
      </c>
      <c r="B12" s="0" t="n">
        <v>1.5</v>
      </c>
      <c r="C12" s="0" t="n">
        <v>34.2</v>
      </c>
      <c r="D12" s="0" t="n">
        <v>-6.42</v>
      </c>
      <c r="E12" s="0" t="n">
        <v>29.46</v>
      </c>
      <c r="F12" s="0" t="n">
        <v>0.5</v>
      </c>
      <c r="G12" s="0" t="n">
        <v>38.26</v>
      </c>
      <c r="H12" s="0" t="n">
        <v>0</v>
      </c>
      <c r="I12" s="0" t="n">
        <v>0</v>
      </c>
      <c r="J12" s="0" t="n">
        <v>0</v>
      </c>
      <c r="K12" s="0" t="n">
        <v>-0.78</v>
      </c>
      <c r="L12" s="0" t="n">
        <v>0</v>
      </c>
      <c r="M12" s="0" t="n">
        <v>3.28</v>
      </c>
      <c r="N12" s="11" t="n">
        <v>-10.36</v>
      </c>
      <c r="O12" s="11" t="n">
        <v>0</v>
      </c>
      <c r="P12" s="11" t="n">
        <f aca="false">SUM(B12,G12,H12,L12,M12,F12)</f>
        <v>43.54</v>
      </c>
      <c r="Q12" s="11" t="n">
        <v>11</v>
      </c>
    </row>
    <row r="13" customFormat="false" ht="12.75" hidden="false" customHeight="false" outlineLevel="0" collapsed="false">
      <c r="A13" s="0" t="n">
        <v>20020126</v>
      </c>
      <c r="B13" s="0" t="n">
        <v>1.86</v>
      </c>
      <c r="C13" s="0" t="n">
        <v>32.18</v>
      </c>
      <c r="D13" s="0" t="n">
        <v>-7.72</v>
      </c>
      <c r="E13" s="0" t="n">
        <v>30.56</v>
      </c>
      <c r="F13" s="0" t="n">
        <v>0.38</v>
      </c>
      <c r="G13" s="0" t="n">
        <v>39.64</v>
      </c>
      <c r="H13" s="0" t="n">
        <v>0</v>
      </c>
      <c r="I13" s="0" t="n">
        <v>0</v>
      </c>
      <c r="J13" s="0" t="n">
        <v>0</v>
      </c>
      <c r="K13" s="0" t="n">
        <v>-1.06</v>
      </c>
      <c r="L13" s="0" t="n">
        <v>0</v>
      </c>
      <c r="M13" s="0" t="n">
        <v>4.04</v>
      </c>
      <c r="N13" s="11" t="n">
        <v>-10.04</v>
      </c>
      <c r="O13" s="11" t="n">
        <v>0</v>
      </c>
      <c r="P13" s="11" t="n">
        <f aca="false">SUM(B13,G13,H13,L13,M13,F13)</f>
        <v>45.92</v>
      </c>
      <c r="Q13" s="11" t="n">
        <v>12</v>
      </c>
    </row>
    <row r="14" customFormat="false" ht="12.75" hidden="false" customHeight="false" outlineLevel="0" collapsed="false">
      <c r="A14" s="0" t="n">
        <v>20020127</v>
      </c>
      <c r="B14" s="0" t="n">
        <v>2.12</v>
      </c>
      <c r="C14" s="0" t="n">
        <v>29.76</v>
      </c>
      <c r="D14" s="0" t="n">
        <v>-9.12</v>
      </c>
      <c r="E14" s="0" t="n">
        <v>31.68</v>
      </c>
      <c r="F14" s="0" t="n">
        <v>0.38</v>
      </c>
      <c r="G14" s="0" t="n">
        <v>41.44</v>
      </c>
      <c r="H14" s="0" t="n">
        <v>0</v>
      </c>
      <c r="I14" s="0" t="n">
        <v>0</v>
      </c>
      <c r="J14" s="0" t="n">
        <v>0</v>
      </c>
      <c r="K14" s="0" t="n">
        <v>-1.34</v>
      </c>
      <c r="L14" s="0" t="n">
        <v>0</v>
      </c>
      <c r="M14" s="0" t="n">
        <v>4.66</v>
      </c>
      <c r="N14" s="11" t="n">
        <v>-10.26</v>
      </c>
      <c r="O14" s="11" t="n">
        <v>0</v>
      </c>
      <c r="P14" s="11" t="n">
        <f aca="false">SUM(B14,G14,H14,L14,M14,F14)</f>
        <v>48.6</v>
      </c>
      <c r="Q14" s="11" t="n">
        <v>13</v>
      </c>
    </row>
    <row r="15" customFormat="false" ht="12.75" hidden="false" customHeight="false" outlineLevel="0" collapsed="false">
      <c r="A15" s="0" t="n">
        <v>20020128</v>
      </c>
      <c r="B15" s="0" t="n">
        <v>2.54</v>
      </c>
      <c r="C15" s="0" t="n">
        <v>28.9</v>
      </c>
      <c r="D15" s="0" t="n">
        <v>-10.72</v>
      </c>
      <c r="E15" s="0" t="n">
        <v>33.22</v>
      </c>
      <c r="F15" s="0" t="n">
        <v>0.58</v>
      </c>
      <c r="G15" s="0" t="n">
        <v>43.96</v>
      </c>
      <c r="H15" s="0" t="n">
        <v>0</v>
      </c>
      <c r="I15" s="0" t="n">
        <v>0</v>
      </c>
      <c r="J15" s="0" t="n">
        <v>0</v>
      </c>
      <c r="K15" s="0" t="n">
        <v>-1.96</v>
      </c>
      <c r="L15" s="0" t="n">
        <v>0</v>
      </c>
      <c r="M15" s="0" t="n">
        <v>5.62</v>
      </c>
      <c r="N15" s="11" t="n">
        <v>-9.68</v>
      </c>
      <c r="O15" s="11" t="n">
        <v>0</v>
      </c>
      <c r="P15" s="11" t="n">
        <f aca="false">SUM(B15,G15,H15,L15,M15,F15)</f>
        <v>52.7</v>
      </c>
      <c r="Q15" s="11" t="n">
        <v>14</v>
      </c>
    </row>
    <row r="16" customFormat="false" ht="12.75" hidden="false" customHeight="false" outlineLevel="0" collapsed="false">
      <c r="A16" s="0" t="n">
        <v>20020129</v>
      </c>
      <c r="B16" s="0" t="n">
        <v>2.9</v>
      </c>
      <c r="C16" s="0" t="n">
        <v>27.52</v>
      </c>
      <c r="D16" s="0" t="n">
        <v>-11.64</v>
      </c>
      <c r="E16" s="0" t="n">
        <v>33.82</v>
      </c>
      <c r="F16" s="0" t="n">
        <v>0.4</v>
      </c>
      <c r="G16" s="0" t="n">
        <v>45.92</v>
      </c>
      <c r="H16" s="0" t="n">
        <v>0</v>
      </c>
      <c r="I16" s="0" t="n">
        <v>0</v>
      </c>
      <c r="J16" s="0" t="n">
        <v>0</v>
      </c>
      <c r="K16" s="0" t="n">
        <v>-2.58</v>
      </c>
      <c r="L16" s="0" t="n">
        <v>0</v>
      </c>
      <c r="M16" s="0" t="n">
        <v>6.48</v>
      </c>
      <c r="N16" s="11" t="n">
        <v>-9.24</v>
      </c>
      <c r="O16" s="11" t="n">
        <v>0</v>
      </c>
      <c r="P16" s="11" t="n">
        <f aca="false">SUM(B16,G16,H16,L16,M16,F16)</f>
        <v>55.7</v>
      </c>
    </row>
    <row r="17" customFormat="false" ht="12.75" hidden="false" customHeight="false" outlineLevel="0" collapsed="false">
      <c r="A17" s="0" t="n">
        <v>20020130</v>
      </c>
      <c r="B17" s="0" t="n">
        <v>3.38</v>
      </c>
      <c r="C17" s="0" t="n">
        <v>26.66</v>
      </c>
      <c r="D17" s="0" t="n">
        <v>-12.58</v>
      </c>
      <c r="E17" s="0" t="n">
        <v>34.6</v>
      </c>
      <c r="F17" s="0" t="n">
        <v>0.34</v>
      </c>
      <c r="G17" s="0" t="n">
        <v>47.9</v>
      </c>
      <c r="H17" s="0" t="n">
        <v>0</v>
      </c>
      <c r="I17" s="0" t="n">
        <v>0</v>
      </c>
      <c r="J17" s="0" t="n">
        <v>0</v>
      </c>
      <c r="K17" s="0" t="n">
        <v>-3.16</v>
      </c>
      <c r="L17" s="0" t="n">
        <v>0</v>
      </c>
      <c r="M17" s="0" t="n">
        <v>7.64</v>
      </c>
      <c r="N17" s="11" t="n">
        <v>-8.72</v>
      </c>
      <c r="O17" s="11" t="n">
        <v>0</v>
      </c>
      <c r="P17" s="11" t="n">
        <f aca="false">SUM(B17,G17,H17,L17,M17,F17)</f>
        <v>59.26</v>
      </c>
    </row>
    <row r="18" customFormat="false" ht="12.75" hidden="false" customHeight="false" outlineLevel="0" collapsed="false">
      <c r="A18" s="0" t="n">
        <v>20020131</v>
      </c>
      <c r="B18" s="0" t="n">
        <v>3.96</v>
      </c>
      <c r="C18" s="0" t="n">
        <v>25.28</v>
      </c>
      <c r="D18" s="0" t="n">
        <v>-13.82</v>
      </c>
      <c r="E18" s="0" t="n">
        <v>35.24</v>
      </c>
      <c r="F18" s="0" t="n">
        <v>0.32</v>
      </c>
      <c r="G18" s="0" t="n">
        <v>48.7</v>
      </c>
      <c r="H18" s="0" t="n">
        <v>0</v>
      </c>
      <c r="I18" s="0" t="n">
        <v>0</v>
      </c>
      <c r="J18" s="0" t="n">
        <v>0</v>
      </c>
      <c r="K18" s="0" t="n">
        <v>-3.6</v>
      </c>
      <c r="L18" s="0" t="n">
        <v>0</v>
      </c>
      <c r="M18" s="0" t="n">
        <v>8.78</v>
      </c>
      <c r="N18" s="11" t="n">
        <v>-8.52</v>
      </c>
      <c r="O18" s="11" t="n">
        <v>0</v>
      </c>
      <c r="P18" s="11" t="n">
        <f aca="false">SUM(B18,G18,H18,L18,M18,F18)</f>
        <v>61.76</v>
      </c>
    </row>
    <row r="19" customFormat="false" ht="12.75" hidden="false" customHeight="false" outlineLevel="0" collapsed="false">
      <c r="A19" s="0" t="n">
        <v>20020201</v>
      </c>
      <c r="B19" s="0" t="n">
        <v>4.36</v>
      </c>
      <c r="C19" s="0" t="n">
        <v>24.54</v>
      </c>
      <c r="D19" s="0" t="n">
        <v>-14.82</v>
      </c>
      <c r="E19" s="0" t="n">
        <v>35.66</v>
      </c>
      <c r="F19" s="0" t="n">
        <v>0.32</v>
      </c>
      <c r="G19" s="0" t="n">
        <v>49.86</v>
      </c>
      <c r="H19" s="0" t="n">
        <v>0</v>
      </c>
      <c r="I19" s="0" t="n">
        <v>0</v>
      </c>
      <c r="J19" s="0" t="n">
        <v>0</v>
      </c>
      <c r="K19" s="0" t="n">
        <v>-4</v>
      </c>
      <c r="L19" s="0" t="n">
        <v>0</v>
      </c>
      <c r="M19" s="0" t="n">
        <v>10.02</v>
      </c>
      <c r="N19" s="11" t="n">
        <v>-8.22</v>
      </c>
      <c r="O19" s="11" t="n">
        <v>0</v>
      </c>
      <c r="P19" s="11" t="n">
        <f aca="false">SUM(B19,G19,H19,L19,M19,F19)</f>
        <v>64.56</v>
      </c>
    </row>
    <row r="20" customFormat="false" ht="12.75" hidden="false" customHeight="false" outlineLevel="0" collapsed="false">
      <c r="A20" s="0" t="n">
        <v>20020202</v>
      </c>
      <c r="B20" s="0" t="n">
        <v>4.82</v>
      </c>
      <c r="C20" s="0" t="n">
        <v>23.14</v>
      </c>
      <c r="D20" s="0" t="n">
        <v>-15.74</v>
      </c>
      <c r="E20" s="0" t="n">
        <v>36.18</v>
      </c>
      <c r="F20" s="0" t="n">
        <v>0.32</v>
      </c>
      <c r="G20" s="0" t="n">
        <v>49.78</v>
      </c>
      <c r="H20" s="0" t="n">
        <v>0</v>
      </c>
      <c r="I20" s="0" t="n">
        <v>0</v>
      </c>
      <c r="J20" s="0" t="n">
        <v>0</v>
      </c>
      <c r="K20" s="0" t="n">
        <v>-4.42</v>
      </c>
      <c r="L20" s="0" t="n">
        <v>0</v>
      </c>
      <c r="M20" s="0" t="n">
        <v>11.22</v>
      </c>
      <c r="N20" s="11" t="n">
        <v>-7.84</v>
      </c>
      <c r="O20" s="11" t="n">
        <v>0</v>
      </c>
      <c r="P20" s="11" t="n">
        <f aca="false">SUM(B20,G20,H20,L20,M20,F20)</f>
        <v>66.14</v>
      </c>
    </row>
    <row r="21" customFormat="false" ht="12.75" hidden="false" customHeight="false" outlineLevel="0" collapsed="false">
      <c r="A21" s="0" t="n">
        <v>20020203</v>
      </c>
      <c r="B21" s="0" t="n">
        <v>5.36</v>
      </c>
      <c r="C21" s="0" t="n">
        <v>21.92</v>
      </c>
      <c r="D21" s="0" t="n">
        <v>-16.44</v>
      </c>
      <c r="E21" s="0" t="n">
        <v>36.52</v>
      </c>
      <c r="F21" s="0" t="n">
        <v>0.32</v>
      </c>
      <c r="G21" s="0" t="n">
        <v>49.68</v>
      </c>
      <c r="H21" s="0" t="n">
        <v>0</v>
      </c>
      <c r="I21" s="0" t="n">
        <v>0</v>
      </c>
      <c r="J21" s="0" t="n">
        <v>0</v>
      </c>
      <c r="K21" s="0" t="n">
        <v>-5</v>
      </c>
      <c r="L21" s="0" t="n">
        <v>0</v>
      </c>
      <c r="M21" s="0" t="n">
        <v>11.94</v>
      </c>
      <c r="N21" s="11" t="n">
        <v>-7.66</v>
      </c>
      <c r="O21" s="11" t="n">
        <v>0</v>
      </c>
      <c r="P21" s="11" t="n">
        <f aca="false">SUM(B21,G21,H21,L21,M21,F21)</f>
        <v>67.3</v>
      </c>
    </row>
    <row r="22" customFormat="false" ht="12.75" hidden="false" customHeight="false" outlineLevel="0" collapsed="false">
      <c r="A22" s="0" t="n">
        <v>20020204</v>
      </c>
      <c r="B22" s="0" t="n">
        <v>5.8</v>
      </c>
      <c r="C22" s="0" t="n">
        <v>21.62</v>
      </c>
      <c r="D22" s="0" t="n">
        <v>-16.84</v>
      </c>
      <c r="E22" s="0" t="n">
        <v>36.98</v>
      </c>
      <c r="F22" s="0" t="n">
        <v>0.32</v>
      </c>
      <c r="G22" s="0" t="n">
        <v>50.24</v>
      </c>
      <c r="H22" s="0" t="n">
        <v>0</v>
      </c>
      <c r="I22" s="0" t="n">
        <v>0</v>
      </c>
      <c r="J22" s="0" t="n">
        <v>0</v>
      </c>
      <c r="K22" s="0" t="n">
        <v>-5.52</v>
      </c>
      <c r="L22" s="0" t="n">
        <v>0</v>
      </c>
      <c r="M22" s="0" t="n">
        <v>12.9</v>
      </c>
      <c r="N22" s="11" t="n">
        <v>-7.4</v>
      </c>
      <c r="O22" s="11" t="n">
        <v>0</v>
      </c>
      <c r="P22" s="11" t="n">
        <f aca="false">SUM(B22,G22,H22,L22,M22,F22)</f>
        <v>69.26</v>
      </c>
    </row>
    <row r="23" customFormat="false" ht="12.75" hidden="false" customHeight="false" outlineLevel="0" collapsed="false">
      <c r="A23" s="0" t="n">
        <v>20020205</v>
      </c>
      <c r="B23" s="0" t="n">
        <v>6.16</v>
      </c>
      <c r="C23" s="0" t="n">
        <v>21.12</v>
      </c>
      <c r="D23" s="0" t="n">
        <v>-17.28</v>
      </c>
      <c r="E23" s="0" t="n">
        <v>37.16</v>
      </c>
      <c r="F23" s="0" t="n">
        <v>0.32</v>
      </c>
      <c r="G23" s="0" t="n">
        <v>49.92</v>
      </c>
      <c r="H23" s="0" t="n">
        <v>0</v>
      </c>
      <c r="I23" s="0" t="n">
        <v>0</v>
      </c>
      <c r="J23" s="0" t="n">
        <v>0</v>
      </c>
      <c r="K23" s="0" t="n">
        <v>-5.86</v>
      </c>
      <c r="L23" s="0" t="n">
        <v>0</v>
      </c>
      <c r="M23" s="0" t="n">
        <v>13.74</v>
      </c>
      <c r="N23" s="11" t="n">
        <v>-7.62</v>
      </c>
      <c r="O23" s="11" t="n">
        <v>0</v>
      </c>
      <c r="P23" s="11" t="n">
        <f aca="false">SUM(B23,G23,H23,L23,M23,F23)</f>
        <v>70.14</v>
      </c>
    </row>
    <row r="24" customFormat="false" ht="12.75" hidden="false" customHeight="false" outlineLevel="0" collapsed="false">
      <c r="A24" s="0" t="n">
        <v>20020206</v>
      </c>
      <c r="B24" s="0" t="n">
        <v>6.48</v>
      </c>
      <c r="C24" s="0" t="n">
        <v>21.3</v>
      </c>
      <c r="D24" s="0" t="n">
        <v>-17.46</v>
      </c>
      <c r="E24" s="0" t="n">
        <v>37.52</v>
      </c>
      <c r="F24" s="0" t="n">
        <v>0.32</v>
      </c>
      <c r="G24" s="0" t="n">
        <v>50.08</v>
      </c>
      <c r="H24" s="0" t="n">
        <v>0</v>
      </c>
      <c r="I24" s="0" t="n">
        <v>0</v>
      </c>
      <c r="J24" s="0" t="n">
        <v>0</v>
      </c>
      <c r="K24" s="0" t="n">
        <v>-6.22</v>
      </c>
      <c r="L24" s="0" t="n">
        <v>0</v>
      </c>
      <c r="M24" s="0" t="n">
        <v>14.36</v>
      </c>
      <c r="N24" s="11" t="n">
        <v>-7.12</v>
      </c>
      <c r="O24" s="11" t="n">
        <v>0</v>
      </c>
      <c r="P24" s="11" t="n">
        <f aca="false">SUM(B24,G24,H24,L24,M24,F24)</f>
        <v>71.24</v>
      </c>
    </row>
    <row r="25" customFormat="false" ht="12.75" hidden="false" customHeight="false" outlineLevel="0" collapsed="false">
      <c r="A25" s="0" t="n">
        <v>20020207</v>
      </c>
      <c r="B25" s="0" t="n">
        <v>6.94</v>
      </c>
      <c r="C25" s="0" t="n">
        <v>21.7</v>
      </c>
      <c r="D25" s="0" t="n">
        <v>-17.78</v>
      </c>
      <c r="E25" s="0" t="n">
        <v>38.02</v>
      </c>
      <c r="F25" s="0" t="n">
        <v>0.32</v>
      </c>
      <c r="G25" s="0" t="n">
        <v>51.2</v>
      </c>
      <c r="H25" s="0" t="n">
        <v>0</v>
      </c>
      <c r="I25" s="0" t="n">
        <v>0</v>
      </c>
      <c r="J25" s="0" t="n">
        <v>0</v>
      </c>
      <c r="K25" s="0" t="n">
        <v>-6.5</v>
      </c>
      <c r="L25" s="0" t="n">
        <v>0</v>
      </c>
      <c r="M25" s="0" t="n">
        <v>15.18</v>
      </c>
      <c r="N25" s="11" t="n">
        <v>-6.6</v>
      </c>
      <c r="O25" s="11" t="n">
        <v>0</v>
      </c>
      <c r="P25" s="11" t="n">
        <f aca="false">SUM(B25,G25,H25,L25,M25,F25)</f>
        <v>73.64</v>
      </c>
    </row>
    <row r="26" customFormat="false" ht="12.75" hidden="false" customHeight="false" outlineLevel="0" collapsed="false">
      <c r="A26" s="0" t="n">
        <v>20020208</v>
      </c>
      <c r="B26" s="0" t="n">
        <v>7.3</v>
      </c>
      <c r="C26" s="0" t="n">
        <v>21.56</v>
      </c>
      <c r="D26" s="0" t="n">
        <v>-18.26</v>
      </c>
      <c r="E26" s="0" t="n">
        <v>38.12</v>
      </c>
      <c r="F26" s="0" t="n">
        <v>0.3</v>
      </c>
      <c r="G26" s="0" t="n">
        <v>51.88</v>
      </c>
      <c r="H26" s="0" t="n">
        <v>0</v>
      </c>
      <c r="I26" s="0" t="n">
        <v>0</v>
      </c>
      <c r="J26" s="0" t="n">
        <v>0</v>
      </c>
      <c r="K26" s="0" t="n">
        <v>-6.76</v>
      </c>
      <c r="L26" s="0" t="n">
        <v>0</v>
      </c>
      <c r="M26" s="0" t="n">
        <v>15.82</v>
      </c>
      <c r="N26" s="11" t="n">
        <v>-6.24</v>
      </c>
      <c r="O26" s="11" t="n">
        <v>0</v>
      </c>
      <c r="P26" s="11" t="n">
        <f aca="false">SUM(B26,G26,H26,L26,M26,F26)</f>
        <v>75.3</v>
      </c>
    </row>
    <row r="27" customFormat="false" ht="12.75" hidden="false" customHeight="false" outlineLevel="0" collapsed="false">
      <c r="A27" s="0" t="n">
        <v>20020209</v>
      </c>
      <c r="B27" s="0" t="n">
        <v>7.48</v>
      </c>
      <c r="C27" s="0" t="n">
        <v>22.54</v>
      </c>
      <c r="D27" s="0" t="n">
        <v>-18.48</v>
      </c>
      <c r="E27" s="0" t="n">
        <v>38.46</v>
      </c>
      <c r="F27" s="0" t="n">
        <v>0.36</v>
      </c>
      <c r="G27" s="0" t="n">
        <v>54.04</v>
      </c>
      <c r="H27" s="0" t="n">
        <v>0</v>
      </c>
      <c r="I27" s="0" t="n">
        <v>0</v>
      </c>
      <c r="J27" s="0" t="n">
        <v>0</v>
      </c>
      <c r="K27" s="0" t="n">
        <v>-6.98</v>
      </c>
      <c r="L27" s="0" t="n">
        <v>0</v>
      </c>
      <c r="M27" s="0" t="n">
        <v>16.42</v>
      </c>
      <c r="N27" s="11" t="n">
        <v>-5.5</v>
      </c>
      <c r="O27" s="11" t="n">
        <v>0</v>
      </c>
      <c r="P27" s="11" t="n">
        <f aca="false">SUM(B27,G27,H27,L27,M27,F27)</f>
        <v>78.3</v>
      </c>
    </row>
    <row r="28" customFormat="false" ht="12.75" hidden="false" customHeight="false" outlineLevel="0" collapsed="false">
      <c r="A28" s="0" t="n">
        <v>20020210</v>
      </c>
      <c r="B28" s="0" t="n">
        <v>7.76</v>
      </c>
      <c r="C28" s="0" t="n">
        <v>22.98</v>
      </c>
      <c r="D28" s="0" t="n">
        <v>-18.92</v>
      </c>
      <c r="E28" s="0" t="n">
        <v>38.88</v>
      </c>
      <c r="F28" s="0" t="n">
        <v>0.3</v>
      </c>
      <c r="G28" s="0" t="n">
        <v>55.02</v>
      </c>
      <c r="H28" s="0" t="n">
        <v>0</v>
      </c>
      <c r="I28" s="0" t="n">
        <v>0</v>
      </c>
      <c r="J28" s="0" t="n">
        <v>0</v>
      </c>
      <c r="K28" s="0" t="n">
        <v>-7.26</v>
      </c>
      <c r="L28" s="0" t="n">
        <v>0</v>
      </c>
      <c r="M28" s="0" t="n">
        <v>16.94</v>
      </c>
      <c r="N28" s="11" t="n">
        <v>-4.84</v>
      </c>
      <c r="O28" s="11" t="n">
        <v>0</v>
      </c>
      <c r="P28" s="11" t="n">
        <f aca="false">SUM(B28,G28,H28,L28,M28,F28)</f>
        <v>80.02</v>
      </c>
    </row>
    <row r="29" customFormat="false" ht="12.75" hidden="false" customHeight="false" outlineLevel="0" collapsed="false">
      <c r="A29" s="0" t="n">
        <v>20020211</v>
      </c>
      <c r="B29" s="0" t="n">
        <v>8.04</v>
      </c>
      <c r="C29" s="0" t="n">
        <v>22.86</v>
      </c>
      <c r="D29" s="0" t="n">
        <v>-19.24</v>
      </c>
      <c r="E29" s="0" t="n">
        <v>39.06</v>
      </c>
      <c r="F29" s="0" t="n">
        <v>0.32</v>
      </c>
      <c r="G29" s="0" t="n">
        <v>55.76</v>
      </c>
      <c r="H29" s="0" t="n">
        <v>0</v>
      </c>
      <c r="I29" s="0" t="n">
        <v>0</v>
      </c>
      <c r="J29" s="0" t="n">
        <v>0</v>
      </c>
      <c r="K29" s="0" t="n">
        <v>-7.4</v>
      </c>
      <c r="L29" s="0" t="n">
        <v>0</v>
      </c>
      <c r="M29" s="0" t="n">
        <v>17.52</v>
      </c>
      <c r="N29" s="11" t="n">
        <v>-4.66</v>
      </c>
      <c r="O29" s="11" t="n">
        <v>0</v>
      </c>
      <c r="P29" s="11" t="n">
        <f aca="false">SUM(B29,G29,H29,L29,M29,F29)</f>
        <v>81.64</v>
      </c>
    </row>
    <row r="30" customFormat="false" ht="12.75" hidden="false" customHeight="false" outlineLevel="0" collapsed="false">
      <c r="A30" s="0" t="n">
        <v>20020212</v>
      </c>
      <c r="B30" s="0" t="n">
        <v>8.14</v>
      </c>
      <c r="C30" s="0" t="n">
        <v>22.48</v>
      </c>
      <c r="D30" s="0" t="n">
        <v>-19.42</v>
      </c>
      <c r="E30" s="0" t="n">
        <v>39.16</v>
      </c>
      <c r="F30" s="0" t="n">
        <v>0.32</v>
      </c>
      <c r="G30" s="0" t="n">
        <v>55.98</v>
      </c>
      <c r="H30" s="0" t="n">
        <v>0</v>
      </c>
      <c r="I30" s="0" t="n">
        <v>0</v>
      </c>
      <c r="J30" s="0" t="n">
        <v>0</v>
      </c>
      <c r="K30" s="0" t="n">
        <v>-7.58</v>
      </c>
      <c r="L30" s="0" t="n">
        <v>0</v>
      </c>
      <c r="M30" s="0" t="n">
        <v>18.18</v>
      </c>
      <c r="N30" s="11" t="n">
        <v>-4.56</v>
      </c>
      <c r="O30" s="11" t="n">
        <v>0</v>
      </c>
      <c r="P30" s="11" t="n">
        <f aca="false">SUM(B30,G30,H30,L30,M30,F30)</f>
        <v>82.62</v>
      </c>
    </row>
    <row r="31" customFormat="false" ht="12.75" hidden="false" customHeight="false" outlineLevel="0" collapsed="false">
      <c r="A31" s="0" t="n">
        <v>20020213</v>
      </c>
      <c r="B31" s="0" t="n">
        <v>8.34</v>
      </c>
      <c r="C31" s="0" t="n">
        <v>22.02</v>
      </c>
      <c r="D31" s="0" t="n">
        <v>-19.8</v>
      </c>
      <c r="E31" s="0" t="n">
        <v>39.32</v>
      </c>
      <c r="F31" s="0" t="n">
        <v>0.3</v>
      </c>
      <c r="G31" s="0" t="n">
        <v>56.24</v>
      </c>
      <c r="H31" s="0" t="n">
        <v>0</v>
      </c>
      <c r="I31" s="0" t="n">
        <v>0</v>
      </c>
      <c r="J31" s="0" t="n">
        <v>0</v>
      </c>
      <c r="K31" s="0" t="n">
        <v>-7.94</v>
      </c>
      <c r="L31" s="0" t="n">
        <v>0</v>
      </c>
      <c r="M31" s="0" t="n">
        <v>18.68</v>
      </c>
      <c r="N31" s="11" t="n">
        <v>-4.62</v>
      </c>
      <c r="O31" s="11" t="n">
        <v>0</v>
      </c>
      <c r="P31" s="11" t="n">
        <f aca="false">SUM(B31,G31,H31,L31,M31,F31)</f>
        <v>83.56</v>
      </c>
    </row>
    <row r="32" customFormat="false" ht="12.75" hidden="false" customHeight="false" outlineLevel="0" collapsed="false">
      <c r="A32" s="0" t="n">
        <v>20020214</v>
      </c>
      <c r="B32" s="0" t="n">
        <v>8.58</v>
      </c>
      <c r="C32" s="0" t="n">
        <v>22</v>
      </c>
      <c r="D32" s="0" t="n">
        <v>-20</v>
      </c>
      <c r="E32" s="0" t="n">
        <v>39.54</v>
      </c>
      <c r="F32" s="0" t="n">
        <v>0.32</v>
      </c>
      <c r="G32" s="0" t="n">
        <v>56.86</v>
      </c>
      <c r="H32" s="0" t="n">
        <v>0.02</v>
      </c>
      <c r="I32" s="0" t="n">
        <v>0</v>
      </c>
      <c r="J32" s="0" t="n">
        <v>0</v>
      </c>
      <c r="K32" s="0" t="n">
        <v>-8.2</v>
      </c>
      <c r="L32" s="0" t="n">
        <v>0</v>
      </c>
      <c r="M32" s="0" t="n">
        <v>19.16</v>
      </c>
      <c r="N32" s="11" t="n">
        <v>-4.4</v>
      </c>
      <c r="O32" s="11" t="n">
        <v>0</v>
      </c>
      <c r="P32" s="11" t="n">
        <f aca="false">SUM(B32,G32,H32,L32,M32,F32)</f>
        <v>84.94</v>
      </c>
    </row>
    <row r="33" customFormat="false" ht="12.75" hidden="false" customHeight="false" outlineLevel="0" collapsed="false">
      <c r="A33" s="0" t="n">
        <v>20020215</v>
      </c>
      <c r="B33" s="0" t="n">
        <v>8.72</v>
      </c>
      <c r="C33" s="0" t="n">
        <v>21.66</v>
      </c>
      <c r="D33" s="0" t="n">
        <v>-20.2</v>
      </c>
      <c r="E33" s="0" t="n">
        <v>39.78</v>
      </c>
      <c r="F33" s="0" t="n">
        <v>0.3</v>
      </c>
      <c r="G33" s="0" t="n">
        <v>56.94</v>
      </c>
      <c r="H33" s="0" t="n">
        <v>0.02</v>
      </c>
      <c r="I33" s="0" t="n">
        <v>0</v>
      </c>
      <c r="J33" s="0" t="n">
        <v>0</v>
      </c>
      <c r="K33" s="0" t="n">
        <v>-8.34</v>
      </c>
      <c r="L33" s="0" t="n">
        <v>0</v>
      </c>
      <c r="M33" s="0" t="n">
        <v>19.46</v>
      </c>
      <c r="N33" s="11" t="n">
        <v>-4.38</v>
      </c>
      <c r="O33" s="11" t="n">
        <v>0</v>
      </c>
      <c r="P33" s="11" t="n">
        <f aca="false">SUM(B33,G33,H33,L33,M33,F33)</f>
        <v>85.44</v>
      </c>
    </row>
    <row r="34" customFormat="false" ht="12.75" hidden="false" customHeight="false" outlineLevel="0" collapsed="false">
      <c r="A34" s="0" t="n">
        <v>20020216</v>
      </c>
      <c r="B34" s="0" t="n">
        <v>8.9</v>
      </c>
      <c r="C34" s="0" t="n">
        <v>21.4</v>
      </c>
      <c r="D34" s="0" t="n">
        <v>-20.42</v>
      </c>
      <c r="E34" s="0" t="n">
        <v>39.76</v>
      </c>
      <c r="F34" s="0" t="n">
        <v>0.26</v>
      </c>
      <c r="G34" s="0" t="n">
        <v>57.34</v>
      </c>
      <c r="H34" s="0" t="n">
        <v>0.02</v>
      </c>
      <c r="I34" s="0" t="n">
        <v>0</v>
      </c>
      <c r="J34" s="0" t="n">
        <v>0</v>
      </c>
      <c r="K34" s="0" t="n">
        <v>-8.48</v>
      </c>
      <c r="L34" s="0" t="n">
        <v>0</v>
      </c>
      <c r="M34" s="0" t="n">
        <v>19.9</v>
      </c>
      <c r="N34" s="11" t="n">
        <v>-4.14</v>
      </c>
      <c r="O34" s="11" t="n">
        <v>0</v>
      </c>
      <c r="P34" s="11" t="n">
        <f aca="false">SUM(B34,G34,H34,L34,M34,F34)</f>
        <v>86.42</v>
      </c>
    </row>
    <row r="35" customFormat="false" ht="12.75" hidden="false" customHeight="false" outlineLevel="0" collapsed="false">
      <c r="A35" s="0" t="n">
        <v>20020217</v>
      </c>
      <c r="B35" s="0" t="n">
        <v>9.02</v>
      </c>
      <c r="C35" s="0" t="n">
        <v>20.96</v>
      </c>
      <c r="D35" s="0" t="n">
        <v>-20.58</v>
      </c>
      <c r="E35" s="0" t="n">
        <v>39.92</v>
      </c>
      <c r="F35" s="0" t="n">
        <v>0.26</v>
      </c>
      <c r="G35" s="0" t="n">
        <v>57.18</v>
      </c>
      <c r="H35" s="0" t="n">
        <v>0.02</v>
      </c>
      <c r="I35" s="0" t="n">
        <v>0</v>
      </c>
      <c r="J35" s="0" t="n">
        <v>0</v>
      </c>
      <c r="K35" s="0" t="n">
        <v>-8.64</v>
      </c>
      <c r="L35" s="0" t="n">
        <v>0</v>
      </c>
      <c r="M35" s="0" t="n">
        <v>20.26</v>
      </c>
      <c r="N35" s="11" t="n">
        <v>-4.14</v>
      </c>
      <c r="O35" s="11" t="n">
        <v>0</v>
      </c>
      <c r="P35" s="11" t="n">
        <f aca="false">SUM(B35,G35,H35,L35,M35,F35)</f>
        <v>86.74</v>
      </c>
    </row>
    <row r="36" customFormat="false" ht="12.75" hidden="false" customHeight="false" outlineLevel="0" collapsed="false">
      <c r="A36" s="0" t="n">
        <v>20020218</v>
      </c>
      <c r="B36" s="0" t="n">
        <v>9.16</v>
      </c>
      <c r="C36" s="0" t="n">
        <v>20.86</v>
      </c>
      <c r="D36" s="0" t="n">
        <v>-20.68</v>
      </c>
      <c r="E36" s="0" t="n">
        <v>40.06</v>
      </c>
      <c r="F36" s="0" t="n">
        <v>0.26</v>
      </c>
      <c r="G36" s="0" t="n">
        <v>57.28</v>
      </c>
      <c r="H36" s="0" t="n">
        <v>0.02</v>
      </c>
      <c r="I36" s="0" t="n">
        <v>0</v>
      </c>
      <c r="J36" s="0" t="n">
        <v>0</v>
      </c>
      <c r="K36" s="0" t="n">
        <v>-8.82</v>
      </c>
      <c r="L36" s="0" t="n">
        <v>0</v>
      </c>
      <c r="M36" s="0" t="n">
        <v>20.42</v>
      </c>
      <c r="N36" s="11" t="n">
        <v>-4.2</v>
      </c>
      <c r="O36" s="11" t="n">
        <v>0</v>
      </c>
      <c r="P36" s="11" t="n">
        <f aca="false">SUM(B36,G36,H36,L36,M36,F36)</f>
        <v>87.14</v>
      </c>
    </row>
    <row r="37" customFormat="false" ht="12.75" hidden="false" customHeight="false" outlineLevel="0" collapsed="false">
      <c r="A37" s="0" t="n">
        <v>20020219</v>
      </c>
      <c r="B37" s="0" t="n">
        <v>9.3</v>
      </c>
      <c r="C37" s="0" t="n">
        <v>20.8</v>
      </c>
      <c r="D37" s="0" t="n">
        <v>-20.86</v>
      </c>
      <c r="E37" s="0" t="n">
        <v>40.06</v>
      </c>
      <c r="F37" s="0" t="n">
        <v>0.26</v>
      </c>
      <c r="G37" s="0" t="n">
        <v>57.44</v>
      </c>
      <c r="H37" s="0" t="n">
        <v>0.02</v>
      </c>
      <c r="I37" s="0" t="n">
        <v>0</v>
      </c>
      <c r="J37" s="0" t="n">
        <v>0</v>
      </c>
      <c r="K37" s="0" t="n">
        <v>-9</v>
      </c>
      <c r="L37" s="0" t="n">
        <v>0</v>
      </c>
      <c r="M37" s="0" t="n">
        <v>20.56</v>
      </c>
      <c r="N37" s="11" t="n">
        <v>-4.12</v>
      </c>
      <c r="O37" s="11" t="n">
        <v>0</v>
      </c>
      <c r="P37" s="11" t="n">
        <f aca="false">SUM(B37,G37,H37,L37,M37,F37)</f>
        <v>87.58</v>
      </c>
    </row>
    <row r="38" customFormat="false" ht="12.75" hidden="false" customHeight="false" outlineLevel="0" collapsed="false">
      <c r="A38" s="0" t="n">
        <v>20020220</v>
      </c>
      <c r="B38" s="0" t="n">
        <v>9.42</v>
      </c>
      <c r="C38" s="0" t="n">
        <v>20.76</v>
      </c>
      <c r="D38" s="0" t="n">
        <v>-21</v>
      </c>
      <c r="E38" s="0" t="n">
        <v>40.12</v>
      </c>
      <c r="F38" s="0" t="n">
        <v>0.26</v>
      </c>
      <c r="G38" s="0" t="n">
        <v>57.6</v>
      </c>
      <c r="H38" s="0" t="n">
        <v>0.02</v>
      </c>
      <c r="I38" s="0" t="n">
        <v>0</v>
      </c>
      <c r="J38" s="0" t="n">
        <v>0</v>
      </c>
      <c r="K38" s="0" t="n">
        <v>-9.14</v>
      </c>
      <c r="L38" s="0" t="n">
        <v>0</v>
      </c>
      <c r="M38" s="0" t="n">
        <v>20.84</v>
      </c>
      <c r="N38" s="11" t="n">
        <v>-4</v>
      </c>
      <c r="O38" s="11" t="n">
        <v>0</v>
      </c>
      <c r="P38" s="11" t="n">
        <f aca="false">SUM(B38,G38,H38,L38,M38,F38)</f>
        <v>88.14</v>
      </c>
    </row>
    <row r="39" customFormat="false" ht="12.75" hidden="false" customHeight="false" outlineLevel="0" collapsed="false">
      <c r="A39" s="0" t="n">
        <v>20020221</v>
      </c>
      <c r="B39" s="0" t="n">
        <v>9.48</v>
      </c>
      <c r="C39" s="0" t="n">
        <v>20.72</v>
      </c>
      <c r="D39" s="0" t="n">
        <v>-21.1</v>
      </c>
      <c r="E39" s="0" t="n">
        <v>40.22</v>
      </c>
      <c r="F39" s="0" t="n">
        <v>0.26</v>
      </c>
      <c r="G39" s="0" t="n">
        <v>57.6</v>
      </c>
      <c r="H39" s="0" t="n">
        <v>0.02</v>
      </c>
      <c r="I39" s="0" t="n">
        <v>0</v>
      </c>
      <c r="J39" s="0" t="n">
        <v>0</v>
      </c>
      <c r="K39" s="0" t="n">
        <v>-9.24</v>
      </c>
      <c r="L39" s="0" t="n">
        <v>0</v>
      </c>
      <c r="M39" s="0" t="n">
        <v>21.06</v>
      </c>
      <c r="N39" s="11" t="n">
        <v>-3.84</v>
      </c>
      <c r="O39" s="11" t="n">
        <v>0</v>
      </c>
      <c r="P39" s="11" t="n">
        <f aca="false">SUM(B39,G39,H39,L39,M39,F39)</f>
        <v>88.42</v>
      </c>
    </row>
    <row r="40" customFormat="false" ht="12.75" hidden="false" customHeight="false" outlineLevel="0" collapsed="false">
      <c r="A40" s="0" t="n">
        <v>20020222</v>
      </c>
      <c r="B40" s="0" t="n">
        <v>9.62</v>
      </c>
      <c r="C40" s="0" t="n">
        <v>20.86</v>
      </c>
      <c r="D40" s="0" t="n">
        <v>-21.08</v>
      </c>
      <c r="E40" s="0" t="n">
        <v>40.42</v>
      </c>
      <c r="F40" s="0" t="n">
        <v>0.26</v>
      </c>
      <c r="G40" s="0" t="n">
        <v>57.98</v>
      </c>
      <c r="H40" s="0" t="n">
        <v>0.02</v>
      </c>
      <c r="I40" s="0" t="n">
        <v>0</v>
      </c>
      <c r="J40" s="0" t="n">
        <v>0</v>
      </c>
      <c r="K40" s="0" t="n">
        <v>-9.24</v>
      </c>
      <c r="L40" s="0" t="n">
        <v>0</v>
      </c>
      <c r="M40" s="0" t="n">
        <v>21.38</v>
      </c>
      <c r="N40" s="11" t="n">
        <v>-3.6</v>
      </c>
      <c r="O40" s="11" t="n">
        <v>0</v>
      </c>
      <c r="P40" s="11" t="n">
        <f aca="false">SUM(B40,G40,H40,L40,M40,F40)</f>
        <v>89.26</v>
      </c>
    </row>
    <row r="41" customFormat="false" ht="12.75" hidden="false" customHeight="false" outlineLevel="0" collapsed="false">
      <c r="A41" s="0" t="n">
        <v>20020223</v>
      </c>
      <c r="B41" s="0" t="n">
        <v>9.8</v>
      </c>
      <c r="C41" s="0" t="n">
        <v>20.84</v>
      </c>
      <c r="D41" s="0" t="n">
        <v>-21.16</v>
      </c>
      <c r="E41" s="0" t="n">
        <v>40.52</v>
      </c>
      <c r="F41" s="0" t="n">
        <v>0.28</v>
      </c>
      <c r="G41" s="0" t="n">
        <v>58.48</v>
      </c>
      <c r="H41" s="0" t="n">
        <v>0.02</v>
      </c>
      <c r="I41" s="0" t="n">
        <v>0</v>
      </c>
      <c r="J41" s="0" t="n">
        <v>0</v>
      </c>
      <c r="K41" s="0" t="n">
        <v>-9.38</v>
      </c>
      <c r="L41" s="0" t="n">
        <v>0</v>
      </c>
      <c r="M41" s="0" t="n">
        <v>21.7</v>
      </c>
      <c r="N41" s="11" t="n">
        <v>-3.56</v>
      </c>
      <c r="O41" s="11" t="n">
        <v>0</v>
      </c>
      <c r="P41" s="11" t="n">
        <f aca="false">SUM(B41,G41,H41,L41,M41,F41)</f>
        <v>90.28</v>
      </c>
    </row>
    <row r="42" customFormat="false" ht="12.75" hidden="false" customHeight="false" outlineLevel="0" collapsed="false">
      <c r="A42" s="0" t="n">
        <v>20020224</v>
      </c>
      <c r="B42" s="0" t="n">
        <v>9.84</v>
      </c>
      <c r="C42" s="0" t="n">
        <v>21.12</v>
      </c>
      <c r="D42" s="0" t="n">
        <v>-21.26</v>
      </c>
      <c r="E42" s="0" t="n">
        <v>40.64</v>
      </c>
      <c r="F42" s="0" t="n">
        <v>0.26</v>
      </c>
      <c r="G42" s="0" t="n">
        <v>59.3</v>
      </c>
      <c r="H42" s="0" t="n">
        <v>0.02</v>
      </c>
      <c r="I42" s="0" t="n">
        <v>0</v>
      </c>
      <c r="J42" s="0" t="n">
        <v>0</v>
      </c>
      <c r="K42" s="0" t="n">
        <v>-9.52</v>
      </c>
      <c r="L42" s="0" t="n">
        <v>0</v>
      </c>
      <c r="M42" s="0" t="n">
        <v>22.1</v>
      </c>
      <c r="N42" s="11" t="n">
        <v>-3.36</v>
      </c>
      <c r="O42" s="11" t="n">
        <v>0</v>
      </c>
      <c r="P42" s="11" t="n">
        <f aca="false">SUM(B42,G42,H42,L42,M42,F42)</f>
        <v>91.52</v>
      </c>
    </row>
    <row r="43" customFormat="false" ht="12.75" hidden="false" customHeight="false" outlineLevel="0" collapsed="false">
      <c r="A43" s="0" t="n">
        <v>20020225</v>
      </c>
      <c r="B43" s="0" t="n">
        <v>9.96</v>
      </c>
      <c r="C43" s="0" t="n">
        <v>21.26</v>
      </c>
      <c r="D43" s="0" t="n">
        <v>-21.38</v>
      </c>
      <c r="E43" s="0" t="n">
        <v>40.72</v>
      </c>
      <c r="F43" s="0" t="n">
        <v>0.28</v>
      </c>
      <c r="G43" s="0" t="n">
        <v>59.88</v>
      </c>
      <c r="H43" s="0" t="n">
        <v>0.02</v>
      </c>
      <c r="I43" s="0" t="n">
        <v>0</v>
      </c>
      <c r="J43" s="0" t="n">
        <v>0</v>
      </c>
      <c r="K43" s="0" t="n">
        <v>-9.6</v>
      </c>
      <c r="L43" s="0" t="n">
        <v>0</v>
      </c>
      <c r="M43" s="0" t="n">
        <v>22.38</v>
      </c>
      <c r="N43" s="11" t="n">
        <v>-3.3</v>
      </c>
      <c r="O43" s="11" t="n">
        <v>0</v>
      </c>
      <c r="P43" s="11" t="n">
        <f aca="false">SUM(B43,G43,H43,L43,M43,F43)</f>
        <v>92.52</v>
      </c>
    </row>
    <row r="44" customFormat="false" ht="12.75" hidden="false" customHeight="false" outlineLevel="0" collapsed="false">
      <c r="A44" s="0" t="n">
        <v>20020226</v>
      </c>
      <c r="B44" s="0" t="n">
        <v>10.08</v>
      </c>
      <c r="C44" s="0" t="n">
        <v>21.28</v>
      </c>
      <c r="D44" s="0" t="n">
        <v>-21.44</v>
      </c>
      <c r="E44" s="0" t="n">
        <v>40.76</v>
      </c>
      <c r="F44" s="0" t="n">
        <v>0.28</v>
      </c>
      <c r="G44" s="0" t="n">
        <v>60.08</v>
      </c>
      <c r="H44" s="0" t="n">
        <v>0.02</v>
      </c>
      <c r="I44" s="0" t="n">
        <v>0</v>
      </c>
      <c r="J44" s="0" t="n">
        <v>0</v>
      </c>
      <c r="K44" s="0" t="n">
        <v>-9.52</v>
      </c>
      <c r="L44" s="0" t="n">
        <v>0</v>
      </c>
      <c r="M44" s="0" t="n">
        <v>22.64</v>
      </c>
      <c r="N44" s="11" t="n">
        <v>-3.36</v>
      </c>
      <c r="O44" s="11" t="n">
        <v>0</v>
      </c>
      <c r="P44" s="11" t="n">
        <f aca="false">SUM(B44,G44,H44,L44,M44,F44)</f>
        <v>93.1</v>
      </c>
    </row>
    <row r="45" customFormat="false" ht="12.75" hidden="false" customHeight="false" outlineLevel="0" collapsed="false">
      <c r="A45" s="0" t="n">
        <v>20020227</v>
      </c>
      <c r="B45" s="0" t="n">
        <v>10.16</v>
      </c>
      <c r="C45" s="0" t="n">
        <v>21.22</v>
      </c>
      <c r="D45" s="0" t="n">
        <v>-21.42</v>
      </c>
      <c r="E45" s="0" t="n">
        <v>40.78</v>
      </c>
      <c r="F45" s="0" t="n">
        <v>0.28</v>
      </c>
      <c r="G45" s="0" t="n">
        <v>60.42</v>
      </c>
      <c r="H45" s="0" t="n">
        <v>0.02</v>
      </c>
      <c r="I45" s="0" t="n">
        <v>0</v>
      </c>
      <c r="J45" s="0" t="n">
        <v>0</v>
      </c>
      <c r="K45" s="0" t="n">
        <v>-9.74</v>
      </c>
      <c r="L45" s="0" t="n">
        <v>0</v>
      </c>
      <c r="M45" s="0" t="n">
        <v>22.96</v>
      </c>
      <c r="N45" s="11" t="n">
        <v>-3.38</v>
      </c>
      <c r="O45" s="11" t="n">
        <v>0</v>
      </c>
      <c r="P45" s="11" t="n">
        <f aca="false">SUM(B45,G45,H45,L45,M45,F45)</f>
        <v>93.84</v>
      </c>
    </row>
    <row r="46" customFormat="false" ht="12.75" hidden="false" customHeight="false" outlineLevel="0" collapsed="false">
      <c r="A46" s="0" t="n">
        <v>20020228</v>
      </c>
      <c r="B46" s="0" t="n">
        <v>10.24</v>
      </c>
      <c r="C46" s="0" t="n">
        <v>21.1</v>
      </c>
      <c r="D46" s="0" t="n">
        <v>-21.54</v>
      </c>
      <c r="E46" s="0" t="n">
        <v>40.86</v>
      </c>
      <c r="F46" s="0" t="n">
        <v>0.26</v>
      </c>
      <c r="G46" s="0" t="n">
        <v>60.48</v>
      </c>
      <c r="H46" s="0" t="n">
        <v>0.02</v>
      </c>
      <c r="I46" s="0" t="n">
        <v>0</v>
      </c>
      <c r="J46" s="0" t="n">
        <v>0</v>
      </c>
      <c r="K46" s="0" t="n">
        <v>-9.8</v>
      </c>
      <c r="L46" s="0" t="n">
        <v>0</v>
      </c>
      <c r="M46" s="0" t="n">
        <v>23.1</v>
      </c>
      <c r="N46" s="11" t="n">
        <v>-3.32</v>
      </c>
      <c r="O46" s="11" t="n">
        <v>0</v>
      </c>
      <c r="P46" s="11" t="n">
        <f aca="false">SUM(B46,G46,H46,L46,M46,F46)</f>
        <v>94.1</v>
      </c>
    </row>
    <row r="47" customFormat="false" ht="12.75" hidden="false" customHeight="false" outlineLevel="0" collapsed="false">
      <c r="A47" s="0" t="n">
        <v>20020301</v>
      </c>
      <c r="B47" s="0" t="n">
        <v>10.3</v>
      </c>
      <c r="C47" s="0" t="n">
        <v>20.94</v>
      </c>
      <c r="D47" s="0" t="n">
        <v>-21.58</v>
      </c>
      <c r="E47" s="0" t="n">
        <v>40.94</v>
      </c>
      <c r="F47" s="0" t="n">
        <v>0.26</v>
      </c>
      <c r="G47" s="0" t="n">
        <v>60.68</v>
      </c>
      <c r="H47" s="0" t="n">
        <v>0.02</v>
      </c>
      <c r="I47" s="0" t="n">
        <v>0</v>
      </c>
      <c r="J47" s="0" t="n">
        <v>0</v>
      </c>
      <c r="K47" s="0" t="n">
        <v>-9.88</v>
      </c>
      <c r="L47" s="0" t="n">
        <v>0</v>
      </c>
      <c r="M47" s="0" t="n">
        <v>23.26</v>
      </c>
      <c r="N47" s="11" t="n">
        <v>-3.26</v>
      </c>
      <c r="O47" s="11" t="n">
        <v>0</v>
      </c>
      <c r="P47" s="11" t="n">
        <f aca="false">SUM(B47,G47,H47,L47,M47,F47)</f>
        <v>94.52</v>
      </c>
    </row>
    <row r="48" customFormat="false" ht="12.75" hidden="false" customHeight="false" outlineLevel="0" collapsed="false">
      <c r="A48" s="0" t="n">
        <v>20020302</v>
      </c>
      <c r="B48" s="0" t="n">
        <v>10.36</v>
      </c>
      <c r="C48" s="0" t="n">
        <v>20.92</v>
      </c>
      <c r="D48" s="0" t="n">
        <v>-21.64</v>
      </c>
      <c r="E48" s="0" t="n">
        <v>41</v>
      </c>
      <c r="F48" s="0" t="n">
        <v>0.26</v>
      </c>
      <c r="G48" s="0" t="n">
        <v>60.78</v>
      </c>
      <c r="H48" s="0" t="n">
        <v>0.02</v>
      </c>
      <c r="I48" s="0" t="n">
        <v>0</v>
      </c>
      <c r="J48" s="0" t="n">
        <v>0</v>
      </c>
      <c r="K48" s="0" t="n">
        <v>-9.88</v>
      </c>
      <c r="L48" s="0" t="n">
        <v>0</v>
      </c>
      <c r="M48" s="0" t="n">
        <v>23.36</v>
      </c>
      <c r="N48" s="11" t="n">
        <v>-3.18</v>
      </c>
      <c r="O48" s="11" t="n">
        <v>0</v>
      </c>
      <c r="P48" s="11" t="n">
        <f aca="false">SUM(B48,G48,H48,L48,M48,F48)</f>
        <v>94.78</v>
      </c>
    </row>
    <row r="49" customFormat="false" ht="12.75" hidden="false" customHeight="false" outlineLevel="0" collapsed="false">
      <c r="A49" s="0" t="n">
        <v>20020303</v>
      </c>
      <c r="B49" s="0" t="n">
        <v>10.5</v>
      </c>
      <c r="C49" s="0" t="n">
        <v>20.88</v>
      </c>
      <c r="D49" s="0" t="n">
        <v>-21.76</v>
      </c>
      <c r="E49" s="0" t="n">
        <v>41</v>
      </c>
      <c r="F49" s="0" t="n">
        <v>0.26</v>
      </c>
      <c r="G49" s="0" t="n">
        <v>60.72</v>
      </c>
      <c r="H49" s="0" t="n">
        <v>0.02</v>
      </c>
      <c r="I49" s="0" t="n">
        <v>0</v>
      </c>
      <c r="J49" s="0" t="n">
        <v>0</v>
      </c>
      <c r="K49" s="0" t="n">
        <v>-10</v>
      </c>
      <c r="L49" s="0" t="n">
        <v>0</v>
      </c>
      <c r="M49" s="0" t="n">
        <v>23.5</v>
      </c>
      <c r="N49" s="11" t="n">
        <v>-3.1</v>
      </c>
      <c r="O49" s="11" t="n">
        <v>0</v>
      </c>
      <c r="P49" s="11" t="n">
        <f aca="false">SUM(B49,G49,H49,L49,M49,F49)</f>
        <v>95</v>
      </c>
    </row>
    <row r="50" customFormat="false" ht="12.75" hidden="false" customHeight="false" outlineLevel="0" collapsed="false">
      <c r="A50" s="0" t="n">
        <v>20020304</v>
      </c>
      <c r="B50" s="0" t="n">
        <v>10.54</v>
      </c>
      <c r="C50" s="0" t="n">
        <v>20.8</v>
      </c>
      <c r="D50" s="0" t="n">
        <v>-21.78</v>
      </c>
      <c r="E50" s="0" t="n">
        <v>41.04</v>
      </c>
      <c r="F50" s="0" t="n">
        <v>0.26</v>
      </c>
      <c r="G50" s="0" t="n">
        <v>60.86</v>
      </c>
      <c r="H50" s="0" t="n">
        <v>0.02</v>
      </c>
      <c r="I50" s="0" t="n">
        <v>0</v>
      </c>
      <c r="J50" s="0" t="n">
        <v>0</v>
      </c>
      <c r="K50" s="0" t="n">
        <v>-10.04</v>
      </c>
      <c r="L50" s="0" t="n">
        <v>0</v>
      </c>
      <c r="M50" s="0" t="n">
        <v>23.58</v>
      </c>
      <c r="N50" s="11" t="n">
        <v>-3.1</v>
      </c>
      <c r="O50" s="11" t="n">
        <v>0</v>
      </c>
      <c r="P50" s="11" t="n">
        <f aca="false">SUM(B50,G50,H50,L50,M50,F50)</f>
        <v>95.26</v>
      </c>
    </row>
    <row r="51" customFormat="false" ht="12.75" hidden="false" customHeight="false" outlineLevel="0" collapsed="false">
      <c r="A51" s="0" t="n">
        <v>20020305</v>
      </c>
      <c r="B51" s="0" t="n">
        <v>10.62</v>
      </c>
      <c r="C51" s="0" t="n">
        <v>20.6</v>
      </c>
      <c r="D51" s="0" t="n">
        <v>-21.86</v>
      </c>
      <c r="E51" s="0" t="n">
        <v>41.12</v>
      </c>
      <c r="F51" s="0" t="n">
        <v>0.26</v>
      </c>
      <c r="G51" s="0" t="n">
        <v>60.78</v>
      </c>
      <c r="H51" s="0" t="n">
        <v>0.02</v>
      </c>
      <c r="I51" s="0" t="n">
        <v>0</v>
      </c>
      <c r="J51" s="0" t="n">
        <v>0</v>
      </c>
      <c r="K51" s="0" t="n">
        <v>-10.06</v>
      </c>
      <c r="L51" s="0" t="n">
        <v>0</v>
      </c>
      <c r="M51" s="0" t="n">
        <v>23.64</v>
      </c>
      <c r="N51" s="11" t="n">
        <v>-3.06</v>
      </c>
      <c r="O51" s="11" t="n">
        <v>0</v>
      </c>
      <c r="P51" s="11" t="n">
        <f aca="false">SUM(B51,G51,H51,L51,M51,F51)</f>
        <v>95.32</v>
      </c>
    </row>
    <row r="52" customFormat="false" ht="12.75" hidden="false" customHeight="false" outlineLevel="0" collapsed="false">
      <c r="A52" s="0" t="n">
        <v>20020306</v>
      </c>
      <c r="B52" s="0" t="n">
        <v>10.68</v>
      </c>
      <c r="C52" s="0" t="n">
        <v>20.64</v>
      </c>
      <c r="D52" s="0" t="n">
        <v>-21.92</v>
      </c>
      <c r="E52" s="0" t="n">
        <v>41.2</v>
      </c>
      <c r="F52" s="0" t="n">
        <v>0.26</v>
      </c>
      <c r="G52" s="0" t="n">
        <v>60.56</v>
      </c>
      <c r="H52" s="0" t="n">
        <v>0.02</v>
      </c>
      <c r="I52" s="0" t="n">
        <v>0</v>
      </c>
      <c r="J52" s="0" t="n">
        <v>0</v>
      </c>
      <c r="K52" s="0" t="n">
        <v>-10.12</v>
      </c>
      <c r="L52" s="0" t="n">
        <v>0</v>
      </c>
      <c r="M52" s="0" t="n">
        <v>23.76</v>
      </c>
      <c r="N52" s="11" t="n">
        <v>-3.04</v>
      </c>
      <c r="O52" s="11" t="n">
        <v>0</v>
      </c>
      <c r="P52" s="11" t="n">
        <f aca="false">SUM(B52,G52,H52,L52,M52,F52)</f>
        <v>95.28</v>
      </c>
    </row>
    <row r="53" customFormat="false" ht="12.75" hidden="false" customHeight="false" outlineLevel="0" collapsed="false">
      <c r="A53" s="0" t="n">
        <v>20020307</v>
      </c>
      <c r="B53" s="0" t="n">
        <v>10.76</v>
      </c>
      <c r="C53" s="0" t="n">
        <v>20.58</v>
      </c>
      <c r="D53" s="0" t="n">
        <v>-21.94</v>
      </c>
      <c r="E53" s="0" t="n">
        <v>41.24</v>
      </c>
      <c r="F53" s="0" t="n">
        <v>0.26</v>
      </c>
      <c r="G53" s="0" t="n">
        <v>60.44</v>
      </c>
      <c r="H53" s="0" t="n">
        <v>0.02</v>
      </c>
      <c r="I53" s="0" t="n">
        <v>0</v>
      </c>
      <c r="J53" s="0" t="n">
        <v>0</v>
      </c>
      <c r="K53" s="0" t="n">
        <v>-10.18</v>
      </c>
      <c r="L53" s="0" t="n">
        <v>0</v>
      </c>
      <c r="M53" s="0" t="n">
        <v>23.86</v>
      </c>
      <c r="N53" s="11" t="n">
        <v>-3.06</v>
      </c>
      <c r="O53" s="11" t="n">
        <v>0</v>
      </c>
      <c r="P53" s="11" t="n">
        <f aca="false">SUM(B53,G53,H53,L53,M53,F53)</f>
        <v>95.34</v>
      </c>
    </row>
    <row r="54" customFormat="false" ht="12.75" hidden="false" customHeight="false" outlineLevel="0" collapsed="false">
      <c r="A54" s="0" t="n">
        <v>20020308</v>
      </c>
      <c r="B54" s="0" t="n">
        <v>10.9</v>
      </c>
      <c r="C54" s="0" t="n">
        <v>20.6</v>
      </c>
      <c r="D54" s="0" t="n">
        <v>-21.96</v>
      </c>
      <c r="E54" s="0" t="n">
        <v>41.3</v>
      </c>
      <c r="F54" s="0" t="n">
        <v>0.26</v>
      </c>
      <c r="G54" s="0" t="n">
        <v>60.64</v>
      </c>
      <c r="H54" s="0" t="n">
        <v>0.02</v>
      </c>
      <c r="I54" s="0" t="n">
        <v>0</v>
      </c>
      <c r="J54" s="0" t="n">
        <v>0</v>
      </c>
      <c r="K54" s="0" t="n">
        <v>-10.14</v>
      </c>
      <c r="L54" s="0" t="n">
        <v>0</v>
      </c>
      <c r="M54" s="0" t="n">
        <v>24</v>
      </c>
      <c r="N54" s="11" t="n">
        <v>-2.94</v>
      </c>
      <c r="O54" s="11" t="n">
        <v>0</v>
      </c>
      <c r="P54" s="11" t="n">
        <f aca="false">SUM(B54,G54,H54,L54,M54,F54)</f>
        <v>95.82</v>
      </c>
    </row>
    <row r="55" customFormat="false" ht="12.75" hidden="false" customHeight="false" outlineLevel="0" collapsed="false">
      <c r="A55" s="0" t="n">
        <v>20020309</v>
      </c>
      <c r="B55" s="0" t="n">
        <v>10.92</v>
      </c>
      <c r="C55" s="0" t="n">
        <v>20.84</v>
      </c>
      <c r="D55" s="0" t="n">
        <v>-21.98</v>
      </c>
      <c r="E55" s="0" t="n">
        <v>41.34</v>
      </c>
      <c r="F55" s="0" t="n">
        <v>0.26</v>
      </c>
      <c r="G55" s="0" t="n">
        <v>61.02</v>
      </c>
      <c r="H55" s="0" t="n">
        <v>0.02</v>
      </c>
      <c r="I55" s="0" t="n">
        <v>0</v>
      </c>
      <c r="J55" s="0" t="n">
        <v>0</v>
      </c>
      <c r="K55" s="0" t="n">
        <v>-10.18</v>
      </c>
      <c r="L55" s="0" t="n">
        <v>0</v>
      </c>
      <c r="M55" s="0" t="n">
        <v>24.02</v>
      </c>
      <c r="N55" s="11" t="n">
        <v>-2.88</v>
      </c>
      <c r="O55" s="11" t="n">
        <v>0</v>
      </c>
      <c r="P55" s="11" t="n">
        <f aca="false">SUM(B55,G55,H55,L55,M55,F55)</f>
        <v>96.24</v>
      </c>
    </row>
    <row r="56" customFormat="false" ht="12.75" hidden="false" customHeight="false" outlineLevel="0" collapsed="false">
      <c r="A56" s="0" t="n">
        <v>20020310</v>
      </c>
      <c r="B56" s="0" t="n">
        <v>10.96</v>
      </c>
      <c r="C56" s="0" t="n">
        <v>20.92</v>
      </c>
      <c r="D56" s="0" t="n">
        <v>-22.02</v>
      </c>
      <c r="E56" s="0" t="n">
        <v>41.36</v>
      </c>
      <c r="F56" s="0" t="n">
        <v>0.26</v>
      </c>
      <c r="G56" s="0" t="n">
        <v>61.22</v>
      </c>
      <c r="H56" s="0" t="n">
        <v>0.02</v>
      </c>
      <c r="I56" s="0" t="n">
        <v>0</v>
      </c>
      <c r="J56" s="0" t="n">
        <v>0</v>
      </c>
      <c r="K56" s="0" t="n">
        <v>-10.18</v>
      </c>
      <c r="L56" s="0" t="n">
        <v>0</v>
      </c>
      <c r="M56" s="0" t="n">
        <v>24.1</v>
      </c>
      <c r="N56" s="11" t="n">
        <v>-2.84</v>
      </c>
      <c r="O56" s="11" t="n">
        <v>0</v>
      </c>
      <c r="P56" s="11" t="n">
        <f aca="false">SUM(B56,G56,H56,L56,M56,F56)</f>
        <v>96.56</v>
      </c>
    </row>
    <row r="57" customFormat="false" ht="12.75" hidden="false" customHeight="false" outlineLevel="0" collapsed="false">
      <c r="A57" s="0" t="n">
        <v>20020311</v>
      </c>
      <c r="B57" s="0" t="n">
        <v>11.02</v>
      </c>
      <c r="C57" s="0" t="n">
        <v>20.96</v>
      </c>
      <c r="D57" s="0" t="n">
        <v>-22.02</v>
      </c>
      <c r="E57" s="0" t="n">
        <v>41.4</v>
      </c>
      <c r="F57" s="0" t="n">
        <v>0.3</v>
      </c>
      <c r="G57" s="0" t="n">
        <v>61.44</v>
      </c>
      <c r="H57" s="0" t="n">
        <v>0.02</v>
      </c>
      <c r="I57" s="0" t="n">
        <v>0</v>
      </c>
      <c r="J57" s="0" t="n">
        <v>0</v>
      </c>
      <c r="K57" s="0" t="n">
        <v>-10.18</v>
      </c>
      <c r="L57" s="0" t="n">
        <v>0</v>
      </c>
      <c r="M57" s="0" t="n">
        <v>24.12</v>
      </c>
      <c r="N57" s="11" t="n">
        <v>-2.82</v>
      </c>
      <c r="O57" s="11" t="n">
        <v>0</v>
      </c>
      <c r="P57" s="11" t="n">
        <f aca="false">SUM(B57,G57,H57,L57,M57,F57)</f>
        <v>96.9</v>
      </c>
    </row>
    <row r="58" customFormat="false" ht="12.75" hidden="false" customHeight="false" outlineLevel="0" collapsed="false">
      <c r="A58" s="0" t="n">
        <v>20020312</v>
      </c>
      <c r="B58" s="0" t="n">
        <v>11.04</v>
      </c>
      <c r="C58" s="0" t="n">
        <v>20.94</v>
      </c>
      <c r="D58" s="0" t="n">
        <v>-22.04</v>
      </c>
      <c r="E58" s="0" t="n">
        <v>41.44</v>
      </c>
      <c r="F58" s="0" t="n">
        <v>0.3</v>
      </c>
      <c r="G58" s="0" t="n">
        <v>61.62</v>
      </c>
      <c r="H58" s="0" t="n">
        <v>0.02</v>
      </c>
      <c r="I58" s="0" t="n">
        <v>0</v>
      </c>
      <c r="J58" s="0" t="n">
        <v>0</v>
      </c>
      <c r="K58" s="0" t="n">
        <v>-10.26</v>
      </c>
      <c r="L58" s="0" t="n">
        <v>0</v>
      </c>
      <c r="M58" s="0" t="n">
        <v>24.16</v>
      </c>
      <c r="N58" s="11" t="n">
        <v>-2.8</v>
      </c>
      <c r="O58" s="11" t="n">
        <v>0</v>
      </c>
      <c r="P58" s="11" t="n">
        <f aca="false">SUM(B58,G58,H58,L58,M58,F58)</f>
        <v>97.14</v>
      </c>
    </row>
    <row r="59" customFormat="false" ht="12.75" hidden="false" customHeight="false" outlineLevel="0" collapsed="false">
      <c r="A59" s="0" t="n">
        <v>20020313</v>
      </c>
      <c r="B59" s="0" t="n">
        <v>11.12</v>
      </c>
      <c r="C59" s="0" t="n">
        <v>20.92</v>
      </c>
      <c r="D59" s="0" t="n">
        <v>-22.06</v>
      </c>
      <c r="E59" s="0" t="n">
        <v>41.46</v>
      </c>
      <c r="F59" s="0" t="n">
        <v>0.3</v>
      </c>
      <c r="G59" s="0" t="n">
        <v>61.7</v>
      </c>
      <c r="H59" s="0" t="n">
        <v>0.02</v>
      </c>
      <c r="I59" s="0" t="n">
        <v>0</v>
      </c>
      <c r="J59" s="0" t="n">
        <v>0</v>
      </c>
      <c r="K59" s="0" t="n">
        <v>-10.28</v>
      </c>
      <c r="L59" s="0" t="n">
        <v>0</v>
      </c>
      <c r="M59" s="0" t="n">
        <v>24.24</v>
      </c>
      <c r="N59" s="11" t="n">
        <v>-2.78</v>
      </c>
      <c r="O59" s="11" t="n">
        <v>0</v>
      </c>
      <c r="P59" s="11" t="n">
        <f aca="false">SUM(B59,G59,H59,L59,M59,F59)</f>
        <v>97.38</v>
      </c>
    </row>
    <row r="60" customFormat="false" ht="12.75" hidden="false" customHeight="false" outlineLevel="0" collapsed="false">
      <c r="A60" s="0" t="n">
        <v>20020314</v>
      </c>
      <c r="B60" s="0" t="n">
        <v>11.14</v>
      </c>
      <c r="C60" s="0" t="n">
        <v>20.94</v>
      </c>
      <c r="D60" s="0" t="n">
        <v>-22.08</v>
      </c>
      <c r="E60" s="0" t="n">
        <v>41.52</v>
      </c>
      <c r="F60" s="0" t="n">
        <v>0.3</v>
      </c>
      <c r="G60" s="0" t="n">
        <v>61.78</v>
      </c>
      <c r="H60" s="0" t="n">
        <v>0.02</v>
      </c>
      <c r="I60" s="0" t="n">
        <v>0</v>
      </c>
      <c r="J60" s="0" t="n">
        <v>0</v>
      </c>
      <c r="K60" s="0" t="n">
        <v>-10.32</v>
      </c>
      <c r="L60" s="0" t="n">
        <v>0</v>
      </c>
      <c r="M60" s="0" t="n">
        <v>24.32</v>
      </c>
      <c r="N60" s="11" t="n">
        <v>-2.62</v>
      </c>
      <c r="O60" s="11" t="n">
        <v>0</v>
      </c>
      <c r="P60" s="11" t="n">
        <f aca="false">SUM(B60,G60,H60,L60,M60,F60)</f>
        <v>97.56</v>
      </c>
    </row>
    <row r="61" customFormat="false" ht="12.75" hidden="false" customHeight="false" outlineLevel="0" collapsed="false">
      <c r="A61" s="0" t="n">
        <v>20020315</v>
      </c>
      <c r="B61" s="0" t="n">
        <v>11.2</v>
      </c>
      <c r="C61" s="0" t="n">
        <v>21.02</v>
      </c>
      <c r="D61" s="0" t="n">
        <v>-22.12</v>
      </c>
      <c r="E61" s="0" t="n">
        <v>41.5</v>
      </c>
      <c r="F61" s="0" t="n">
        <v>0.3</v>
      </c>
      <c r="G61" s="0" t="n">
        <v>61.9</v>
      </c>
      <c r="H61" s="0" t="n">
        <v>0.02</v>
      </c>
      <c r="I61" s="0" t="n">
        <v>0</v>
      </c>
      <c r="J61" s="0" t="n">
        <v>0</v>
      </c>
      <c r="K61" s="0" t="n">
        <v>-10.32</v>
      </c>
      <c r="L61" s="0" t="n">
        <v>0</v>
      </c>
      <c r="M61" s="0" t="n">
        <v>24.38</v>
      </c>
      <c r="N61" s="11" t="n">
        <v>-2.64</v>
      </c>
      <c r="O61" s="11" t="n">
        <v>0</v>
      </c>
      <c r="P61" s="11" t="n">
        <f aca="false">SUM(B61,G61,H61,L61,M61,F61)</f>
        <v>97.8</v>
      </c>
    </row>
    <row r="62" customFormat="false" ht="12.75" hidden="false" customHeight="false" outlineLevel="0" collapsed="false">
      <c r="A62" s="0" t="n">
        <v>20020316</v>
      </c>
      <c r="B62" s="0" t="n">
        <v>11.2</v>
      </c>
      <c r="C62" s="0" t="n">
        <v>20.92</v>
      </c>
      <c r="D62" s="0" t="n">
        <v>-22.12</v>
      </c>
      <c r="E62" s="0" t="n">
        <v>41.5</v>
      </c>
      <c r="F62" s="0" t="n">
        <v>0.3</v>
      </c>
      <c r="G62" s="0" t="n">
        <v>61.88</v>
      </c>
      <c r="H62" s="0" t="n">
        <v>0.02</v>
      </c>
      <c r="I62" s="0" t="n">
        <v>0</v>
      </c>
      <c r="J62" s="0" t="n">
        <v>0</v>
      </c>
      <c r="K62" s="0" t="n">
        <v>-10.32</v>
      </c>
      <c r="L62" s="0" t="n">
        <v>0</v>
      </c>
      <c r="M62" s="0" t="n">
        <v>24.46</v>
      </c>
      <c r="N62" s="11" t="n">
        <v>-2.62</v>
      </c>
      <c r="O62" s="11" t="n">
        <v>0</v>
      </c>
      <c r="P62" s="11" t="n">
        <f aca="false">SUM(B62,G62,H62,L62,M62,F62)</f>
        <v>97.86</v>
      </c>
    </row>
    <row r="63" customFormat="false" ht="12.75" hidden="false" customHeight="false" outlineLevel="0" collapsed="false">
      <c r="A63" s="0" t="n">
        <v>20020317</v>
      </c>
      <c r="B63" s="0" t="n">
        <v>11.22</v>
      </c>
      <c r="C63" s="0" t="n">
        <v>20.94</v>
      </c>
      <c r="D63" s="0" t="n">
        <v>-22.12</v>
      </c>
      <c r="E63" s="0" t="n">
        <v>41.54</v>
      </c>
      <c r="F63" s="0" t="n">
        <v>0.3</v>
      </c>
      <c r="G63" s="0" t="n">
        <v>61.92</v>
      </c>
      <c r="H63" s="0" t="n">
        <v>0.02</v>
      </c>
      <c r="I63" s="0" t="n">
        <v>0</v>
      </c>
      <c r="J63" s="0" t="n">
        <v>0</v>
      </c>
      <c r="K63" s="0" t="n">
        <v>-10.34</v>
      </c>
      <c r="L63" s="0" t="n">
        <v>0</v>
      </c>
      <c r="M63" s="0" t="n">
        <v>24.5</v>
      </c>
      <c r="N63" s="11" t="n">
        <v>-2.64</v>
      </c>
      <c r="O63" s="11" t="n">
        <v>0</v>
      </c>
      <c r="P63" s="11" t="n">
        <f aca="false">SUM(B63,G63,H63,L63,M63,F63)</f>
        <v>97.96</v>
      </c>
    </row>
    <row r="64" customFormat="false" ht="12.75" hidden="false" customHeight="false" outlineLevel="0" collapsed="false">
      <c r="A64" s="0" t="n">
        <v>20020318</v>
      </c>
      <c r="B64" s="0" t="n">
        <v>11.26</v>
      </c>
      <c r="C64" s="0" t="n">
        <v>20.9</v>
      </c>
      <c r="D64" s="0" t="n">
        <v>-22.16</v>
      </c>
      <c r="E64" s="0" t="n">
        <v>41.6</v>
      </c>
      <c r="F64" s="0" t="n">
        <v>0.3</v>
      </c>
      <c r="G64" s="0" t="n">
        <v>61.92</v>
      </c>
      <c r="H64" s="0" t="n">
        <v>0.02</v>
      </c>
      <c r="I64" s="0" t="n">
        <v>0</v>
      </c>
      <c r="J64" s="0" t="n">
        <v>0</v>
      </c>
      <c r="K64" s="0" t="n">
        <v>-10.34</v>
      </c>
      <c r="L64" s="0" t="n">
        <v>0</v>
      </c>
      <c r="M64" s="0" t="n">
        <v>24.52</v>
      </c>
      <c r="N64" s="11" t="n">
        <v>-2.62</v>
      </c>
      <c r="O64" s="11" t="n">
        <v>0</v>
      </c>
      <c r="P64" s="11" t="n">
        <f aca="false">SUM(B64,G64,H64,L64,M64,F64)</f>
        <v>98.02</v>
      </c>
    </row>
    <row r="65" customFormat="false" ht="12.75" hidden="false" customHeight="false" outlineLevel="0" collapsed="false">
      <c r="A65" s="0" t="n">
        <v>20020319</v>
      </c>
      <c r="B65" s="0" t="n">
        <v>11.28</v>
      </c>
      <c r="C65" s="0" t="n">
        <v>20.92</v>
      </c>
      <c r="D65" s="0" t="n">
        <v>-22.16</v>
      </c>
      <c r="E65" s="0" t="n">
        <v>41.58</v>
      </c>
      <c r="F65" s="0" t="n">
        <v>0.3</v>
      </c>
      <c r="G65" s="0" t="n">
        <v>61.98</v>
      </c>
      <c r="H65" s="0" t="n">
        <v>0.02</v>
      </c>
      <c r="I65" s="0" t="n">
        <v>0</v>
      </c>
      <c r="J65" s="0" t="n">
        <v>0</v>
      </c>
      <c r="K65" s="0" t="n">
        <v>-10.34</v>
      </c>
      <c r="L65" s="0" t="n">
        <v>0</v>
      </c>
      <c r="M65" s="0" t="n">
        <v>24.52</v>
      </c>
      <c r="N65" s="11" t="n">
        <v>-2.62</v>
      </c>
      <c r="O65" s="11" t="n">
        <v>0</v>
      </c>
      <c r="P65" s="11" t="n">
        <f aca="false">SUM(B65,G65,H65,L65,M65,F65)</f>
        <v>98.1</v>
      </c>
    </row>
    <row r="66" customFormat="false" ht="12.75" hidden="false" customHeight="false" outlineLevel="0" collapsed="false">
      <c r="A66" s="0" t="n">
        <v>20020320</v>
      </c>
      <c r="B66" s="0" t="n">
        <v>11.3</v>
      </c>
      <c r="C66" s="0" t="n">
        <v>20.9</v>
      </c>
      <c r="D66" s="0" t="n">
        <v>-22.16</v>
      </c>
      <c r="E66" s="0" t="n">
        <v>41.58</v>
      </c>
      <c r="F66" s="0" t="n">
        <v>0.3</v>
      </c>
      <c r="G66" s="0" t="n">
        <v>61.94</v>
      </c>
      <c r="H66" s="0" t="n">
        <v>0.02</v>
      </c>
      <c r="I66" s="0" t="n">
        <v>0</v>
      </c>
      <c r="J66" s="0" t="n">
        <v>0</v>
      </c>
      <c r="K66" s="0" t="n">
        <v>-10.34</v>
      </c>
      <c r="L66" s="0" t="n">
        <v>0</v>
      </c>
      <c r="M66" s="0" t="n">
        <v>24.52</v>
      </c>
      <c r="N66" s="11" t="n">
        <v>-2.62</v>
      </c>
      <c r="O66" s="11" t="n">
        <v>0</v>
      </c>
      <c r="P66" s="11" t="n">
        <f aca="false">SUM(B66,G66,H66,L66,M66,F66)</f>
        <v>98.08</v>
      </c>
    </row>
    <row r="67" customFormat="false" ht="12.75" hidden="false" customHeight="false" outlineLevel="0" collapsed="false">
      <c r="A67" s="0" t="n">
        <v>20020321</v>
      </c>
      <c r="B67" s="0" t="n">
        <v>11.34</v>
      </c>
      <c r="C67" s="0" t="n">
        <v>20.84</v>
      </c>
      <c r="D67" s="0" t="n">
        <v>-22.16</v>
      </c>
      <c r="E67" s="0" t="n">
        <v>41.6</v>
      </c>
      <c r="F67" s="0" t="n">
        <v>0.3</v>
      </c>
      <c r="G67" s="0" t="n">
        <v>61.92</v>
      </c>
      <c r="H67" s="0" t="n">
        <v>0.02</v>
      </c>
      <c r="I67" s="0" t="n">
        <v>0</v>
      </c>
      <c r="J67" s="0" t="n">
        <v>0</v>
      </c>
      <c r="K67" s="0" t="n">
        <v>-10.34</v>
      </c>
      <c r="L67" s="0" t="n">
        <v>0</v>
      </c>
      <c r="M67" s="0" t="n">
        <v>24.52</v>
      </c>
      <c r="N67" s="11" t="n">
        <v>-2.62</v>
      </c>
      <c r="O67" s="11" t="n">
        <v>0</v>
      </c>
      <c r="P67" s="11" t="n">
        <f aca="false">SUM(B67,G67,H67,L67,M67,F67)</f>
        <v>98.1</v>
      </c>
    </row>
    <row r="68" customFormat="false" ht="12.75" hidden="false" customHeight="false" outlineLevel="0" collapsed="false">
      <c r="A68" s="0" t="n">
        <v>20020322</v>
      </c>
      <c r="B68" s="0" t="n">
        <v>11.44</v>
      </c>
      <c r="C68" s="0" t="n">
        <v>20.82</v>
      </c>
      <c r="D68" s="0" t="n">
        <v>-22.16</v>
      </c>
      <c r="E68" s="0" t="n">
        <v>41.6</v>
      </c>
      <c r="F68" s="0" t="n">
        <v>0.3</v>
      </c>
      <c r="G68" s="0" t="n">
        <v>61.9</v>
      </c>
      <c r="H68" s="0" t="n">
        <v>0.02</v>
      </c>
      <c r="I68" s="0" t="n">
        <v>0</v>
      </c>
      <c r="J68" s="0" t="n">
        <v>0</v>
      </c>
      <c r="K68" s="0" t="n">
        <v>-10.36</v>
      </c>
      <c r="L68" s="0" t="n">
        <v>0</v>
      </c>
      <c r="M68" s="0" t="n">
        <v>24.56</v>
      </c>
      <c r="N68" s="11" t="n">
        <v>-2.6</v>
      </c>
      <c r="O68" s="11" t="n">
        <v>0</v>
      </c>
      <c r="P68" s="11" t="n">
        <f aca="false">SUM(B68,G68,H68,L68,M68,F68)</f>
        <v>98.22</v>
      </c>
    </row>
    <row r="69" customFormat="false" ht="12.75" hidden="false" customHeight="false" outlineLevel="0" collapsed="false">
      <c r="A69" s="0" t="n">
        <v>20020323</v>
      </c>
      <c r="B69" s="0" t="n">
        <v>11.44</v>
      </c>
      <c r="C69" s="0" t="n">
        <v>20.82</v>
      </c>
      <c r="D69" s="0" t="n">
        <v>-22.16</v>
      </c>
      <c r="E69" s="0" t="n">
        <v>41.62</v>
      </c>
      <c r="F69" s="0" t="n">
        <v>0.3</v>
      </c>
      <c r="G69" s="0" t="n">
        <v>61.94</v>
      </c>
      <c r="H69" s="0" t="n">
        <v>0.02</v>
      </c>
      <c r="I69" s="0" t="n">
        <v>0</v>
      </c>
      <c r="J69" s="0" t="n">
        <v>0</v>
      </c>
      <c r="K69" s="0" t="n">
        <v>-10.36</v>
      </c>
      <c r="L69" s="0" t="n">
        <v>0</v>
      </c>
      <c r="M69" s="0" t="n">
        <v>24.58</v>
      </c>
      <c r="N69" s="11" t="n">
        <v>-2.64</v>
      </c>
      <c r="O69" s="11" t="n">
        <v>0</v>
      </c>
      <c r="P69" s="11" t="n">
        <f aca="false">SUM(B69,G69,H69,L69,M69,F69)</f>
        <v>98.28</v>
      </c>
    </row>
    <row r="70" customFormat="false" ht="12.75" hidden="false" customHeight="false" outlineLevel="0" collapsed="false">
      <c r="A70" s="0" t="n">
        <v>20020324</v>
      </c>
      <c r="B70" s="0" t="n">
        <v>11.44</v>
      </c>
      <c r="C70" s="0" t="n">
        <v>20.84</v>
      </c>
      <c r="D70" s="0" t="n">
        <v>-22.16</v>
      </c>
      <c r="E70" s="0" t="n">
        <v>41.64</v>
      </c>
      <c r="F70" s="0" t="n">
        <v>0.3</v>
      </c>
      <c r="G70" s="0" t="n">
        <v>61.96</v>
      </c>
      <c r="H70" s="0" t="n">
        <v>0.02</v>
      </c>
      <c r="I70" s="0" t="n">
        <v>0</v>
      </c>
      <c r="J70" s="0" t="n">
        <v>0</v>
      </c>
      <c r="K70" s="0" t="n">
        <v>-10.36</v>
      </c>
      <c r="L70" s="0" t="n">
        <v>0</v>
      </c>
      <c r="M70" s="0" t="n">
        <v>24.6</v>
      </c>
      <c r="N70" s="11" t="n">
        <v>-2.62</v>
      </c>
      <c r="O70" s="11" t="n">
        <v>0</v>
      </c>
      <c r="P70" s="11" t="n">
        <f aca="false">SUM(B70,G70,H70,L70,M70,F70)</f>
        <v>98.32</v>
      </c>
    </row>
    <row r="71" customFormat="false" ht="12.75" hidden="false" customHeight="false" outlineLevel="0" collapsed="false">
      <c r="A71" s="0" t="n">
        <v>20020325</v>
      </c>
      <c r="B71" s="0" t="n">
        <v>11.44</v>
      </c>
      <c r="C71" s="0" t="n">
        <v>20.86</v>
      </c>
      <c r="D71" s="0" t="n">
        <v>-22.14</v>
      </c>
      <c r="E71" s="0" t="n">
        <v>41.64</v>
      </c>
      <c r="F71" s="0" t="n">
        <v>0.3</v>
      </c>
      <c r="G71" s="0" t="n">
        <v>62.04</v>
      </c>
      <c r="H71" s="0" t="n">
        <v>0.02</v>
      </c>
      <c r="I71" s="0" t="n">
        <v>0</v>
      </c>
      <c r="J71" s="0" t="n">
        <v>0</v>
      </c>
      <c r="K71" s="0" t="n">
        <v>-10.36</v>
      </c>
      <c r="L71" s="0" t="n">
        <v>0</v>
      </c>
      <c r="M71" s="0" t="n">
        <v>24.6</v>
      </c>
      <c r="N71" s="11" t="n">
        <v>-2.62</v>
      </c>
      <c r="O71" s="11" t="n">
        <v>0</v>
      </c>
      <c r="P71" s="11" t="n">
        <f aca="false">SUM(B71,G71,H71,L71,M71,F71)</f>
        <v>98.4</v>
      </c>
    </row>
    <row r="72" customFormat="false" ht="12.75" hidden="false" customHeight="false" outlineLevel="0" collapsed="false">
      <c r="A72" s="0" t="n">
        <v>20020326</v>
      </c>
      <c r="B72" s="0" t="n">
        <v>11.44</v>
      </c>
      <c r="C72" s="0" t="n">
        <v>20.88</v>
      </c>
      <c r="D72" s="0" t="n">
        <v>-22.18</v>
      </c>
      <c r="E72" s="0" t="n">
        <v>41.64</v>
      </c>
      <c r="F72" s="0" t="n">
        <v>0.3</v>
      </c>
      <c r="G72" s="0" t="n">
        <v>62.1</v>
      </c>
      <c r="H72" s="0" t="n">
        <v>0.02</v>
      </c>
      <c r="I72" s="0" t="n">
        <v>0</v>
      </c>
      <c r="J72" s="0" t="n">
        <v>0</v>
      </c>
      <c r="K72" s="0" t="n">
        <v>-10.36</v>
      </c>
      <c r="L72" s="0" t="n">
        <v>0</v>
      </c>
      <c r="M72" s="0" t="n">
        <v>24.6</v>
      </c>
      <c r="N72" s="11" t="n">
        <v>-2.6</v>
      </c>
      <c r="O72" s="11" t="n">
        <v>0</v>
      </c>
      <c r="P72" s="11" t="n">
        <f aca="false">SUM(B72,G72,H72,L72,M72,F72)</f>
        <v>98.46</v>
      </c>
    </row>
    <row r="73" customFormat="false" ht="12.75" hidden="false" customHeight="false" outlineLevel="0" collapsed="false">
      <c r="A73" s="0" t="n">
        <v>20020327</v>
      </c>
      <c r="B73" s="0" t="n">
        <v>11.44</v>
      </c>
      <c r="C73" s="0" t="n">
        <v>20.88</v>
      </c>
      <c r="D73" s="0" t="n">
        <v>-22.18</v>
      </c>
      <c r="E73" s="0" t="n">
        <v>41.66</v>
      </c>
      <c r="F73" s="0" t="n">
        <v>0.3</v>
      </c>
      <c r="G73" s="0" t="n">
        <v>62.12</v>
      </c>
      <c r="H73" s="0" t="n">
        <v>0.02</v>
      </c>
      <c r="I73" s="0" t="n">
        <v>0</v>
      </c>
      <c r="J73" s="0" t="n">
        <v>0</v>
      </c>
      <c r="K73" s="0" t="n">
        <v>-10.34</v>
      </c>
      <c r="L73" s="0" t="n">
        <v>0</v>
      </c>
      <c r="M73" s="0" t="n">
        <v>24.6</v>
      </c>
      <c r="N73" s="11" t="n">
        <v>-2.6</v>
      </c>
      <c r="O73" s="11" t="n">
        <v>0</v>
      </c>
      <c r="P73" s="11" t="n">
        <f aca="false">SUM(B73,G73,H73,L73,M73,F73)</f>
        <v>98.48</v>
      </c>
    </row>
    <row r="74" customFormat="false" ht="12.75" hidden="false" customHeight="false" outlineLevel="0" collapsed="false">
      <c r="A74" s="0" t="n">
        <v>20020328</v>
      </c>
      <c r="B74" s="0" t="n">
        <v>11.44</v>
      </c>
      <c r="C74" s="0" t="n">
        <v>20.88</v>
      </c>
      <c r="D74" s="0" t="n">
        <v>-22.18</v>
      </c>
      <c r="E74" s="0" t="n">
        <v>41.66</v>
      </c>
      <c r="F74" s="0" t="n">
        <v>0.3</v>
      </c>
      <c r="G74" s="0" t="n">
        <v>62.14</v>
      </c>
      <c r="H74" s="0" t="n">
        <v>0.02</v>
      </c>
      <c r="I74" s="0" t="n">
        <v>0</v>
      </c>
      <c r="J74" s="0" t="n">
        <v>0</v>
      </c>
      <c r="K74" s="0" t="n">
        <v>-10.34</v>
      </c>
      <c r="L74" s="0" t="n">
        <v>0</v>
      </c>
      <c r="M74" s="0" t="n">
        <v>24.6</v>
      </c>
      <c r="N74" s="11" t="n">
        <v>-2.58</v>
      </c>
      <c r="O74" s="11" t="n">
        <v>0</v>
      </c>
      <c r="P74" s="11" t="n">
        <f aca="false">SUM(B74,G74,H74,L74,M74,F74)</f>
        <v>98.5</v>
      </c>
    </row>
    <row r="75" customFormat="false" ht="12.75" hidden="false" customHeight="false" outlineLevel="0" collapsed="false">
      <c r="A75" s="0" t="n">
        <v>20020329</v>
      </c>
      <c r="B75" s="0" t="n">
        <v>11.44</v>
      </c>
      <c r="C75" s="0" t="n">
        <v>20.9</v>
      </c>
      <c r="D75" s="0" t="n">
        <v>-22.18</v>
      </c>
      <c r="E75" s="0" t="n">
        <v>41.66</v>
      </c>
      <c r="F75" s="0" t="n">
        <v>0.3</v>
      </c>
      <c r="G75" s="0" t="n">
        <v>62.14</v>
      </c>
      <c r="H75" s="0" t="n">
        <v>0.02</v>
      </c>
      <c r="I75" s="0" t="n">
        <v>0</v>
      </c>
      <c r="J75" s="0" t="n">
        <v>0</v>
      </c>
      <c r="K75" s="0" t="n">
        <v>-10.36</v>
      </c>
      <c r="L75" s="0" t="n">
        <v>0</v>
      </c>
      <c r="M75" s="0" t="n">
        <v>24.6</v>
      </c>
      <c r="N75" s="11" t="n">
        <v>-2.56</v>
      </c>
      <c r="O75" s="11" t="n">
        <v>0</v>
      </c>
      <c r="P75" s="11" t="n">
        <f aca="false">SUM(B75,G75,H75,L75,M75,F75)</f>
        <v>98.5</v>
      </c>
    </row>
    <row r="76" customFormat="false" ht="12.75" hidden="false" customHeight="false" outlineLevel="0" collapsed="false">
      <c r="A76" s="0" t="n">
        <v>20020330</v>
      </c>
      <c r="B76" s="0" t="n">
        <v>11.48</v>
      </c>
      <c r="C76" s="0" t="n">
        <v>20.9</v>
      </c>
      <c r="D76" s="0" t="n">
        <v>-22.2</v>
      </c>
      <c r="E76" s="0" t="n">
        <v>41.66</v>
      </c>
      <c r="F76" s="0" t="n">
        <v>0.3</v>
      </c>
      <c r="G76" s="0" t="n">
        <v>62.18</v>
      </c>
      <c r="H76" s="0" t="n">
        <v>0.02</v>
      </c>
      <c r="I76" s="0" t="n">
        <v>0</v>
      </c>
      <c r="J76" s="0" t="n">
        <v>0</v>
      </c>
      <c r="K76" s="0" t="n">
        <v>-10.36</v>
      </c>
      <c r="L76" s="0" t="n">
        <v>0</v>
      </c>
      <c r="M76" s="0" t="n">
        <v>24.6</v>
      </c>
      <c r="N76" s="11" t="n">
        <v>-2.58</v>
      </c>
      <c r="O76" s="11" t="n">
        <v>0</v>
      </c>
      <c r="P76" s="11" t="n">
        <f aca="false">SUM(B76,G76,H76,L76,M76,F76)</f>
        <v>98.58</v>
      </c>
    </row>
    <row r="77" customFormat="false" ht="12.75" hidden="false" customHeight="false" outlineLevel="0" collapsed="false">
      <c r="A77" s="0" t="n">
        <v>20020331</v>
      </c>
      <c r="B77" s="0" t="n">
        <v>11.48</v>
      </c>
      <c r="C77" s="0" t="n">
        <v>20.92</v>
      </c>
      <c r="D77" s="0" t="n">
        <v>-22.22</v>
      </c>
      <c r="E77" s="0" t="n">
        <v>41.66</v>
      </c>
      <c r="F77" s="0" t="n">
        <v>0.3</v>
      </c>
      <c r="G77" s="0" t="n">
        <v>62.16</v>
      </c>
      <c r="H77" s="0" t="n">
        <v>0.02</v>
      </c>
      <c r="I77" s="0" t="n">
        <v>0</v>
      </c>
      <c r="J77" s="0" t="n">
        <v>0</v>
      </c>
      <c r="K77" s="0" t="n">
        <v>-10.36</v>
      </c>
      <c r="L77" s="0" t="n">
        <v>0</v>
      </c>
      <c r="M77" s="0" t="n">
        <v>24.6</v>
      </c>
      <c r="N77" s="11" t="n">
        <v>-2.56</v>
      </c>
      <c r="O77" s="11" t="n">
        <v>0</v>
      </c>
      <c r="P77" s="11" t="n">
        <f aca="false">SUM(B77,G77,H77,L77,M77,F77)</f>
        <v>98.56</v>
      </c>
    </row>
    <row r="78" customFormat="false" ht="12.75" hidden="false" customHeight="false" outlineLevel="0" collapsed="false">
      <c r="A78" s="0" t="n">
        <v>20020401</v>
      </c>
      <c r="B78" s="0" t="n">
        <v>11.48</v>
      </c>
      <c r="C78" s="0" t="n">
        <v>20.92</v>
      </c>
      <c r="D78" s="0" t="n">
        <v>-22.22</v>
      </c>
      <c r="E78" s="0" t="n">
        <v>41.66</v>
      </c>
      <c r="F78" s="0" t="n">
        <v>0.3</v>
      </c>
      <c r="G78" s="0" t="n">
        <v>62.2</v>
      </c>
      <c r="H78" s="0" t="n">
        <v>0.02</v>
      </c>
      <c r="I78" s="0" t="n">
        <v>0</v>
      </c>
      <c r="J78" s="0" t="n">
        <v>0</v>
      </c>
      <c r="K78" s="0" t="n">
        <v>-10.36</v>
      </c>
      <c r="L78" s="0" t="n">
        <v>0</v>
      </c>
      <c r="M78" s="0" t="n">
        <v>24.6</v>
      </c>
      <c r="N78" s="11" t="n">
        <v>-2.58</v>
      </c>
      <c r="O78" s="11" t="n">
        <v>0</v>
      </c>
      <c r="P78" s="11" t="n">
        <f aca="false">SUM(B78,G78,H78,L78,M78,F78)</f>
        <v>98.6</v>
      </c>
    </row>
    <row r="79" customFormat="false" ht="12.75" hidden="false" customHeight="false" outlineLevel="0" collapsed="false">
      <c r="A79" s="0" t="n">
        <v>20020402</v>
      </c>
      <c r="B79" s="0" t="n">
        <v>11.5</v>
      </c>
      <c r="C79" s="0" t="n">
        <v>20.92</v>
      </c>
      <c r="D79" s="0" t="n">
        <v>-22.22</v>
      </c>
      <c r="E79" s="0" t="n">
        <v>41.66</v>
      </c>
      <c r="F79" s="0" t="n">
        <v>0.3</v>
      </c>
      <c r="G79" s="0" t="n">
        <v>62.2</v>
      </c>
      <c r="H79" s="0" t="n">
        <v>0.02</v>
      </c>
      <c r="I79" s="0" t="n">
        <v>0</v>
      </c>
      <c r="J79" s="0" t="n">
        <v>0</v>
      </c>
      <c r="K79" s="0" t="n">
        <v>-10.36</v>
      </c>
      <c r="L79" s="0" t="n">
        <v>0</v>
      </c>
      <c r="M79" s="0" t="n">
        <v>24.6</v>
      </c>
      <c r="N79" s="11" t="n">
        <v>-2.58</v>
      </c>
      <c r="O79" s="11" t="n">
        <v>0</v>
      </c>
      <c r="P79" s="11" t="n">
        <f aca="false">SUM(B79,G79,H79,L79,M79,F79)</f>
        <v>98.62</v>
      </c>
    </row>
    <row r="80" customFormat="false" ht="12.75" hidden="false" customHeight="false" outlineLevel="0" collapsed="false">
      <c r="A80" s="0" t="n">
        <v>20020403</v>
      </c>
      <c r="B80" s="0" t="n">
        <v>11.52</v>
      </c>
      <c r="C80" s="0" t="n">
        <v>20.92</v>
      </c>
      <c r="D80" s="0" t="n">
        <v>-22.24</v>
      </c>
      <c r="E80" s="0" t="n">
        <v>41.66</v>
      </c>
      <c r="F80" s="0" t="n">
        <v>0.3</v>
      </c>
      <c r="G80" s="0" t="n">
        <v>62.14</v>
      </c>
      <c r="H80" s="0" t="n">
        <v>0.02</v>
      </c>
      <c r="I80" s="0" t="n">
        <v>0</v>
      </c>
      <c r="J80" s="0" t="n">
        <v>0</v>
      </c>
      <c r="K80" s="0" t="n">
        <v>-10.36</v>
      </c>
      <c r="L80" s="0" t="n">
        <v>0</v>
      </c>
      <c r="M80" s="0" t="n">
        <v>24.6</v>
      </c>
      <c r="N80" s="11" t="n">
        <v>-2.58</v>
      </c>
      <c r="O80" s="11" t="n">
        <v>0</v>
      </c>
      <c r="P80" s="11" t="n">
        <f aca="false">SUM(B80,G80,H80,L80,M80,F80)</f>
        <v>98.58</v>
      </c>
    </row>
    <row r="81" customFormat="false" ht="12.75" hidden="false" customHeight="false" outlineLevel="0" collapsed="false">
      <c r="A81" s="0" t="n">
        <v>20020404</v>
      </c>
      <c r="B81" s="0" t="n">
        <v>11.54</v>
      </c>
      <c r="C81" s="0" t="n">
        <v>20.9</v>
      </c>
      <c r="D81" s="0" t="n">
        <v>-22.24</v>
      </c>
      <c r="E81" s="0" t="n">
        <v>41.66</v>
      </c>
      <c r="F81" s="0" t="n">
        <v>0.3</v>
      </c>
      <c r="G81" s="0" t="n">
        <v>62.16</v>
      </c>
      <c r="H81" s="0" t="n">
        <v>0.02</v>
      </c>
      <c r="I81" s="0" t="n">
        <v>0</v>
      </c>
      <c r="J81" s="0" t="n">
        <v>0</v>
      </c>
      <c r="K81" s="0" t="n">
        <v>-10.36</v>
      </c>
      <c r="L81" s="0" t="n">
        <v>0</v>
      </c>
      <c r="M81" s="0" t="n">
        <v>24.62</v>
      </c>
      <c r="N81" s="11" t="n">
        <v>-2.58</v>
      </c>
      <c r="O81" s="11" t="n">
        <v>0</v>
      </c>
      <c r="P81" s="11" t="n">
        <f aca="false">SUM(B81,G81,H81,L81,M81,F81)</f>
        <v>98.64</v>
      </c>
    </row>
    <row r="82" customFormat="false" ht="12.75" hidden="false" customHeight="false" outlineLevel="0" collapsed="false">
      <c r="A82" s="0" t="n">
        <v>20020405</v>
      </c>
      <c r="B82" s="0" t="n">
        <v>11.54</v>
      </c>
      <c r="C82" s="0" t="n">
        <v>20.92</v>
      </c>
      <c r="D82" s="0" t="n">
        <v>-22.24</v>
      </c>
      <c r="E82" s="0" t="n">
        <v>41.66</v>
      </c>
      <c r="F82" s="0" t="n">
        <v>0.3</v>
      </c>
      <c r="G82" s="0" t="n">
        <v>62.16</v>
      </c>
      <c r="H82" s="0" t="n">
        <v>0.02</v>
      </c>
      <c r="I82" s="0" t="n">
        <v>0</v>
      </c>
      <c r="J82" s="0" t="n">
        <v>0</v>
      </c>
      <c r="K82" s="0" t="n">
        <v>-10.36</v>
      </c>
      <c r="L82" s="0" t="n">
        <v>0</v>
      </c>
      <c r="M82" s="0" t="n">
        <v>24.64</v>
      </c>
      <c r="N82" s="11" t="n">
        <v>-2.58</v>
      </c>
      <c r="O82" s="11" t="n">
        <v>0</v>
      </c>
      <c r="P82" s="11" t="n">
        <f aca="false">SUM(B82,G82,H82,L82,M82,F82)</f>
        <v>98.66</v>
      </c>
    </row>
    <row r="83" customFormat="false" ht="12.75" hidden="false" customHeight="false" outlineLevel="0" collapsed="false">
      <c r="A83" s="0" t="n">
        <v>20020406</v>
      </c>
      <c r="B83" s="0" t="n">
        <v>11.54</v>
      </c>
      <c r="C83" s="0" t="n">
        <v>20.92</v>
      </c>
      <c r="D83" s="0" t="n">
        <v>-22.24</v>
      </c>
      <c r="E83" s="0" t="n">
        <v>41.66</v>
      </c>
      <c r="F83" s="0" t="n">
        <v>0.3</v>
      </c>
      <c r="G83" s="0" t="n">
        <v>62.18</v>
      </c>
      <c r="H83" s="0" t="n">
        <v>0.02</v>
      </c>
      <c r="I83" s="0" t="n">
        <v>0</v>
      </c>
      <c r="J83" s="0" t="n">
        <v>0</v>
      </c>
      <c r="K83" s="0" t="n">
        <v>-10.36</v>
      </c>
      <c r="L83" s="0" t="n">
        <v>0</v>
      </c>
      <c r="M83" s="0" t="n">
        <v>24.66</v>
      </c>
      <c r="N83" s="11" t="n">
        <v>-2.58</v>
      </c>
      <c r="O83" s="11" t="n">
        <v>0</v>
      </c>
      <c r="P83" s="11" t="n">
        <f aca="false">SUM(B83,G83,H83,L83,M83,F83)</f>
        <v>98.7</v>
      </c>
    </row>
    <row r="84" customFormat="false" ht="12.75" hidden="false" customHeight="false" outlineLevel="0" collapsed="false">
      <c r="A84" s="0" t="n">
        <v>20020407</v>
      </c>
      <c r="B84" s="0" t="n">
        <v>11.54</v>
      </c>
      <c r="C84" s="0" t="n">
        <v>20.92</v>
      </c>
      <c r="D84" s="0" t="n">
        <v>-22.24</v>
      </c>
      <c r="E84" s="0" t="n">
        <v>41.66</v>
      </c>
      <c r="F84" s="0" t="n">
        <v>0.3</v>
      </c>
      <c r="G84" s="0" t="n">
        <v>62.22</v>
      </c>
      <c r="H84" s="0" t="n">
        <v>0.02</v>
      </c>
      <c r="I84" s="0" t="n">
        <v>0</v>
      </c>
      <c r="J84" s="0" t="n">
        <v>0</v>
      </c>
      <c r="K84" s="0" t="n">
        <v>-10.36</v>
      </c>
      <c r="L84" s="0" t="n">
        <v>0</v>
      </c>
      <c r="M84" s="0" t="n">
        <v>24.66</v>
      </c>
      <c r="N84" s="11" t="n">
        <v>-2.58</v>
      </c>
      <c r="O84" s="11" t="n">
        <v>0</v>
      </c>
      <c r="P84" s="11" t="n">
        <f aca="false">SUM(B84,G84,H84,L84,M84,F84)</f>
        <v>98.74</v>
      </c>
    </row>
    <row r="85" customFormat="false" ht="12.75" hidden="false" customHeight="false" outlineLevel="0" collapsed="false">
      <c r="A85" s="0" t="n">
        <v>20020408</v>
      </c>
      <c r="B85" s="0" t="n">
        <v>11.54</v>
      </c>
      <c r="C85" s="0" t="n">
        <v>20.92</v>
      </c>
      <c r="D85" s="0" t="n">
        <v>-22.24</v>
      </c>
      <c r="E85" s="0" t="n">
        <v>41.66</v>
      </c>
      <c r="F85" s="0" t="n">
        <v>0.3</v>
      </c>
      <c r="G85" s="0" t="n">
        <v>62.22</v>
      </c>
      <c r="H85" s="0" t="n">
        <v>0.02</v>
      </c>
      <c r="I85" s="0" t="n">
        <v>0</v>
      </c>
      <c r="J85" s="0" t="n">
        <v>0</v>
      </c>
      <c r="K85" s="0" t="n">
        <v>-10.36</v>
      </c>
      <c r="L85" s="0" t="n">
        <v>0</v>
      </c>
      <c r="M85" s="0" t="n">
        <v>24.66</v>
      </c>
      <c r="N85" s="11" t="n">
        <v>-2.58</v>
      </c>
      <c r="O85" s="11" t="n">
        <v>0</v>
      </c>
      <c r="P85" s="11" t="n">
        <f aca="false">SUM(B85,G85,H85,L85,M85,F85)</f>
        <v>98.74</v>
      </c>
    </row>
    <row r="86" customFormat="false" ht="12.75" hidden="false" customHeight="false" outlineLevel="0" collapsed="false">
      <c r="A86" s="0" t="n">
        <v>20020409</v>
      </c>
      <c r="B86" s="0" t="n">
        <v>11.54</v>
      </c>
      <c r="C86" s="0" t="n">
        <v>20.92</v>
      </c>
      <c r="D86" s="0" t="n">
        <v>-22.24</v>
      </c>
      <c r="E86" s="0" t="n">
        <v>41.66</v>
      </c>
      <c r="F86" s="0" t="n">
        <v>0.3</v>
      </c>
      <c r="G86" s="0" t="n">
        <v>62.22</v>
      </c>
      <c r="H86" s="0" t="n">
        <v>0.02</v>
      </c>
      <c r="I86" s="0" t="n">
        <v>0</v>
      </c>
      <c r="J86" s="0" t="n">
        <v>0</v>
      </c>
      <c r="K86" s="0" t="n">
        <v>-10.36</v>
      </c>
      <c r="L86" s="0" t="n">
        <v>0</v>
      </c>
      <c r="M86" s="0" t="n">
        <v>24.68</v>
      </c>
      <c r="N86" s="11" t="n">
        <v>-2.58</v>
      </c>
      <c r="O86" s="11" t="n">
        <v>0</v>
      </c>
      <c r="P86" s="11" t="n">
        <f aca="false">SUM(B86,G86,H86,L86,M86,F86)</f>
        <v>98.76</v>
      </c>
    </row>
    <row r="87" customFormat="false" ht="12.75" hidden="false" customHeight="false" outlineLevel="0" collapsed="false">
      <c r="A87" s="0" t="n">
        <v>20020410</v>
      </c>
      <c r="B87" s="0" t="n">
        <v>11.54</v>
      </c>
      <c r="C87" s="0" t="n">
        <v>20.92</v>
      </c>
      <c r="D87" s="0" t="n">
        <v>-22.24</v>
      </c>
      <c r="E87" s="0" t="n">
        <v>41.66</v>
      </c>
      <c r="F87" s="0" t="n">
        <v>0.3</v>
      </c>
      <c r="G87" s="0" t="n">
        <v>62.22</v>
      </c>
      <c r="H87" s="0" t="n">
        <v>0.02</v>
      </c>
      <c r="I87" s="0" t="n">
        <v>0</v>
      </c>
      <c r="J87" s="0" t="n">
        <v>0</v>
      </c>
      <c r="K87" s="0" t="n">
        <v>-10.36</v>
      </c>
      <c r="L87" s="0" t="n">
        <v>0</v>
      </c>
      <c r="M87" s="0" t="n">
        <v>24.68</v>
      </c>
      <c r="N87" s="11" t="n">
        <v>-2.58</v>
      </c>
      <c r="O87" s="11" t="n">
        <v>0</v>
      </c>
      <c r="P87" s="11" t="n">
        <f aca="false">SUM(B87,G87,H87,L87,M87,F87)</f>
        <v>98.76</v>
      </c>
    </row>
    <row r="88" customFormat="false" ht="12.75" hidden="false" customHeight="false" outlineLevel="0" collapsed="false">
      <c r="A88" s="0" t="n">
        <v>20020411</v>
      </c>
      <c r="B88" s="0" t="n">
        <v>11.54</v>
      </c>
      <c r="C88" s="0" t="n">
        <v>20.92</v>
      </c>
      <c r="D88" s="0" t="n">
        <v>-22.24</v>
      </c>
      <c r="E88" s="0" t="n">
        <v>41.66</v>
      </c>
      <c r="F88" s="0" t="n">
        <v>0.3</v>
      </c>
      <c r="G88" s="0" t="n">
        <v>62.22</v>
      </c>
      <c r="H88" s="0" t="n">
        <v>0.02</v>
      </c>
      <c r="I88" s="0" t="n">
        <v>0</v>
      </c>
      <c r="J88" s="0" t="n">
        <v>0</v>
      </c>
      <c r="K88" s="0" t="n">
        <v>-10.36</v>
      </c>
      <c r="L88" s="0" t="n">
        <v>0</v>
      </c>
      <c r="M88" s="0" t="n">
        <v>24.68</v>
      </c>
      <c r="N88" s="11" t="n">
        <v>-2.58</v>
      </c>
      <c r="O88" s="11" t="n">
        <v>0</v>
      </c>
      <c r="P88" s="11" t="n">
        <f aca="false">SUM(B88,G88,H88,L88,M88,F88)</f>
        <v>98.76</v>
      </c>
    </row>
    <row r="89" customFormat="false" ht="12.75" hidden="false" customHeight="false" outlineLevel="0" collapsed="false">
      <c r="A89" s="0" t="n">
        <v>20020412</v>
      </c>
      <c r="B89" s="0" t="n">
        <v>11.54</v>
      </c>
      <c r="C89" s="0" t="n">
        <v>20.92</v>
      </c>
      <c r="D89" s="0" t="n">
        <v>-22.24</v>
      </c>
      <c r="E89" s="0" t="n">
        <v>41.66</v>
      </c>
      <c r="F89" s="0" t="n">
        <v>0.3</v>
      </c>
      <c r="G89" s="0" t="n">
        <v>62.22</v>
      </c>
      <c r="H89" s="0" t="n">
        <v>0.02</v>
      </c>
      <c r="I89" s="0" t="n">
        <v>0</v>
      </c>
      <c r="J89" s="0" t="n">
        <v>0</v>
      </c>
      <c r="K89" s="0" t="n">
        <v>-10.38</v>
      </c>
      <c r="L89" s="0" t="n">
        <v>0</v>
      </c>
      <c r="M89" s="0" t="n">
        <v>24.68</v>
      </c>
      <c r="N89" s="11" t="n">
        <v>-2.58</v>
      </c>
      <c r="O89" s="11" t="n">
        <v>0</v>
      </c>
      <c r="P89" s="11" t="n">
        <f aca="false">SUM(B89,G89,H89,L89,M89,F89)</f>
        <v>98.76</v>
      </c>
    </row>
    <row r="90" customFormat="false" ht="12.75" hidden="false" customHeight="false" outlineLevel="0" collapsed="false">
      <c r="A90" s="0" t="n">
        <v>20020413</v>
      </c>
      <c r="B90" s="0" t="n">
        <v>11.54</v>
      </c>
      <c r="C90" s="0" t="n">
        <v>20.92</v>
      </c>
      <c r="D90" s="0" t="n">
        <v>-22.24</v>
      </c>
      <c r="E90" s="0" t="n">
        <v>41.66</v>
      </c>
      <c r="F90" s="0" t="n">
        <v>0.3</v>
      </c>
      <c r="G90" s="0" t="n">
        <v>62.22</v>
      </c>
      <c r="H90" s="0" t="n">
        <v>0.02</v>
      </c>
      <c r="I90" s="0" t="n">
        <v>0</v>
      </c>
      <c r="J90" s="0" t="n">
        <v>0</v>
      </c>
      <c r="K90" s="0" t="n">
        <v>-10.38</v>
      </c>
      <c r="L90" s="0" t="n">
        <v>0</v>
      </c>
      <c r="M90" s="0" t="n">
        <v>24.68</v>
      </c>
      <c r="N90" s="11" t="n">
        <v>-2.58</v>
      </c>
      <c r="O90" s="11" t="n">
        <v>0</v>
      </c>
      <c r="P90" s="11" t="n">
        <f aca="false">SUM(B90,G90,H90,L90,M90,F90)</f>
        <v>98.76</v>
      </c>
    </row>
    <row r="91" customFormat="false" ht="12.75" hidden="false" customHeight="false" outlineLevel="0" collapsed="false">
      <c r="A91" s="0" t="n">
        <v>20020414</v>
      </c>
      <c r="B91" s="0" t="n">
        <v>11.54</v>
      </c>
      <c r="C91" s="0" t="n">
        <v>20.92</v>
      </c>
      <c r="D91" s="0" t="n">
        <v>-22.24</v>
      </c>
      <c r="E91" s="0" t="n">
        <v>41.66</v>
      </c>
      <c r="F91" s="0" t="n">
        <v>0.3</v>
      </c>
      <c r="G91" s="0" t="n">
        <v>62.24</v>
      </c>
      <c r="H91" s="0" t="n">
        <v>0.02</v>
      </c>
      <c r="I91" s="0" t="n">
        <v>0</v>
      </c>
      <c r="J91" s="0" t="n">
        <v>0</v>
      </c>
      <c r="K91" s="0" t="n">
        <v>-10.38</v>
      </c>
      <c r="L91" s="0" t="n">
        <v>0</v>
      </c>
      <c r="M91" s="0" t="n">
        <v>24.68</v>
      </c>
      <c r="N91" s="11" t="n">
        <v>-2.58</v>
      </c>
      <c r="O91" s="11" t="n">
        <v>0</v>
      </c>
      <c r="P91" s="11" t="n">
        <f aca="false">SUM(B91,G91,H91,L91,M91,F91)</f>
        <v>98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5" activeCellId="0" sqref="Q5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11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116</v>
      </c>
      <c r="B3" s="11" t="n">
        <v>0</v>
      </c>
      <c r="C3" s="11" t="n">
        <v>55.1</v>
      </c>
      <c r="D3" s="11" t="n">
        <v>-0.04</v>
      </c>
      <c r="E3" s="11" t="n">
        <v>6.98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-3.24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117</v>
      </c>
      <c r="B4" s="11" t="n">
        <v>0</v>
      </c>
      <c r="C4" s="11" t="n">
        <v>53.16</v>
      </c>
      <c r="D4" s="11" t="n">
        <v>-0.18</v>
      </c>
      <c r="E4" s="11" t="n">
        <v>11.98</v>
      </c>
      <c r="F4" s="11" t="n">
        <v>0</v>
      </c>
      <c r="G4" s="11" t="n">
        <v>0.54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4.58</v>
      </c>
      <c r="O4" s="11" t="n">
        <v>0</v>
      </c>
      <c r="P4" s="11" t="n">
        <f aca="false">SUM(B4,G4,H4,L4,M4,F4)</f>
        <v>0.54</v>
      </c>
      <c r="Q4" s="11" t="n">
        <v>3</v>
      </c>
    </row>
    <row r="5" customFormat="false" ht="12.75" hidden="false" customHeight="false" outlineLevel="0" collapsed="false">
      <c r="A5" s="11" t="n">
        <v>20020118</v>
      </c>
      <c r="B5" s="11" t="n">
        <v>0</v>
      </c>
      <c r="C5" s="11" t="n">
        <v>49.26</v>
      </c>
      <c r="D5" s="11" t="n">
        <v>-0.72</v>
      </c>
      <c r="E5" s="11" t="n">
        <v>15.02</v>
      </c>
      <c r="F5" s="11" t="n">
        <v>0</v>
      </c>
      <c r="G5" s="11" t="n">
        <v>5.28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5.72</v>
      </c>
      <c r="O5" s="11" t="n">
        <v>0</v>
      </c>
      <c r="P5" s="11" t="n">
        <f aca="false">SUM(B5,G5,H5,L5,M5,F5)</f>
        <v>5.28</v>
      </c>
      <c r="Q5" s="11" t="n">
        <v>4</v>
      </c>
    </row>
    <row r="6" customFormat="false" ht="12.75" hidden="false" customHeight="false" outlineLevel="0" collapsed="false">
      <c r="A6" s="11" t="n">
        <v>20020119</v>
      </c>
      <c r="B6" s="11" t="n">
        <v>0.04</v>
      </c>
      <c r="C6" s="11" t="n">
        <v>43.1</v>
      </c>
      <c r="D6" s="11" t="n">
        <v>-1.18</v>
      </c>
      <c r="E6" s="11" t="n">
        <v>17.06</v>
      </c>
      <c r="F6" s="11" t="n">
        <v>0</v>
      </c>
      <c r="G6" s="11" t="n">
        <v>9.2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.02</v>
      </c>
      <c r="N6" s="11" t="n">
        <v>-6.52</v>
      </c>
      <c r="O6" s="11" t="n">
        <v>0</v>
      </c>
      <c r="P6" s="11" t="n">
        <f aca="false">SUM(B6,G6,H6,L6,M6,F6)</f>
        <v>9.26</v>
      </c>
      <c r="Q6" s="11" t="n">
        <v>5</v>
      </c>
    </row>
    <row r="7" customFormat="false" ht="12.75" hidden="false" customHeight="false" outlineLevel="0" collapsed="false">
      <c r="A7" s="11" t="n">
        <v>20020120</v>
      </c>
      <c r="B7" s="11" t="n">
        <v>0.1</v>
      </c>
      <c r="C7" s="11" t="n">
        <v>39.76</v>
      </c>
      <c r="D7" s="11" t="n">
        <v>-1.74</v>
      </c>
      <c r="E7" s="11" t="n">
        <v>18.48</v>
      </c>
      <c r="F7" s="11" t="n">
        <v>0</v>
      </c>
      <c r="G7" s="11" t="n">
        <v>12.9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.1</v>
      </c>
      <c r="N7" s="11" t="n">
        <v>-6.74</v>
      </c>
      <c r="O7" s="11" t="n">
        <v>0</v>
      </c>
      <c r="P7" s="11" t="n">
        <f aca="false">SUM(B7,G7,H7,L7,M7,F7)</f>
        <v>13.12</v>
      </c>
      <c r="Q7" s="11" t="n">
        <v>6</v>
      </c>
    </row>
    <row r="8" customFormat="false" ht="12.75" hidden="false" customHeight="false" outlineLevel="0" collapsed="false">
      <c r="A8" s="11" t="n">
        <v>20020121</v>
      </c>
      <c r="B8" s="11" t="n">
        <v>0.22</v>
      </c>
      <c r="C8" s="11" t="n">
        <v>36.32</v>
      </c>
      <c r="D8" s="11" t="n">
        <v>-1.92</v>
      </c>
      <c r="E8" s="11" t="n">
        <v>19.68</v>
      </c>
      <c r="F8" s="11" t="n">
        <v>0.04</v>
      </c>
      <c r="G8" s="11" t="n">
        <v>16.52</v>
      </c>
      <c r="H8" s="11" t="n">
        <v>0</v>
      </c>
      <c r="I8" s="11" t="n">
        <v>0</v>
      </c>
      <c r="J8" s="11" t="n">
        <v>0</v>
      </c>
      <c r="K8" s="11" t="n">
        <v>-0.06</v>
      </c>
      <c r="L8" s="11" t="n">
        <v>0</v>
      </c>
      <c r="M8" s="11" t="n">
        <v>0.24</v>
      </c>
      <c r="N8" s="11" t="n">
        <v>-7.16</v>
      </c>
      <c r="O8" s="11" t="n">
        <v>0</v>
      </c>
      <c r="P8" s="11" t="n">
        <f aca="false">SUM(B8,G8,H8,L8,M8,F8)</f>
        <v>17.02</v>
      </c>
      <c r="Q8" s="11" t="n">
        <v>7</v>
      </c>
    </row>
    <row r="9" customFormat="false" ht="12.75" hidden="false" customHeight="false" outlineLevel="0" collapsed="false">
      <c r="A9" s="11" t="n">
        <v>20020122</v>
      </c>
      <c r="B9" s="11" t="n">
        <v>0.44</v>
      </c>
      <c r="C9" s="11" t="n">
        <v>29.56</v>
      </c>
      <c r="D9" s="11" t="n">
        <v>-2.48</v>
      </c>
      <c r="E9" s="11" t="n">
        <v>20.86</v>
      </c>
      <c r="F9" s="11" t="n">
        <v>0.04</v>
      </c>
      <c r="G9" s="11" t="n">
        <v>17.94</v>
      </c>
      <c r="H9" s="11" t="n">
        <v>0</v>
      </c>
      <c r="I9" s="11" t="n">
        <v>0</v>
      </c>
      <c r="J9" s="11" t="n">
        <v>0</v>
      </c>
      <c r="K9" s="11" t="n">
        <v>-0.08</v>
      </c>
      <c r="L9" s="11" t="n">
        <v>0</v>
      </c>
      <c r="M9" s="11" t="n">
        <v>0.44</v>
      </c>
      <c r="N9" s="11" t="n">
        <v>-8.04</v>
      </c>
      <c r="O9" s="11" t="n">
        <v>0</v>
      </c>
      <c r="P9" s="11" t="n">
        <f aca="false">SUM(B9,G9,H9,L9,M9,F9)</f>
        <v>18.86</v>
      </c>
      <c r="Q9" s="11" t="n">
        <v>8</v>
      </c>
    </row>
    <row r="10" customFormat="false" ht="12.75" hidden="false" customHeight="false" outlineLevel="0" collapsed="false">
      <c r="A10" s="11" t="n">
        <v>20020123</v>
      </c>
      <c r="B10" s="11" t="n">
        <v>0.58</v>
      </c>
      <c r="C10" s="11" t="n">
        <v>32.16</v>
      </c>
      <c r="D10" s="11" t="n">
        <v>-3</v>
      </c>
      <c r="E10" s="11" t="n">
        <v>23.3</v>
      </c>
      <c r="F10" s="11" t="n">
        <v>0.1</v>
      </c>
      <c r="G10" s="11" t="n">
        <v>21.06</v>
      </c>
      <c r="H10" s="11" t="n">
        <v>0</v>
      </c>
      <c r="I10" s="11" t="n">
        <v>0</v>
      </c>
      <c r="J10" s="11" t="n">
        <v>0</v>
      </c>
      <c r="K10" s="11" t="n">
        <v>-0.14</v>
      </c>
      <c r="L10" s="11" t="n">
        <v>0</v>
      </c>
      <c r="M10" s="11" t="n">
        <v>0.78</v>
      </c>
      <c r="N10" s="11" t="n">
        <v>-8.04</v>
      </c>
      <c r="O10" s="11" t="n">
        <v>0</v>
      </c>
      <c r="P10" s="11" t="n">
        <f aca="false">SUM(B10,G10,H10,L10,M10,F10)</f>
        <v>22.52</v>
      </c>
      <c r="Q10" s="11" t="n">
        <v>9</v>
      </c>
    </row>
    <row r="11" customFormat="false" ht="12.75" hidden="false" customHeight="false" outlineLevel="0" collapsed="false">
      <c r="A11" s="11" t="n">
        <v>20020124</v>
      </c>
      <c r="B11" s="11" t="n">
        <v>0.72</v>
      </c>
      <c r="C11" s="11" t="n">
        <v>36.82</v>
      </c>
      <c r="D11" s="11" t="n">
        <v>-3.6</v>
      </c>
      <c r="E11" s="11" t="n">
        <v>25.02</v>
      </c>
      <c r="F11" s="11" t="n">
        <v>0.18</v>
      </c>
      <c r="G11" s="11" t="n">
        <v>25.4</v>
      </c>
      <c r="H11" s="11" t="n">
        <v>0</v>
      </c>
      <c r="I11" s="11" t="n">
        <v>0</v>
      </c>
      <c r="J11" s="11" t="n">
        <v>0</v>
      </c>
      <c r="K11" s="11" t="n">
        <v>-0.2</v>
      </c>
      <c r="L11" s="11" t="n">
        <v>0</v>
      </c>
      <c r="M11" s="11" t="n">
        <v>1.02</v>
      </c>
      <c r="N11" s="11" t="n">
        <v>-7.94</v>
      </c>
      <c r="O11" s="11" t="n">
        <v>0</v>
      </c>
      <c r="P11" s="11" t="n">
        <f aca="false">SUM(B11,G11,H11,L11,M11,F11)</f>
        <v>27.32</v>
      </c>
      <c r="Q11" s="11" t="n">
        <v>10</v>
      </c>
    </row>
    <row r="12" customFormat="false" ht="12.75" hidden="false" customHeight="false" outlineLevel="0" collapsed="false">
      <c r="A12" s="11" t="n">
        <v>20020125</v>
      </c>
      <c r="B12" s="11" t="n">
        <v>0.98</v>
      </c>
      <c r="C12" s="11" t="n">
        <v>37.88</v>
      </c>
      <c r="D12" s="11" t="n">
        <v>-4.18</v>
      </c>
      <c r="E12" s="11" t="n">
        <v>27.04</v>
      </c>
      <c r="F12" s="11" t="n">
        <v>0.24</v>
      </c>
      <c r="G12" s="11" t="n">
        <v>28.76</v>
      </c>
      <c r="H12" s="11" t="n">
        <v>0</v>
      </c>
      <c r="I12" s="11" t="n">
        <v>0</v>
      </c>
      <c r="J12" s="11" t="n">
        <v>0</v>
      </c>
      <c r="K12" s="11" t="n">
        <v>-0.24</v>
      </c>
      <c r="L12" s="11" t="n">
        <v>0</v>
      </c>
      <c r="M12" s="11" t="n">
        <v>1.4</v>
      </c>
      <c r="N12" s="11" t="n">
        <v>-7.7</v>
      </c>
      <c r="O12" s="11" t="n">
        <v>0</v>
      </c>
      <c r="P12" s="11" t="n">
        <f aca="false">SUM(B12,G12,H12,L12,M12,F12)</f>
        <v>31.38</v>
      </c>
      <c r="Q12" s="11" t="n">
        <v>11</v>
      </c>
    </row>
    <row r="13" customFormat="false" ht="12.75" hidden="false" customHeight="false" outlineLevel="0" collapsed="false">
      <c r="A13" s="11" t="n">
        <v>20020126</v>
      </c>
      <c r="B13" s="11" t="n">
        <v>1.18</v>
      </c>
      <c r="C13" s="11" t="n">
        <v>35.06</v>
      </c>
      <c r="D13" s="11" t="n">
        <v>-5.06</v>
      </c>
      <c r="E13" s="11" t="n">
        <v>28.88</v>
      </c>
      <c r="F13" s="11" t="n">
        <v>0.28</v>
      </c>
      <c r="G13" s="11" t="n">
        <v>30.74</v>
      </c>
      <c r="H13" s="11" t="n">
        <v>0</v>
      </c>
      <c r="I13" s="11" t="n">
        <v>0</v>
      </c>
      <c r="J13" s="11" t="n">
        <v>0</v>
      </c>
      <c r="K13" s="11" t="n">
        <v>-0.38</v>
      </c>
      <c r="L13" s="11" t="n">
        <v>0</v>
      </c>
      <c r="M13" s="11" t="n">
        <v>1.78</v>
      </c>
      <c r="N13" s="11" t="n">
        <v>-7.92</v>
      </c>
      <c r="O13" s="11" t="n">
        <v>0</v>
      </c>
      <c r="P13" s="11" t="n">
        <f aca="false">SUM(B13,G13,H13,L13,M13,F13)</f>
        <v>33.98</v>
      </c>
      <c r="Q13" s="11" t="n">
        <v>12</v>
      </c>
    </row>
    <row r="14" customFormat="false" ht="12.75" hidden="false" customHeight="false" outlineLevel="0" collapsed="false">
      <c r="A14" s="11" t="n">
        <v>20020127</v>
      </c>
      <c r="B14" s="11" t="n">
        <v>1.4</v>
      </c>
      <c r="C14" s="11" t="n">
        <v>31.66</v>
      </c>
      <c r="D14" s="11" t="n">
        <v>-6.16</v>
      </c>
      <c r="E14" s="11" t="n">
        <v>30.66</v>
      </c>
      <c r="F14" s="11" t="n">
        <v>0.26</v>
      </c>
      <c r="G14" s="11" t="n">
        <v>32.42</v>
      </c>
      <c r="H14" s="11" t="n">
        <v>0</v>
      </c>
      <c r="I14" s="11" t="n">
        <v>0</v>
      </c>
      <c r="J14" s="11" t="n">
        <v>0</v>
      </c>
      <c r="K14" s="11" t="n">
        <v>-0.6</v>
      </c>
      <c r="L14" s="11" t="n">
        <v>0</v>
      </c>
      <c r="M14" s="11" t="n">
        <v>2.16</v>
      </c>
      <c r="N14" s="11" t="n">
        <v>-8.02</v>
      </c>
      <c r="O14" s="11" t="n">
        <v>0</v>
      </c>
      <c r="P14" s="11" t="n">
        <f aca="false">SUM(B14,G14,H14,L14,M14,F14)</f>
        <v>36.24</v>
      </c>
      <c r="Q14" s="11" t="n">
        <v>13</v>
      </c>
    </row>
    <row r="15" customFormat="false" ht="12.75" hidden="false" customHeight="false" outlineLevel="0" collapsed="false">
      <c r="A15" s="11" t="n">
        <v>20020128</v>
      </c>
      <c r="B15" s="11" t="n">
        <v>1.68</v>
      </c>
      <c r="C15" s="11" t="n">
        <v>30.44</v>
      </c>
      <c r="D15" s="11" t="n">
        <v>-7.24</v>
      </c>
      <c r="E15" s="11" t="n">
        <v>32.26</v>
      </c>
      <c r="F15" s="11" t="n">
        <v>0.3</v>
      </c>
      <c r="G15" s="11" t="n">
        <v>36.42</v>
      </c>
      <c r="H15" s="11" t="n">
        <v>0</v>
      </c>
      <c r="I15" s="11" t="n">
        <v>0</v>
      </c>
      <c r="J15" s="11" t="n">
        <v>0</v>
      </c>
      <c r="K15" s="11" t="n">
        <v>-0.8</v>
      </c>
      <c r="L15" s="11" t="n">
        <v>0</v>
      </c>
      <c r="M15" s="11" t="n">
        <v>2.64</v>
      </c>
      <c r="N15" s="11" t="n">
        <v>-8.1</v>
      </c>
      <c r="O15" s="11" t="n">
        <v>0</v>
      </c>
      <c r="P15" s="11" t="n">
        <f aca="false">SUM(B15,G15,H15,L15,M15,F15)</f>
        <v>41.04</v>
      </c>
      <c r="Q15" s="11" t="n">
        <v>14</v>
      </c>
    </row>
    <row r="16" customFormat="false" ht="12.75" hidden="false" customHeight="false" outlineLevel="0" collapsed="false">
      <c r="A16" s="11" t="n">
        <v>20020129</v>
      </c>
      <c r="B16" s="11" t="n">
        <v>1.9</v>
      </c>
      <c r="C16" s="11" t="n">
        <v>28.98</v>
      </c>
      <c r="D16" s="11" t="n">
        <v>-8.58</v>
      </c>
      <c r="E16" s="11" t="n">
        <v>33.14</v>
      </c>
      <c r="F16" s="11" t="n">
        <v>0.36</v>
      </c>
      <c r="G16" s="11" t="n">
        <v>38.36</v>
      </c>
      <c r="H16" s="11" t="n">
        <v>0</v>
      </c>
      <c r="I16" s="11" t="n">
        <v>0</v>
      </c>
      <c r="J16" s="11" t="n">
        <v>0</v>
      </c>
      <c r="K16" s="11" t="n">
        <v>-1.14</v>
      </c>
      <c r="L16" s="11" t="n">
        <v>0</v>
      </c>
      <c r="M16" s="11" t="n">
        <v>3.38</v>
      </c>
      <c r="N16" s="11" t="n">
        <v>-8</v>
      </c>
      <c r="O16" s="11" t="n">
        <v>0</v>
      </c>
      <c r="P16" s="11" t="n">
        <f aca="false">SUM(B16,G16,H16,L16,M16,F16)</f>
        <v>44</v>
      </c>
      <c r="Q16" s="11" t="n">
        <v>15</v>
      </c>
    </row>
    <row r="17" customFormat="false" ht="12.75" hidden="false" customHeight="false" outlineLevel="0" collapsed="false">
      <c r="A17" s="11" t="n">
        <v>20020130</v>
      </c>
      <c r="B17" s="11" t="n">
        <v>2.2</v>
      </c>
      <c r="C17" s="11" t="n">
        <v>27.5</v>
      </c>
      <c r="D17" s="11" t="n">
        <v>-9.48</v>
      </c>
      <c r="E17" s="11" t="n">
        <v>34.04</v>
      </c>
      <c r="F17" s="11" t="n">
        <v>0.3</v>
      </c>
      <c r="G17" s="11" t="n">
        <v>41.66</v>
      </c>
      <c r="H17" s="11" t="n">
        <v>0</v>
      </c>
      <c r="I17" s="11" t="n">
        <v>0</v>
      </c>
      <c r="J17" s="11" t="n">
        <v>0</v>
      </c>
      <c r="K17" s="11" t="n">
        <v>-1.44</v>
      </c>
      <c r="L17" s="11" t="n">
        <v>0</v>
      </c>
      <c r="M17" s="11" t="n">
        <v>4.02</v>
      </c>
      <c r="N17" s="11" t="n">
        <v>-7.56</v>
      </c>
      <c r="O17" s="11" t="n">
        <v>0</v>
      </c>
      <c r="P17" s="11" t="n">
        <f aca="false">SUM(B17,G17,H17,L17,M17,F17)</f>
        <v>48.18</v>
      </c>
      <c r="Q17" s="11" t="n">
        <v>16</v>
      </c>
    </row>
    <row r="18" customFormat="false" ht="12.75" hidden="false" customHeight="false" outlineLevel="0" collapsed="false">
      <c r="A18" s="11" t="n">
        <v>20020131</v>
      </c>
      <c r="B18" s="11" t="n">
        <v>2.54</v>
      </c>
      <c r="C18" s="11" t="n">
        <v>26.16</v>
      </c>
      <c r="D18" s="11" t="n">
        <v>-10.54</v>
      </c>
      <c r="E18" s="11" t="n">
        <v>34.72</v>
      </c>
      <c r="F18" s="11" t="n">
        <v>0.28</v>
      </c>
      <c r="G18" s="11" t="n">
        <v>43.06</v>
      </c>
      <c r="H18" s="11" t="n">
        <v>0</v>
      </c>
      <c r="I18" s="11" t="n">
        <v>0</v>
      </c>
      <c r="J18" s="11" t="n">
        <v>0</v>
      </c>
      <c r="K18" s="11" t="n">
        <v>-1.88</v>
      </c>
      <c r="L18" s="11" t="n">
        <v>0</v>
      </c>
      <c r="M18" s="11" t="n">
        <v>4.6</v>
      </c>
      <c r="N18" s="11" t="n">
        <v>-7.58</v>
      </c>
      <c r="O18" s="11" t="n">
        <v>0</v>
      </c>
      <c r="P18" s="11" t="n">
        <f aca="false">SUM(B18,G18,H18,L18,M18,F18)</f>
        <v>50.48</v>
      </c>
      <c r="Q18" s="11" t="n">
        <v>17</v>
      </c>
    </row>
    <row r="19" customFormat="false" ht="12.75" hidden="false" customHeight="false" outlineLevel="0" collapsed="false">
      <c r="A19" s="11" t="n">
        <v>20020201</v>
      </c>
      <c r="B19" s="11" t="n">
        <v>2.78</v>
      </c>
      <c r="C19" s="11" t="n">
        <v>25.42</v>
      </c>
      <c r="D19" s="11" t="n">
        <v>-11.42</v>
      </c>
      <c r="E19" s="11" t="n">
        <v>35.32</v>
      </c>
      <c r="F19" s="11" t="n">
        <v>0.28</v>
      </c>
      <c r="G19" s="11" t="n">
        <v>44.4</v>
      </c>
      <c r="H19" s="11" t="n">
        <v>0</v>
      </c>
      <c r="I19" s="11" t="n">
        <v>0</v>
      </c>
      <c r="J19" s="11" t="n">
        <v>0</v>
      </c>
      <c r="K19" s="11" t="n">
        <v>-2.26</v>
      </c>
      <c r="L19" s="11" t="n">
        <v>0</v>
      </c>
      <c r="M19" s="11" t="n">
        <v>5.36</v>
      </c>
      <c r="N19" s="11" t="n">
        <v>-6.96</v>
      </c>
      <c r="O19" s="11" t="n">
        <v>0</v>
      </c>
      <c r="P19" s="11" t="n">
        <f aca="false">SUM(B19,G19,H19,L19,M19,F19)</f>
        <v>52.82</v>
      </c>
    </row>
    <row r="20" customFormat="false" ht="12.75" hidden="false" customHeight="false" outlineLevel="0" collapsed="false">
      <c r="A20" s="11" t="n">
        <v>20020202</v>
      </c>
      <c r="B20" s="11" t="n">
        <v>3.16</v>
      </c>
      <c r="C20" s="11" t="n">
        <v>24.14</v>
      </c>
      <c r="D20" s="11" t="n">
        <v>-12.26</v>
      </c>
      <c r="E20" s="11" t="n">
        <v>36.06</v>
      </c>
      <c r="F20" s="11" t="n">
        <v>0.28</v>
      </c>
      <c r="G20" s="11" t="n">
        <v>45.26</v>
      </c>
      <c r="H20" s="11" t="n">
        <v>0</v>
      </c>
      <c r="I20" s="11" t="n">
        <v>0</v>
      </c>
      <c r="J20" s="11" t="n">
        <v>0</v>
      </c>
      <c r="K20" s="11" t="n">
        <v>-2.68</v>
      </c>
      <c r="L20" s="11" t="n">
        <v>0</v>
      </c>
      <c r="M20" s="11" t="n">
        <v>6.3</v>
      </c>
      <c r="N20" s="11" t="n">
        <v>-7.06</v>
      </c>
      <c r="O20" s="11" t="n">
        <v>0</v>
      </c>
      <c r="P20" s="11" t="n">
        <f aca="false">SUM(B20,G20,H20,L20,M20,F20)</f>
        <v>55</v>
      </c>
    </row>
    <row r="21" customFormat="false" ht="12.75" hidden="false" customHeight="false" outlineLevel="0" collapsed="false">
      <c r="A21" s="11" t="n">
        <v>20020203</v>
      </c>
      <c r="B21" s="11" t="n">
        <v>3.62</v>
      </c>
      <c r="C21" s="11" t="n">
        <v>22.72</v>
      </c>
      <c r="D21" s="11" t="n">
        <v>-13.12</v>
      </c>
      <c r="E21" s="11" t="n">
        <v>36.46</v>
      </c>
      <c r="F21" s="11" t="n">
        <v>0.24</v>
      </c>
      <c r="G21" s="11" t="n">
        <v>45.34</v>
      </c>
      <c r="H21" s="11" t="n">
        <v>0</v>
      </c>
      <c r="I21" s="11" t="n">
        <v>0</v>
      </c>
      <c r="J21" s="11" t="n">
        <v>0</v>
      </c>
      <c r="K21" s="11" t="n">
        <v>-3.18</v>
      </c>
      <c r="L21" s="11" t="n">
        <v>0</v>
      </c>
      <c r="M21" s="11" t="n">
        <v>6.92</v>
      </c>
      <c r="N21" s="11" t="n">
        <v>-6.9</v>
      </c>
      <c r="O21" s="11" t="n">
        <v>0</v>
      </c>
      <c r="P21" s="11" t="n">
        <f aca="false">SUM(B21,G21,H21,L21,M21,F21)</f>
        <v>56.12</v>
      </c>
    </row>
    <row r="22" customFormat="false" ht="12.75" hidden="false" customHeight="false" outlineLevel="0" collapsed="false">
      <c r="A22" s="11" t="n">
        <v>20020204</v>
      </c>
      <c r="B22" s="11" t="n">
        <v>3.98</v>
      </c>
      <c r="C22" s="11" t="n">
        <v>22.1</v>
      </c>
      <c r="D22" s="11" t="n">
        <v>-13.7</v>
      </c>
      <c r="E22" s="11" t="n">
        <v>36.9</v>
      </c>
      <c r="F22" s="11" t="n">
        <v>0.24</v>
      </c>
      <c r="G22" s="11" t="n">
        <v>45.64</v>
      </c>
      <c r="H22" s="11" t="n">
        <v>0</v>
      </c>
      <c r="I22" s="11" t="n">
        <v>0</v>
      </c>
      <c r="J22" s="11" t="n">
        <v>0</v>
      </c>
      <c r="K22" s="11" t="n">
        <v>-3.56</v>
      </c>
      <c r="L22" s="11" t="n">
        <v>0</v>
      </c>
      <c r="M22" s="11" t="n">
        <v>7.76</v>
      </c>
      <c r="N22" s="11" t="n">
        <v>-6.46</v>
      </c>
      <c r="O22" s="11" t="n">
        <v>0</v>
      </c>
      <c r="P22" s="11" t="n">
        <f aca="false">SUM(B22,G22,H22,L22,M22,F22)</f>
        <v>57.62</v>
      </c>
    </row>
    <row r="23" customFormat="false" ht="12.75" hidden="false" customHeight="false" outlineLevel="0" collapsed="false">
      <c r="A23" s="11" t="n">
        <v>20020205</v>
      </c>
      <c r="B23" s="11" t="n">
        <v>4.28</v>
      </c>
      <c r="C23" s="11" t="n">
        <v>21.3</v>
      </c>
      <c r="D23" s="11" t="n">
        <v>-14.44</v>
      </c>
      <c r="E23" s="11" t="n">
        <v>37.36</v>
      </c>
      <c r="F23" s="11" t="n">
        <v>0.24</v>
      </c>
      <c r="G23" s="11" t="n">
        <v>45.42</v>
      </c>
      <c r="H23" s="11" t="n">
        <v>0</v>
      </c>
      <c r="I23" s="11" t="n">
        <v>0</v>
      </c>
      <c r="J23" s="11" t="n">
        <v>0</v>
      </c>
      <c r="K23" s="11" t="n">
        <v>-3.88</v>
      </c>
      <c r="L23" s="11" t="n">
        <v>0</v>
      </c>
      <c r="M23" s="11" t="n">
        <v>8.5</v>
      </c>
      <c r="N23" s="11" t="n">
        <v>-6.62</v>
      </c>
      <c r="O23" s="11" t="n">
        <v>0</v>
      </c>
      <c r="P23" s="11" t="n">
        <f aca="false">SUM(B23,G23,H23,L23,M23,F23)</f>
        <v>58.44</v>
      </c>
    </row>
    <row r="24" customFormat="false" ht="12.75" hidden="false" customHeight="false" outlineLevel="0" collapsed="false">
      <c r="A24" s="11" t="n">
        <v>20020206</v>
      </c>
      <c r="B24" s="11" t="n">
        <v>4.76</v>
      </c>
      <c r="C24" s="11" t="n">
        <v>21.28</v>
      </c>
      <c r="D24" s="11" t="n">
        <v>-14.72</v>
      </c>
      <c r="E24" s="11" t="n">
        <v>37.96</v>
      </c>
      <c r="F24" s="11" t="n">
        <v>0.24</v>
      </c>
      <c r="G24" s="11" t="n">
        <v>46.32</v>
      </c>
      <c r="H24" s="11" t="n">
        <v>0</v>
      </c>
      <c r="I24" s="11" t="n">
        <v>0</v>
      </c>
      <c r="J24" s="11" t="n">
        <v>0</v>
      </c>
      <c r="K24" s="11" t="n">
        <v>-4.12</v>
      </c>
      <c r="L24" s="11" t="n">
        <v>0</v>
      </c>
      <c r="M24" s="11" t="n">
        <v>9.38</v>
      </c>
      <c r="N24" s="11" t="n">
        <v>-5.9</v>
      </c>
      <c r="O24" s="11" t="n">
        <v>0</v>
      </c>
      <c r="P24" s="11" t="n">
        <f aca="false">SUM(B24,G24,H24,L24,M24,F24)</f>
        <v>60.7</v>
      </c>
    </row>
    <row r="25" customFormat="false" ht="12.75" hidden="false" customHeight="false" outlineLevel="0" collapsed="false">
      <c r="A25" s="11" t="n">
        <v>20020207</v>
      </c>
      <c r="B25" s="11" t="n">
        <v>5.22</v>
      </c>
      <c r="C25" s="11" t="n">
        <v>21.88</v>
      </c>
      <c r="D25" s="11" t="n">
        <v>-15.26</v>
      </c>
      <c r="E25" s="11" t="n">
        <v>38.44</v>
      </c>
      <c r="F25" s="11" t="n">
        <v>0.26</v>
      </c>
      <c r="G25" s="11" t="n">
        <v>47.72</v>
      </c>
      <c r="H25" s="11" t="n">
        <v>0</v>
      </c>
      <c r="I25" s="11" t="n">
        <v>0</v>
      </c>
      <c r="J25" s="11" t="n">
        <v>0</v>
      </c>
      <c r="K25" s="11" t="n">
        <v>-4.4</v>
      </c>
      <c r="L25" s="11" t="n">
        <v>0</v>
      </c>
      <c r="M25" s="11" t="n">
        <v>10.02</v>
      </c>
      <c r="N25" s="11" t="n">
        <v>-5.7</v>
      </c>
      <c r="O25" s="11" t="n">
        <v>0</v>
      </c>
      <c r="P25" s="11" t="n">
        <f aca="false">SUM(B25,G25,H25,L25,M25,F25)</f>
        <v>63.22</v>
      </c>
    </row>
    <row r="26" customFormat="false" ht="12.75" hidden="false" customHeight="false" outlineLevel="0" collapsed="false">
      <c r="A26" s="11" t="n">
        <v>20020208</v>
      </c>
      <c r="B26" s="11" t="n">
        <v>5.7</v>
      </c>
      <c r="C26" s="11" t="n">
        <v>21.74</v>
      </c>
      <c r="D26" s="11" t="n">
        <v>-15.66</v>
      </c>
      <c r="E26" s="11" t="n">
        <v>39.02</v>
      </c>
      <c r="F26" s="11" t="n">
        <v>0.32</v>
      </c>
      <c r="G26" s="11" t="n">
        <v>48.66</v>
      </c>
      <c r="H26" s="11" t="n">
        <v>0</v>
      </c>
      <c r="I26" s="11" t="n">
        <v>0</v>
      </c>
      <c r="J26" s="11" t="n">
        <v>0</v>
      </c>
      <c r="K26" s="11" t="n">
        <v>-4.88</v>
      </c>
      <c r="L26" s="11" t="n">
        <v>0</v>
      </c>
      <c r="M26" s="11" t="n">
        <v>10.72</v>
      </c>
      <c r="N26" s="11" t="n">
        <v>-5.18</v>
      </c>
      <c r="O26" s="11" t="n">
        <v>0</v>
      </c>
      <c r="P26" s="11" t="n">
        <f aca="false">SUM(B26,G26,H26,L26,M26,F26)</f>
        <v>65.4</v>
      </c>
    </row>
    <row r="27" customFormat="false" ht="12.75" hidden="false" customHeight="false" outlineLevel="0" collapsed="false">
      <c r="A27" s="11" t="n">
        <v>20020209</v>
      </c>
      <c r="B27" s="11" t="n">
        <v>5.98</v>
      </c>
      <c r="C27" s="11" t="n">
        <v>23.12</v>
      </c>
      <c r="D27" s="11" t="n">
        <v>-15.82</v>
      </c>
      <c r="E27" s="11" t="n">
        <v>39.3</v>
      </c>
      <c r="F27" s="11" t="n">
        <v>0.3</v>
      </c>
      <c r="G27" s="11" t="n">
        <v>51.48</v>
      </c>
      <c r="H27" s="11" t="n">
        <v>0</v>
      </c>
      <c r="I27" s="11" t="n">
        <v>0</v>
      </c>
      <c r="J27" s="11" t="n">
        <v>0</v>
      </c>
      <c r="K27" s="11" t="n">
        <v>-5.2</v>
      </c>
      <c r="L27" s="11" t="n">
        <v>0</v>
      </c>
      <c r="M27" s="11" t="n">
        <v>11.6</v>
      </c>
      <c r="N27" s="11" t="n">
        <v>-4.34</v>
      </c>
      <c r="O27" s="11" t="n">
        <v>0</v>
      </c>
      <c r="P27" s="11" t="n">
        <f aca="false">SUM(B27,G27,H27,L27,M27,F27)</f>
        <v>69.36</v>
      </c>
    </row>
    <row r="28" customFormat="false" ht="12.75" hidden="false" customHeight="false" outlineLevel="0" collapsed="false">
      <c r="A28" s="11" t="n">
        <v>20020210</v>
      </c>
      <c r="B28" s="11" t="n">
        <v>6.32</v>
      </c>
      <c r="C28" s="11" t="n">
        <v>23.4</v>
      </c>
      <c r="D28" s="11" t="n">
        <v>-16.14</v>
      </c>
      <c r="E28" s="11" t="n">
        <v>39.78</v>
      </c>
      <c r="F28" s="11" t="n">
        <v>0.38</v>
      </c>
      <c r="G28" s="11" t="n">
        <v>52.72</v>
      </c>
      <c r="H28" s="11" t="n">
        <v>0</v>
      </c>
      <c r="I28" s="11" t="n">
        <v>0</v>
      </c>
      <c r="J28" s="11" t="n">
        <v>0</v>
      </c>
      <c r="K28" s="11" t="n">
        <v>-5.44</v>
      </c>
      <c r="L28" s="11" t="n">
        <v>0</v>
      </c>
      <c r="M28" s="11" t="n">
        <v>12.26</v>
      </c>
      <c r="N28" s="11" t="n">
        <v>-3.96</v>
      </c>
      <c r="O28" s="11" t="n">
        <v>0</v>
      </c>
      <c r="P28" s="11" t="n">
        <f aca="false">SUM(B28,G28,H28,L28,M28,F28)</f>
        <v>71.68</v>
      </c>
    </row>
    <row r="29" customFormat="false" ht="12.75" hidden="false" customHeight="false" outlineLevel="0" collapsed="false">
      <c r="A29" s="11" t="n">
        <v>20020211</v>
      </c>
      <c r="B29" s="11" t="n">
        <v>6.46</v>
      </c>
      <c r="C29" s="11" t="n">
        <v>23.28</v>
      </c>
      <c r="D29" s="11" t="n">
        <v>-16.5</v>
      </c>
      <c r="E29" s="11" t="n">
        <v>40.16</v>
      </c>
      <c r="F29" s="11" t="n">
        <v>0.44</v>
      </c>
      <c r="G29" s="11" t="n">
        <v>54</v>
      </c>
      <c r="H29" s="11" t="n">
        <v>0</v>
      </c>
      <c r="I29" s="11" t="n">
        <v>0</v>
      </c>
      <c r="J29" s="11" t="n">
        <v>0</v>
      </c>
      <c r="K29" s="11" t="n">
        <v>-5.84</v>
      </c>
      <c r="L29" s="11" t="n">
        <v>0</v>
      </c>
      <c r="M29" s="11" t="n">
        <v>12.68</v>
      </c>
      <c r="N29" s="11" t="n">
        <v>-3.92</v>
      </c>
      <c r="O29" s="11" t="n">
        <v>0</v>
      </c>
      <c r="P29" s="11" t="n">
        <f aca="false">SUM(B29,G29,H29,L29,M29,F29)</f>
        <v>73.58</v>
      </c>
    </row>
    <row r="30" customFormat="false" ht="12.75" hidden="false" customHeight="false" outlineLevel="0" collapsed="false">
      <c r="A30" s="11" t="n">
        <v>20020212</v>
      </c>
      <c r="B30" s="11" t="n">
        <v>6.72</v>
      </c>
      <c r="C30" s="11" t="n">
        <v>22.68</v>
      </c>
      <c r="D30" s="11" t="n">
        <v>-16.82</v>
      </c>
      <c r="E30" s="11" t="n">
        <v>40.64</v>
      </c>
      <c r="F30" s="11" t="n">
        <v>0.34</v>
      </c>
      <c r="G30" s="11" t="n">
        <v>54.52</v>
      </c>
      <c r="H30" s="11" t="n">
        <v>0</v>
      </c>
      <c r="I30" s="11" t="n">
        <v>0</v>
      </c>
      <c r="J30" s="11" t="n">
        <v>0</v>
      </c>
      <c r="K30" s="11" t="n">
        <v>-6.12</v>
      </c>
      <c r="L30" s="11" t="n">
        <v>0</v>
      </c>
      <c r="M30" s="11" t="n">
        <v>13.28</v>
      </c>
      <c r="N30" s="11" t="n">
        <v>-3.78</v>
      </c>
      <c r="O30" s="11" t="n">
        <v>0</v>
      </c>
      <c r="P30" s="11" t="n">
        <f aca="false">SUM(B30,G30,H30,L30,M30,F30)</f>
        <v>74.86</v>
      </c>
    </row>
    <row r="31" customFormat="false" ht="12.75" hidden="false" customHeight="false" outlineLevel="0" collapsed="false">
      <c r="A31" s="11" t="n">
        <v>20020213</v>
      </c>
      <c r="B31" s="11" t="n">
        <v>6.94</v>
      </c>
      <c r="C31" s="11" t="n">
        <v>22.06</v>
      </c>
      <c r="D31" s="11" t="n">
        <v>-17.24</v>
      </c>
      <c r="E31" s="11" t="n">
        <v>40.7</v>
      </c>
      <c r="F31" s="11" t="n">
        <v>0.36</v>
      </c>
      <c r="G31" s="11" t="n">
        <v>54.7</v>
      </c>
      <c r="H31" s="11" t="n">
        <v>0</v>
      </c>
      <c r="I31" s="11" t="n">
        <v>0</v>
      </c>
      <c r="J31" s="11" t="n">
        <v>0</v>
      </c>
      <c r="K31" s="11" t="n">
        <v>-6.4</v>
      </c>
      <c r="L31" s="11" t="n">
        <v>0</v>
      </c>
      <c r="M31" s="11" t="n">
        <v>13.9</v>
      </c>
      <c r="N31" s="11" t="n">
        <v>-3.72</v>
      </c>
      <c r="O31" s="11" t="n">
        <v>0</v>
      </c>
      <c r="P31" s="11" t="n">
        <f aca="false">SUM(B31,G31,H31,L31,M31,F31)</f>
        <v>75.9</v>
      </c>
    </row>
    <row r="32" customFormat="false" ht="12.75" hidden="false" customHeight="false" outlineLevel="0" collapsed="false">
      <c r="A32" s="11" t="n">
        <v>20020214</v>
      </c>
      <c r="B32" s="11" t="n">
        <v>7.08</v>
      </c>
      <c r="C32" s="11" t="n">
        <v>22.04</v>
      </c>
      <c r="D32" s="11" t="n">
        <v>-17.48</v>
      </c>
      <c r="E32" s="11" t="n">
        <v>40.88</v>
      </c>
      <c r="F32" s="11" t="n">
        <v>0.32</v>
      </c>
      <c r="G32" s="11" t="n">
        <v>55.26</v>
      </c>
      <c r="H32" s="11" t="n">
        <v>0</v>
      </c>
      <c r="I32" s="11" t="n">
        <v>0</v>
      </c>
      <c r="J32" s="11" t="n">
        <v>0</v>
      </c>
      <c r="K32" s="11" t="n">
        <v>-6.66</v>
      </c>
      <c r="L32" s="11" t="n">
        <v>0</v>
      </c>
      <c r="M32" s="11" t="n">
        <v>14.52</v>
      </c>
      <c r="N32" s="11" t="n">
        <v>-3.4</v>
      </c>
      <c r="O32" s="11" t="n">
        <v>0</v>
      </c>
      <c r="P32" s="11" t="n">
        <f aca="false">SUM(B32,G32,H32,L32,M32,F32)</f>
        <v>77.18</v>
      </c>
    </row>
    <row r="33" customFormat="false" ht="12.75" hidden="false" customHeight="false" outlineLevel="0" collapsed="false">
      <c r="A33" s="11" t="n">
        <v>20020215</v>
      </c>
      <c r="B33" s="11" t="n">
        <v>7.36</v>
      </c>
      <c r="C33" s="11" t="n">
        <v>21.76</v>
      </c>
      <c r="D33" s="11" t="n">
        <v>-17.82</v>
      </c>
      <c r="E33" s="11" t="n">
        <v>40.98</v>
      </c>
      <c r="F33" s="11" t="n">
        <v>0.32</v>
      </c>
      <c r="G33" s="11" t="n">
        <v>55.74</v>
      </c>
      <c r="H33" s="11" t="n">
        <v>0</v>
      </c>
      <c r="I33" s="11" t="n">
        <v>0</v>
      </c>
      <c r="J33" s="11" t="n">
        <v>0</v>
      </c>
      <c r="K33" s="11" t="n">
        <v>-6.92</v>
      </c>
      <c r="L33" s="11" t="n">
        <v>0</v>
      </c>
      <c r="M33" s="11" t="n">
        <v>15.06</v>
      </c>
      <c r="N33" s="11" t="n">
        <v>-3.42</v>
      </c>
      <c r="O33" s="11" t="n">
        <v>0</v>
      </c>
      <c r="P33" s="11" t="n">
        <f aca="false">SUM(B33,G33,H33,L33,M33,F33)</f>
        <v>78.48</v>
      </c>
    </row>
    <row r="34" customFormat="false" ht="12.75" hidden="false" customHeight="false" outlineLevel="0" collapsed="false">
      <c r="A34" s="11" t="n">
        <v>20020216</v>
      </c>
      <c r="B34" s="11" t="n">
        <v>7.6</v>
      </c>
      <c r="C34" s="11" t="n">
        <v>21.58</v>
      </c>
      <c r="D34" s="11" t="n">
        <v>-18.08</v>
      </c>
      <c r="E34" s="11" t="n">
        <v>41.16</v>
      </c>
      <c r="F34" s="11" t="n">
        <v>0.32</v>
      </c>
      <c r="G34" s="11" t="n">
        <v>56.08</v>
      </c>
      <c r="H34" s="11" t="n">
        <v>0.02</v>
      </c>
      <c r="I34" s="11" t="n">
        <v>0</v>
      </c>
      <c r="J34" s="11" t="n">
        <v>0</v>
      </c>
      <c r="K34" s="11" t="n">
        <v>-7.14</v>
      </c>
      <c r="L34" s="11" t="n">
        <v>0</v>
      </c>
      <c r="M34" s="11" t="n">
        <v>15.42</v>
      </c>
      <c r="N34" s="11" t="n">
        <v>-3.3</v>
      </c>
      <c r="O34" s="11" t="n">
        <v>0</v>
      </c>
      <c r="P34" s="11" t="n">
        <f aca="false">SUM(B34,G34,H34,L34,M34,F34)</f>
        <v>79.44</v>
      </c>
    </row>
    <row r="35" customFormat="false" ht="12.75" hidden="false" customHeight="false" outlineLevel="0" collapsed="false">
      <c r="A35" s="11" t="n">
        <v>20020217</v>
      </c>
      <c r="B35" s="11" t="n">
        <v>7.78</v>
      </c>
      <c r="C35" s="11" t="n">
        <v>21.32</v>
      </c>
      <c r="D35" s="11" t="n">
        <v>-18.4</v>
      </c>
      <c r="E35" s="11" t="n">
        <v>41.14</v>
      </c>
      <c r="F35" s="11" t="n">
        <v>0.32</v>
      </c>
      <c r="G35" s="11" t="n">
        <v>56.08</v>
      </c>
      <c r="H35" s="11" t="n">
        <v>0.02</v>
      </c>
      <c r="I35" s="11" t="n">
        <v>0</v>
      </c>
      <c r="J35" s="11" t="n">
        <v>0</v>
      </c>
      <c r="K35" s="11" t="n">
        <v>-7.42</v>
      </c>
      <c r="L35" s="11" t="n">
        <v>0</v>
      </c>
      <c r="M35" s="11" t="n">
        <v>15.84</v>
      </c>
      <c r="N35" s="11" t="n">
        <v>-3.22</v>
      </c>
      <c r="O35" s="11" t="n">
        <v>0</v>
      </c>
      <c r="P35" s="11" t="n">
        <f aca="false">SUM(B35,G35,H35,L35,M35,F35)</f>
        <v>80.04</v>
      </c>
    </row>
    <row r="36" customFormat="false" ht="12.75" hidden="false" customHeight="false" outlineLevel="0" collapsed="false">
      <c r="A36" s="11" t="n">
        <v>20020218</v>
      </c>
      <c r="B36" s="11" t="n">
        <v>7.94</v>
      </c>
      <c r="C36" s="11" t="n">
        <v>21.3</v>
      </c>
      <c r="D36" s="11" t="n">
        <v>-18.54</v>
      </c>
      <c r="E36" s="11" t="n">
        <v>41.3</v>
      </c>
      <c r="F36" s="11" t="n">
        <v>0.32</v>
      </c>
      <c r="G36" s="11" t="n">
        <v>56.3</v>
      </c>
      <c r="H36" s="11" t="n">
        <v>0.02</v>
      </c>
      <c r="I36" s="11" t="n">
        <v>0</v>
      </c>
      <c r="J36" s="11" t="n">
        <v>0</v>
      </c>
      <c r="K36" s="11" t="n">
        <v>-7.6</v>
      </c>
      <c r="L36" s="11" t="n">
        <v>0</v>
      </c>
      <c r="M36" s="11" t="n">
        <v>16.24</v>
      </c>
      <c r="N36" s="11" t="n">
        <v>-2.96</v>
      </c>
      <c r="O36" s="11" t="n">
        <v>0</v>
      </c>
      <c r="P36" s="11" t="n">
        <f aca="false">SUM(B36,G36,H36,L36,M36,F36)</f>
        <v>80.82</v>
      </c>
    </row>
    <row r="37" customFormat="false" ht="12.75" hidden="false" customHeight="false" outlineLevel="0" collapsed="false">
      <c r="A37" s="11" t="n">
        <v>20020219</v>
      </c>
      <c r="B37" s="11" t="n">
        <v>8.2</v>
      </c>
      <c r="C37" s="11" t="n">
        <v>21.08</v>
      </c>
      <c r="D37" s="11" t="n">
        <v>-18.68</v>
      </c>
      <c r="E37" s="11" t="n">
        <v>41.52</v>
      </c>
      <c r="F37" s="11" t="n">
        <v>0.32</v>
      </c>
      <c r="G37" s="11" t="n">
        <v>56.82</v>
      </c>
      <c r="H37" s="11" t="n">
        <v>0.02</v>
      </c>
      <c r="I37" s="11" t="n">
        <v>0</v>
      </c>
      <c r="J37" s="11" t="n">
        <v>0</v>
      </c>
      <c r="K37" s="11" t="n">
        <v>-7.82</v>
      </c>
      <c r="L37" s="11" t="n">
        <v>0</v>
      </c>
      <c r="M37" s="11" t="n">
        <v>16.5</v>
      </c>
      <c r="N37" s="11" t="n">
        <v>-2.82</v>
      </c>
      <c r="O37" s="11" t="n">
        <v>0</v>
      </c>
      <c r="P37" s="11" t="n">
        <f aca="false">SUM(B37,G37,H37,L37,M37,F37)</f>
        <v>81.86</v>
      </c>
    </row>
    <row r="38" customFormat="false" ht="12.75" hidden="false" customHeight="false" outlineLevel="0" collapsed="false">
      <c r="A38" s="11" t="n">
        <v>20020220</v>
      </c>
      <c r="B38" s="11" t="n">
        <v>8.4</v>
      </c>
      <c r="C38" s="11" t="n">
        <v>20.6</v>
      </c>
      <c r="D38" s="11" t="n">
        <v>-18.9</v>
      </c>
      <c r="E38" s="11" t="n">
        <v>41.78</v>
      </c>
      <c r="F38" s="11" t="n">
        <v>0.32</v>
      </c>
      <c r="G38" s="11" t="n">
        <v>56.82</v>
      </c>
      <c r="H38" s="11" t="n">
        <v>0.02</v>
      </c>
      <c r="I38" s="11" t="n">
        <v>0</v>
      </c>
      <c r="J38" s="11" t="n">
        <v>0</v>
      </c>
      <c r="K38" s="11" t="n">
        <v>-7.94</v>
      </c>
      <c r="L38" s="11" t="n">
        <v>0</v>
      </c>
      <c r="M38" s="11" t="n">
        <v>16.7</v>
      </c>
      <c r="N38" s="11" t="n">
        <v>-2.68</v>
      </c>
      <c r="O38" s="11" t="n">
        <v>0</v>
      </c>
      <c r="P38" s="11" t="n">
        <f aca="false">SUM(B38,G38,H38,L38,M38,F38)</f>
        <v>82.26</v>
      </c>
    </row>
    <row r="39" customFormat="false" ht="12.75" hidden="false" customHeight="false" outlineLevel="0" collapsed="false">
      <c r="A39" s="11" t="n">
        <v>20020221</v>
      </c>
      <c r="B39" s="11" t="n">
        <v>8.44</v>
      </c>
      <c r="C39" s="11" t="n">
        <v>20.76</v>
      </c>
      <c r="D39" s="11" t="n">
        <v>-19.08</v>
      </c>
      <c r="E39" s="11" t="n">
        <v>42.02</v>
      </c>
      <c r="F39" s="11" t="n">
        <v>0.32</v>
      </c>
      <c r="G39" s="11" t="n">
        <v>57.34</v>
      </c>
      <c r="H39" s="11" t="n">
        <v>0.04</v>
      </c>
      <c r="I39" s="11" t="n">
        <v>0</v>
      </c>
      <c r="J39" s="11" t="n">
        <v>0</v>
      </c>
      <c r="K39" s="11" t="n">
        <v>-7.98</v>
      </c>
      <c r="L39" s="11" t="n">
        <v>0</v>
      </c>
      <c r="M39" s="11" t="n">
        <v>16.9</v>
      </c>
      <c r="N39" s="11" t="n">
        <v>-2.46</v>
      </c>
      <c r="O39" s="11" t="n">
        <v>0</v>
      </c>
      <c r="P39" s="11" t="n">
        <f aca="false">SUM(B39,G39,H39,L39,M39,F39)</f>
        <v>83.04</v>
      </c>
    </row>
    <row r="40" customFormat="false" ht="12.75" hidden="false" customHeight="false" outlineLevel="0" collapsed="false">
      <c r="A40" s="11" t="n">
        <v>20020222</v>
      </c>
      <c r="B40" s="11" t="n">
        <v>8.56</v>
      </c>
      <c r="C40" s="11" t="n">
        <v>21.2</v>
      </c>
      <c r="D40" s="11" t="n">
        <v>-19.1</v>
      </c>
      <c r="E40" s="11" t="n">
        <v>42.1</v>
      </c>
      <c r="F40" s="11" t="n">
        <v>0.34</v>
      </c>
      <c r="G40" s="11" t="n">
        <v>58</v>
      </c>
      <c r="H40" s="11" t="n">
        <v>0.04</v>
      </c>
      <c r="I40" s="11" t="n">
        <v>0</v>
      </c>
      <c r="J40" s="11" t="n">
        <v>0</v>
      </c>
      <c r="K40" s="11" t="n">
        <v>-7.98</v>
      </c>
      <c r="L40" s="11" t="n">
        <v>0</v>
      </c>
      <c r="M40" s="11" t="n">
        <v>17.46</v>
      </c>
      <c r="N40" s="11" t="n">
        <v>-2.32</v>
      </c>
      <c r="O40" s="11" t="n">
        <v>0</v>
      </c>
      <c r="P40" s="11" t="n">
        <f aca="false">SUM(B40,G40,H40,L40,M40,F40)</f>
        <v>84.4</v>
      </c>
    </row>
    <row r="41" customFormat="false" ht="12.75" hidden="false" customHeight="false" outlineLevel="0" collapsed="false">
      <c r="A41" s="11" t="n">
        <v>20020223</v>
      </c>
      <c r="B41" s="11" t="n">
        <v>8.76</v>
      </c>
      <c r="C41" s="11" t="n">
        <v>21.26</v>
      </c>
      <c r="D41" s="11" t="n">
        <v>-19.26</v>
      </c>
      <c r="E41" s="11" t="n">
        <v>42.26</v>
      </c>
      <c r="F41" s="11" t="n">
        <v>0.34</v>
      </c>
      <c r="G41" s="11" t="n">
        <v>58.76</v>
      </c>
      <c r="H41" s="11" t="n">
        <v>0.06</v>
      </c>
      <c r="I41" s="11" t="n">
        <v>0</v>
      </c>
      <c r="J41" s="11" t="n">
        <v>0</v>
      </c>
      <c r="K41" s="11" t="n">
        <v>-8.14</v>
      </c>
      <c r="L41" s="11" t="n">
        <v>0</v>
      </c>
      <c r="M41" s="11" t="n">
        <v>17.82</v>
      </c>
      <c r="N41" s="11" t="n">
        <v>-1.86</v>
      </c>
      <c r="O41" s="11" t="n">
        <v>0</v>
      </c>
      <c r="P41" s="11" t="n">
        <f aca="false">SUM(B41,G41,H41,L41,M41,F41)</f>
        <v>85.74</v>
      </c>
    </row>
    <row r="42" customFormat="false" ht="12.75" hidden="false" customHeight="false" outlineLevel="0" collapsed="false">
      <c r="A42" s="11" t="n">
        <v>20020224</v>
      </c>
      <c r="B42" s="11" t="n">
        <v>8.9</v>
      </c>
      <c r="C42" s="11" t="n">
        <v>21.72</v>
      </c>
      <c r="D42" s="11" t="n">
        <v>-19.34</v>
      </c>
      <c r="E42" s="11" t="n">
        <v>42.5</v>
      </c>
      <c r="F42" s="11" t="n">
        <v>0.36</v>
      </c>
      <c r="G42" s="11" t="n">
        <v>59.88</v>
      </c>
      <c r="H42" s="11" t="n">
        <v>0.06</v>
      </c>
      <c r="I42" s="11" t="n">
        <v>0</v>
      </c>
      <c r="J42" s="11" t="n">
        <v>0</v>
      </c>
      <c r="K42" s="11" t="n">
        <v>-8.24</v>
      </c>
      <c r="L42" s="11" t="n">
        <v>0</v>
      </c>
      <c r="M42" s="11" t="n">
        <v>18.04</v>
      </c>
      <c r="N42" s="11" t="n">
        <v>-1.74</v>
      </c>
      <c r="O42" s="11" t="n">
        <v>0</v>
      </c>
      <c r="P42" s="11" t="n">
        <f aca="false">SUM(B42,G42,H42,L42,M42,F42)</f>
        <v>87.24</v>
      </c>
    </row>
    <row r="43" customFormat="false" ht="12.75" hidden="false" customHeight="false" outlineLevel="0" collapsed="false">
      <c r="A43" s="11" t="n">
        <v>20020225</v>
      </c>
      <c r="B43" s="11" t="n">
        <v>9.06</v>
      </c>
      <c r="C43" s="11" t="n">
        <v>21.94</v>
      </c>
      <c r="D43" s="11" t="n">
        <v>-19.44</v>
      </c>
      <c r="E43" s="11" t="n">
        <v>42.6</v>
      </c>
      <c r="F43" s="11" t="n">
        <v>0.36</v>
      </c>
      <c r="G43" s="11" t="n">
        <v>60.58</v>
      </c>
      <c r="H43" s="11" t="n">
        <v>0.06</v>
      </c>
      <c r="I43" s="11" t="n">
        <v>0</v>
      </c>
      <c r="J43" s="11" t="n">
        <v>0</v>
      </c>
      <c r="K43" s="11" t="n">
        <v>-8.38</v>
      </c>
      <c r="L43" s="11" t="n">
        <v>0</v>
      </c>
      <c r="M43" s="11" t="n">
        <v>18.54</v>
      </c>
      <c r="N43" s="11" t="n">
        <v>-1.58</v>
      </c>
      <c r="O43" s="11" t="n">
        <v>0</v>
      </c>
      <c r="P43" s="11" t="n">
        <f aca="false">SUM(B43,G43,H43,L43,M43,F43)</f>
        <v>88.6</v>
      </c>
    </row>
    <row r="44" customFormat="false" ht="12.75" hidden="false" customHeight="false" outlineLevel="0" collapsed="false">
      <c r="A44" s="11" t="n">
        <v>20020226</v>
      </c>
      <c r="B44" s="11" t="n">
        <v>9.12</v>
      </c>
      <c r="C44" s="11" t="n">
        <v>21.98</v>
      </c>
      <c r="D44" s="11" t="n">
        <v>-19.56</v>
      </c>
      <c r="E44" s="11" t="n">
        <v>42.68</v>
      </c>
      <c r="F44" s="11" t="n">
        <v>0.36</v>
      </c>
      <c r="G44" s="11" t="n">
        <v>61.06</v>
      </c>
      <c r="H44" s="11" t="n">
        <v>0.06</v>
      </c>
      <c r="I44" s="11" t="n">
        <v>0</v>
      </c>
      <c r="J44" s="11" t="n">
        <v>0</v>
      </c>
      <c r="K44" s="11" t="n">
        <v>-8.5</v>
      </c>
      <c r="L44" s="11" t="n">
        <v>0</v>
      </c>
      <c r="M44" s="11" t="n">
        <v>19.14</v>
      </c>
      <c r="N44" s="11" t="n">
        <v>-1.4</v>
      </c>
      <c r="O44" s="11" t="n">
        <v>0</v>
      </c>
      <c r="P44" s="11" t="n">
        <f aca="false">SUM(B44,G44,H44,L44,M44,F44)</f>
        <v>89.74</v>
      </c>
    </row>
    <row r="45" customFormat="false" ht="12.75" hidden="false" customHeight="false" outlineLevel="0" collapsed="false">
      <c r="A45" s="11" t="n">
        <v>20020227</v>
      </c>
      <c r="B45" s="11" t="n">
        <v>9.28</v>
      </c>
      <c r="C45" s="11" t="n">
        <v>21.98</v>
      </c>
      <c r="D45" s="11" t="n">
        <v>-19.66</v>
      </c>
      <c r="E45" s="11" t="n">
        <v>42.84</v>
      </c>
      <c r="F45" s="11" t="n">
        <v>0.38</v>
      </c>
      <c r="G45" s="11" t="n">
        <v>61.62</v>
      </c>
      <c r="H45" s="11" t="n">
        <v>0.06</v>
      </c>
      <c r="I45" s="11" t="n">
        <v>0</v>
      </c>
      <c r="J45" s="11" t="n">
        <v>0</v>
      </c>
      <c r="K45" s="11" t="n">
        <v>-8.76</v>
      </c>
      <c r="L45" s="11" t="n">
        <v>0</v>
      </c>
      <c r="M45" s="11" t="n">
        <v>19.42</v>
      </c>
      <c r="N45" s="11" t="n">
        <v>-1.26</v>
      </c>
      <c r="O45" s="11" t="n">
        <v>0</v>
      </c>
      <c r="P45" s="11" t="n">
        <f aca="false">SUM(B45,G45,H45,L45,M45,F45)</f>
        <v>90.76</v>
      </c>
    </row>
    <row r="46" customFormat="false" ht="12.75" hidden="false" customHeight="false" outlineLevel="0" collapsed="false">
      <c r="A46" s="11" t="n">
        <v>20020228</v>
      </c>
      <c r="B46" s="11" t="n">
        <v>9.32</v>
      </c>
      <c r="C46" s="11" t="n">
        <v>21.88</v>
      </c>
      <c r="D46" s="11" t="n">
        <v>-19.64</v>
      </c>
      <c r="E46" s="11" t="n">
        <v>42.96</v>
      </c>
      <c r="F46" s="11" t="n">
        <v>0.36</v>
      </c>
      <c r="G46" s="11" t="n">
        <v>61.82</v>
      </c>
      <c r="H46" s="11" t="n">
        <v>0.06</v>
      </c>
      <c r="I46" s="11" t="n">
        <v>0</v>
      </c>
      <c r="J46" s="11" t="n">
        <v>0</v>
      </c>
      <c r="K46" s="11" t="n">
        <v>-8.84</v>
      </c>
      <c r="L46" s="11" t="n">
        <v>0</v>
      </c>
      <c r="M46" s="11" t="n">
        <v>19.68</v>
      </c>
      <c r="N46" s="11" t="n">
        <v>-1.26</v>
      </c>
      <c r="O46" s="11" t="n">
        <v>0</v>
      </c>
      <c r="P46" s="11" t="n">
        <f aca="false">SUM(B46,G46,H46,L46,M46,F46)</f>
        <v>91.24</v>
      </c>
    </row>
    <row r="47" customFormat="false" ht="12.75" hidden="false" customHeight="false" outlineLevel="0" collapsed="false">
      <c r="A47" s="11" t="n">
        <v>20020301</v>
      </c>
      <c r="B47" s="11" t="n">
        <v>9.38</v>
      </c>
      <c r="C47" s="11" t="n">
        <v>21.66</v>
      </c>
      <c r="D47" s="11" t="n">
        <v>-19.68</v>
      </c>
      <c r="E47" s="11" t="n">
        <v>43.1</v>
      </c>
      <c r="F47" s="11" t="n">
        <v>0.38</v>
      </c>
      <c r="G47" s="11" t="n">
        <v>61.94</v>
      </c>
      <c r="H47" s="11" t="n">
        <v>0.06</v>
      </c>
      <c r="I47" s="11" t="n">
        <v>0</v>
      </c>
      <c r="J47" s="11" t="n">
        <v>0</v>
      </c>
      <c r="K47" s="11" t="n">
        <v>-8.94</v>
      </c>
      <c r="L47" s="11" t="n">
        <v>0</v>
      </c>
      <c r="M47" s="11" t="n">
        <v>19.88</v>
      </c>
      <c r="N47" s="11" t="n">
        <v>-1.14</v>
      </c>
      <c r="O47" s="11" t="n">
        <v>0</v>
      </c>
      <c r="P47" s="11" t="n">
        <f aca="false">SUM(B47,G47,H47,L47,M47,F47)</f>
        <v>91.64</v>
      </c>
    </row>
    <row r="48" customFormat="false" ht="12.75" hidden="false" customHeight="false" outlineLevel="0" collapsed="false">
      <c r="A48" s="11" t="n">
        <v>20020302</v>
      </c>
      <c r="B48" s="11" t="n">
        <v>9.54</v>
      </c>
      <c r="C48" s="11" t="n">
        <v>21.7</v>
      </c>
      <c r="D48" s="11" t="n">
        <v>-19.74</v>
      </c>
      <c r="E48" s="11" t="n">
        <v>43.1</v>
      </c>
      <c r="F48" s="11" t="n">
        <v>0.38</v>
      </c>
      <c r="G48" s="11" t="n">
        <v>62.26</v>
      </c>
      <c r="H48" s="11" t="n">
        <v>0.06</v>
      </c>
      <c r="I48" s="11" t="n">
        <v>0</v>
      </c>
      <c r="J48" s="11" t="n">
        <v>0</v>
      </c>
      <c r="K48" s="11" t="n">
        <v>-8.98</v>
      </c>
      <c r="L48" s="11" t="n">
        <v>0</v>
      </c>
      <c r="M48" s="11" t="n">
        <v>20.06</v>
      </c>
      <c r="N48" s="11" t="n">
        <v>-1.1</v>
      </c>
      <c r="O48" s="11" t="n">
        <v>0</v>
      </c>
      <c r="P48" s="11" t="n">
        <f aca="false">SUM(B48,G48,H48,L48,M48,F48)</f>
        <v>92.3</v>
      </c>
    </row>
    <row r="49" customFormat="false" ht="12.75" hidden="false" customHeight="false" outlineLevel="0" collapsed="false">
      <c r="A49" s="11" t="n">
        <v>20020303</v>
      </c>
      <c r="B49" s="11" t="n">
        <v>9.6</v>
      </c>
      <c r="C49" s="11" t="n">
        <v>21.68</v>
      </c>
      <c r="D49" s="11" t="n">
        <v>-19.84</v>
      </c>
      <c r="E49" s="11" t="n">
        <v>43.04</v>
      </c>
      <c r="F49" s="11" t="n">
        <v>0.38</v>
      </c>
      <c r="G49" s="11" t="n">
        <v>62.44</v>
      </c>
      <c r="H49" s="11" t="n">
        <v>0.06</v>
      </c>
      <c r="I49" s="11" t="n">
        <v>0</v>
      </c>
      <c r="J49" s="11" t="n">
        <v>0</v>
      </c>
      <c r="K49" s="11" t="n">
        <v>-9.06</v>
      </c>
      <c r="L49" s="11" t="n">
        <v>0</v>
      </c>
      <c r="M49" s="11" t="n">
        <v>20.26</v>
      </c>
      <c r="N49" s="11" t="n">
        <v>-1.02</v>
      </c>
      <c r="O49" s="11" t="n">
        <v>0</v>
      </c>
      <c r="P49" s="11" t="n">
        <f aca="false">SUM(B49,G49,H49,L49,M49,F49)</f>
        <v>92.74</v>
      </c>
    </row>
    <row r="50" customFormat="false" ht="12.75" hidden="false" customHeight="false" outlineLevel="0" collapsed="false">
      <c r="A50" s="11" t="n">
        <v>20020304</v>
      </c>
      <c r="B50" s="11" t="n">
        <v>9.76</v>
      </c>
      <c r="C50" s="11" t="n">
        <v>21.66</v>
      </c>
      <c r="D50" s="11" t="n">
        <v>-19.88</v>
      </c>
      <c r="E50" s="11" t="n">
        <v>43.1</v>
      </c>
      <c r="F50" s="11" t="n">
        <v>0.38</v>
      </c>
      <c r="G50" s="11" t="n">
        <v>62.6</v>
      </c>
      <c r="H50" s="11" t="n">
        <v>0.06</v>
      </c>
      <c r="I50" s="11" t="n">
        <v>0</v>
      </c>
      <c r="J50" s="11" t="n">
        <v>0</v>
      </c>
      <c r="K50" s="11" t="n">
        <v>-9.16</v>
      </c>
      <c r="L50" s="11" t="n">
        <v>0</v>
      </c>
      <c r="M50" s="11" t="n">
        <v>20.5</v>
      </c>
      <c r="N50" s="11" t="n">
        <v>-0.9</v>
      </c>
      <c r="O50" s="11" t="n">
        <v>0</v>
      </c>
      <c r="P50" s="11" t="n">
        <f aca="false">SUM(B50,G50,H50,L50,M50,F50)</f>
        <v>93.3</v>
      </c>
    </row>
    <row r="51" customFormat="false" ht="12.75" hidden="false" customHeight="false" outlineLevel="0" collapsed="false">
      <c r="A51" s="11" t="n">
        <v>20020305</v>
      </c>
      <c r="B51" s="11" t="n">
        <v>9.84</v>
      </c>
      <c r="C51" s="11" t="n">
        <v>21.38</v>
      </c>
      <c r="D51" s="11" t="n">
        <v>-19.96</v>
      </c>
      <c r="E51" s="11" t="n">
        <v>43.16</v>
      </c>
      <c r="F51" s="11" t="n">
        <v>0.38</v>
      </c>
      <c r="G51" s="11" t="n">
        <v>62.6</v>
      </c>
      <c r="H51" s="11" t="n">
        <v>0.06</v>
      </c>
      <c r="I51" s="11" t="n">
        <v>0</v>
      </c>
      <c r="J51" s="11" t="n">
        <v>0</v>
      </c>
      <c r="K51" s="11" t="n">
        <v>-9.24</v>
      </c>
      <c r="L51" s="11" t="n">
        <v>0</v>
      </c>
      <c r="M51" s="11" t="n">
        <v>20.62</v>
      </c>
      <c r="N51" s="11" t="n">
        <v>-0.84</v>
      </c>
      <c r="O51" s="11" t="n">
        <v>0</v>
      </c>
      <c r="P51" s="11" t="n">
        <f aca="false">SUM(B51,G51,H51,L51,M51,F51)</f>
        <v>93.5</v>
      </c>
    </row>
    <row r="52" customFormat="false" ht="12.75" hidden="false" customHeight="false" outlineLevel="0" collapsed="false">
      <c r="A52" s="11" t="n">
        <v>20020306</v>
      </c>
      <c r="B52" s="11" t="n">
        <v>9.92</v>
      </c>
      <c r="C52" s="11" t="n">
        <v>21.38</v>
      </c>
      <c r="D52" s="11" t="n">
        <v>-20</v>
      </c>
      <c r="E52" s="11" t="n">
        <v>43.22</v>
      </c>
      <c r="F52" s="11" t="n">
        <v>0.38</v>
      </c>
      <c r="G52" s="11" t="n">
        <v>62.46</v>
      </c>
      <c r="H52" s="11" t="n">
        <v>0.06</v>
      </c>
      <c r="I52" s="11" t="n">
        <v>0</v>
      </c>
      <c r="J52" s="11" t="n">
        <v>0</v>
      </c>
      <c r="K52" s="11" t="n">
        <v>-9.28</v>
      </c>
      <c r="L52" s="11" t="n">
        <v>0</v>
      </c>
      <c r="M52" s="11" t="n">
        <v>20.72</v>
      </c>
      <c r="N52" s="11" t="n">
        <v>-0.82</v>
      </c>
      <c r="O52" s="11" t="n">
        <v>0</v>
      </c>
      <c r="P52" s="11" t="n">
        <f aca="false">SUM(B52,G52,H52,L52,M52,F52)</f>
        <v>93.54</v>
      </c>
    </row>
    <row r="53" customFormat="false" ht="12.75" hidden="false" customHeight="false" outlineLevel="0" collapsed="false">
      <c r="A53" s="11" t="n">
        <v>20020307</v>
      </c>
      <c r="B53" s="11" t="n">
        <v>10</v>
      </c>
      <c r="C53" s="11" t="n">
        <v>21.38</v>
      </c>
      <c r="D53" s="11" t="n">
        <v>-20.04</v>
      </c>
      <c r="E53" s="11" t="n">
        <v>43.32</v>
      </c>
      <c r="F53" s="11" t="n">
        <v>0.38</v>
      </c>
      <c r="G53" s="11" t="n">
        <v>62.44</v>
      </c>
      <c r="H53" s="11" t="n">
        <v>0.06</v>
      </c>
      <c r="I53" s="11" t="n">
        <v>0</v>
      </c>
      <c r="J53" s="11" t="n">
        <v>0</v>
      </c>
      <c r="K53" s="11" t="n">
        <v>-9.3</v>
      </c>
      <c r="L53" s="11" t="n">
        <v>0</v>
      </c>
      <c r="M53" s="11" t="n">
        <v>20.9</v>
      </c>
      <c r="N53" s="11" t="n">
        <v>-0.8</v>
      </c>
      <c r="O53" s="11" t="n">
        <v>0</v>
      </c>
      <c r="P53" s="11" t="n">
        <f aca="false">SUM(B53,G53,H53,L53,M53,F53)</f>
        <v>93.78</v>
      </c>
    </row>
    <row r="54" customFormat="false" ht="12.75" hidden="false" customHeight="false" outlineLevel="0" collapsed="false">
      <c r="A54" s="11" t="n">
        <v>20020308</v>
      </c>
      <c r="B54" s="11" t="n">
        <v>10.06</v>
      </c>
      <c r="C54" s="11" t="n">
        <v>21.6</v>
      </c>
      <c r="D54" s="11" t="n">
        <v>-20.06</v>
      </c>
      <c r="E54" s="11" t="n">
        <v>43.34</v>
      </c>
      <c r="F54" s="11" t="n">
        <v>0.38</v>
      </c>
      <c r="G54" s="11" t="n">
        <v>62.84</v>
      </c>
      <c r="H54" s="11" t="n">
        <v>0.06</v>
      </c>
      <c r="I54" s="11" t="n">
        <v>0</v>
      </c>
      <c r="J54" s="11" t="n">
        <v>0</v>
      </c>
      <c r="K54" s="11" t="n">
        <v>-9.34</v>
      </c>
      <c r="L54" s="11" t="n">
        <v>0</v>
      </c>
      <c r="M54" s="11" t="n">
        <v>20.94</v>
      </c>
      <c r="N54" s="11" t="n">
        <v>-0.74</v>
      </c>
      <c r="O54" s="11" t="n">
        <v>0</v>
      </c>
      <c r="P54" s="11" t="n">
        <f aca="false">SUM(B54,G54,H54,L54,M54,F54)</f>
        <v>94.28</v>
      </c>
    </row>
    <row r="55" customFormat="false" ht="12.75" hidden="false" customHeight="false" outlineLevel="0" collapsed="false">
      <c r="A55" s="11" t="n">
        <v>20020309</v>
      </c>
      <c r="B55" s="11" t="n">
        <v>10.16</v>
      </c>
      <c r="C55" s="11" t="n">
        <v>21.9</v>
      </c>
      <c r="D55" s="11" t="n">
        <v>-20.1</v>
      </c>
      <c r="E55" s="11" t="n">
        <v>43.4</v>
      </c>
      <c r="F55" s="11" t="n">
        <v>0.4</v>
      </c>
      <c r="G55" s="11" t="n">
        <v>63.32</v>
      </c>
      <c r="H55" s="11" t="n">
        <v>0.06</v>
      </c>
      <c r="I55" s="11" t="n">
        <v>0</v>
      </c>
      <c r="J55" s="11" t="n">
        <v>0</v>
      </c>
      <c r="K55" s="11" t="n">
        <v>-9.36</v>
      </c>
      <c r="L55" s="11" t="n">
        <v>0</v>
      </c>
      <c r="M55" s="11" t="n">
        <v>21.06</v>
      </c>
      <c r="N55" s="11" t="n">
        <v>-0.6</v>
      </c>
      <c r="O55" s="11" t="n">
        <v>0</v>
      </c>
      <c r="P55" s="11" t="n">
        <f aca="false">SUM(B55,G55,H55,L55,M55,F55)</f>
        <v>95</v>
      </c>
    </row>
    <row r="56" customFormat="false" ht="12.75" hidden="false" customHeight="false" outlineLevel="0" collapsed="false">
      <c r="A56" s="11" t="n">
        <v>20020310</v>
      </c>
      <c r="B56" s="11" t="n">
        <v>10.2</v>
      </c>
      <c r="C56" s="11" t="n">
        <v>22</v>
      </c>
      <c r="D56" s="11" t="n">
        <v>-20.14</v>
      </c>
      <c r="E56" s="11" t="n">
        <v>43.44</v>
      </c>
      <c r="F56" s="11" t="n">
        <v>0.38</v>
      </c>
      <c r="G56" s="11" t="n">
        <v>63.64</v>
      </c>
      <c r="H56" s="11" t="n">
        <v>0.08</v>
      </c>
      <c r="I56" s="11" t="n">
        <v>0</v>
      </c>
      <c r="J56" s="11" t="n">
        <v>0</v>
      </c>
      <c r="K56" s="11" t="n">
        <v>-9.4</v>
      </c>
      <c r="L56" s="11" t="n">
        <v>0</v>
      </c>
      <c r="M56" s="11" t="n">
        <v>21.1</v>
      </c>
      <c r="N56" s="11" t="n">
        <v>-0.54</v>
      </c>
      <c r="O56" s="11" t="n">
        <v>0</v>
      </c>
      <c r="P56" s="11" t="n">
        <f aca="false">SUM(B56,G56,H56,L56,M56,F56)</f>
        <v>95.4</v>
      </c>
    </row>
    <row r="57" customFormat="false" ht="12.75" hidden="false" customHeight="false" outlineLevel="0" collapsed="false">
      <c r="A57" s="11" t="n">
        <v>20020311</v>
      </c>
      <c r="B57" s="11" t="n">
        <v>10.24</v>
      </c>
      <c r="C57" s="11" t="n">
        <v>22.04</v>
      </c>
      <c r="D57" s="11" t="n">
        <v>-20.22</v>
      </c>
      <c r="E57" s="11" t="n">
        <v>43.48</v>
      </c>
      <c r="F57" s="11" t="n">
        <v>0.38</v>
      </c>
      <c r="G57" s="11" t="n">
        <v>63.84</v>
      </c>
      <c r="H57" s="11" t="n">
        <v>0.08</v>
      </c>
      <c r="I57" s="11" t="n">
        <v>0</v>
      </c>
      <c r="J57" s="11" t="n">
        <v>0</v>
      </c>
      <c r="K57" s="11" t="n">
        <v>-9.42</v>
      </c>
      <c r="L57" s="11" t="n">
        <v>0</v>
      </c>
      <c r="M57" s="11" t="n">
        <v>21.14</v>
      </c>
      <c r="N57" s="11" t="n">
        <v>-0.48</v>
      </c>
      <c r="O57" s="11" t="n">
        <v>0</v>
      </c>
      <c r="P57" s="11" t="n">
        <f aca="false">SUM(B57,G57,H57,L57,M57,F57)</f>
        <v>95.68</v>
      </c>
    </row>
    <row r="58" customFormat="false" ht="12.75" hidden="false" customHeight="false" outlineLevel="0" collapsed="false">
      <c r="A58" s="11" t="n">
        <v>20020312</v>
      </c>
      <c r="B58" s="11" t="n">
        <v>10.28</v>
      </c>
      <c r="C58" s="11" t="n">
        <v>22.08</v>
      </c>
      <c r="D58" s="11" t="n">
        <v>-20.24</v>
      </c>
      <c r="E58" s="11" t="n">
        <v>43.54</v>
      </c>
      <c r="F58" s="11" t="n">
        <v>0.38</v>
      </c>
      <c r="G58" s="11" t="n">
        <v>64.02</v>
      </c>
      <c r="H58" s="11" t="n">
        <v>0.08</v>
      </c>
      <c r="I58" s="11" t="n">
        <v>0</v>
      </c>
      <c r="J58" s="11" t="n">
        <v>0</v>
      </c>
      <c r="K58" s="11" t="n">
        <v>-9.4</v>
      </c>
      <c r="L58" s="11" t="n">
        <v>0</v>
      </c>
      <c r="M58" s="11" t="n">
        <v>21.24</v>
      </c>
      <c r="N58" s="11" t="n">
        <v>-0.44</v>
      </c>
      <c r="O58" s="11" t="n">
        <v>0</v>
      </c>
      <c r="P58" s="11" t="n">
        <f aca="false">SUM(B58,G58,H58,L58,M58,F58)</f>
        <v>96</v>
      </c>
    </row>
    <row r="59" customFormat="false" ht="12.75" hidden="false" customHeight="false" outlineLevel="0" collapsed="false">
      <c r="A59" s="11" t="n">
        <v>20020313</v>
      </c>
      <c r="B59" s="11" t="n">
        <v>10.32</v>
      </c>
      <c r="C59" s="11" t="n">
        <v>22.04</v>
      </c>
      <c r="D59" s="11" t="n">
        <v>-20.26</v>
      </c>
      <c r="E59" s="11" t="n">
        <v>43.58</v>
      </c>
      <c r="F59" s="11" t="n">
        <v>0.38</v>
      </c>
      <c r="G59" s="11" t="n">
        <v>64.26</v>
      </c>
      <c r="H59" s="11" t="n">
        <v>0.08</v>
      </c>
      <c r="I59" s="11" t="n">
        <v>0</v>
      </c>
      <c r="J59" s="11" t="n">
        <v>0</v>
      </c>
      <c r="K59" s="11" t="n">
        <v>-9.44</v>
      </c>
      <c r="L59" s="11" t="n">
        <v>0</v>
      </c>
      <c r="M59" s="11" t="n">
        <v>21.3</v>
      </c>
      <c r="N59" s="11" t="n">
        <v>-0.34</v>
      </c>
      <c r="O59" s="11" t="n">
        <v>0</v>
      </c>
      <c r="P59" s="11" t="n">
        <f aca="false">SUM(B59,G59,H59,L59,M59,F59)</f>
        <v>96.34</v>
      </c>
    </row>
    <row r="60" customFormat="false" ht="12.75" hidden="false" customHeight="false" outlineLevel="0" collapsed="false">
      <c r="A60" s="11" t="n">
        <v>20020314</v>
      </c>
      <c r="B60" s="11" t="n">
        <v>10.32</v>
      </c>
      <c r="C60" s="11" t="n">
        <v>22.08</v>
      </c>
      <c r="D60" s="11" t="n">
        <v>-20.26</v>
      </c>
      <c r="E60" s="11" t="n">
        <v>43.62</v>
      </c>
      <c r="F60" s="11" t="n">
        <v>0.38</v>
      </c>
      <c r="G60" s="11" t="n">
        <v>64.36</v>
      </c>
      <c r="H60" s="11" t="n">
        <v>0.08</v>
      </c>
      <c r="I60" s="11" t="n">
        <v>0</v>
      </c>
      <c r="J60" s="11" t="n">
        <v>0</v>
      </c>
      <c r="K60" s="11" t="n">
        <v>-9.46</v>
      </c>
      <c r="L60" s="11" t="n">
        <v>0</v>
      </c>
      <c r="M60" s="11" t="n">
        <v>21.34</v>
      </c>
      <c r="N60" s="11" t="n">
        <v>-0.3</v>
      </c>
      <c r="O60" s="11" t="n">
        <v>0</v>
      </c>
      <c r="P60" s="11" t="n">
        <f aca="false">SUM(B60,G60,H60,L60,M60,F60)</f>
        <v>96.48</v>
      </c>
    </row>
    <row r="61" customFormat="false" ht="12.75" hidden="false" customHeight="false" outlineLevel="0" collapsed="false">
      <c r="A61" s="11" t="n">
        <v>20020315</v>
      </c>
      <c r="B61" s="11" t="n">
        <v>10.34</v>
      </c>
      <c r="C61" s="11" t="n">
        <v>22.14</v>
      </c>
      <c r="D61" s="11" t="n">
        <v>-20.26</v>
      </c>
      <c r="E61" s="11" t="n">
        <v>43.66</v>
      </c>
      <c r="F61" s="11" t="n">
        <v>0.38</v>
      </c>
      <c r="G61" s="11" t="n">
        <v>64.52</v>
      </c>
      <c r="H61" s="11" t="n">
        <v>0.08</v>
      </c>
      <c r="I61" s="11" t="n">
        <v>0</v>
      </c>
      <c r="J61" s="11" t="n">
        <v>0</v>
      </c>
      <c r="K61" s="11" t="n">
        <v>-9.5</v>
      </c>
      <c r="L61" s="11" t="n">
        <v>0</v>
      </c>
      <c r="M61" s="11" t="n">
        <v>21.44</v>
      </c>
      <c r="N61" s="11" t="n">
        <v>-0.3</v>
      </c>
      <c r="O61" s="11" t="n">
        <v>0</v>
      </c>
      <c r="P61" s="11" t="n">
        <f aca="false">SUM(B61,G61,H61,L61,M61,F61)</f>
        <v>96.76</v>
      </c>
    </row>
    <row r="62" customFormat="false" ht="12.75" hidden="false" customHeight="false" outlineLevel="0" collapsed="false">
      <c r="A62" s="11" t="n">
        <v>20020316</v>
      </c>
      <c r="B62" s="11" t="n">
        <v>10.44</v>
      </c>
      <c r="C62" s="11" t="n">
        <v>22.06</v>
      </c>
      <c r="D62" s="11" t="n">
        <v>-20.26</v>
      </c>
      <c r="E62" s="11" t="n">
        <v>43.68</v>
      </c>
      <c r="F62" s="11" t="n">
        <v>0.38</v>
      </c>
      <c r="G62" s="11" t="n">
        <v>64.68</v>
      </c>
      <c r="H62" s="11" t="n">
        <v>0.08</v>
      </c>
      <c r="I62" s="11" t="n">
        <v>0</v>
      </c>
      <c r="J62" s="11" t="n">
        <v>0</v>
      </c>
      <c r="K62" s="11" t="n">
        <v>-9.54</v>
      </c>
      <c r="L62" s="11" t="n">
        <v>0</v>
      </c>
      <c r="M62" s="11" t="n">
        <v>21.52</v>
      </c>
      <c r="N62" s="11" t="n">
        <v>-0.28</v>
      </c>
      <c r="O62" s="11" t="n">
        <v>0</v>
      </c>
      <c r="P62" s="11" t="n">
        <f aca="false">SUM(B62,G62,H62,L62,M62,F62)</f>
        <v>97.1</v>
      </c>
    </row>
    <row r="63" customFormat="false" ht="12.75" hidden="false" customHeight="false" outlineLevel="0" collapsed="false">
      <c r="A63" s="11" t="n">
        <v>20020317</v>
      </c>
      <c r="B63" s="11" t="n">
        <v>10.46</v>
      </c>
      <c r="C63" s="11" t="n">
        <v>22.1</v>
      </c>
      <c r="D63" s="11" t="n">
        <v>-20.3</v>
      </c>
      <c r="E63" s="11" t="n">
        <v>43.76</v>
      </c>
      <c r="F63" s="11" t="n">
        <v>0.38</v>
      </c>
      <c r="G63" s="11" t="n">
        <v>64.7</v>
      </c>
      <c r="H63" s="11" t="n">
        <v>0.08</v>
      </c>
      <c r="I63" s="11" t="n">
        <v>0</v>
      </c>
      <c r="J63" s="11" t="n">
        <v>0</v>
      </c>
      <c r="K63" s="11" t="n">
        <v>-9.58</v>
      </c>
      <c r="L63" s="11" t="n">
        <v>0</v>
      </c>
      <c r="M63" s="11" t="n">
        <v>21.58</v>
      </c>
      <c r="N63" s="11" t="n">
        <v>-0.28</v>
      </c>
      <c r="O63" s="11" t="n">
        <v>0</v>
      </c>
      <c r="P63" s="11" t="n">
        <f aca="false">SUM(B63,G63,H63,L63,M63,F63)</f>
        <v>97.2</v>
      </c>
    </row>
    <row r="64" customFormat="false" ht="12.75" hidden="false" customHeight="false" outlineLevel="0" collapsed="false">
      <c r="A64" s="11" t="n">
        <v>20020318</v>
      </c>
      <c r="B64" s="11" t="n">
        <v>10.48</v>
      </c>
      <c r="C64" s="11" t="n">
        <v>22</v>
      </c>
      <c r="D64" s="11" t="n">
        <v>-20.3</v>
      </c>
      <c r="E64" s="11" t="n">
        <v>43.74</v>
      </c>
      <c r="F64" s="11" t="n">
        <v>0.38</v>
      </c>
      <c r="G64" s="11" t="n">
        <v>64.7</v>
      </c>
      <c r="H64" s="11" t="n">
        <v>0.08</v>
      </c>
      <c r="I64" s="11" t="n">
        <v>0</v>
      </c>
      <c r="J64" s="11" t="n">
        <v>0</v>
      </c>
      <c r="K64" s="11" t="n">
        <v>-9.6</v>
      </c>
      <c r="L64" s="11" t="n">
        <v>0</v>
      </c>
      <c r="M64" s="11" t="n">
        <v>21.6</v>
      </c>
      <c r="N64" s="11" t="n">
        <v>-0.3</v>
      </c>
      <c r="O64" s="11" t="n">
        <v>0</v>
      </c>
      <c r="P64" s="11" t="n">
        <f aca="false">SUM(B64,G64,H64,L64,M64,F64)</f>
        <v>97.24</v>
      </c>
    </row>
    <row r="65" customFormat="false" ht="12.75" hidden="false" customHeight="false" outlineLevel="0" collapsed="false">
      <c r="A65" s="11" t="n">
        <v>20020319</v>
      </c>
      <c r="B65" s="11" t="n">
        <v>10.48</v>
      </c>
      <c r="C65" s="11" t="n">
        <v>21.98</v>
      </c>
      <c r="D65" s="11" t="n">
        <v>-20.3</v>
      </c>
      <c r="E65" s="11" t="n">
        <v>43.74</v>
      </c>
      <c r="F65" s="11" t="n">
        <v>0.38</v>
      </c>
      <c r="G65" s="11" t="n">
        <v>64.78</v>
      </c>
      <c r="H65" s="11" t="n">
        <v>0.08</v>
      </c>
      <c r="I65" s="11" t="n">
        <v>0</v>
      </c>
      <c r="J65" s="11" t="n">
        <v>0</v>
      </c>
      <c r="K65" s="11" t="n">
        <v>-9.6</v>
      </c>
      <c r="L65" s="11" t="n">
        <v>0</v>
      </c>
      <c r="M65" s="11" t="n">
        <v>21.6</v>
      </c>
      <c r="N65" s="11" t="n">
        <v>-0.32</v>
      </c>
      <c r="O65" s="11" t="n">
        <v>0</v>
      </c>
      <c r="P65" s="11" t="n">
        <f aca="false">SUM(B65,G65,H65,L65,M65,F65)</f>
        <v>97.32</v>
      </c>
    </row>
    <row r="66" customFormat="false" ht="12.75" hidden="false" customHeight="false" outlineLevel="0" collapsed="false">
      <c r="A66" s="11" t="n">
        <v>20020320</v>
      </c>
      <c r="B66" s="11" t="n">
        <v>10.48</v>
      </c>
      <c r="C66" s="11" t="n">
        <v>21.96</v>
      </c>
      <c r="D66" s="11" t="n">
        <v>-20.32</v>
      </c>
      <c r="E66" s="11" t="n">
        <v>43.74</v>
      </c>
      <c r="F66" s="11" t="n">
        <v>0.38</v>
      </c>
      <c r="G66" s="11" t="n">
        <v>64.78</v>
      </c>
      <c r="H66" s="11" t="n">
        <v>0.08</v>
      </c>
      <c r="I66" s="11" t="n">
        <v>0</v>
      </c>
      <c r="J66" s="11" t="n">
        <v>0</v>
      </c>
      <c r="K66" s="11" t="n">
        <v>-9.6</v>
      </c>
      <c r="L66" s="11" t="n">
        <v>0</v>
      </c>
      <c r="M66" s="11" t="n">
        <v>21.66</v>
      </c>
      <c r="N66" s="11" t="n">
        <v>-0.3</v>
      </c>
      <c r="O66" s="11" t="n">
        <v>0</v>
      </c>
      <c r="P66" s="11" t="n">
        <f aca="false">SUM(B66,G66,H66,L66,M66,F66)</f>
        <v>97.38</v>
      </c>
    </row>
    <row r="67" customFormat="false" ht="12.75" hidden="false" customHeight="false" outlineLevel="0" collapsed="false">
      <c r="A67" s="11" t="n">
        <v>20020321</v>
      </c>
      <c r="B67" s="11" t="n">
        <v>10.5</v>
      </c>
      <c r="C67" s="11" t="n">
        <v>21.9</v>
      </c>
      <c r="D67" s="11" t="n">
        <v>-20.34</v>
      </c>
      <c r="E67" s="11" t="n">
        <v>43.74</v>
      </c>
      <c r="F67" s="11" t="n">
        <v>0.38</v>
      </c>
      <c r="G67" s="11" t="n">
        <v>64.84</v>
      </c>
      <c r="H67" s="11" t="n">
        <v>0.08</v>
      </c>
      <c r="I67" s="11" t="n">
        <v>0</v>
      </c>
      <c r="J67" s="11" t="n">
        <v>0</v>
      </c>
      <c r="K67" s="11" t="n">
        <v>-9.64</v>
      </c>
      <c r="L67" s="11" t="n">
        <v>0</v>
      </c>
      <c r="M67" s="11" t="n">
        <v>21.72</v>
      </c>
      <c r="N67" s="11" t="n">
        <v>-0.28</v>
      </c>
      <c r="O67" s="11" t="n">
        <v>0</v>
      </c>
      <c r="P67" s="11" t="n">
        <f aca="false">SUM(B67,G67,H67,L67,M67,F67)</f>
        <v>97.52</v>
      </c>
    </row>
    <row r="68" customFormat="false" ht="12.75" hidden="false" customHeight="false" outlineLevel="0" collapsed="false">
      <c r="A68" s="11" t="n">
        <v>20020322</v>
      </c>
      <c r="B68" s="11" t="n">
        <v>10.56</v>
      </c>
      <c r="C68" s="11" t="n">
        <v>21.86</v>
      </c>
      <c r="D68" s="11" t="n">
        <v>-20.36</v>
      </c>
      <c r="E68" s="11" t="n">
        <v>43.76</v>
      </c>
      <c r="F68" s="11" t="n">
        <v>0.38</v>
      </c>
      <c r="G68" s="11" t="n">
        <v>64.78</v>
      </c>
      <c r="H68" s="11" t="n">
        <v>0.08</v>
      </c>
      <c r="I68" s="11" t="n">
        <v>0</v>
      </c>
      <c r="J68" s="11" t="n">
        <v>0</v>
      </c>
      <c r="K68" s="11" t="n">
        <v>-9.64</v>
      </c>
      <c r="L68" s="11" t="n">
        <v>0</v>
      </c>
      <c r="M68" s="11" t="n">
        <v>21.76</v>
      </c>
      <c r="N68" s="11" t="n">
        <v>-0.24</v>
      </c>
      <c r="O68" s="11" t="n">
        <v>0</v>
      </c>
      <c r="P68" s="11" t="n">
        <f aca="false">SUM(B68,G68,H68,L68,M68,F68)</f>
        <v>97.56</v>
      </c>
    </row>
    <row r="69" customFormat="false" ht="12.75" hidden="false" customHeight="false" outlineLevel="0" collapsed="false">
      <c r="A69" s="11" t="n">
        <v>20020323</v>
      </c>
      <c r="B69" s="11" t="n">
        <v>10.58</v>
      </c>
      <c r="C69" s="11" t="n">
        <v>21.84</v>
      </c>
      <c r="D69" s="11" t="n">
        <v>-20.42</v>
      </c>
      <c r="E69" s="11" t="n">
        <v>43.78</v>
      </c>
      <c r="F69" s="11" t="n">
        <v>0.38</v>
      </c>
      <c r="G69" s="11" t="n">
        <v>64.88</v>
      </c>
      <c r="H69" s="11" t="n">
        <v>0.08</v>
      </c>
      <c r="I69" s="11" t="n">
        <v>0</v>
      </c>
      <c r="J69" s="11" t="n">
        <v>0</v>
      </c>
      <c r="K69" s="11" t="n">
        <v>-9.64</v>
      </c>
      <c r="L69" s="11" t="n">
        <v>0</v>
      </c>
      <c r="M69" s="11" t="n">
        <v>21.78</v>
      </c>
      <c r="N69" s="11" t="n">
        <v>-0.24</v>
      </c>
      <c r="O69" s="11" t="n">
        <v>0</v>
      </c>
      <c r="P69" s="11" t="n">
        <f aca="false">SUM(B69,G69,H69,L69,M69,F69)</f>
        <v>97.7</v>
      </c>
    </row>
    <row r="70" customFormat="false" ht="12.75" hidden="false" customHeight="false" outlineLevel="0" collapsed="false">
      <c r="A70" s="11" t="n">
        <v>20020324</v>
      </c>
      <c r="B70" s="11" t="n">
        <v>10.6</v>
      </c>
      <c r="C70" s="11" t="n">
        <v>21.9</v>
      </c>
      <c r="D70" s="11" t="n">
        <v>-20.4</v>
      </c>
      <c r="E70" s="11" t="n">
        <v>43.8</v>
      </c>
      <c r="F70" s="11" t="n">
        <v>0.38</v>
      </c>
      <c r="G70" s="11" t="n">
        <v>64.96</v>
      </c>
      <c r="H70" s="11" t="n">
        <v>0.08</v>
      </c>
      <c r="I70" s="11" t="n">
        <v>0</v>
      </c>
      <c r="J70" s="11" t="n">
        <v>0</v>
      </c>
      <c r="K70" s="11" t="n">
        <v>-9.64</v>
      </c>
      <c r="L70" s="11" t="n">
        <v>0</v>
      </c>
      <c r="M70" s="11" t="n">
        <v>21.78</v>
      </c>
      <c r="N70" s="11" t="n">
        <v>-0.2</v>
      </c>
      <c r="O70" s="11" t="n">
        <v>0</v>
      </c>
      <c r="P70" s="11" t="n">
        <f aca="false">SUM(B70,G70,H70,L70,M70,F70)</f>
        <v>97.8</v>
      </c>
    </row>
    <row r="71" customFormat="false" ht="12.75" hidden="false" customHeight="false" outlineLevel="0" collapsed="false">
      <c r="A71" s="11" t="n">
        <v>20020325</v>
      </c>
      <c r="B71" s="11" t="n">
        <v>10.6</v>
      </c>
      <c r="C71" s="11" t="n">
        <v>21.96</v>
      </c>
      <c r="D71" s="11" t="n">
        <v>-20.4</v>
      </c>
      <c r="E71" s="11" t="n">
        <v>43.78</v>
      </c>
      <c r="F71" s="11" t="n">
        <v>0.38</v>
      </c>
      <c r="G71" s="11" t="n">
        <v>65.04</v>
      </c>
      <c r="H71" s="11" t="n">
        <v>0.08</v>
      </c>
      <c r="I71" s="11" t="n">
        <v>0</v>
      </c>
      <c r="J71" s="11" t="n">
        <v>0</v>
      </c>
      <c r="K71" s="11" t="n">
        <v>-9.62</v>
      </c>
      <c r="L71" s="11" t="n">
        <v>0</v>
      </c>
      <c r="M71" s="11" t="n">
        <v>21.8</v>
      </c>
      <c r="N71" s="11" t="n">
        <v>-0.18</v>
      </c>
      <c r="O71" s="11" t="n">
        <v>0</v>
      </c>
      <c r="P71" s="11" t="n">
        <f aca="false">SUM(B71,G71,H71,L71,M71,F71)</f>
        <v>97.9</v>
      </c>
    </row>
    <row r="72" customFormat="false" ht="12.75" hidden="false" customHeight="false" outlineLevel="0" collapsed="false">
      <c r="A72" s="11" t="n">
        <v>20020326</v>
      </c>
      <c r="B72" s="11" t="n">
        <v>10.6</v>
      </c>
      <c r="C72" s="11" t="n">
        <v>22.02</v>
      </c>
      <c r="D72" s="11" t="n">
        <v>-20.44</v>
      </c>
      <c r="E72" s="11" t="n">
        <v>43.8</v>
      </c>
      <c r="F72" s="11" t="n">
        <v>0.38</v>
      </c>
      <c r="G72" s="11" t="n">
        <v>65.08</v>
      </c>
      <c r="H72" s="11" t="n">
        <v>0.08</v>
      </c>
      <c r="I72" s="11" t="n">
        <v>0</v>
      </c>
      <c r="J72" s="11" t="n">
        <v>0</v>
      </c>
      <c r="K72" s="11" t="n">
        <v>-9.66</v>
      </c>
      <c r="L72" s="11" t="n">
        <v>0</v>
      </c>
      <c r="M72" s="11" t="n">
        <v>21.8</v>
      </c>
      <c r="N72" s="11" t="n">
        <v>-0.18</v>
      </c>
      <c r="O72" s="11" t="n">
        <v>0</v>
      </c>
      <c r="P72" s="11" t="n">
        <f aca="false">SUM(B72,G72,H72,L72,M72,F72)</f>
        <v>97.94</v>
      </c>
    </row>
    <row r="73" customFormat="false" ht="12.75" hidden="false" customHeight="false" outlineLevel="0" collapsed="false">
      <c r="A73" s="11" t="n">
        <v>20020327</v>
      </c>
      <c r="B73" s="11" t="n">
        <v>10.6</v>
      </c>
      <c r="C73" s="11" t="n">
        <v>22.04</v>
      </c>
      <c r="D73" s="11" t="n">
        <v>-20.48</v>
      </c>
      <c r="E73" s="11" t="n">
        <v>43.78</v>
      </c>
      <c r="F73" s="11" t="n">
        <v>0.38</v>
      </c>
      <c r="G73" s="11" t="n">
        <v>65.12</v>
      </c>
      <c r="H73" s="11" t="n">
        <v>0.08</v>
      </c>
      <c r="I73" s="11" t="n">
        <v>0</v>
      </c>
      <c r="J73" s="11" t="n">
        <v>0</v>
      </c>
      <c r="K73" s="11" t="n">
        <v>-9.66</v>
      </c>
      <c r="L73" s="11" t="n">
        <v>0</v>
      </c>
      <c r="M73" s="11" t="n">
        <v>21.84</v>
      </c>
      <c r="N73" s="11" t="n">
        <v>-0.22</v>
      </c>
      <c r="O73" s="11" t="n">
        <v>0</v>
      </c>
      <c r="P73" s="11" t="n">
        <f aca="false">SUM(B73,G73,H73,L73,M73,F73)</f>
        <v>98.02</v>
      </c>
    </row>
    <row r="74" customFormat="false" ht="12.75" hidden="false" customHeight="false" outlineLevel="0" collapsed="false">
      <c r="A74" s="11" t="n">
        <v>20020328</v>
      </c>
      <c r="B74" s="11" t="n">
        <v>10.6</v>
      </c>
      <c r="C74" s="11" t="n">
        <v>22.04</v>
      </c>
      <c r="D74" s="11" t="n">
        <v>-20.48</v>
      </c>
      <c r="E74" s="11" t="n">
        <v>43.8</v>
      </c>
      <c r="F74" s="11" t="n">
        <v>0.38</v>
      </c>
      <c r="G74" s="11" t="n">
        <v>65.14</v>
      </c>
      <c r="H74" s="11" t="n">
        <v>0.08</v>
      </c>
      <c r="I74" s="11" t="n">
        <v>0</v>
      </c>
      <c r="J74" s="11" t="n">
        <v>0</v>
      </c>
      <c r="K74" s="11" t="n">
        <v>-9.68</v>
      </c>
      <c r="L74" s="11" t="n">
        <v>0</v>
      </c>
      <c r="M74" s="11" t="n">
        <v>21.86</v>
      </c>
      <c r="N74" s="11" t="n">
        <v>-0.16</v>
      </c>
      <c r="O74" s="11" t="n">
        <v>0</v>
      </c>
      <c r="P74" s="11" t="n">
        <f aca="false">SUM(B74,G74,H74,L74,M74,F74)</f>
        <v>98.06</v>
      </c>
    </row>
    <row r="75" customFormat="false" ht="12.75" hidden="false" customHeight="false" outlineLevel="0" collapsed="false">
      <c r="A75" s="11" t="n">
        <v>20020329</v>
      </c>
      <c r="B75" s="11" t="n">
        <v>10.6</v>
      </c>
      <c r="C75" s="11" t="n">
        <v>22.06</v>
      </c>
      <c r="D75" s="11" t="n">
        <v>-20.48</v>
      </c>
      <c r="E75" s="11" t="n">
        <v>43.82</v>
      </c>
      <c r="F75" s="11" t="n">
        <v>0.38</v>
      </c>
      <c r="G75" s="11" t="n">
        <v>65.2</v>
      </c>
      <c r="H75" s="11" t="n">
        <v>0.08</v>
      </c>
      <c r="I75" s="11" t="n">
        <v>0</v>
      </c>
      <c r="J75" s="11" t="n">
        <v>0</v>
      </c>
      <c r="K75" s="11" t="n">
        <v>-9.68</v>
      </c>
      <c r="L75" s="11" t="n">
        <v>0</v>
      </c>
      <c r="M75" s="11" t="n">
        <v>21.86</v>
      </c>
      <c r="N75" s="11" t="n">
        <v>-0.14</v>
      </c>
      <c r="O75" s="11" t="n">
        <v>0</v>
      </c>
      <c r="P75" s="11" t="n">
        <f aca="false">SUM(B75,G75,H75,L75,M75,F75)</f>
        <v>98.12</v>
      </c>
    </row>
    <row r="76" customFormat="false" ht="12.75" hidden="false" customHeight="false" outlineLevel="0" collapsed="false">
      <c r="A76" s="11" t="n">
        <v>20020330</v>
      </c>
      <c r="B76" s="11" t="n">
        <v>10.6</v>
      </c>
      <c r="C76" s="11" t="n">
        <v>22.12</v>
      </c>
      <c r="D76" s="11" t="n">
        <v>-20.5</v>
      </c>
      <c r="E76" s="11" t="n">
        <v>43.8</v>
      </c>
      <c r="F76" s="11" t="n">
        <v>0.38</v>
      </c>
      <c r="G76" s="11" t="n">
        <v>65.22</v>
      </c>
      <c r="H76" s="11" t="n">
        <v>0.08</v>
      </c>
      <c r="I76" s="11" t="n">
        <v>0</v>
      </c>
      <c r="J76" s="11" t="n">
        <v>0</v>
      </c>
      <c r="K76" s="11" t="n">
        <v>-9.7</v>
      </c>
      <c r="L76" s="11" t="n">
        <v>0</v>
      </c>
      <c r="M76" s="11" t="n">
        <v>21.86</v>
      </c>
      <c r="N76" s="11" t="n">
        <v>-0.14</v>
      </c>
      <c r="O76" s="11" t="n">
        <v>0</v>
      </c>
      <c r="P76" s="11" t="n">
        <f aca="false">SUM(B76,G76,H76,L76,M76,F76)</f>
        <v>98.14</v>
      </c>
    </row>
    <row r="77" customFormat="false" ht="12.75" hidden="false" customHeight="false" outlineLevel="0" collapsed="false">
      <c r="A77" s="11" t="n">
        <v>20020331</v>
      </c>
      <c r="B77" s="11" t="n">
        <v>10.6</v>
      </c>
      <c r="C77" s="11" t="n">
        <v>22.14</v>
      </c>
      <c r="D77" s="11" t="n">
        <v>-20.5</v>
      </c>
      <c r="E77" s="11" t="n">
        <v>43.82</v>
      </c>
      <c r="F77" s="11" t="n">
        <v>0.38</v>
      </c>
      <c r="G77" s="11" t="n">
        <v>65.26</v>
      </c>
      <c r="H77" s="11" t="n">
        <v>0.08</v>
      </c>
      <c r="I77" s="11" t="n">
        <v>0</v>
      </c>
      <c r="J77" s="11" t="n">
        <v>0</v>
      </c>
      <c r="K77" s="11" t="n">
        <v>-9.68</v>
      </c>
      <c r="L77" s="11" t="n">
        <v>0</v>
      </c>
      <c r="M77" s="11" t="n">
        <v>21.86</v>
      </c>
      <c r="N77" s="11" t="n">
        <v>-0.14</v>
      </c>
      <c r="O77" s="11" t="n">
        <v>0</v>
      </c>
      <c r="P77" s="11" t="n">
        <f aca="false">SUM(B77,G77,H77,L77,M77,F77)</f>
        <v>98.18</v>
      </c>
    </row>
    <row r="78" customFormat="false" ht="12.75" hidden="false" customHeight="false" outlineLevel="0" collapsed="false">
      <c r="A78" s="11" t="n">
        <v>20020401</v>
      </c>
      <c r="B78" s="11" t="n">
        <v>10.62</v>
      </c>
      <c r="C78" s="11" t="n">
        <v>22.08</v>
      </c>
      <c r="D78" s="11" t="n">
        <v>-20.5</v>
      </c>
      <c r="E78" s="11" t="n">
        <v>43.86</v>
      </c>
      <c r="F78" s="11" t="n">
        <v>0.38</v>
      </c>
      <c r="G78" s="11" t="n">
        <v>65.28</v>
      </c>
      <c r="H78" s="11" t="n">
        <v>0.08</v>
      </c>
      <c r="I78" s="11" t="n">
        <v>0</v>
      </c>
      <c r="J78" s="11" t="n">
        <v>0</v>
      </c>
      <c r="K78" s="11" t="n">
        <v>-9.7</v>
      </c>
      <c r="L78" s="11" t="n">
        <v>0</v>
      </c>
      <c r="M78" s="11" t="n">
        <v>21.9</v>
      </c>
      <c r="N78" s="11" t="n">
        <v>-0.14</v>
      </c>
      <c r="O78" s="11" t="n">
        <v>0</v>
      </c>
      <c r="P78" s="11" t="n">
        <f aca="false">SUM(B78,G78,H78,L78,M78,F78)</f>
        <v>98.26</v>
      </c>
    </row>
    <row r="79" customFormat="false" ht="12.75" hidden="false" customHeight="false" outlineLevel="0" collapsed="false">
      <c r="A79" s="11" t="n">
        <v>20020402</v>
      </c>
      <c r="B79" s="11" t="n">
        <v>10.66</v>
      </c>
      <c r="C79" s="11" t="n">
        <v>22.08</v>
      </c>
      <c r="D79" s="11" t="n">
        <v>-20.52</v>
      </c>
      <c r="E79" s="11" t="n">
        <v>43.86</v>
      </c>
      <c r="F79" s="11" t="n">
        <v>0.38</v>
      </c>
      <c r="G79" s="11" t="n">
        <v>65.28</v>
      </c>
      <c r="H79" s="11" t="n">
        <v>0.08</v>
      </c>
      <c r="I79" s="11" t="n">
        <v>0</v>
      </c>
      <c r="J79" s="11" t="n">
        <v>0</v>
      </c>
      <c r="K79" s="11" t="n">
        <v>-9.7</v>
      </c>
      <c r="L79" s="11" t="n">
        <v>0</v>
      </c>
      <c r="M79" s="11" t="n">
        <v>21.94</v>
      </c>
      <c r="N79" s="11" t="n">
        <v>-0.16</v>
      </c>
      <c r="O79" s="11" t="n">
        <v>0</v>
      </c>
      <c r="P79" s="11" t="n">
        <f aca="false">SUM(B79,G79,H79,L79,M79,F79)</f>
        <v>98.34</v>
      </c>
    </row>
    <row r="80" customFormat="false" ht="12.75" hidden="false" customHeight="false" outlineLevel="0" collapsed="false">
      <c r="A80" s="11" t="n">
        <v>20020403</v>
      </c>
      <c r="B80" s="11" t="n">
        <v>10.68</v>
      </c>
      <c r="C80" s="11" t="n">
        <v>22.06</v>
      </c>
      <c r="D80" s="11" t="n">
        <v>-20.52</v>
      </c>
      <c r="E80" s="11" t="n">
        <v>43.84</v>
      </c>
      <c r="F80" s="11" t="n">
        <v>0.38</v>
      </c>
      <c r="G80" s="11" t="n">
        <v>65.28</v>
      </c>
      <c r="H80" s="11" t="n">
        <v>0.08</v>
      </c>
      <c r="I80" s="11" t="n">
        <v>0</v>
      </c>
      <c r="J80" s="11" t="n">
        <v>0</v>
      </c>
      <c r="K80" s="11" t="n">
        <v>-9.7</v>
      </c>
      <c r="L80" s="11" t="n">
        <v>0</v>
      </c>
      <c r="M80" s="11" t="n">
        <v>21.96</v>
      </c>
      <c r="N80" s="11" t="n">
        <v>-0.16</v>
      </c>
      <c r="O80" s="11" t="n">
        <v>0</v>
      </c>
      <c r="P80" s="11" t="n">
        <f aca="false">SUM(B80,G80,H80,L80,M80,F80)</f>
        <v>98.38</v>
      </c>
    </row>
    <row r="81" customFormat="false" ht="12.75" hidden="false" customHeight="false" outlineLevel="0" collapsed="false">
      <c r="A81" s="11" t="n">
        <v>20020404</v>
      </c>
      <c r="B81" s="11" t="n">
        <v>10.7</v>
      </c>
      <c r="C81" s="11" t="n">
        <v>22</v>
      </c>
      <c r="D81" s="11" t="n">
        <v>-20.52</v>
      </c>
      <c r="E81" s="11" t="n">
        <v>43.84</v>
      </c>
      <c r="F81" s="11" t="n">
        <v>0.38</v>
      </c>
      <c r="G81" s="11" t="n">
        <v>65.26</v>
      </c>
      <c r="H81" s="11" t="n">
        <v>0.08</v>
      </c>
      <c r="I81" s="11" t="n">
        <v>0</v>
      </c>
      <c r="J81" s="11" t="n">
        <v>0</v>
      </c>
      <c r="K81" s="11" t="n">
        <v>-9.72</v>
      </c>
      <c r="L81" s="11" t="n">
        <v>0</v>
      </c>
      <c r="M81" s="11" t="n">
        <v>21.96</v>
      </c>
      <c r="N81" s="11" t="n">
        <v>-0.16</v>
      </c>
      <c r="O81" s="11" t="n">
        <v>0</v>
      </c>
      <c r="P81" s="11" t="n">
        <f aca="false">SUM(B81,G81,H81,L81,M81,F81)</f>
        <v>98.38</v>
      </c>
    </row>
    <row r="82" customFormat="false" ht="12.75" hidden="false" customHeight="false" outlineLevel="0" collapsed="false">
      <c r="A82" s="11" t="n">
        <v>20020405</v>
      </c>
      <c r="B82" s="11" t="n">
        <v>10.72</v>
      </c>
      <c r="C82" s="11" t="n">
        <v>22.04</v>
      </c>
      <c r="D82" s="11" t="n">
        <v>-20.52</v>
      </c>
      <c r="E82" s="11" t="n">
        <v>43.86</v>
      </c>
      <c r="F82" s="11" t="n">
        <v>0.38</v>
      </c>
      <c r="G82" s="11" t="n">
        <v>65.26</v>
      </c>
      <c r="H82" s="11" t="n">
        <v>0.08</v>
      </c>
      <c r="I82" s="11" t="n">
        <v>0</v>
      </c>
      <c r="J82" s="11" t="n">
        <v>0</v>
      </c>
      <c r="K82" s="11" t="n">
        <v>-9.7</v>
      </c>
      <c r="L82" s="11" t="n">
        <v>0</v>
      </c>
      <c r="M82" s="11" t="n">
        <v>22</v>
      </c>
      <c r="N82" s="11" t="n">
        <v>-0.16</v>
      </c>
      <c r="O82" s="11" t="n">
        <v>0</v>
      </c>
      <c r="P82" s="11" t="n">
        <f aca="false">SUM(B82,G82,H82,L82,M82,F82)</f>
        <v>98.44</v>
      </c>
    </row>
    <row r="83" customFormat="false" ht="12.75" hidden="false" customHeight="false" outlineLevel="0" collapsed="false">
      <c r="A83" s="11" t="n">
        <v>20020406</v>
      </c>
      <c r="B83" s="11" t="n">
        <v>10.72</v>
      </c>
      <c r="C83" s="11" t="n">
        <v>22.06</v>
      </c>
      <c r="D83" s="11" t="n">
        <v>-20.52</v>
      </c>
      <c r="E83" s="11" t="n">
        <v>43.88</v>
      </c>
      <c r="F83" s="11" t="n">
        <v>0.38</v>
      </c>
      <c r="G83" s="11" t="n">
        <v>65.28</v>
      </c>
      <c r="H83" s="11" t="n">
        <v>0.08</v>
      </c>
      <c r="I83" s="11" t="n">
        <v>0</v>
      </c>
      <c r="J83" s="11" t="n">
        <v>0</v>
      </c>
      <c r="K83" s="11" t="n">
        <v>-9.7</v>
      </c>
      <c r="L83" s="11" t="n">
        <v>0</v>
      </c>
      <c r="M83" s="11" t="n">
        <v>22.06</v>
      </c>
      <c r="N83" s="11" t="n">
        <v>-0.16</v>
      </c>
      <c r="O83" s="11" t="n">
        <v>0</v>
      </c>
      <c r="P83" s="11" t="n">
        <f aca="false">SUM(B83,G83,H83,L83,M83,F83)</f>
        <v>98.52</v>
      </c>
    </row>
    <row r="84" customFormat="false" ht="12.75" hidden="false" customHeight="false" outlineLevel="0" collapsed="false">
      <c r="A84" s="11" t="n">
        <v>20020407</v>
      </c>
      <c r="B84" s="11" t="n">
        <v>10.72</v>
      </c>
      <c r="C84" s="11" t="n">
        <v>22.08</v>
      </c>
      <c r="D84" s="11" t="n">
        <v>-20.52</v>
      </c>
      <c r="E84" s="11" t="n">
        <v>43.88</v>
      </c>
      <c r="F84" s="11" t="n">
        <v>0.38</v>
      </c>
      <c r="G84" s="11" t="n">
        <v>65.28</v>
      </c>
      <c r="H84" s="11" t="n">
        <v>0.08</v>
      </c>
      <c r="I84" s="11" t="n">
        <v>0</v>
      </c>
      <c r="J84" s="11" t="n">
        <v>0</v>
      </c>
      <c r="K84" s="11" t="n">
        <v>-9.72</v>
      </c>
      <c r="L84" s="11" t="n">
        <v>0</v>
      </c>
      <c r="M84" s="11" t="n">
        <v>22.06</v>
      </c>
      <c r="N84" s="11" t="n">
        <v>-0.12</v>
      </c>
      <c r="O84" s="11" t="n">
        <v>0</v>
      </c>
      <c r="P84" s="11" t="n">
        <f aca="false">SUM(B84,G84,H84,L84,M84,F84)</f>
        <v>98.52</v>
      </c>
    </row>
    <row r="85" customFormat="false" ht="12.75" hidden="false" customHeight="false" outlineLevel="0" collapsed="false">
      <c r="A85" s="11" t="n">
        <v>20020408</v>
      </c>
      <c r="B85" s="11" t="n">
        <v>10.74</v>
      </c>
      <c r="C85" s="11" t="n">
        <v>22.12</v>
      </c>
      <c r="D85" s="11" t="n">
        <v>-20.52</v>
      </c>
      <c r="E85" s="11" t="n">
        <v>43.88</v>
      </c>
      <c r="F85" s="11" t="n">
        <v>0.4</v>
      </c>
      <c r="G85" s="11" t="n">
        <v>65.28</v>
      </c>
      <c r="H85" s="11" t="n">
        <v>0.08</v>
      </c>
      <c r="I85" s="11" t="n">
        <v>0</v>
      </c>
      <c r="J85" s="11" t="n">
        <v>0</v>
      </c>
      <c r="K85" s="11" t="n">
        <v>-9.72</v>
      </c>
      <c r="L85" s="11" t="n">
        <v>0</v>
      </c>
      <c r="M85" s="11" t="n">
        <v>22.06</v>
      </c>
      <c r="N85" s="11" t="n">
        <v>-0.12</v>
      </c>
      <c r="O85" s="11" t="n">
        <v>0</v>
      </c>
      <c r="P85" s="11" t="n">
        <f aca="false">SUM(B85,G85,H85,L85,M85,F85)</f>
        <v>98.56</v>
      </c>
    </row>
    <row r="86" customFormat="false" ht="12.75" hidden="false" customHeight="false" outlineLevel="0" collapsed="false">
      <c r="A86" s="11" t="n">
        <v>20020409</v>
      </c>
      <c r="B86" s="11" t="n">
        <v>10.74</v>
      </c>
      <c r="C86" s="11" t="n">
        <v>22.14</v>
      </c>
      <c r="D86" s="11" t="n">
        <v>-20.52</v>
      </c>
      <c r="E86" s="11" t="n">
        <v>43.88</v>
      </c>
      <c r="F86" s="11" t="n">
        <v>0.38</v>
      </c>
      <c r="G86" s="11" t="n">
        <v>65.34</v>
      </c>
      <c r="H86" s="11" t="n">
        <v>0.08</v>
      </c>
      <c r="I86" s="11" t="n">
        <v>0</v>
      </c>
      <c r="J86" s="11" t="n">
        <v>0</v>
      </c>
      <c r="K86" s="11" t="n">
        <v>-9.74</v>
      </c>
      <c r="L86" s="11" t="n">
        <v>0</v>
      </c>
      <c r="M86" s="11" t="n">
        <v>22.08</v>
      </c>
      <c r="N86" s="11" t="n">
        <v>-0.12</v>
      </c>
      <c r="O86" s="11" t="n">
        <v>0</v>
      </c>
      <c r="P86" s="11" t="n">
        <f aca="false">SUM(B86,G86,H86,L86,M86,F86)</f>
        <v>98.62</v>
      </c>
    </row>
    <row r="87" customFormat="false" ht="12.75" hidden="false" customHeight="false" outlineLevel="0" collapsed="false">
      <c r="A87" s="11" t="n">
        <v>20020410</v>
      </c>
      <c r="B87" s="11" t="n">
        <v>10.74</v>
      </c>
      <c r="C87" s="11" t="n">
        <v>22.14</v>
      </c>
      <c r="D87" s="11" t="n">
        <v>-20.52</v>
      </c>
      <c r="E87" s="11" t="n">
        <v>43.88</v>
      </c>
      <c r="F87" s="11" t="n">
        <v>0.38</v>
      </c>
      <c r="G87" s="11" t="n">
        <v>65.36</v>
      </c>
      <c r="H87" s="11" t="n">
        <v>0.1</v>
      </c>
      <c r="I87" s="11" t="n">
        <v>0</v>
      </c>
      <c r="J87" s="11" t="n">
        <v>0</v>
      </c>
      <c r="K87" s="11" t="n">
        <v>-9.74</v>
      </c>
      <c r="L87" s="11" t="n">
        <v>0</v>
      </c>
      <c r="M87" s="11" t="n">
        <v>22.08</v>
      </c>
      <c r="N87" s="11" t="n">
        <v>-0.12</v>
      </c>
      <c r="O87" s="11" t="n">
        <v>0</v>
      </c>
      <c r="P87" s="11" t="n">
        <f aca="false">SUM(B87,G87,H87,L87,M87,F87)</f>
        <v>98.66</v>
      </c>
    </row>
    <row r="88" customFormat="false" ht="12.75" hidden="false" customHeight="false" outlineLevel="0" collapsed="false">
      <c r="A88" s="11" t="n">
        <v>20020411</v>
      </c>
      <c r="B88" s="11" t="n">
        <v>10.74</v>
      </c>
      <c r="C88" s="11" t="n">
        <v>22.14</v>
      </c>
      <c r="D88" s="11" t="n">
        <v>-20.52</v>
      </c>
      <c r="E88" s="11" t="n">
        <v>43.88</v>
      </c>
      <c r="F88" s="11" t="n">
        <v>0.4</v>
      </c>
      <c r="G88" s="11" t="n">
        <v>65.4</v>
      </c>
      <c r="H88" s="11" t="n">
        <v>0.1</v>
      </c>
      <c r="I88" s="11" t="n">
        <v>0</v>
      </c>
      <c r="J88" s="11" t="n">
        <v>0</v>
      </c>
      <c r="K88" s="11" t="n">
        <v>-9.76</v>
      </c>
      <c r="L88" s="11" t="n">
        <v>0</v>
      </c>
      <c r="M88" s="11" t="n">
        <v>22.08</v>
      </c>
      <c r="N88" s="11" t="n">
        <v>-0.12</v>
      </c>
      <c r="O88" s="11" t="n">
        <v>0</v>
      </c>
      <c r="P88" s="11" t="n">
        <f aca="false">SUM(B88,G88,H88,L88,M88,F88)</f>
        <v>98.72</v>
      </c>
    </row>
    <row r="89" customFormat="false" ht="12.75" hidden="false" customHeight="false" outlineLevel="0" collapsed="false">
      <c r="A89" s="11" t="n">
        <v>20020412</v>
      </c>
      <c r="B89" s="11" t="n">
        <v>10.76</v>
      </c>
      <c r="C89" s="11" t="n">
        <v>22.14</v>
      </c>
      <c r="D89" s="11" t="n">
        <v>-20.52</v>
      </c>
      <c r="E89" s="11" t="n">
        <v>43.88</v>
      </c>
      <c r="F89" s="11" t="n">
        <v>0.38</v>
      </c>
      <c r="G89" s="11" t="n">
        <v>65.42</v>
      </c>
      <c r="H89" s="11" t="n">
        <v>0.1</v>
      </c>
      <c r="I89" s="11" t="n">
        <v>0</v>
      </c>
      <c r="J89" s="11" t="n">
        <v>0</v>
      </c>
      <c r="K89" s="11" t="n">
        <v>-9.76</v>
      </c>
      <c r="L89" s="11" t="n">
        <v>0</v>
      </c>
      <c r="M89" s="11" t="n">
        <v>22.08</v>
      </c>
      <c r="N89" s="11" t="n">
        <v>-0.12</v>
      </c>
      <c r="O89" s="11" t="n">
        <v>0</v>
      </c>
      <c r="P89" s="11" t="n">
        <f aca="false">SUM(B89,G89,H89,L89,M89,F89)</f>
        <v>98.74</v>
      </c>
    </row>
    <row r="90" customFormat="false" ht="12.75" hidden="false" customHeight="false" outlineLevel="0" collapsed="false">
      <c r="A90" s="11" t="n">
        <v>20020413</v>
      </c>
      <c r="B90" s="11" t="n">
        <v>10.76</v>
      </c>
      <c r="C90" s="11" t="n">
        <v>22.14</v>
      </c>
      <c r="D90" s="11" t="n">
        <v>-20.52</v>
      </c>
      <c r="E90" s="11" t="n">
        <v>43.88</v>
      </c>
      <c r="F90" s="11" t="n">
        <v>0.38</v>
      </c>
      <c r="G90" s="11" t="n">
        <v>65.48</v>
      </c>
      <c r="H90" s="11" t="n">
        <v>0.1</v>
      </c>
      <c r="I90" s="11" t="n">
        <v>0</v>
      </c>
      <c r="J90" s="11" t="n">
        <v>0</v>
      </c>
      <c r="K90" s="11" t="n">
        <v>-9.76</v>
      </c>
      <c r="L90" s="11" t="n">
        <v>0</v>
      </c>
      <c r="M90" s="11" t="n">
        <v>22.08</v>
      </c>
      <c r="N90" s="11" t="n">
        <v>-0.12</v>
      </c>
      <c r="O90" s="11" t="n">
        <v>0</v>
      </c>
      <c r="P90" s="11" t="n">
        <f aca="false">SUM(B90,G90,H90,L90,M90,F90)</f>
        <v>98.8</v>
      </c>
    </row>
    <row r="91" customFormat="false" ht="12.75" hidden="false" customHeight="false" outlineLevel="0" collapsed="false">
      <c r="A91" s="11" t="n">
        <v>20020414</v>
      </c>
      <c r="B91" s="11" t="n">
        <v>10.76</v>
      </c>
      <c r="C91" s="11" t="n">
        <v>22.14</v>
      </c>
      <c r="D91" s="11" t="n">
        <v>-20.52</v>
      </c>
      <c r="E91" s="11" t="n">
        <v>43.88</v>
      </c>
      <c r="F91" s="11" t="n">
        <v>0.38</v>
      </c>
      <c r="G91" s="11" t="n">
        <v>65.46</v>
      </c>
      <c r="H91" s="11" t="n">
        <v>0.1</v>
      </c>
      <c r="I91" s="11" t="n">
        <v>0</v>
      </c>
      <c r="J91" s="11" t="n">
        <v>0</v>
      </c>
      <c r="K91" s="11" t="n">
        <v>-9.76</v>
      </c>
      <c r="L91" s="11" t="n">
        <v>0</v>
      </c>
      <c r="M91" s="11" t="n">
        <v>22.08</v>
      </c>
      <c r="N91" s="11" t="n">
        <v>-0.12</v>
      </c>
      <c r="O91" s="11" t="n">
        <v>0</v>
      </c>
      <c r="P91" s="11" t="n">
        <f aca="false">SUM(B91,G91,H91,L91,M91,F91)</f>
        <v>98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9:04Z</dcterms:modified>
  <cp:revision>0</cp:revision>
  <dc:subject/>
  <dc:title/>
</cp:coreProperties>
</file>