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1-15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495581876293"/>
          <c:y val="0.172627102261744"/>
          <c:w val="0.94052766810804"/>
          <c:h val="0.77314904310844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04</c:v>
                </c:pt>
                <c:pt idx="10">
                  <c:v>0.14</c:v>
                </c:pt>
                <c:pt idx="11">
                  <c:v>0.38</c:v>
                </c:pt>
                <c:pt idx="12">
                  <c:v>0.52</c:v>
                </c:pt>
                <c:pt idx="13">
                  <c:v>0.7</c:v>
                </c:pt>
                <c:pt idx="14">
                  <c:v>1</c:v>
                </c:pt>
                <c:pt idx="15">
                  <c:v>1.2</c:v>
                </c:pt>
                <c:pt idx="16">
                  <c:v>1.3</c:v>
                </c:pt>
                <c:pt idx="17">
                  <c:v>1.34</c:v>
                </c:pt>
                <c:pt idx="18">
                  <c:v>1.44</c:v>
                </c:pt>
                <c:pt idx="19">
                  <c:v>1.48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2</c:v>
                </c:pt>
                <c:pt idx="24">
                  <c:v>1.52</c:v>
                </c:pt>
                <c:pt idx="25">
                  <c:v>1.54</c:v>
                </c:pt>
                <c:pt idx="26">
                  <c:v>1.56</c:v>
                </c:pt>
                <c:pt idx="27">
                  <c:v>1.56</c:v>
                </c:pt>
                <c:pt idx="28">
                  <c:v>1.56</c:v>
                </c:pt>
                <c:pt idx="29">
                  <c:v>1.56</c:v>
                </c:pt>
                <c:pt idx="30">
                  <c:v>1.56</c:v>
                </c:pt>
                <c:pt idx="31">
                  <c:v>1.56</c:v>
                </c:pt>
                <c:pt idx="32">
                  <c:v>1.72</c:v>
                </c:pt>
                <c:pt idx="33">
                  <c:v>1.84</c:v>
                </c:pt>
                <c:pt idx="34">
                  <c:v>2.04</c:v>
                </c:pt>
                <c:pt idx="35">
                  <c:v>2.14</c:v>
                </c:pt>
                <c:pt idx="36">
                  <c:v>2.22</c:v>
                </c:pt>
                <c:pt idx="37">
                  <c:v>2.22</c:v>
                </c:pt>
                <c:pt idx="38">
                  <c:v>2.26</c:v>
                </c:pt>
                <c:pt idx="39">
                  <c:v>2.4</c:v>
                </c:pt>
                <c:pt idx="40">
                  <c:v>2.42</c:v>
                </c:pt>
                <c:pt idx="41">
                  <c:v>2.5</c:v>
                </c:pt>
                <c:pt idx="42">
                  <c:v>2.52</c:v>
                </c:pt>
                <c:pt idx="43">
                  <c:v>2.52</c:v>
                </c:pt>
                <c:pt idx="44">
                  <c:v>2.54</c:v>
                </c:pt>
                <c:pt idx="45">
                  <c:v>2.56</c:v>
                </c:pt>
                <c:pt idx="46">
                  <c:v>2.56</c:v>
                </c:pt>
                <c:pt idx="47">
                  <c:v>2.58</c:v>
                </c:pt>
                <c:pt idx="48">
                  <c:v>2.6</c:v>
                </c:pt>
                <c:pt idx="49">
                  <c:v>2.6</c:v>
                </c:pt>
                <c:pt idx="50">
                  <c:v>2.6</c:v>
                </c:pt>
                <c:pt idx="51">
                  <c:v>2.6</c:v>
                </c:pt>
                <c:pt idx="52">
                  <c:v>2.62</c:v>
                </c:pt>
                <c:pt idx="53">
                  <c:v>2.62</c:v>
                </c:pt>
                <c:pt idx="54">
                  <c:v>2.62</c:v>
                </c:pt>
                <c:pt idx="55">
                  <c:v>2.66</c:v>
                </c:pt>
                <c:pt idx="56">
                  <c:v>2.74</c:v>
                </c:pt>
                <c:pt idx="57">
                  <c:v>2.74</c:v>
                </c:pt>
                <c:pt idx="58">
                  <c:v>2.76</c:v>
                </c:pt>
                <c:pt idx="59">
                  <c:v>2.76</c:v>
                </c:pt>
                <c:pt idx="60">
                  <c:v>2.78</c:v>
                </c:pt>
                <c:pt idx="61">
                  <c:v>2.78</c:v>
                </c:pt>
                <c:pt idx="62">
                  <c:v>2.78</c:v>
                </c:pt>
                <c:pt idx="63">
                  <c:v>2.8</c:v>
                </c:pt>
                <c:pt idx="64">
                  <c:v>2.8</c:v>
                </c:pt>
                <c:pt idx="65">
                  <c:v>2.8</c:v>
                </c:pt>
                <c:pt idx="66">
                  <c:v>2.8</c:v>
                </c:pt>
                <c:pt idx="67">
                  <c:v>2.8</c:v>
                </c:pt>
                <c:pt idx="68">
                  <c:v>2.8</c:v>
                </c:pt>
                <c:pt idx="69">
                  <c:v>2.8</c:v>
                </c:pt>
                <c:pt idx="70">
                  <c:v>2.8</c:v>
                </c:pt>
                <c:pt idx="71">
                  <c:v>2.8</c:v>
                </c:pt>
                <c:pt idx="72">
                  <c:v>2.8</c:v>
                </c:pt>
                <c:pt idx="73">
                  <c:v>2.8</c:v>
                </c:pt>
                <c:pt idx="74">
                  <c:v>2.8</c:v>
                </c:pt>
                <c:pt idx="75">
                  <c:v>2.8</c:v>
                </c:pt>
                <c:pt idx="76">
                  <c:v>2.8</c:v>
                </c:pt>
                <c:pt idx="77">
                  <c:v>2.8</c:v>
                </c:pt>
                <c:pt idx="78">
                  <c:v>2.8</c:v>
                </c:pt>
                <c:pt idx="79">
                  <c:v>2.8</c:v>
                </c:pt>
                <c:pt idx="80">
                  <c:v>2.8</c:v>
                </c:pt>
                <c:pt idx="81">
                  <c:v>2.8</c:v>
                </c:pt>
                <c:pt idx="82">
                  <c:v>2.8</c:v>
                </c:pt>
                <c:pt idx="83">
                  <c:v>2.8</c:v>
                </c:pt>
                <c:pt idx="84">
                  <c:v>2.8</c:v>
                </c:pt>
                <c:pt idx="85">
                  <c:v>2.8</c:v>
                </c:pt>
                <c:pt idx="86">
                  <c:v>2.8</c:v>
                </c:pt>
                <c:pt idx="87">
                  <c:v>2.8</c:v>
                </c:pt>
                <c:pt idx="88">
                  <c:v>2.8</c:v>
                </c:pt>
                <c:pt idx="89">
                  <c:v>2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.04</c:v>
                </c:pt>
                <c:pt idx="12">
                  <c:v>0.06</c:v>
                </c:pt>
                <c:pt idx="13">
                  <c:v>0.1</c:v>
                </c:pt>
                <c:pt idx="14">
                  <c:v>0.22</c:v>
                </c:pt>
                <c:pt idx="15">
                  <c:v>0.24</c:v>
                </c:pt>
                <c:pt idx="16">
                  <c:v>0.3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</c:v>
                </c:pt>
                <c:pt idx="22">
                  <c:v>0.42</c:v>
                </c:pt>
                <c:pt idx="23">
                  <c:v>0.42</c:v>
                </c:pt>
                <c:pt idx="24">
                  <c:v>0.44</c:v>
                </c:pt>
                <c:pt idx="25">
                  <c:v>0.46</c:v>
                </c:pt>
                <c:pt idx="26">
                  <c:v>0.46</c:v>
                </c:pt>
                <c:pt idx="27">
                  <c:v>0.46</c:v>
                </c:pt>
                <c:pt idx="28">
                  <c:v>0.46</c:v>
                </c:pt>
                <c:pt idx="29">
                  <c:v>0.46</c:v>
                </c:pt>
                <c:pt idx="30">
                  <c:v>0.46</c:v>
                </c:pt>
                <c:pt idx="31">
                  <c:v>0.46</c:v>
                </c:pt>
                <c:pt idx="32">
                  <c:v>0.48</c:v>
                </c:pt>
                <c:pt idx="33">
                  <c:v>0.56</c:v>
                </c:pt>
                <c:pt idx="34">
                  <c:v>0.64</c:v>
                </c:pt>
                <c:pt idx="35">
                  <c:v>0.72</c:v>
                </c:pt>
                <c:pt idx="36">
                  <c:v>0.78</c:v>
                </c:pt>
                <c:pt idx="37">
                  <c:v>0.82</c:v>
                </c:pt>
                <c:pt idx="38">
                  <c:v>0.86</c:v>
                </c:pt>
                <c:pt idx="39">
                  <c:v>0.88</c:v>
                </c:pt>
                <c:pt idx="40">
                  <c:v>0.88</c:v>
                </c:pt>
                <c:pt idx="41">
                  <c:v>0.92</c:v>
                </c:pt>
                <c:pt idx="42">
                  <c:v>0.98</c:v>
                </c:pt>
                <c:pt idx="43">
                  <c:v>1.02</c:v>
                </c:pt>
                <c:pt idx="44">
                  <c:v>1.06</c:v>
                </c:pt>
                <c:pt idx="45">
                  <c:v>1.1</c:v>
                </c:pt>
                <c:pt idx="46">
                  <c:v>1.12</c:v>
                </c:pt>
                <c:pt idx="47">
                  <c:v>1.16</c:v>
                </c:pt>
                <c:pt idx="48">
                  <c:v>1.16</c:v>
                </c:pt>
                <c:pt idx="49">
                  <c:v>1.16</c:v>
                </c:pt>
                <c:pt idx="50">
                  <c:v>1.18</c:v>
                </c:pt>
                <c:pt idx="51">
                  <c:v>1.18</c:v>
                </c:pt>
                <c:pt idx="52">
                  <c:v>1.2</c:v>
                </c:pt>
                <c:pt idx="53">
                  <c:v>1.26</c:v>
                </c:pt>
                <c:pt idx="54">
                  <c:v>1.28</c:v>
                </c:pt>
                <c:pt idx="55">
                  <c:v>1.28</c:v>
                </c:pt>
                <c:pt idx="56">
                  <c:v>1.3</c:v>
                </c:pt>
                <c:pt idx="57">
                  <c:v>1.32</c:v>
                </c:pt>
                <c:pt idx="58">
                  <c:v>1.36</c:v>
                </c:pt>
                <c:pt idx="59">
                  <c:v>1.36</c:v>
                </c:pt>
                <c:pt idx="60">
                  <c:v>1.38</c:v>
                </c:pt>
                <c:pt idx="61">
                  <c:v>1.38</c:v>
                </c:pt>
                <c:pt idx="62">
                  <c:v>1.4</c:v>
                </c:pt>
                <c:pt idx="63">
                  <c:v>1.42</c:v>
                </c:pt>
                <c:pt idx="64">
                  <c:v>1.46</c:v>
                </c:pt>
                <c:pt idx="65">
                  <c:v>1.46</c:v>
                </c:pt>
                <c:pt idx="66">
                  <c:v>1.46</c:v>
                </c:pt>
                <c:pt idx="67">
                  <c:v>1.46</c:v>
                </c:pt>
                <c:pt idx="68">
                  <c:v>1.46</c:v>
                </c:pt>
                <c:pt idx="69">
                  <c:v>1.46</c:v>
                </c:pt>
                <c:pt idx="70">
                  <c:v>1.46</c:v>
                </c:pt>
                <c:pt idx="71">
                  <c:v>1.46</c:v>
                </c:pt>
                <c:pt idx="72">
                  <c:v>1.46</c:v>
                </c:pt>
                <c:pt idx="73">
                  <c:v>1.46</c:v>
                </c:pt>
                <c:pt idx="74">
                  <c:v>1.46</c:v>
                </c:pt>
                <c:pt idx="75">
                  <c:v>1.48</c:v>
                </c:pt>
                <c:pt idx="76">
                  <c:v>1.48</c:v>
                </c:pt>
                <c:pt idx="77">
                  <c:v>1.48</c:v>
                </c:pt>
                <c:pt idx="78">
                  <c:v>1.48</c:v>
                </c:pt>
                <c:pt idx="79">
                  <c:v>1.48</c:v>
                </c:pt>
                <c:pt idx="80">
                  <c:v>1.48</c:v>
                </c:pt>
                <c:pt idx="81">
                  <c:v>1.48</c:v>
                </c:pt>
                <c:pt idx="82">
                  <c:v>1.48</c:v>
                </c:pt>
                <c:pt idx="83">
                  <c:v>1.48</c:v>
                </c:pt>
                <c:pt idx="84">
                  <c:v>1.48</c:v>
                </c:pt>
                <c:pt idx="85">
                  <c:v>1.48</c:v>
                </c:pt>
                <c:pt idx="86">
                  <c:v>1.48</c:v>
                </c:pt>
                <c:pt idx="87">
                  <c:v>1.48</c:v>
                </c:pt>
                <c:pt idx="88">
                  <c:v>1.48</c:v>
                </c:pt>
                <c:pt idx="89">
                  <c:v>1.48</c:v>
                </c:pt>
              </c:numCache>
            </c:numRef>
          </c:yVal>
          <c:smooth val="1"/>
        </c:ser>
        <c:axId val="99611592"/>
        <c:axId val="84385978"/>
      </c:scatterChart>
      <c:valAx>
        <c:axId val="99611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5978"/>
        <c:crossesAt val="0"/>
        <c:crossBetween val="midCat"/>
      </c:valAx>
      <c:valAx>
        <c:axId val="84385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15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993169142069"/>
          <c:y val="0.237579740962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1-15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6967984934"/>
          <c:y val="0.164012266297359"/>
          <c:w val="0.943377275580665"/>
          <c:h val="0.78138292610545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4</c:v>
                </c:pt>
                <c:pt idx="10">
                  <c:v>0.04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1</c:v>
                </c:pt>
                <c:pt idx="19">
                  <c:v>0.12</c:v>
                </c:pt>
                <c:pt idx="20">
                  <c:v>0.12</c:v>
                </c:pt>
                <c:pt idx="21">
                  <c:v>0.14</c:v>
                </c:pt>
                <c:pt idx="22">
                  <c:v>0.14</c:v>
                </c:pt>
                <c:pt idx="23">
                  <c:v>0.14</c:v>
                </c:pt>
                <c:pt idx="24">
                  <c:v>0.14</c:v>
                </c:pt>
                <c:pt idx="25">
                  <c:v>0.14</c:v>
                </c:pt>
                <c:pt idx="26">
                  <c:v>0.14</c:v>
                </c:pt>
                <c:pt idx="27">
                  <c:v>0.14</c:v>
                </c:pt>
                <c:pt idx="28">
                  <c:v>0.14</c:v>
                </c:pt>
                <c:pt idx="29">
                  <c:v>0.2</c:v>
                </c:pt>
                <c:pt idx="30">
                  <c:v>0.28</c:v>
                </c:pt>
                <c:pt idx="31">
                  <c:v>0.38</c:v>
                </c:pt>
                <c:pt idx="32">
                  <c:v>0.52</c:v>
                </c:pt>
                <c:pt idx="33">
                  <c:v>0.68</c:v>
                </c:pt>
                <c:pt idx="34">
                  <c:v>0.9</c:v>
                </c:pt>
                <c:pt idx="35">
                  <c:v>1.22</c:v>
                </c:pt>
                <c:pt idx="36">
                  <c:v>1.54</c:v>
                </c:pt>
                <c:pt idx="37">
                  <c:v>1.76</c:v>
                </c:pt>
                <c:pt idx="38">
                  <c:v>2.02</c:v>
                </c:pt>
                <c:pt idx="39">
                  <c:v>2.2</c:v>
                </c:pt>
                <c:pt idx="40">
                  <c:v>2.34</c:v>
                </c:pt>
                <c:pt idx="41">
                  <c:v>2.46</c:v>
                </c:pt>
                <c:pt idx="42">
                  <c:v>2.66</c:v>
                </c:pt>
                <c:pt idx="43">
                  <c:v>2.88</c:v>
                </c:pt>
                <c:pt idx="44">
                  <c:v>3</c:v>
                </c:pt>
                <c:pt idx="45">
                  <c:v>3.08</c:v>
                </c:pt>
                <c:pt idx="46">
                  <c:v>3.22</c:v>
                </c:pt>
                <c:pt idx="47">
                  <c:v>3.3</c:v>
                </c:pt>
                <c:pt idx="48">
                  <c:v>3.32</c:v>
                </c:pt>
                <c:pt idx="49">
                  <c:v>3.42</c:v>
                </c:pt>
                <c:pt idx="50">
                  <c:v>3.5</c:v>
                </c:pt>
                <c:pt idx="51">
                  <c:v>3.52</c:v>
                </c:pt>
                <c:pt idx="52">
                  <c:v>3.52</c:v>
                </c:pt>
                <c:pt idx="53">
                  <c:v>3.54</c:v>
                </c:pt>
                <c:pt idx="54">
                  <c:v>3.58</c:v>
                </c:pt>
                <c:pt idx="55">
                  <c:v>3.66</c:v>
                </c:pt>
                <c:pt idx="56">
                  <c:v>3.66</c:v>
                </c:pt>
                <c:pt idx="57">
                  <c:v>3.66</c:v>
                </c:pt>
                <c:pt idx="58">
                  <c:v>3.68</c:v>
                </c:pt>
                <c:pt idx="59">
                  <c:v>3.72</c:v>
                </c:pt>
                <c:pt idx="60">
                  <c:v>3.72</c:v>
                </c:pt>
                <c:pt idx="61">
                  <c:v>3.72</c:v>
                </c:pt>
                <c:pt idx="62">
                  <c:v>3.8</c:v>
                </c:pt>
                <c:pt idx="63">
                  <c:v>3.82</c:v>
                </c:pt>
                <c:pt idx="64">
                  <c:v>3.84</c:v>
                </c:pt>
                <c:pt idx="65">
                  <c:v>3.84</c:v>
                </c:pt>
                <c:pt idx="66">
                  <c:v>3.88</c:v>
                </c:pt>
                <c:pt idx="67">
                  <c:v>3.9</c:v>
                </c:pt>
                <c:pt idx="68">
                  <c:v>3.92</c:v>
                </c:pt>
                <c:pt idx="69">
                  <c:v>3.92</c:v>
                </c:pt>
                <c:pt idx="70">
                  <c:v>3.94</c:v>
                </c:pt>
                <c:pt idx="71">
                  <c:v>3.96</c:v>
                </c:pt>
                <c:pt idx="72">
                  <c:v>3.96</c:v>
                </c:pt>
                <c:pt idx="73">
                  <c:v>3.98</c:v>
                </c:pt>
                <c:pt idx="74">
                  <c:v>3.98</c:v>
                </c:pt>
                <c:pt idx="75">
                  <c:v>3.98</c:v>
                </c:pt>
                <c:pt idx="76">
                  <c:v>3.98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4</c:v>
                </c:pt>
                <c:pt idx="30">
                  <c:v>0.04</c:v>
                </c:pt>
                <c:pt idx="31">
                  <c:v>0.08</c:v>
                </c:pt>
                <c:pt idx="32">
                  <c:v>0.16</c:v>
                </c:pt>
                <c:pt idx="33">
                  <c:v>0.26</c:v>
                </c:pt>
                <c:pt idx="34">
                  <c:v>0.4</c:v>
                </c:pt>
                <c:pt idx="35">
                  <c:v>0.56</c:v>
                </c:pt>
                <c:pt idx="36">
                  <c:v>0.68</c:v>
                </c:pt>
                <c:pt idx="37">
                  <c:v>0.82</c:v>
                </c:pt>
                <c:pt idx="38">
                  <c:v>0.92</c:v>
                </c:pt>
                <c:pt idx="39">
                  <c:v>1.04</c:v>
                </c:pt>
                <c:pt idx="40">
                  <c:v>1.14</c:v>
                </c:pt>
                <c:pt idx="41">
                  <c:v>1.18</c:v>
                </c:pt>
                <c:pt idx="42">
                  <c:v>1.24</c:v>
                </c:pt>
                <c:pt idx="43">
                  <c:v>1.38</c:v>
                </c:pt>
                <c:pt idx="44">
                  <c:v>1.5</c:v>
                </c:pt>
                <c:pt idx="45">
                  <c:v>1.52</c:v>
                </c:pt>
                <c:pt idx="46">
                  <c:v>1.54</c:v>
                </c:pt>
                <c:pt idx="47">
                  <c:v>1.54</c:v>
                </c:pt>
                <c:pt idx="48">
                  <c:v>1.56</c:v>
                </c:pt>
                <c:pt idx="49">
                  <c:v>1.64</c:v>
                </c:pt>
                <c:pt idx="50">
                  <c:v>1.66</c:v>
                </c:pt>
                <c:pt idx="51">
                  <c:v>1.7</c:v>
                </c:pt>
                <c:pt idx="52">
                  <c:v>1.7</c:v>
                </c:pt>
                <c:pt idx="53">
                  <c:v>1.74</c:v>
                </c:pt>
                <c:pt idx="54">
                  <c:v>1.78</c:v>
                </c:pt>
                <c:pt idx="55">
                  <c:v>1.82</c:v>
                </c:pt>
                <c:pt idx="56">
                  <c:v>1.84</c:v>
                </c:pt>
                <c:pt idx="57">
                  <c:v>1.88</c:v>
                </c:pt>
                <c:pt idx="58">
                  <c:v>1.88</c:v>
                </c:pt>
                <c:pt idx="59">
                  <c:v>1.9</c:v>
                </c:pt>
                <c:pt idx="60">
                  <c:v>1.92</c:v>
                </c:pt>
                <c:pt idx="61">
                  <c:v>1.94</c:v>
                </c:pt>
                <c:pt idx="62">
                  <c:v>1.94</c:v>
                </c:pt>
                <c:pt idx="63">
                  <c:v>1.98</c:v>
                </c:pt>
                <c:pt idx="64">
                  <c:v>2.04</c:v>
                </c:pt>
                <c:pt idx="65">
                  <c:v>2.06</c:v>
                </c:pt>
                <c:pt idx="66">
                  <c:v>2.06</c:v>
                </c:pt>
                <c:pt idx="67">
                  <c:v>2.08</c:v>
                </c:pt>
                <c:pt idx="68">
                  <c:v>2.08</c:v>
                </c:pt>
                <c:pt idx="69">
                  <c:v>2.08</c:v>
                </c:pt>
                <c:pt idx="70">
                  <c:v>2.12</c:v>
                </c:pt>
                <c:pt idx="71">
                  <c:v>2.12</c:v>
                </c:pt>
                <c:pt idx="72">
                  <c:v>2.14</c:v>
                </c:pt>
                <c:pt idx="73">
                  <c:v>2.16</c:v>
                </c:pt>
                <c:pt idx="74">
                  <c:v>2.16</c:v>
                </c:pt>
                <c:pt idx="75">
                  <c:v>2.18</c:v>
                </c:pt>
                <c:pt idx="76">
                  <c:v>2.2</c:v>
                </c:pt>
                <c:pt idx="77">
                  <c:v>2.22</c:v>
                </c:pt>
                <c:pt idx="78">
                  <c:v>2.22</c:v>
                </c:pt>
                <c:pt idx="79">
                  <c:v>2.26</c:v>
                </c:pt>
                <c:pt idx="80">
                  <c:v>2.3</c:v>
                </c:pt>
                <c:pt idx="81">
                  <c:v>2.3</c:v>
                </c:pt>
                <c:pt idx="82">
                  <c:v>2.3</c:v>
                </c:pt>
                <c:pt idx="83">
                  <c:v>2.3</c:v>
                </c:pt>
                <c:pt idx="84">
                  <c:v>2.3</c:v>
                </c:pt>
                <c:pt idx="85">
                  <c:v>2.3</c:v>
                </c:pt>
                <c:pt idx="86">
                  <c:v>2.3</c:v>
                </c:pt>
                <c:pt idx="87">
                  <c:v>2.3</c:v>
                </c:pt>
                <c:pt idx="88">
                  <c:v>2.3</c:v>
                </c:pt>
                <c:pt idx="89">
                  <c:v>2.3</c:v>
                </c:pt>
              </c:numCache>
            </c:numRef>
          </c:yVal>
          <c:smooth val="1"/>
        </c:ser>
        <c:axId val="76308023"/>
        <c:axId val="56359403"/>
      </c:scatterChart>
      <c:valAx>
        <c:axId val="76308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9403"/>
        <c:crossesAt val="0"/>
        <c:crossBetween val="midCat"/>
      </c:valAx>
      <c:valAx>
        <c:axId val="563594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80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504080351538"/>
          <c:y val="0.232466119299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0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1</v>
      </c>
    </row>
    <row r="3" customFormat="false" ht="13.5" hidden="false" customHeight="false" outlineLevel="0" collapsed="false">
      <c r="F3" s="2" t="s">
        <v>5</v>
      </c>
      <c r="G3" s="5" t="n">
        <v>3361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Q32" activeCellId="0" sqref="Q23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1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19</v>
      </c>
      <c r="B3" s="0" t="n">
        <v>0</v>
      </c>
      <c r="C3" s="0" t="n">
        <v>0</v>
      </c>
      <c r="D3" s="0" t="n">
        <v>0</v>
      </c>
      <c r="E3" s="0" t="n">
        <v>-2.86</v>
      </c>
      <c r="F3" s="0" t="n">
        <v>0</v>
      </c>
      <c r="G3" s="0" t="n">
        <v>0</v>
      </c>
      <c r="H3" s="0" t="n">
        <v>0</v>
      </c>
      <c r="I3" s="0" t="n">
        <v>12.76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20</v>
      </c>
      <c r="B4" s="0" t="n">
        <v>0</v>
      </c>
      <c r="C4" s="0" t="n">
        <v>0.02</v>
      </c>
      <c r="D4" s="0" t="n">
        <v>0</v>
      </c>
      <c r="E4" s="0" t="n">
        <v>-6.5</v>
      </c>
      <c r="F4" s="0" t="n">
        <v>0</v>
      </c>
      <c r="G4" s="0" t="n">
        <v>0</v>
      </c>
      <c r="H4" s="0" t="n">
        <v>0</v>
      </c>
      <c r="I4" s="0" t="n">
        <v>34.74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0.1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21</v>
      </c>
      <c r="B5" s="0" t="n">
        <v>0</v>
      </c>
      <c r="C5" s="0" t="n">
        <v>2.06</v>
      </c>
      <c r="D5" s="0" t="n">
        <v>-0.06</v>
      </c>
      <c r="E5" s="0" t="n">
        <v>-15.34</v>
      </c>
      <c r="F5" s="0" t="n">
        <v>0</v>
      </c>
      <c r="G5" s="0" t="n">
        <v>0</v>
      </c>
      <c r="H5" s="0" t="n">
        <v>0</v>
      </c>
      <c r="I5" s="0" t="n">
        <v>41.94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0.08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22</v>
      </c>
      <c r="B6" s="0" t="n">
        <v>0</v>
      </c>
      <c r="C6" s="0" t="n">
        <v>7.84</v>
      </c>
      <c r="D6" s="0" t="n">
        <v>-0.16</v>
      </c>
      <c r="E6" s="0" t="n">
        <v>-26.5</v>
      </c>
      <c r="F6" s="0" t="n">
        <v>0.02</v>
      </c>
      <c r="G6" s="0" t="n">
        <v>0.36</v>
      </c>
      <c r="H6" s="0" t="n">
        <v>0</v>
      </c>
      <c r="I6" s="0" t="n">
        <v>43.82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0.86</v>
      </c>
      <c r="O6" s="11" t="n">
        <v>0</v>
      </c>
      <c r="P6" s="11" t="n">
        <f aca="false">SUM(B6,F6,G6,H6,L6,M6)</f>
        <v>0.38</v>
      </c>
      <c r="Q6" s="11" t="n">
        <v>5</v>
      </c>
    </row>
    <row r="7" customFormat="false" ht="12.75" hidden="false" customHeight="false" outlineLevel="0" collapsed="false">
      <c r="A7" s="12" t="n">
        <v>33623</v>
      </c>
      <c r="B7" s="0" t="n">
        <v>0</v>
      </c>
      <c r="C7" s="0" t="n">
        <v>12.58</v>
      </c>
      <c r="D7" s="0" t="n">
        <v>-0.32</v>
      </c>
      <c r="E7" s="0" t="n">
        <v>-35.2</v>
      </c>
      <c r="F7" s="0" t="n">
        <v>0.18</v>
      </c>
      <c r="G7" s="0" t="n">
        <v>2.88</v>
      </c>
      <c r="H7" s="0" t="n">
        <v>0</v>
      </c>
      <c r="I7" s="0" t="n">
        <v>44.4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-2.4</v>
      </c>
      <c r="O7" s="11" t="n">
        <v>0</v>
      </c>
      <c r="P7" s="11" t="n">
        <f aca="false">SUM(B7,F7,G7,H7,L7,M7)</f>
        <v>3.06</v>
      </c>
      <c r="Q7" s="11" t="n">
        <v>6</v>
      </c>
    </row>
    <row r="8" customFormat="false" ht="12.75" hidden="false" customHeight="false" outlineLevel="0" collapsed="false">
      <c r="A8" s="12" t="n">
        <v>33624</v>
      </c>
      <c r="B8" s="0" t="n">
        <v>0</v>
      </c>
      <c r="C8" s="0" t="n">
        <v>14.74</v>
      </c>
      <c r="D8" s="0" t="n">
        <v>-0.72</v>
      </c>
      <c r="E8" s="0" t="n">
        <v>-41.94</v>
      </c>
      <c r="F8" s="0" t="n">
        <v>0.62</v>
      </c>
      <c r="G8" s="0" t="n">
        <v>6.06</v>
      </c>
      <c r="H8" s="0" t="n">
        <v>0</v>
      </c>
      <c r="I8" s="0" t="n">
        <v>44.58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-4.1</v>
      </c>
      <c r="O8" s="11" t="n">
        <v>0</v>
      </c>
      <c r="P8" s="11" t="n">
        <f aca="false">SUM(B8,F8,G8,H8,L8,M8)</f>
        <v>6.68</v>
      </c>
      <c r="Q8" s="11" t="n">
        <v>7</v>
      </c>
    </row>
    <row r="9" customFormat="false" ht="12.75" hidden="false" customHeight="false" outlineLevel="0" collapsed="false">
      <c r="A9" s="12" t="n">
        <v>33625</v>
      </c>
      <c r="B9" s="0" t="n">
        <v>0</v>
      </c>
      <c r="C9" s="0" t="n">
        <v>14.92</v>
      </c>
      <c r="D9" s="0" t="n">
        <v>-1.26</v>
      </c>
      <c r="E9" s="0" t="n">
        <v>-46</v>
      </c>
      <c r="F9" s="0" t="n">
        <v>1.12</v>
      </c>
      <c r="G9" s="0" t="n">
        <v>9.9</v>
      </c>
      <c r="H9" s="0" t="n">
        <v>0</v>
      </c>
      <c r="I9" s="0" t="n">
        <v>44.72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v>-5.14</v>
      </c>
      <c r="O9" s="11" t="n">
        <v>0</v>
      </c>
      <c r="P9" s="11" t="n">
        <f aca="false">SUM(B9,F9,G9,H9,L9,M9)</f>
        <v>11.02</v>
      </c>
      <c r="Q9" s="11" t="n">
        <v>8</v>
      </c>
    </row>
    <row r="10" customFormat="false" ht="12.75" hidden="false" customHeight="false" outlineLevel="0" collapsed="false">
      <c r="A10" s="12" t="n">
        <v>33626</v>
      </c>
      <c r="B10" s="0" t="n">
        <v>0.04</v>
      </c>
      <c r="C10" s="0" t="n">
        <v>16.66</v>
      </c>
      <c r="D10" s="0" t="n">
        <v>-1.66</v>
      </c>
      <c r="E10" s="0" t="n">
        <v>-47.74</v>
      </c>
      <c r="F10" s="0" t="n">
        <v>1.82</v>
      </c>
      <c r="G10" s="0" t="n">
        <v>13.3</v>
      </c>
      <c r="H10" s="0" t="n">
        <v>0</v>
      </c>
      <c r="I10" s="0" t="n">
        <v>44.8</v>
      </c>
      <c r="J10" s="0" t="n">
        <v>0</v>
      </c>
      <c r="K10" s="0" t="n">
        <v>0</v>
      </c>
      <c r="L10" s="0" t="n">
        <v>0</v>
      </c>
      <c r="M10" s="0" t="n">
        <v>0.02</v>
      </c>
      <c r="N10" s="11" t="n">
        <v>-5.7</v>
      </c>
      <c r="O10" s="11" t="n">
        <v>0</v>
      </c>
      <c r="P10" s="11" t="n">
        <f aca="false">SUM(B10,F10,G10,H10,L10,M10)</f>
        <v>15.18</v>
      </c>
      <c r="Q10" s="11" t="n">
        <v>9</v>
      </c>
    </row>
    <row r="11" customFormat="false" ht="12.75" hidden="false" customHeight="false" outlineLevel="0" collapsed="false">
      <c r="A11" s="12" t="n">
        <v>33627</v>
      </c>
      <c r="B11" s="0" t="n">
        <v>0.04</v>
      </c>
      <c r="C11" s="0" t="n">
        <v>17.2</v>
      </c>
      <c r="D11" s="0" t="n">
        <v>-2.34</v>
      </c>
      <c r="E11" s="0" t="n">
        <v>-48.46</v>
      </c>
      <c r="F11" s="0" t="n">
        <v>2.38</v>
      </c>
      <c r="G11" s="0" t="n">
        <v>14.46</v>
      </c>
      <c r="H11" s="0" t="n">
        <v>0</v>
      </c>
      <c r="I11" s="0" t="n">
        <v>44.84</v>
      </c>
      <c r="J11" s="0" t="n">
        <v>0</v>
      </c>
      <c r="K11" s="0" t="n">
        <v>0</v>
      </c>
      <c r="L11" s="0" t="n">
        <v>0</v>
      </c>
      <c r="M11" s="0" t="n">
        <v>0.04</v>
      </c>
      <c r="N11" s="11" t="n">
        <v>-5.98</v>
      </c>
      <c r="O11" s="11" t="n">
        <v>0</v>
      </c>
      <c r="P11" s="11" t="n">
        <f aca="false">SUM(B11,F11,G11,H11,L11,M11)</f>
        <v>16.92</v>
      </c>
      <c r="Q11" s="11" t="n">
        <v>10</v>
      </c>
    </row>
    <row r="12" customFormat="false" ht="12.75" hidden="false" customHeight="false" outlineLevel="0" collapsed="false">
      <c r="A12" s="12" t="n">
        <v>33628</v>
      </c>
      <c r="B12" s="0" t="n">
        <v>0.14</v>
      </c>
      <c r="C12" s="0" t="n">
        <v>14.16</v>
      </c>
      <c r="D12" s="0" t="n">
        <v>-3.04</v>
      </c>
      <c r="E12" s="0" t="n">
        <v>-49</v>
      </c>
      <c r="F12" s="0" t="n">
        <v>2.9</v>
      </c>
      <c r="G12" s="0" t="n">
        <v>13.18</v>
      </c>
      <c r="H12" s="0" t="n">
        <v>0</v>
      </c>
      <c r="I12" s="0" t="n">
        <v>44.84</v>
      </c>
      <c r="J12" s="0" t="n">
        <v>0</v>
      </c>
      <c r="K12" s="0" t="n">
        <v>0</v>
      </c>
      <c r="L12" s="0" t="n">
        <v>0</v>
      </c>
      <c r="M12" s="0" t="n">
        <v>0.04</v>
      </c>
      <c r="N12" s="11" t="n">
        <v>-6.48</v>
      </c>
      <c r="O12" s="11" t="n">
        <v>0</v>
      </c>
      <c r="P12" s="11" t="n">
        <f aca="false">SUM(B12,F12,G12,H12,L12,M12)</f>
        <v>16.26</v>
      </c>
      <c r="Q12" s="11" t="n">
        <v>11</v>
      </c>
    </row>
    <row r="13" customFormat="false" ht="12.75" hidden="false" customHeight="false" outlineLevel="0" collapsed="false">
      <c r="A13" s="12" t="n">
        <v>33629</v>
      </c>
      <c r="B13" s="0" t="n">
        <v>0.38</v>
      </c>
      <c r="C13" s="0" t="n">
        <v>12.62</v>
      </c>
      <c r="D13" s="0" t="n">
        <v>-3.34</v>
      </c>
      <c r="E13" s="0" t="n">
        <v>-50.62</v>
      </c>
      <c r="F13" s="0" t="n">
        <v>3.64</v>
      </c>
      <c r="G13" s="0" t="n">
        <v>11.3</v>
      </c>
      <c r="H13" s="0" t="n">
        <v>0</v>
      </c>
      <c r="I13" s="0" t="n">
        <v>44.9</v>
      </c>
      <c r="J13" s="0" t="n">
        <v>0</v>
      </c>
      <c r="K13" s="0" t="n">
        <v>-0.04</v>
      </c>
      <c r="L13" s="0" t="n">
        <v>0</v>
      </c>
      <c r="M13" s="0" t="n">
        <v>0.06</v>
      </c>
      <c r="N13" s="11" t="n">
        <v>-7.02</v>
      </c>
      <c r="O13" s="11" t="n">
        <v>0</v>
      </c>
      <c r="P13" s="11" t="n">
        <f aca="false">SUM(B13,F13,G13,H13,L13,M13)</f>
        <v>15.38</v>
      </c>
      <c r="Q13" s="11" t="n">
        <v>12</v>
      </c>
    </row>
    <row r="14" customFormat="false" ht="12.75" hidden="false" customHeight="false" outlineLevel="0" collapsed="false">
      <c r="A14" s="12" t="n">
        <v>33630</v>
      </c>
      <c r="B14" s="0" t="n">
        <v>0.52</v>
      </c>
      <c r="C14" s="0" t="n">
        <v>11.34</v>
      </c>
      <c r="D14" s="0" t="n">
        <v>-3.66</v>
      </c>
      <c r="E14" s="0" t="n">
        <v>-50.68</v>
      </c>
      <c r="F14" s="0" t="n">
        <v>4.2</v>
      </c>
      <c r="G14" s="0" t="n">
        <v>10.34</v>
      </c>
      <c r="H14" s="0" t="n">
        <v>0</v>
      </c>
      <c r="I14" s="0" t="n">
        <v>44.84</v>
      </c>
      <c r="J14" s="0" t="n">
        <v>0</v>
      </c>
      <c r="K14" s="0" t="n">
        <v>-0.12</v>
      </c>
      <c r="L14" s="0" t="n">
        <v>0</v>
      </c>
      <c r="M14" s="0" t="n">
        <v>0.06</v>
      </c>
      <c r="N14" s="11" t="n">
        <v>-7.18</v>
      </c>
      <c r="O14" s="11" t="n">
        <v>0</v>
      </c>
      <c r="P14" s="11" t="n">
        <f aca="false">SUM(B14,F14,G14,H14,L14,M14)</f>
        <v>15.12</v>
      </c>
      <c r="Q14" s="11" t="n">
        <v>13</v>
      </c>
    </row>
    <row r="15" customFormat="false" ht="12.75" hidden="false" customHeight="false" outlineLevel="0" collapsed="false">
      <c r="A15" s="12" t="n">
        <v>33631</v>
      </c>
      <c r="B15" s="0" t="n">
        <v>0.7</v>
      </c>
      <c r="C15" s="0" t="n">
        <v>14.4</v>
      </c>
      <c r="D15" s="0" t="n">
        <v>-4</v>
      </c>
      <c r="E15" s="0" t="n">
        <v>-49.9</v>
      </c>
      <c r="F15" s="0" t="n">
        <v>4.9</v>
      </c>
      <c r="G15" s="0" t="n">
        <v>12</v>
      </c>
      <c r="H15" s="0" t="n">
        <v>0.02</v>
      </c>
      <c r="I15" s="0" t="n">
        <v>44.92</v>
      </c>
      <c r="J15" s="0" t="n">
        <v>0</v>
      </c>
      <c r="K15" s="0" t="n">
        <v>-0.1</v>
      </c>
      <c r="L15" s="0" t="n">
        <v>0</v>
      </c>
      <c r="M15" s="0" t="n">
        <v>0.06</v>
      </c>
      <c r="N15" s="11" t="n">
        <v>-6.5</v>
      </c>
      <c r="O15" s="11" t="n">
        <v>0</v>
      </c>
      <c r="P15" s="11" t="n">
        <f aca="false">SUM(B15,F15,G15,H15,L15,M15)</f>
        <v>17.68</v>
      </c>
      <c r="Q15" s="11" t="n">
        <v>14</v>
      </c>
    </row>
    <row r="16" customFormat="false" ht="12.75" hidden="false" customHeight="false" outlineLevel="0" collapsed="false">
      <c r="A16" s="12" t="n">
        <v>33632</v>
      </c>
      <c r="B16" s="0" t="n">
        <v>1</v>
      </c>
      <c r="C16" s="0" t="n">
        <v>16.96</v>
      </c>
      <c r="D16" s="0" t="n">
        <v>-4.32</v>
      </c>
      <c r="E16" s="0" t="n">
        <v>-48.84</v>
      </c>
      <c r="F16" s="0" t="n">
        <v>5.54</v>
      </c>
      <c r="G16" s="0" t="n">
        <v>14.72</v>
      </c>
      <c r="H16" s="0" t="n">
        <v>0.02</v>
      </c>
      <c r="I16" s="0" t="n">
        <v>44.92</v>
      </c>
      <c r="J16" s="0" t="n">
        <v>0</v>
      </c>
      <c r="K16" s="0" t="n">
        <v>-0.08</v>
      </c>
      <c r="L16" s="0" t="n">
        <v>0</v>
      </c>
      <c r="M16" s="0" t="n">
        <v>0.06</v>
      </c>
      <c r="N16" s="11" t="n">
        <v>-5.84</v>
      </c>
      <c r="O16" s="11" t="n">
        <v>0</v>
      </c>
      <c r="P16" s="11" t="n">
        <f aca="false">SUM(B16,F16,G16,H16,L16,M16)</f>
        <v>21.34</v>
      </c>
      <c r="Q16" s="11" t="n">
        <v>15</v>
      </c>
    </row>
    <row r="17" customFormat="false" ht="12.75" hidden="false" customHeight="false" outlineLevel="0" collapsed="false">
      <c r="A17" s="12" t="n">
        <v>33633</v>
      </c>
      <c r="B17" s="0" t="n">
        <v>1.2</v>
      </c>
      <c r="C17" s="0" t="n">
        <v>21.32</v>
      </c>
      <c r="D17" s="0" t="n">
        <v>-4.78</v>
      </c>
      <c r="E17" s="0" t="n">
        <v>-48.66</v>
      </c>
      <c r="F17" s="0" t="n">
        <v>6.12</v>
      </c>
      <c r="G17" s="0" t="n">
        <v>19.02</v>
      </c>
      <c r="H17" s="0" t="n">
        <v>0.02</v>
      </c>
      <c r="I17" s="0" t="n">
        <v>44.92</v>
      </c>
      <c r="J17" s="0" t="n">
        <v>0</v>
      </c>
      <c r="K17" s="0" t="n">
        <v>-0.06</v>
      </c>
      <c r="L17" s="0" t="n">
        <v>0</v>
      </c>
      <c r="M17" s="0" t="n">
        <v>0.06</v>
      </c>
      <c r="N17" s="11" t="n">
        <v>-5.4</v>
      </c>
      <c r="O17" s="11" t="n">
        <v>0</v>
      </c>
      <c r="P17" s="11" t="n">
        <f aca="false">SUM(B17,F17,G17,H17,L17,M17)</f>
        <v>26.42</v>
      </c>
      <c r="Q17" s="11" t="n">
        <v>16</v>
      </c>
    </row>
    <row r="18" customFormat="false" ht="12.75" hidden="false" customHeight="false" outlineLevel="0" collapsed="false">
      <c r="A18" s="12" t="n">
        <v>33634</v>
      </c>
      <c r="B18" s="0" t="n">
        <v>1.3</v>
      </c>
      <c r="C18" s="0" t="n">
        <v>23.1</v>
      </c>
      <c r="D18" s="0" t="n">
        <v>-5</v>
      </c>
      <c r="E18" s="0" t="n">
        <v>-48.38</v>
      </c>
      <c r="F18" s="0" t="n">
        <v>6.76</v>
      </c>
      <c r="G18" s="0" t="n">
        <v>22.56</v>
      </c>
      <c r="H18" s="0" t="n">
        <v>0.02</v>
      </c>
      <c r="I18" s="0" t="n">
        <v>44.92</v>
      </c>
      <c r="J18" s="0" t="n">
        <v>0</v>
      </c>
      <c r="K18" s="0" t="n">
        <v>-0.06</v>
      </c>
      <c r="L18" s="0" t="n">
        <v>0</v>
      </c>
      <c r="M18" s="0" t="n">
        <v>0.06</v>
      </c>
      <c r="N18" s="11" t="n">
        <v>-4.66</v>
      </c>
      <c r="O18" s="11" t="n">
        <v>0</v>
      </c>
      <c r="P18" s="11" t="n">
        <f aca="false">SUM(B18,F18,G18,H18,L18,M18)</f>
        <v>30.7</v>
      </c>
      <c r="Q18" s="11" t="n">
        <v>17</v>
      </c>
    </row>
    <row r="19" customFormat="false" ht="12.75" hidden="false" customHeight="false" outlineLevel="0" collapsed="false">
      <c r="A19" s="12" t="n">
        <v>33635</v>
      </c>
      <c r="B19" s="0" t="n">
        <v>1.34</v>
      </c>
      <c r="C19" s="0" t="n">
        <v>23.2</v>
      </c>
      <c r="D19" s="0" t="n">
        <v>-5.18</v>
      </c>
      <c r="E19" s="0" t="n">
        <v>-48.44</v>
      </c>
      <c r="F19" s="0" t="n">
        <v>7.36</v>
      </c>
      <c r="G19" s="0" t="n">
        <v>23.98</v>
      </c>
      <c r="H19" s="0" t="n">
        <v>0.02</v>
      </c>
      <c r="I19" s="0" t="n">
        <v>44.92</v>
      </c>
      <c r="J19" s="0" t="n">
        <v>0</v>
      </c>
      <c r="K19" s="0" t="n">
        <v>-0.1</v>
      </c>
      <c r="L19" s="0" t="n">
        <v>0</v>
      </c>
      <c r="M19" s="0" t="n">
        <v>0.06</v>
      </c>
      <c r="N19" s="11" t="n">
        <v>-3.92</v>
      </c>
      <c r="O19" s="11" t="n">
        <v>0</v>
      </c>
      <c r="P19" s="11" t="n">
        <f aca="false">SUM(B19,F19,G19,H19,L19,M19)</f>
        <v>32.76</v>
      </c>
      <c r="Q19" s="11" t="n">
        <v>18</v>
      </c>
    </row>
    <row r="20" customFormat="false" ht="12.75" hidden="false" customHeight="false" outlineLevel="0" collapsed="false">
      <c r="A20" s="12" t="n">
        <v>33636</v>
      </c>
      <c r="B20" s="0" t="n">
        <v>1.44</v>
      </c>
      <c r="C20" s="0" t="n">
        <v>25.18</v>
      </c>
      <c r="D20" s="0" t="n">
        <v>-5.36</v>
      </c>
      <c r="E20" s="0" t="n">
        <v>-47.58</v>
      </c>
      <c r="F20" s="0" t="n">
        <v>8.18</v>
      </c>
      <c r="G20" s="0" t="n">
        <v>30.36</v>
      </c>
      <c r="H20" s="0" t="n">
        <v>0.02</v>
      </c>
      <c r="I20" s="0" t="n">
        <v>44.92</v>
      </c>
      <c r="J20" s="0" t="n">
        <v>0</v>
      </c>
      <c r="K20" s="0" t="n">
        <v>-0.14</v>
      </c>
      <c r="L20" s="0" t="n">
        <v>0</v>
      </c>
      <c r="M20" s="0" t="n">
        <v>0.1</v>
      </c>
      <c r="N20" s="11" t="n">
        <v>-3.22</v>
      </c>
      <c r="O20" s="11" t="n">
        <v>0</v>
      </c>
      <c r="P20" s="11" t="n">
        <f aca="false">SUM(B20,F20,G20,H20,L20,M20)</f>
        <v>40.1</v>
      </c>
      <c r="Q20" s="11" t="n">
        <v>19</v>
      </c>
    </row>
    <row r="21" customFormat="false" ht="12.75" hidden="false" customHeight="false" outlineLevel="0" collapsed="false">
      <c r="A21" s="12" t="n">
        <v>33637</v>
      </c>
      <c r="B21" s="0" t="n">
        <v>1.48</v>
      </c>
      <c r="C21" s="0" t="n">
        <v>28.02</v>
      </c>
      <c r="D21" s="0" t="n">
        <v>-5.34</v>
      </c>
      <c r="E21" s="0" t="n">
        <v>-47.54</v>
      </c>
      <c r="F21" s="0" t="n">
        <v>9.02</v>
      </c>
      <c r="G21" s="0" t="n">
        <v>37.66</v>
      </c>
      <c r="H21" s="0" t="n">
        <v>0.02</v>
      </c>
      <c r="I21" s="0" t="n">
        <v>44.92</v>
      </c>
      <c r="J21" s="0" t="n">
        <v>0</v>
      </c>
      <c r="K21" s="0" t="n">
        <v>-0.18</v>
      </c>
      <c r="L21" s="0" t="n">
        <v>0</v>
      </c>
      <c r="M21" s="0" t="n">
        <v>0.12</v>
      </c>
      <c r="N21" s="11" t="n">
        <v>-2.28</v>
      </c>
      <c r="O21" s="11" t="n">
        <v>0</v>
      </c>
      <c r="P21" s="11" t="n">
        <f aca="false">SUM(B21,F21,G21,H21,L21,M21)</f>
        <v>48.3</v>
      </c>
      <c r="Q21" s="11" t="n">
        <v>20</v>
      </c>
    </row>
    <row r="22" customFormat="false" ht="12.75" hidden="false" customHeight="false" outlineLevel="0" collapsed="false">
      <c r="A22" s="12" t="n">
        <v>33638</v>
      </c>
      <c r="B22" s="0" t="n">
        <v>1.5</v>
      </c>
      <c r="C22" s="0" t="n">
        <v>28.9</v>
      </c>
      <c r="D22" s="0" t="n">
        <v>-5.52</v>
      </c>
      <c r="E22" s="0" t="n">
        <v>-46.94</v>
      </c>
      <c r="F22" s="0" t="n">
        <v>9.68</v>
      </c>
      <c r="G22" s="0" t="n">
        <v>41.32</v>
      </c>
      <c r="H22" s="0" t="n">
        <v>0.02</v>
      </c>
      <c r="I22" s="0" t="n">
        <v>44.92</v>
      </c>
      <c r="J22" s="0" t="n">
        <v>0</v>
      </c>
      <c r="K22" s="0" t="n">
        <v>-0.14</v>
      </c>
      <c r="L22" s="0" t="n">
        <v>0</v>
      </c>
      <c r="M22" s="0" t="n">
        <v>0.12</v>
      </c>
      <c r="N22" s="11" t="n">
        <v>-1.66</v>
      </c>
      <c r="O22" s="11" t="n">
        <v>0</v>
      </c>
      <c r="P22" s="11" t="n">
        <f aca="false">SUM(B22,F22,G22,H22,L22,M22)</f>
        <v>52.64</v>
      </c>
      <c r="Q22" s="11" t="n">
        <v>21</v>
      </c>
    </row>
    <row r="23" customFormat="false" ht="12.75" hidden="false" customHeight="false" outlineLevel="0" collapsed="false">
      <c r="A23" s="12" t="n">
        <v>33639</v>
      </c>
      <c r="B23" s="0" t="n">
        <v>1.5</v>
      </c>
      <c r="C23" s="0" t="n">
        <v>28.72</v>
      </c>
      <c r="D23" s="0" t="n">
        <v>-5.66</v>
      </c>
      <c r="E23" s="0" t="n">
        <v>-46.88</v>
      </c>
      <c r="F23" s="0" t="n">
        <v>10.24</v>
      </c>
      <c r="G23" s="0" t="n">
        <v>44.48</v>
      </c>
      <c r="H23" s="0" t="n">
        <v>0.02</v>
      </c>
      <c r="I23" s="0" t="n">
        <v>44.92</v>
      </c>
      <c r="J23" s="0" t="n">
        <v>0</v>
      </c>
      <c r="K23" s="0" t="n">
        <v>-0.22</v>
      </c>
      <c r="L23" s="0" t="n">
        <v>0</v>
      </c>
      <c r="M23" s="0" t="n">
        <v>0.14</v>
      </c>
      <c r="N23" s="11" t="n">
        <v>-1.28</v>
      </c>
      <c r="O23" s="11" t="n">
        <v>0</v>
      </c>
      <c r="P23" s="11" t="n">
        <f aca="false">SUM(B23,F23,G23,H23,L23,M23)</f>
        <v>56.38</v>
      </c>
    </row>
    <row r="24" customFormat="false" ht="12.75" hidden="false" customHeight="false" outlineLevel="0" collapsed="false">
      <c r="A24" s="12" t="n">
        <v>33640</v>
      </c>
      <c r="B24" s="0" t="n">
        <v>1.5</v>
      </c>
      <c r="C24" s="0" t="n">
        <v>29.32</v>
      </c>
      <c r="D24" s="0" t="n">
        <v>-5.9</v>
      </c>
      <c r="E24" s="0" t="n">
        <v>-47.02</v>
      </c>
      <c r="F24" s="0" t="n">
        <v>10.84</v>
      </c>
      <c r="G24" s="0" t="n">
        <v>46.18</v>
      </c>
      <c r="H24" s="0" t="n">
        <v>0.02</v>
      </c>
      <c r="I24" s="0" t="n">
        <v>44.92</v>
      </c>
      <c r="J24" s="0" t="n">
        <v>0</v>
      </c>
      <c r="K24" s="0" t="n">
        <v>-0.24</v>
      </c>
      <c r="L24" s="0" t="n">
        <v>0</v>
      </c>
      <c r="M24" s="0" t="n">
        <v>0.14</v>
      </c>
      <c r="N24" s="11" t="n">
        <v>-1.2</v>
      </c>
      <c r="O24" s="11" t="n">
        <v>0</v>
      </c>
      <c r="P24" s="11" t="n">
        <f aca="false">SUM(B24,F24,G24,H24,L24,M24)</f>
        <v>58.68</v>
      </c>
    </row>
    <row r="25" customFormat="false" ht="12.75" hidden="false" customHeight="false" outlineLevel="0" collapsed="false">
      <c r="A25" s="12" t="n">
        <v>33641</v>
      </c>
      <c r="B25" s="0" t="n">
        <v>1.52</v>
      </c>
      <c r="C25" s="0" t="n">
        <v>29.1</v>
      </c>
      <c r="D25" s="0" t="n">
        <v>-6.12</v>
      </c>
      <c r="E25" s="0" t="n">
        <v>-46.78</v>
      </c>
      <c r="F25" s="0" t="n">
        <v>11.64</v>
      </c>
      <c r="G25" s="0" t="n">
        <v>47.84</v>
      </c>
      <c r="H25" s="0" t="n">
        <v>0.02</v>
      </c>
      <c r="I25" s="0" t="n">
        <v>44.92</v>
      </c>
      <c r="J25" s="0" t="n">
        <v>0</v>
      </c>
      <c r="K25" s="0" t="n">
        <v>-0.24</v>
      </c>
      <c r="L25" s="0" t="n">
        <v>0</v>
      </c>
      <c r="M25" s="0" t="n">
        <v>0.14</v>
      </c>
      <c r="N25" s="11" t="n">
        <v>-0.76</v>
      </c>
      <c r="O25" s="11" t="n">
        <v>0</v>
      </c>
      <c r="P25" s="11" t="n">
        <f aca="false">SUM(B25,F25,G25,H25,L25,M25)</f>
        <v>61.16</v>
      </c>
    </row>
    <row r="26" customFormat="false" ht="12.75" hidden="false" customHeight="false" outlineLevel="0" collapsed="false">
      <c r="A26" s="12" t="n">
        <v>33642</v>
      </c>
      <c r="B26" s="0" t="n">
        <v>1.52</v>
      </c>
      <c r="C26" s="0" t="n">
        <v>29.5</v>
      </c>
      <c r="D26" s="0" t="n">
        <v>-6.24</v>
      </c>
      <c r="E26" s="0" t="n">
        <v>-46.58</v>
      </c>
      <c r="F26" s="0" t="n">
        <v>12.26</v>
      </c>
      <c r="G26" s="0" t="n">
        <v>48.72</v>
      </c>
      <c r="H26" s="0" t="n">
        <v>0.02</v>
      </c>
      <c r="I26" s="0" t="n">
        <v>44.92</v>
      </c>
      <c r="J26" s="0" t="n">
        <v>0</v>
      </c>
      <c r="K26" s="0" t="n">
        <v>-0.26</v>
      </c>
      <c r="L26" s="0" t="n">
        <v>0</v>
      </c>
      <c r="M26" s="0" t="n">
        <v>0.14</v>
      </c>
      <c r="N26" s="11" t="n">
        <v>-0.32</v>
      </c>
      <c r="O26" s="11" t="n">
        <v>0</v>
      </c>
      <c r="P26" s="11" t="n">
        <f aca="false">SUM(B26,F26,G26,H26,L26,M26)</f>
        <v>62.66</v>
      </c>
    </row>
    <row r="27" customFormat="false" ht="12.75" hidden="false" customHeight="false" outlineLevel="0" collapsed="false">
      <c r="A27" s="12" t="n">
        <v>33643</v>
      </c>
      <c r="B27" s="0" t="n">
        <v>1.54</v>
      </c>
      <c r="C27" s="0" t="n">
        <v>29.6</v>
      </c>
      <c r="D27" s="0" t="n">
        <v>-6.34</v>
      </c>
      <c r="E27" s="0" t="n">
        <v>-46.24</v>
      </c>
      <c r="F27" s="0" t="n">
        <v>12.86</v>
      </c>
      <c r="G27" s="0" t="n">
        <v>50.16</v>
      </c>
      <c r="H27" s="0" t="n">
        <v>0.02</v>
      </c>
      <c r="I27" s="0" t="n">
        <v>44.92</v>
      </c>
      <c r="J27" s="0" t="n">
        <v>0</v>
      </c>
      <c r="K27" s="0" t="n">
        <v>-0.26</v>
      </c>
      <c r="L27" s="0" t="n">
        <v>0</v>
      </c>
      <c r="M27" s="0" t="n">
        <v>0.14</v>
      </c>
      <c r="N27" s="11" t="n">
        <v>0.32</v>
      </c>
      <c r="O27" s="11" t="n">
        <v>0</v>
      </c>
      <c r="P27" s="11" t="n">
        <f aca="false">SUM(B27,F27,G27,H27,L27,M27)</f>
        <v>64.72</v>
      </c>
    </row>
    <row r="28" customFormat="false" ht="12.75" hidden="false" customHeight="false" outlineLevel="0" collapsed="false">
      <c r="A28" s="12" t="n">
        <v>33644</v>
      </c>
      <c r="B28" s="0" t="n">
        <v>1.56</v>
      </c>
      <c r="C28" s="0" t="n">
        <v>28.1</v>
      </c>
      <c r="D28" s="0" t="n">
        <v>-6.5</v>
      </c>
      <c r="E28" s="0" t="n">
        <v>-45.86</v>
      </c>
      <c r="F28" s="0" t="n">
        <v>13.36</v>
      </c>
      <c r="G28" s="0" t="n">
        <v>45.82</v>
      </c>
      <c r="H28" s="0" t="n">
        <v>0.02</v>
      </c>
      <c r="I28" s="0" t="n">
        <v>44.92</v>
      </c>
      <c r="J28" s="0" t="n">
        <v>0</v>
      </c>
      <c r="K28" s="0" t="n">
        <v>-0.32</v>
      </c>
      <c r="L28" s="0" t="n">
        <v>0</v>
      </c>
      <c r="M28" s="0" t="n">
        <v>0.14</v>
      </c>
      <c r="N28" s="11" t="n">
        <v>0.48</v>
      </c>
      <c r="O28" s="11" t="n">
        <v>0</v>
      </c>
      <c r="P28" s="11" t="n">
        <f aca="false">SUM(B28,F28,G28,H28,L28,M28)</f>
        <v>60.9</v>
      </c>
    </row>
    <row r="29" customFormat="false" ht="12.75" hidden="false" customHeight="false" outlineLevel="0" collapsed="false">
      <c r="A29" s="12" t="n">
        <v>33645</v>
      </c>
      <c r="B29" s="0" t="n">
        <v>1.56</v>
      </c>
      <c r="C29" s="0" t="n">
        <v>28.02</v>
      </c>
      <c r="D29" s="0" t="n">
        <v>-6.48</v>
      </c>
      <c r="E29" s="0" t="n">
        <v>-45.32</v>
      </c>
      <c r="F29" s="0" t="n">
        <v>14.04</v>
      </c>
      <c r="G29" s="0" t="n">
        <v>46.42</v>
      </c>
      <c r="H29" s="0" t="n">
        <v>0.02</v>
      </c>
      <c r="I29" s="0" t="n">
        <v>44.92</v>
      </c>
      <c r="J29" s="0" t="n">
        <v>0</v>
      </c>
      <c r="K29" s="0" t="n">
        <v>-0.26</v>
      </c>
      <c r="L29" s="0" t="n">
        <v>0</v>
      </c>
      <c r="M29" s="0" t="n">
        <v>0.14</v>
      </c>
      <c r="N29" s="11" t="n">
        <v>0.8</v>
      </c>
      <c r="O29" s="11" t="n">
        <v>0</v>
      </c>
      <c r="P29" s="11" t="n">
        <f aca="false">SUM(B29,F29,G29,H29,L29,M29)</f>
        <v>62.18</v>
      </c>
    </row>
    <row r="30" customFormat="false" ht="12.75" hidden="false" customHeight="false" outlineLevel="0" collapsed="false">
      <c r="A30" s="12" t="n">
        <v>33646</v>
      </c>
      <c r="B30" s="0" t="n">
        <v>1.56</v>
      </c>
      <c r="C30" s="0" t="n">
        <v>28.62</v>
      </c>
      <c r="D30" s="0" t="n">
        <v>-6.44</v>
      </c>
      <c r="E30" s="0" t="n">
        <v>-44.72</v>
      </c>
      <c r="F30" s="0" t="n">
        <v>14.52</v>
      </c>
      <c r="G30" s="0" t="n">
        <v>46.66</v>
      </c>
      <c r="H30" s="0" t="n">
        <v>0.02</v>
      </c>
      <c r="I30" s="0" t="n">
        <v>44.92</v>
      </c>
      <c r="J30" s="0" t="n">
        <v>0</v>
      </c>
      <c r="K30" s="0" t="n">
        <v>-0.28</v>
      </c>
      <c r="L30" s="0" t="n">
        <v>0</v>
      </c>
      <c r="M30" s="0" t="n">
        <v>0.14</v>
      </c>
      <c r="N30" s="11" t="n">
        <v>1.36</v>
      </c>
      <c r="O30" s="11" t="n">
        <v>0</v>
      </c>
      <c r="P30" s="11" t="n">
        <f aca="false">SUM(B30,F30,G30,H30,L30,M30)</f>
        <v>62.9</v>
      </c>
    </row>
    <row r="31" customFormat="false" ht="12.75" hidden="false" customHeight="false" outlineLevel="0" collapsed="false">
      <c r="A31" s="12" t="n">
        <v>33647</v>
      </c>
      <c r="B31" s="0" t="n">
        <v>1.56</v>
      </c>
      <c r="C31" s="0" t="n">
        <v>29.24</v>
      </c>
      <c r="D31" s="0" t="n">
        <v>-6.52</v>
      </c>
      <c r="E31" s="0" t="n">
        <v>-44.3</v>
      </c>
      <c r="F31" s="0" t="n">
        <v>14.98</v>
      </c>
      <c r="G31" s="0" t="n">
        <v>48.56</v>
      </c>
      <c r="H31" s="0" t="n">
        <v>0.02</v>
      </c>
      <c r="I31" s="0" t="n">
        <v>44.92</v>
      </c>
      <c r="J31" s="0" t="n">
        <v>0</v>
      </c>
      <c r="K31" s="0" t="n">
        <v>-0.26</v>
      </c>
      <c r="L31" s="0" t="n">
        <v>0</v>
      </c>
      <c r="M31" s="0" t="n">
        <v>0.2</v>
      </c>
      <c r="N31" s="11" t="n">
        <v>1.56</v>
      </c>
      <c r="O31" s="11" t="n">
        <v>0</v>
      </c>
      <c r="P31" s="11" t="n">
        <f aca="false">SUM(B31,F31,G31,H31,L31,M31)</f>
        <v>65.32</v>
      </c>
    </row>
    <row r="32" customFormat="false" ht="12.75" hidden="false" customHeight="false" outlineLevel="0" collapsed="false">
      <c r="A32" s="12" t="n">
        <v>33648</v>
      </c>
      <c r="B32" s="0" t="n">
        <v>1.56</v>
      </c>
      <c r="C32" s="0" t="n">
        <v>31.04</v>
      </c>
      <c r="D32" s="0" t="n">
        <v>-6.3</v>
      </c>
      <c r="E32" s="0" t="n">
        <v>-43.9</v>
      </c>
      <c r="F32" s="0" t="n">
        <v>15.46</v>
      </c>
      <c r="G32" s="0" t="n">
        <v>56.74</v>
      </c>
      <c r="H32" s="0" t="n">
        <v>0.02</v>
      </c>
      <c r="I32" s="0" t="n">
        <v>44.92</v>
      </c>
      <c r="J32" s="0" t="n">
        <v>0</v>
      </c>
      <c r="K32" s="0" t="n">
        <v>-0.18</v>
      </c>
      <c r="L32" s="0" t="n">
        <v>0</v>
      </c>
      <c r="M32" s="0" t="n">
        <v>0.28</v>
      </c>
      <c r="N32" s="11" t="n">
        <v>2.58</v>
      </c>
      <c r="O32" s="11" t="n">
        <v>0</v>
      </c>
      <c r="P32" s="11" t="n">
        <f aca="false">SUM(B32,F32,G32,H32,L32,M32)</f>
        <v>74.06</v>
      </c>
    </row>
    <row r="33" customFormat="false" ht="12.75" hidden="false" customHeight="false" outlineLevel="0" collapsed="false">
      <c r="A33" s="12" t="n">
        <v>33649</v>
      </c>
      <c r="B33" s="0" t="n">
        <v>1.56</v>
      </c>
      <c r="C33" s="0" t="n">
        <v>31.82</v>
      </c>
      <c r="D33" s="0" t="n">
        <v>-6.56</v>
      </c>
      <c r="E33" s="0" t="n">
        <v>-43.32</v>
      </c>
      <c r="F33" s="0" t="n">
        <v>15.72</v>
      </c>
      <c r="G33" s="0" t="n">
        <v>62.48</v>
      </c>
      <c r="H33" s="0" t="n">
        <v>0.02</v>
      </c>
      <c r="I33" s="0" t="n">
        <v>44.92</v>
      </c>
      <c r="J33" s="0" t="n">
        <v>0</v>
      </c>
      <c r="K33" s="0" t="n">
        <v>-0.14</v>
      </c>
      <c r="L33" s="0" t="n">
        <v>0</v>
      </c>
      <c r="M33" s="0" t="n">
        <v>0.38</v>
      </c>
      <c r="N33" s="11" t="n">
        <v>3.18</v>
      </c>
      <c r="O33" s="11" t="n">
        <v>0</v>
      </c>
      <c r="P33" s="11" t="n">
        <f aca="false">SUM(B33,F33,G33,H33,L33,M33)</f>
        <v>80.16</v>
      </c>
    </row>
    <row r="34" customFormat="false" ht="12.75" hidden="false" customHeight="false" outlineLevel="0" collapsed="false">
      <c r="A34" s="12" t="n">
        <v>33650</v>
      </c>
      <c r="B34" s="0" t="n">
        <v>1.72</v>
      </c>
      <c r="C34" s="0" t="n">
        <v>32.88</v>
      </c>
      <c r="D34" s="0" t="n">
        <v>-6.66</v>
      </c>
      <c r="E34" s="0" t="n">
        <v>-43.08</v>
      </c>
      <c r="F34" s="0" t="n">
        <v>16.02</v>
      </c>
      <c r="G34" s="0" t="n">
        <v>66.58</v>
      </c>
      <c r="H34" s="0" t="n">
        <v>0.02</v>
      </c>
      <c r="I34" s="0" t="n">
        <v>44.92</v>
      </c>
      <c r="J34" s="0" t="n">
        <v>0</v>
      </c>
      <c r="K34" s="0" t="n">
        <v>-0.2</v>
      </c>
      <c r="L34" s="0" t="n">
        <v>0</v>
      </c>
      <c r="M34" s="0" t="n">
        <v>0.52</v>
      </c>
      <c r="N34" s="11" t="n">
        <v>3.64</v>
      </c>
      <c r="O34" s="11" t="n">
        <v>0</v>
      </c>
      <c r="P34" s="11" t="n">
        <f aca="false">SUM(B34,F34,G34,H34,L34,M34)</f>
        <v>84.86</v>
      </c>
    </row>
    <row r="35" customFormat="false" ht="12.75" hidden="false" customHeight="false" outlineLevel="0" collapsed="false">
      <c r="A35" s="12" t="n">
        <v>33651</v>
      </c>
      <c r="B35" s="0" t="n">
        <v>1.84</v>
      </c>
      <c r="C35" s="0" t="n">
        <v>33.22</v>
      </c>
      <c r="D35" s="0" t="n">
        <v>-6.76</v>
      </c>
      <c r="E35" s="0" t="n">
        <v>-42.74</v>
      </c>
      <c r="F35" s="0" t="n">
        <v>16.14</v>
      </c>
      <c r="G35" s="0" t="n">
        <v>69.34</v>
      </c>
      <c r="H35" s="0" t="n">
        <v>0.02</v>
      </c>
      <c r="I35" s="0" t="n">
        <v>44.92</v>
      </c>
      <c r="J35" s="0" t="n">
        <v>0</v>
      </c>
      <c r="K35" s="0" t="n">
        <v>-0.24</v>
      </c>
      <c r="L35" s="0" t="n">
        <v>0</v>
      </c>
      <c r="M35" s="0" t="n">
        <v>0.68</v>
      </c>
      <c r="N35" s="11" t="n">
        <v>3.92</v>
      </c>
      <c r="O35" s="11" t="n">
        <v>0</v>
      </c>
      <c r="P35" s="11" t="n">
        <f aca="false">SUM(B35,F35,G35,H35,L35,M35)</f>
        <v>88.02</v>
      </c>
    </row>
    <row r="36" customFormat="false" ht="12.75" hidden="false" customHeight="false" outlineLevel="0" collapsed="false">
      <c r="A36" s="12" t="n">
        <v>33652</v>
      </c>
      <c r="B36" s="0" t="n">
        <v>2.04</v>
      </c>
      <c r="C36" s="0" t="n">
        <v>33.68</v>
      </c>
      <c r="D36" s="0" t="n">
        <v>-6.88</v>
      </c>
      <c r="E36" s="0" t="n">
        <v>-42.48</v>
      </c>
      <c r="F36" s="0" t="n">
        <v>16.2</v>
      </c>
      <c r="G36" s="0" t="n">
        <v>71</v>
      </c>
      <c r="H36" s="0" t="n">
        <v>0.02</v>
      </c>
      <c r="I36" s="0" t="n">
        <v>44.92</v>
      </c>
      <c r="J36" s="0" t="n">
        <v>0</v>
      </c>
      <c r="K36" s="0" t="n">
        <v>-0.28</v>
      </c>
      <c r="L36" s="0" t="n">
        <v>0</v>
      </c>
      <c r="M36" s="0" t="n">
        <v>0.9</v>
      </c>
      <c r="N36" s="11" t="n">
        <v>4.24</v>
      </c>
      <c r="O36" s="11" t="n">
        <v>0</v>
      </c>
      <c r="P36" s="11" t="n">
        <f aca="false">SUM(B36,F36,G36,H36,L36,M36)</f>
        <v>90.16</v>
      </c>
    </row>
    <row r="37" customFormat="false" ht="12.75" hidden="false" customHeight="false" outlineLevel="0" collapsed="false">
      <c r="A37" s="12" t="n">
        <v>33653</v>
      </c>
      <c r="B37" s="0" t="n">
        <v>2.14</v>
      </c>
      <c r="C37" s="0" t="n">
        <v>33.8</v>
      </c>
      <c r="D37" s="0" t="n">
        <v>-7.1</v>
      </c>
      <c r="E37" s="0" t="n">
        <v>-42.4</v>
      </c>
      <c r="F37" s="0" t="n">
        <v>16.3</v>
      </c>
      <c r="G37" s="0" t="n">
        <v>72.06</v>
      </c>
      <c r="H37" s="0" t="n">
        <v>0.02</v>
      </c>
      <c r="I37" s="0" t="n">
        <v>44.92</v>
      </c>
      <c r="J37" s="0" t="n">
        <v>0</v>
      </c>
      <c r="K37" s="0" t="n">
        <v>-0.32</v>
      </c>
      <c r="L37" s="0" t="n">
        <v>0</v>
      </c>
      <c r="M37" s="0" t="n">
        <v>1.22</v>
      </c>
      <c r="N37" s="11" t="n">
        <v>4.26</v>
      </c>
      <c r="O37" s="11" t="n">
        <v>0</v>
      </c>
      <c r="P37" s="11" t="n">
        <f aca="false">SUM(B37,F37,G37,H37,L37,M37)</f>
        <v>91.74</v>
      </c>
    </row>
    <row r="38" customFormat="false" ht="12.75" hidden="false" customHeight="false" outlineLevel="0" collapsed="false">
      <c r="A38" s="12" t="n">
        <v>33654</v>
      </c>
      <c r="B38" s="0" t="n">
        <v>2.22</v>
      </c>
      <c r="C38" s="0" t="n">
        <v>33.78</v>
      </c>
      <c r="D38" s="0" t="n">
        <v>-7.14</v>
      </c>
      <c r="E38" s="0" t="n">
        <v>-42.12</v>
      </c>
      <c r="F38" s="0" t="n">
        <v>16.4</v>
      </c>
      <c r="G38" s="0" t="n">
        <v>72.76</v>
      </c>
      <c r="H38" s="0" t="n">
        <v>0.02</v>
      </c>
      <c r="I38" s="0" t="n">
        <v>44.92</v>
      </c>
      <c r="J38" s="0" t="n">
        <v>0</v>
      </c>
      <c r="K38" s="0" t="n">
        <v>-0.42</v>
      </c>
      <c r="L38" s="0" t="n">
        <v>0</v>
      </c>
      <c r="M38" s="0" t="n">
        <v>1.54</v>
      </c>
      <c r="N38" s="11" t="n">
        <v>4.5</v>
      </c>
      <c r="O38" s="11" t="n">
        <v>0</v>
      </c>
      <c r="P38" s="11" t="n">
        <f aca="false">SUM(B38,F38,G38,H38,L38,M38)</f>
        <v>92.94</v>
      </c>
    </row>
    <row r="39" customFormat="false" ht="12.75" hidden="false" customHeight="false" outlineLevel="0" collapsed="false">
      <c r="A39" s="12" t="n">
        <v>33655</v>
      </c>
      <c r="B39" s="0" t="n">
        <v>2.22</v>
      </c>
      <c r="C39" s="0" t="n">
        <v>33.82</v>
      </c>
      <c r="D39" s="0" t="n">
        <v>-7.18</v>
      </c>
      <c r="E39" s="0" t="n">
        <v>-42.04</v>
      </c>
      <c r="F39" s="0" t="n">
        <v>16.44</v>
      </c>
      <c r="G39" s="0" t="n">
        <v>73.32</v>
      </c>
      <c r="H39" s="0" t="n">
        <v>0.02</v>
      </c>
      <c r="I39" s="0" t="n">
        <v>44.92</v>
      </c>
      <c r="J39" s="0" t="n">
        <v>0</v>
      </c>
      <c r="K39" s="0" t="n">
        <v>-0.42</v>
      </c>
      <c r="L39" s="0" t="n">
        <v>0</v>
      </c>
      <c r="M39" s="0" t="n">
        <v>1.76</v>
      </c>
      <c r="N39" s="11" t="n">
        <v>4.6</v>
      </c>
      <c r="O39" s="11" t="n">
        <v>0</v>
      </c>
      <c r="P39" s="11" t="n">
        <f aca="false">SUM(B39,F39,G39,H39,L39,M39)</f>
        <v>93.76</v>
      </c>
    </row>
    <row r="40" customFormat="false" ht="12.75" hidden="false" customHeight="false" outlineLevel="0" collapsed="false">
      <c r="A40" s="12" t="n">
        <v>33656</v>
      </c>
      <c r="B40" s="0" t="n">
        <v>2.26</v>
      </c>
      <c r="C40" s="0" t="n">
        <v>33.88</v>
      </c>
      <c r="D40" s="0" t="n">
        <v>-7.24</v>
      </c>
      <c r="E40" s="0" t="n">
        <v>-41.88</v>
      </c>
      <c r="F40" s="0" t="n">
        <v>16.48</v>
      </c>
      <c r="G40" s="0" t="n">
        <v>73.76</v>
      </c>
      <c r="H40" s="0" t="n">
        <v>0.02</v>
      </c>
      <c r="I40" s="0" t="n">
        <v>44.92</v>
      </c>
      <c r="J40" s="0" t="n">
        <v>0</v>
      </c>
      <c r="K40" s="0" t="n">
        <v>-0.44</v>
      </c>
      <c r="L40" s="0" t="n">
        <v>0</v>
      </c>
      <c r="M40" s="0" t="n">
        <v>2.02</v>
      </c>
      <c r="N40" s="11" t="n">
        <v>4.74</v>
      </c>
      <c r="O40" s="11" t="n">
        <v>0</v>
      </c>
      <c r="P40" s="11" t="n">
        <f aca="false">SUM(B40,F40,G40,H40,L40,M40)</f>
        <v>94.54</v>
      </c>
    </row>
    <row r="41" customFormat="false" ht="12.75" hidden="false" customHeight="false" outlineLevel="0" collapsed="false">
      <c r="A41" s="12" t="n">
        <v>33657</v>
      </c>
      <c r="B41" s="0" t="n">
        <v>2.4</v>
      </c>
      <c r="C41" s="0" t="n">
        <v>33.86</v>
      </c>
      <c r="D41" s="0" t="n">
        <v>-7.34</v>
      </c>
      <c r="E41" s="0" t="n">
        <v>-41.8</v>
      </c>
      <c r="F41" s="0" t="n">
        <v>16.5</v>
      </c>
      <c r="G41" s="0" t="n">
        <v>74.14</v>
      </c>
      <c r="H41" s="0" t="n">
        <v>0.02</v>
      </c>
      <c r="I41" s="0" t="n">
        <v>44.92</v>
      </c>
      <c r="J41" s="0" t="n">
        <v>0</v>
      </c>
      <c r="K41" s="0" t="n">
        <v>-0.44</v>
      </c>
      <c r="L41" s="0" t="n">
        <v>0</v>
      </c>
      <c r="M41" s="0" t="n">
        <v>2.2</v>
      </c>
      <c r="N41" s="11" t="n">
        <v>4.8</v>
      </c>
      <c r="O41" s="11" t="n">
        <v>0</v>
      </c>
      <c r="P41" s="11" t="n">
        <f aca="false">SUM(B41,F41,G41,H41,L41,M41)</f>
        <v>95.26</v>
      </c>
    </row>
    <row r="42" customFormat="false" ht="12.75" hidden="false" customHeight="false" outlineLevel="0" collapsed="false">
      <c r="A42" s="12" t="n">
        <v>33658</v>
      </c>
      <c r="B42" s="0" t="n">
        <v>2.42</v>
      </c>
      <c r="C42" s="0" t="n">
        <v>33.94</v>
      </c>
      <c r="D42" s="0" t="n">
        <v>-7.34</v>
      </c>
      <c r="E42" s="0" t="n">
        <v>-41.76</v>
      </c>
      <c r="F42" s="0" t="n">
        <v>16.5</v>
      </c>
      <c r="G42" s="0" t="n">
        <v>74.38</v>
      </c>
      <c r="H42" s="0" t="n">
        <v>0.02</v>
      </c>
      <c r="I42" s="0" t="n">
        <v>44.92</v>
      </c>
      <c r="J42" s="0" t="n">
        <v>0</v>
      </c>
      <c r="K42" s="0" t="n">
        <v>-0.44</v>
      </c>
      <c r="L42" s="0" t="n">
        <v>0</v>
      </c>
      <c r="M42" s="0" t="n">
        <v>2.34</v>
      </c>
      <c r="N42" s="11" t="n">
        <v>4.88</v>
      </c>
      <c r="O42" s="11" t="n">
        <v>0</v>
      </c>
      <c r="P42" s="11" t="n">
        <f aca="false">SUM(B42,F42,G42,H42,L42,M42)</f>
        <v>95.66</v>
      </c>
    </row>
    <row r="43" customFormat="false" ht="12.75" hidden="false" customHeight="false" outlineLevel="0" collapsed="false">
      <c r="A43" s="12" t="n">
        <v>33659</v>
      </c>
      <c r="B43" s="0" t="n">
        <v>2.5</v>
      </c>
      <c r="C43" s="0" t="n">
        <v>33.86</v>
      </c>
      <c r="D43" s="0" t="n">
        <v>-7.46</v>
      </c>
      <c r="E43" s="0" t="n">
        <v>-41.62</v>
      </c>
      <c r="F43" s="0" t="n">
        <v>16.5</v>
      </c>
      <c r="G43" s="0" t="n">
        <v>74.5</v>
      </c>
      <c r="H43" s="0" t="n">
        <v>0.02</v>
      </c>
      <c r="I43" s="0" t="n">
        <v>44.92</v>
      </c>
      <c r="J43" s="0" t="n">
        <v>0</v>
      </c>
      <c r="K43" s="0" t="n">
        <v>-0.48</v>
      </c>
      <c r="L43" s="0" t="n">
        <v>0</v>
      </c>
      <c r="M43" s="0" t="n">
        <v>2.46</v>
      </c>
      <c r="N43" s="11" t="n">
        <v>4.98</v>
      </c>
      <c r="O43" s="11" t="n">
        <v>0</v>
      </c>
      <c r="P43" s="11" t="n">
        <f aca="false">SUM(B43,F43,G43,H43,L43,M43)</f>
        <v>95.98</v>
      </c>
    </row>
    <row r="44" customFormat="false" ht="12.75" hidden="false" customHeight="false" outlineLevel="0" collapsed="false">
      <c r="A44" s="12" t="n">
        <v>33660</v>
      </c>
      <c r="B44" s="0" t="n">
        <v>2.52</v>
      </c>
      <c r="C44" s="0" t="n">
        <v>34</v>
      </c>
      <c r="D44" s="0" t="n">
        <v>-7.48</v>
      </c>
      <c r="E44" s="0" t="n">
        <v>-41.52</v>
      </c>
      <c r="F44" s="0" t="n">
        <v>16.52</v>
      </c>
      <c r="G44" s="0" t="n">
        <v>74.72</v>
      </c>
      <c r="H44" s="0" t="n">
        <v>0.02</v>
      </c>
      <c r="I44" s="0" t="n">
        <v>44.92</v>
      </c>
      <c r="J44" s="0" t="n">
        <v>0</v>
      </c>
      <c r="K44" s="0" t="n">
        <v>-0.5</v>
      </c>
      <c r="L44" s="0" t="n">
        <v>0</v>
      </c>
      <c r="M44" s="0" t="n">
        <v>2.66</v>
      </c>
      <c r="N44" s="11" t="n">
        <v>5.02</v>
      </c>
      <c r="O44" s="11" t="n">
        <v>0</v>
      </c>
      <c r="P44" s="11" t="n">
        <f aca="false">SUM(B44,F44,G44,H44,L44,M44)</f>
        <v>96.44</v>
      </c>
    </row>
    <row r="45" customFormat="false" ht="12.75" hidden="false" customHeight="false" outlineLevel="0" collapsed="false">
      <c r="A45" s="12" t="n">
        <v>33661</v>
      </c>
      <c r="B45" s="0" t="n">
        <v>2.52</v>
      </c>
      <c r="C45" s="0" t="n">
        <v>33.98</v>
      </c>
      <c r="D45" s="0" t="n">
        <v>-7.5</v>
      </c>
      <c r="E45" s="0" t="n">
        <v>-41.46</v>
      </c>
      <c r="F45" s="0" t="n">
        <v>16.52</v>
      </c>
      <c r="G45" s="0" t="n">
        <v>74.92</v>
      </c>
      <c r="H45" s="0" t="n">
        <v>0.02</v>
      </c>
      <c r="I45" s="0" t="n">
        <v>44.92</v>
      </c>
      <c r="J45" s="0" t="n">
        <v>0</v>
      </c>
      <c r="K45" s="0" t="n">
        <v>-0.5</v>
      </c>
      <c r="L45" s="0" t="n">
        <v>0</v>
      </c>
      <c r="M45" s="0" t="n">
        <v>2.88</v>
      </c>
      <c r="N45" s="11" t="n">
        <v>5.02</v>
      </c>
      <c r="O45" s="11" t="n">
        <v>0</v>
      </c>
      <c r="P45" s="11" t="n">
        <f aca="false">SUM(B45,F45,G45,H45,L45,M45)</f>
        <v>96.86</v>
      </c>
    </row>
    <row r="46" customFormat="false" ht="12.75" hidden="false" customHeight="false" outlineLevel="0" collapsed="false">
      <c r="A46" s="12" t="n">
        <v>33662</v>
      </c>
      <c r="B46" s="0" t="n">
        <v>2.54</v>
      </c>
      <c r="C46" s="0" t="n">
        <v>34.04</v>
      </c>
      <c r="D46" s="0" t="n">
        <v>-7.52</v>
      </c>
      <c r="E46" s="0" t="n">
        <v>-41.42</v>
      </c>
      <c r="F46" s="0" t="n">
        <v>16.52</v>
      </c>
      <c r="G46" s="0" t="n">
        <v>75.12</v>
      </c>
      <c r="H46" s="0" t="n">
        <v>0.02</v>
      </c>
      <c r="I46" s="0" t="n">
        <v>44.92</v>
      </c>
      <c r="J46" s="0" t="n">
        <v>0</v>
      </c>
      <c r="K46" s="0" t="n">
        <v>-0.5</v>
      </c>
      <c r="L46" s="0" t="n">
        <v>0</v>
      </c>
      <c r="M46" s="0" t="n">
        <v>3</v>
      </c>
      <c r="N46" s="11" t="n">
        <v>5.08</v>
      </c>
      <c r="O46" s="11" t="n">
        <v>0</v>
      </c>
      <c r="P46" s="11" t="n">
        <f aca="false">SUM(B46,F46,G46,H46,L46,M46)</f>
        <v>97.2</v>
      </c>
    </row>
    <row r="47" customFormat="false" ht="12.75" hidden="false" customHeight="false" outlineLevel="0" collapsed="false">
      <c r="A47" s="12" t="n">
        <v>33663</v>
      </c>
      <c r="B47" s="0" t="n">
        <v>2.56</v>
      </c>
      <c r="C47" s="0" t="n">
        <v>34.06</v>
      </c>
      <c r="D47" s="0" t="n">
        <v>-7.58</v>
      </c>
      <c r="E47" s="0" t="n">
        <v>-41.4</v>
      </c>
      <c r="F47" s="0" t="n">
        <v>16.52</v>
      </c>
      <c r="G47" s="0" t="n">
        <v>75.3</v>
      </c>
      <c r="H47" s="0" t="n">
        <v>0.02</v>
      </c>
      <c r="I47" s="0" t="n">
        <v>44.92</v>
      </c>
      <c r="J47" s="0" t="n">
        <v>0</v>
      </c>
      <c r="K47" s="0" t="n">
        <v>-0.5</v>
      </c>
      <c r="L47" s="0" t="n">
        <v>0</v>
      </c>
      <c r="M47" s="0" t="n">
        <v>3.08</v>
      </c>
      <c r="N47" s="11" t="n">
        <v>5.1</v>
      </c>
      <c r="O47" s="11" t="n">
        <v>0</v>
      </c>
      <c r="P47" s="11" t="n">
        <f aca="false">SUM(B47,F47,G47,H47,L47,M47)</f>
        <v>97.48</v>
      </c>
    </row>
    <row r="48" customFormat="false" ht="12.75" hidden="false" customHeight="false" outlineLevel="0" collapsed="false">
      <c r="A48" s="12" t="n">
        <v>33664</v>
      </c>
      <c r="B48" s="0" t="n">
        <v>2.56</v>
      </c>
      <c r="C48" s="0" t="n">
        <v>34.1</v>
      </c>
      <c r="D48" s="0" t="n">
        <v>-7.58</v>
      </c>
      <c r="E48" s="0" t="n">
        <v>-41.4</v>
      </c>
      <c r="F48" s="0" t="n">
        <v>16.6</v>
      </c>
      <c r="G48" s="0" t="n">
        <v>75.3</v>
      </c>
      <c r="H48" s="0" t="n">
        <v>0.02</v>
      </c>
      <c r="I48" s="0" t="n">
        <v>44.92</v>
      </c>
      <c r="J48" s="0" t="n">
        <v>0</v>
      </c>
      <c r="K48" s="0" t="n">
        <v>-0.54</v>
      </c>
      <c r="L48" s="0" t="n">
        <v>0</v>
      </c>
      <c r="M48" s="0" t="n">
        <v>3.22</v>
      </c>
      <c r="N48" s="11" t="n">
        <v>5.16</v>
      </c>
      <c r="O48" s="11" t="n">
        <v>0</v>
      </c>
      <c r="P48" s="11" t="n">
        <f aca="false">SUM(B48,F48,G48,H48,L48,M48)</f>
        <v>97.7</v>
      </c>
    </row>
    <row r="49" customFormat="false" ht="12.75" hidden="false" customHeight="false" outlineLevel="0" collapsed="false">
      <c r="A49" s="12" t="n">
        <v>33665</v>
      </c>
      <c r="B49" s="0" t="n">
        <v>2.58</v>
      </c>
      <c r="C49" s="0" t="n">
        <v>34.08</v>
      </c>
      <c r="D49" s="0" t="n">
        <v>-7.62</v>
      </c>
      <c r="E49" s="0" t="n">
        <v>-41.4</v>
      </c>
      <c r="F49" s="0" t="n">
        <v>16.6</v>
      </c>
      <c r="G49" s="0" t="n">
        <v>75.4</v>
      </c>
      <c r="H49" s="0" t="n">
        <v>0.02</v>
      </c>
      <c r="I49" s="0" t="n">
        <v>44.92</v>
      </c>
      <c r="J49" s="0" t="n">
        <v>0</v>
      </c>
      <c r="K49" s="0" t="n">
        <v>-0.54</v>
      </c>
      <c r="L49" s="0" t="n">
        <v>0</v>
      </c>
      <c r="M49" s="0" t="n">
        <v>3.3</v>
      </c>
      <c r="N49" s="11" t="n">
        <v>5.16</v>
      </c>
      <c r="O49" s="11" t="n">
        <v>0</v>
      </c>
      <c r="P49" s="11" t="n">
        <f aca="false">SUM(B49,F49,G49,H49,L49,M49)</f>
        <v>97.9</v>
      </c>
    </row>
    <row r="50" customFormat="false" ht="12.75" hidden="false" customHeight="false" outlineLevel="0" collapsed="false">
      <c r="A50" s="12" t="n">
        <v>33666</v>
      </c>
      <c r="B50" s="0" t="n">
        <v>2.6</v>
      </c>
      <c r="C50" s="0" t="n">
        <v>34.02</v>
      </c>
      <c r="D50" s="0" t="n">
        <v>-7.58</v>
      </c>
      <c r="E50" s="0" t="n">
        <v>-41.36</v>
      </c>
      <c r="F50" s="0" t="n">
        <v>16.6</v>
      </c>
      <c r="G50" s="0" t="n">
        <v>75.48</v>
      </c>
      <c r="H50" s="0" t="n">
        <v>0.02</v>
      </c>
      <c r="I50" s="0" t="n">
        <v>44.92</v>
      </c>
      <c r="J50" s="0" t="n">
        <v>0</v>
      </c>
      <c r="K50" s="0" t="n">
        <v>-0.56</v>
      </c>
      <c r="L50" s="0" t="n">
        <v>0</v>
      </c>
      <c r="M50" s="0" t="n">
        <v>3.32</v>
      </c>
      <c r="N50" s="11" t="n">
        <v>5.16</v>
      </c>
      <c r="O50" s="11" t="n">
        <v>0</v>
      </c>
      <c r="P50" s="11" t="n">
        <f aca="false">SUM(B50,F50,G50,H50,L50,M50)</f>
        <v>98.02</v>
      </c>
    </row>
    <row r="51" customFormat="false" ht="12.75" hidden="false" customHeight="false" outlineLevel="0" collapsed="false">
      <c r="A51" s="12" t="n">
        <v>33667</v>
      </c>
      <c r="B51" s="0" t="n">
        <v>2.6</v>
      </c>
      <c r="C51" s="0" t="n">
        <v>34.02</v>
      </c>
      <c r="D51" s="0" t="n">
        <v>-7.62</v>
      </c>
      <c r="E51" s="0" t="n">
        <v>-41.3</v>
      </c>
      <c r="F51" s="0" t="n">
        <v>16.6</v>
      </c>
      <c r="G51" s="0" t="n">
        <v>75.5</v>
      </c>
      <c r="H51" s="0" t="n">
        <v>0.02</v>
      </c>
      <c r="I51" s="0" t="n">
        <v>44.92</v>
      </c>
      <c r="J51" s="0" t="n">
        <v>0</v>
      </c>
      <c r="K51" s="0" t="n">
        <v>-0.56</v>
      </c>
      <c r="L51" s="0" t="n">
        <v>0</v>
      </c>
      <c r="M51" s="0" t="n">
        <v>3.42</v>
      </c>
      <c r="N51" s="11" t="n">
        <v>5.18</v>
      </c>
      <c r="O51" s="11" t="n">
        <v>0</v>
      </c>
      <c r="P51" s="11" t="n">
        <f aca="false">SUM(B51,F51,G51,H51,L51,M51)</f>
        <v>98.14</v>
      </c>
    </row>
    <row r="52" customFormat="false" ht="12.75" hidden="false" customHeight="false" outlineLevel="0" collapsed="false">
      <c r="A52" s="12" t="n">
        <v>33668</v>
      </c>
      <c r="B52" s="0" t="n">
        <v>2.6</v>
      </c>
      <c r="C52" s="0" t="n">
        <v>34</v>
      </c>
      <c r="D52" s="0" t="n">
        <v>-7.64</v>
      </c>
      <c r="E52" s="0" t="n">
        <v>-41.24</v>
      </c>
      <c r="F52" s="0" t="n">
        <v>16.6</v>
      </c>
      <c r="G52" s="0" t="n">
        <v>75.48</v>
      </c>
      <c r="H52" s="0" t="n">
        <v>0.02</v>
      </c>
      <c r="I52" s="0" t="n">
        <v>44.92</v>
      </c>
      <c r="J52" s="0" t="n">
        <v>0</v>
      </c>
      <c r="K52" s="0" t="n">
        <v>-0.56</v>
      </c>
      <c r="L52" s="0" t="n">
        <v>0</v>
      </c>
      <c r="M52" s="0" t="n">
        <v>3.5</v>
      </c>
      <c r="N52" s="11" t="n">
        <v>5.22</v>
      </c>
      <c r="O52" s="11" t="n">
        <v>0</v>
      </c>
      <c r="P52" s="11" t="n">
        <f aca="false">SUM(B52,F52,G52,H52,L52,M52)</f>
        <v>98.2</v>
      </c>
    </row>
    <row r="53" customFormat="false" ht="12.75" hidden="false" customHeight="false" outlineLevel="0" collapsed="false">
      <c r="A53" s="12" t="n">
        <v>33669</v>
      </c>
      <c r="B53" s="0" t="n">
        <v>2.6</v>
      </c>
      <c r="C53" s="0" t="n">
        <v>33.92</v>
      </c>
      <c r="D53" s="0" t="n">
        <v>-7.68</v>
      </c>
      <c r="E53" s="0" t="n">
        <v>-41.24</v>
      </c>
      <c r="F53" s="0" t="n">
        <v>16.6</v>
      </c>
      <c r="G53" s="0" t="n">
        <v>75.5</v>
      </c>
      <c r="H53" s="0" t="n">
        <v>0.02</v>
      </c>
      <c r="I53" s="0" t="n">
        <v>44.92</v>
      </c>
      <c r="J53" s="0" t="n">
        <v>0</v>
      </c>
      <c r="K53" s="0" t="n">
        <v>-0.6</v>
      </c>
      <c r="L53" s="0" t="n">
        <v>0</v>
      </c>
      <c r="M53" s="0" t="n">
        <v>3.52</v>
      </c>
      <c r="N53" s="11" t="n">
        <v>5.22</v>
      </c>
      <c r="O53" s="11" t="n">
        <v>0</v>
      </c>
      <c r="P53" s="11" t="n">
        <f aca="false">SUM(B53,F53,G53,H53,L53,M53)</f>
        <v>98.24</v>
      </c>
    </row>
    <row r="54" customFormat="false" ht="12.75" hidden="false" customHeight="false" outlineLevel="0" collapsed="false">
      <c r="A54" s="12" t="n">
        <v>33670</v>
      </c>
      <c r="B54" s="0" t="n">
        <v>2.62</v>
      </c>
      <c r="C54" s="0" t="n">
        <v>33.96</v>
      </c>
      <c r="D54" s="0" t="n">
        <v>-7.68</v>
      </c>
      <c r="E54" s="0" t="n">
        <v>-41.22</v>
      </c>
      <c r="F54" s="0" t="n">
        <v>16.6</v>
      </c>
      <c r="G54" s="0" t="n">
        <v>75.66</v>
      </c>
      <c r="H54" s="0" t="n">
        <v>0.02</v>
      </c>
      <c r="I54" s="0" t="n">
        <v>44.92</v>
      </c>
      <c r="J54" s="0" t="n">
        <v>0</v>
      </c>
      <c r="K54" s="0" t="n">
        <v>-0.6</v>
      </c>
      <c r="L54" s="0" t="n">
        <v>0</v>
      </c>
      <c r="M54" s="0" t="n">
        <v>3.52</v>
      </c>
      <c r="N54" s="11" t="n">
        <v>5.24</v>
      </c>
      <c r="O54" s="11" t="n">
        <v>0</v>
      </c>
      <c r="P54" s="11" t="n">
        <f aca="false">SUM(B54,F54,G54,H54,L54,M54)</f>
        <v>98.42</v>
      </c>
    </row>
    <row r="55" customFormat="false" ht="12.75" hidden="false" customHeight="false" outlineLevel="0" collapsed="false">
      <c r="A55" s="12" t="n">
        <v>33671</v>
      </c>
      <c r="B55" s="0" t="n">
        <v>2.62</v>
      </c>
      <c r="C55" s="0" t="n">
        <v>33.94</v>
      </c>
      <c r="D55" s="0" t="n">
        <v>-7.68</v>
      </c>
      <c r="E55" s="0" t="n">
        <v>-41.18</v>
      </c>
      <c r="F55" s="0" t="n">
        <v>16.6</v>
      </c>
      <c r="G55" s="0" t="n">
        <v>75.6</v>
      </c>
      <c r="H55" s="0" t="n">
        <v>0.02</v>
      </c>
      <c r="I55" s="0" t="n">
        <v>44.92</v>
      </c>
      <c r="J55" s="0" t="n">
        <v>0</v>
      </c>
      <c r="K55" s="0" t="n">
        <v>-0.6</v>
      </c>
      <c r="L55" s="0" t="n">
        <v>0</v>
      </c>
      <c r="M55" s="0" t="n">
        <v>3.54</v>
      </c>
      <c r="N55" s="11" t="n">
        <v>5.24</v>
      </c>
      <c r="O55" s="11" t="n">
        <v>0</v>
      </c>
      <c r="P55" s="11" t="n">
        <f aca="false">SUM(B55,F55,G55,H55,L55,M55)</f>
        <v>98.38</v>
      </c>
    </row>
    <row r="56" customFormat="false" ht="12.75" hidden="false" customHeight="false" outlineLevel="0" collapsed="false">
      <c r="A56" s="12" t="n">
        <v>33672</v>
      </c>
      <c r="B56" s="0" t="n">
        <v>2.62</v>
      </c>
      <c r="C56" s="0" t="n">
        <v>33.9</v>
      </c>
      <c r="D56" s="0" t="n">
        <v>-7.72</v>
      </c>
      <c r="E56" s="0" t="n">
        <v>-41.14</v>
      </c>
      <c r="F56" s="0" t="n">
        <v>16.6</v>
      </c>
      <c r="G56" s="0" t="n">
        <v>75.66</v>
      </c>
      <c r="H56" s="0" t="n">
        <v>0.02</v>
      </c>
      <c r="I56" s="0" t="n">
        <v>44.92</v>
      </c>
      <c r="J56" s="0" t="n">
        <v>0</v>
      </c>
      <c r="K56" s="0" t="n">
        <v>-0.62</v>
      </c>
      <c r="L56" s="0" t="n">
        <v>0</v>
      </c>
      <c r="M56" s="0" t="n">
        <v>3.58</v>
      </c>
      <c r="N56" s="11" t="n">
        <v>5.22</v>
      </c>
      <c r="O56" s="11" t="n">
        <v>0</v>
      </c>
      <c r="P56" s="11" t="n">
        <f aca="false">SUM(B56,F56,G56,H56,L56,M56)</f>
        <v>98.48</v>
      </c>
    </row>
    <row r="57" customFormat="false" ht="12.75" hidden="false" customHeight="false" outlineLevel="0" collapsed="false">
      <c r="A57" s="12" t="n">
        <v>33673</v>
      </c>
      <c r="B57" s="0" t="n">
        <v>2.66</v>
      </c>
      <c r="C57" s="0" t="n">
        <v>33.88</v>
      </c>
      <c r="D57" s="0" t="n">
        <v>-7.74</v>
      </c>
      <c r="E57" s="0" t="n">
        <v>-41.12</v>
      </c>
      <c r="F57" s="0" t="n">
        <v>16.6</v>
      </c>
      <c r="G57" s="0" t="n">
        <v>75.78</v>
      </c>
      <c r="H57" s="0" t="n">
        <v>0.02</v>
      </c>
      <c r="I57" s="0" t="n">
        <v>44.92</v>
      </c>
      <c r="J57" s="0" t="n">
        <v>0</v>
      </c>
      <c r="K57" s="0" t="n">
        <v>-0.62</v>
      </c>
      <c r="L57" s="0" t="n">
        <v>0</v>
      </c>
      <c r="M57" s="0" t="n">
        <v>3.66</v>
      </c>
      <c r="N57" s="11" t="n">
        <v>5.26</v>
      </c>
      <c r="O57" s="11" t="n">
        <v>0</v>
      </c>
      <c r="P57" s="11" t="n">
        <f aca="false">SUM(B57,F57,G57,H57,L57,M57)</f>
        <v>98.72</v>
      </c>
    </row>
    <row r="58" customFormat="false" ht="12.75" hidden="false" customHeight="false" outlineLevel="0" collapsed="false">
      <c r="A58" s="12" t="n">
        <v>33674</v>
      </c>
      <c r="B58" s="0" t="n">
        <v>2.74</v>
      </c>
      <c r="C58" s="0" t="n">
        <v>33.9</v>
      </c>
      <c r="D58" s="0" t="n">
        <v>-7.76</v>
      </c>
      <c r="E58" s="0" t="n">
        <v>-41.12</v>
      </c>
      <c r="F58" s="0" t="n">
        <v>16.6</v>
      </c>
      <c r="G58" s="0" t="n">
        <v>75.86</v>
      </c>
      <c r="H58" s="0" t="n">
        <v>0.02</v>
      </c>
      <c r="I58" s="0" t="n">
        <v>44.92</v>
      </c>
      <c r="J58" s="0" t="n">
        <v>0</v>
      </c>
      <c r="K58" s="0" t="n">
        <v>-0.62</v>
      </c>
      <c r="L58" s="0" t="n">
        <v>0</v>
      </c>
      <c r="M58" s="0" t="n">
        <v>3.66</v>
      </c>
      <c r="N58" s="11" t="n">
        <v>5.26</v>
      </c>
      <c r="O58" s="11" t="n">
        <v>0</v>
      </c>
      <c r="P58" s="11" t="n">
        <f aca="false">SUM(B58,F58,G58,H58,L58,M58)</f>
        <v>98.88</v>
      </c>
    </row>
    <row r="59" customFormat="false" ht="12.75" hidden="false" customHeight="false" outlineLevel="0" collapsed="false">
      <c r="A59" s="12" t="n">
        <v>33675</v>
      </c>
      <c r="B59" s="0" t="n">
        <v>2.74</v>
      </c>
      <c r="C59" s="0" t="n">
        <v>33.86</v>
      </c>
      <c r="D59" s="0" t="n">
        <v>-7.76</v>
      </c>
      <c r="E59" s="0" t="n">
        <v>-41.12</v>
      </c>
      <c r="F59" s="0" t="n">
        <v>16.6</v>
      </c>
      <c r="G59" s="0" t="n">
        <v>75.8</v>
      </c>
      <c r="H59" s="0" t="n">
        <v>0.02</v>
      </c>
      <c r="I59" s="0" t="n">
        <v>44.92</v>
      </c>
      <c r="J59" s="0" t="n">
        <v>0</v>
      </c>
      <c r="K59" s="0" t="n">
        <v>-0.62</v>
      </c>
      <c r="L59" s="0" t="n">
        <v>0</v>
      </c>
      <c r="M59" s="0" t="n">
        <v>3.66</v>
      </c>
      <c r="N59" s="11" t="n">
        <v>5.26</v>
      </c>
      <c r="O59" s="11" t="n">
        <v>0</v>
      </c>
      <c r="P59" s="11" t="n">
        <f aca="false">SUM(B59,F59,G59,H59,L59,M59)</f>
        <v>98.82</v>
      </c>
    </row>
    <row r="60" customFormat="false" ht="12.75" hidden="false" customHeight="false" outlineLevel="0" collapsed="false">
      <c r="A60" s="12" t="n">
        <v>33676</v>
      </c>
      <c r="B60" s="0" t="n">
        <v>2.76</v>
      </c>
      <c r="C60" s="0" t="n">
        <v>33.86</v>
      </c>
      <c r="D60" s="0" t="n">
        <v>-7.76</v>
      </c>
      <c r="E60" s="0" t="n">
        <v>-41.1</v>
      </c>
      <c r="F60" s="0" t="n">
        <v>16.6</v>
      </c>
      <c r="G60" s="0" t="n">
        <v>75.9</v>
      </c>
      <c r="H60" s="0" t="n">
        <v>0.02</v>
      </c>
      <c r="I60" s="0" t="n">
        <v>44.92</v>
      </c>
      <c r="J60" s="0" t="n">
        <v>0</v>
      </c>
      <c r="K60" s="0" t="n">
        <v>-0.62</v>
      </c>
      <c r="L60" s="0" t="n">
        <v>0</v>
      </c>
      <c r="M60" s="0" t="n">
        <v>3.68</v>
      </c>
      <c r="N60" s="11" t="n">
        <v>5.26</v>
      </c>
      <c r="O60" s="11" t="n">
        <v>0</v>
      </c>
      <c r="P60" s="11" t="n">
        <f aca="false">SUM(B60,F60,G60,H60,L60,M60)</f>
        <v>98.96</v>
      </c>
    </row>
    <row r="61" customFormat="false" ht="12.75" hidden="false" customHeight="false" outlineLevel="0" collapsed="false">
      <c r="A61" s="12" t="n">
        <v>33677</v>
      </c>
      <c r="B61" s="0" t="n">
        <v>2.76</v>
      </c>
      <c r="C61" s="0" t="n">
        <v>33.84</v>
      </c>
      <c r="D61" s="0" t="n">
        <v>-7.76</v>
      </c>
      <c r="E61" s="0" t="n">
        <v>-41.08</v>
      </c>
      <c r="F61" s="0" t="n">
        <v>16.6</v>
      </c>
      <c r="G61" s="0" t="n">
        <v>75.9</v>
      </c>
      <c r="H61" s="0" t="n">
        <v>0.02</v>
      </c>
      <c r="I61" s="0" t="n">
        <v>44.92</v>
      </c>
      <c r="J61" s="0" t="n">
        <v>0</v>
      </c>
      <c r="K61" s="0" t="n">
        <v>-0.62</v>
      </c>
      <c r="L61" s="0" t="n">
        <v>0</v>
      </c>
      <c r="M61" s="0" t="n">
        <v>3.72</v>
      </c>
      <c r="N61" s="11" t="n">
        <v>5.32</v>
      </c>
      <c r="O61" s="11" t="n">
        <v>0</v>
      </c>
      <c r="P61" s="11" t="n">
        <f aca="false">SUM(B61,F61,G61,H61,L61,M61)</f>
        <v>99</v>
      </c>
    </row>
    <row r="62" customFormat="false" ht="12.75" hidden="false" customHeight="false" outlineLevel="0" collapsed="false">
      <c r="A62" s="12" t="n">
        <v>33678</v>
      </c>
      <c r="B62" s="0" t="n">
        <v>2.78</v>
      </c>
      <c r="C62" s="0" t="n">
        <v>33.84</v>
      </c>
      <c r="D62" s="0" t="n">
        <v>-7.78</v>
      </c>
      <c r="E62" s="0" t="n">
        <v>-41.08</v>
      </c>
      <c r="F62" s="0" t="n">
        <v>16.6</v>
      </c>
      <c r="G62" s="0" t="n">
        <v>75.92</v>
      </c>
      <c r="H62" s="0" t="n">
        <v>0.02</v>
      </c>
      <c r="I62" s="0" t="n">
        <v>44.92</v>
      </c>
      <c r="J62" s="0" t="n">
        <v>0</v>
      </c>
      <c r="K62" s="0" t="n">
        <v>-0.64</v>
      </c>
      <c r="L62" s="0" t="n">
        <v>0</v>
      </c>
      <c r="M62" s="0" t="n">
        <v>3.72</v>
      </c>
      <c r="N62" s="11" t="n">
        <v>5.32</v>
      </c>
      <c r="O62" s="11" t="n">
        <v>0</v>
      </c>
      <c r="P62" s="11" t="n">
        <f aca="false">SUM(B62,F62,G62,H62,L62,M62)</f>
        <v>99.04</v>
      </c>
    </row>
    <row r="63" customFormat="false" ht="12.75" hidden="false" customHeight="false" outlineLevel="0" collapsed="false">
      <c r="A63" s="12" t="n">
        <v>33679</v>
      </c>
      <c r="B63" s="0" t="n">
        <v>2.78</v>
      </c>
      <c r="C63" s="0" t="n">
        <v>33.84</v>
      </c>
      <c r="D63" s="0" t="n">
        <v>-7.78</v>
      </c>
      <c r="E63" s="0" t="n">
        <v>-41.06</v>
      </c>
      <c r="F63" s="0" t="n">
        <v>16.6</v>
      </c>
      <c r="G63" s="0" t="n">
        <v>75.98</v>
      </c>
      <c r="H63" s="0" t="n">
        <v>0.02</v>
      </c>
      <c r="I63" s="0" t="n">
        <v>44.92</v>
      </c>
      <c r="J63" s="0" t="n">
        <v>0</v>
      </c>
      <c r="K63" s="0" t="n">
        <v>-0.64</v>
      </c>
      <c r="L63" s="0" t="n">
        <v>0</v>
      </c>
      <c r="M63" s="0" t="n">
        <v>3.72</v>
      </c>
      <c r="N63" s="11" t="n">
        <v>5.34</v>
      </c>
      <c r="O63" s="11" t="n">
        <v>0</v>
      </c>
      <c r="P63" s="11" t="n">
        <f aca="false">SUM(B63,F63,G63,H63,L63,M63)</f>
        <v>99.1</v>
      </c>
    </row>
    <row r="64" customFormat="false" ht="12.75" hidden="false" customHeight="false" outlineLevel="0" collapsed="false">
      <c r="A64" s="12" t="n">
        <v>33680</v>
      </c>
      <c r="B64" s="0" t="n">
        <v>2.78</v>
      </c>
      <c r="C64" s="0" t="n">
        <v>33.84</v>
      </c>
      <c r="D64" s="0" t="n">
        <v>-7.78</v>
      </c>
      <c r="E64" s="0" t="n">
        <v>-41.08</v>
      </c>
      <c r="F64" s="0" t="n">
        <v>16.6</v>
      </c>
      <c r="G64" s="0" t="n">
        <v>75.94</v>
      </c>
      <c r="H64" s="0" t="n">
        <v>0.02</v>
      </c>
      <c r="I64" s="0" t="n">
        <v>44.92</v>
      </c>
      <c r="J64" s="0" t="n">
        <v>0</v>
      </c>
      <c r="K64" s="0" t="n">
        <v>-0.64</v>
      </c>
      <c r="L64" s="0" t="n">
        <v>0</v>
      </c>
      <c r="M64" s="0" t="n">
        <v>3.8</v>
      </c>
      <c r="N64" s="11" t="n">
        <v>5.32</v>
      </c>
      <c r="O64" s="11" t="n">
        <v>0</v>
      </c>
      <c r="P64" s="11" t="n">
        <f aca="false">SUM(B64,F64,G64,H64,L64,M64)</f>
        <v>99.14</v>
      </c>
    </row>
    <row r="65" customFormat="false" ht="12.75" hidden="false" customHeight="false" outlineLevel="0" collapsed="false">
      <c r="A65" s="12" t="n">
        <v>33681</v>
      </c>
      <c r="B65" s="0" t="n">
        <v>2.8</v>
      </c>
      <c r="C65" s="0" t="n">
        <v>33.84</v>
      </c>
      <c r="D65" s="0" t="n">
        <v>-7.78</v>
      </c>
      <c r="E65" s="0" t="n">
        <v>-41.08</v>
      </c>
      <c r="F65" s="0" t="n">
        <v>16.6</v>
      </c>
      <c r="G65" s="0" t="n">
        <v>76.02</v>
      </c>
      <c r="H65" s="0" t="n">
        <v>0.02</v>
      </c>
      <c r="I65" s="0" t="n">
        <v>44.92</v>
      </c>
      <c r="J65" s="0" t="n">
        <v>0</v>
      </c>
      <c r="K65" s="0" t="n">
        <v>-0.66</v>
      </c>
      <c r="L65" s="0" t="n">
        <v>0</v>
      </c>
      <c r="M65" s="0" t="n">
        <v>3.82</v>
      </c>
      <c r="N65" s="11" t="n">
        <v>5.32</v>
      </c>
      <c r="O65" s="11" t="n">
        <v>0</v>
      </c>
      <c r="P65" s="11" t="n">
        <f aca="false">SUM(B65,F65,G65,H65,L65,M65)</f>
        <v>99.26</v>
      </c>
    </row>
    <row r="66" customFormat="false" ht="12.75" hidden="false" customHeight="false" outlineLevel="0" collapsed="false">
      <c r="A66" s="12" t="n">
        <v>33682</v>
      </c>
      <c r="B66" s="0" t="n">
        <v>2.8</v>
      </c>
      <c r="C66" s="0" t="n">
        <v>33.88</v>
      </c>
      <c r="D66" s="0" t="n">
        <v>-7.8</v>
      </c>
      <c r="E66" s="0" t="n">
        <v>-41.08</v>
      </c>
      <c r="F66" s="0" t="n">
        <v>16.6</v>
      </c>
      <c r="G66" s="0" t="n">
        <v>76.02</v>
      </c>
      <c r="H66" s="0" t="n">
        <v>0.02</v>
      </c>
      <c r="I66" s="0" t="n">
        <v>44.92</v>
      </c>
      <c r="J66" s="0" t="n">
        <v>0</v>
      </c>
      <c r="K66" s="0" t="n">
        <v>-0.66</v>
      </c>
      <c r="L66" s="0" t="n">
        <v>0</v>
      </c>
      <c r="M66" s="0" t="n">
        <v>3.84</v>
      </c>
      <c r="N66" s="11" t="n">
        <v>5.38</v>
      </c>
      <c r="O66" s="11" t="n">
        <v>0</v>
      </c>
      <c r="P66" s="11" t="n">
        <f aca="false">SUM(B66,F66,G66,H66,L66,M66)</f>
        <v>99.28</v>
      </c>
    </row>
    <row r="67" customFormat="false" ht="12.75" hidden="false" customHeight="false" outlineLevel="0" collapsed="false">
      <c r="A67" s="12" t="n">
        <v>33683</v>
      </c>
      <c r="B67" s="0" t="n">
        <v>2.8</v>
      </c>
      <c r="C67" s="0" t="n">
        <v>33.84</v>
      </c>
      <c r="D67" s="0" t="n">
        <v>-7.8</v>
      </c>
      <c r="E67" s="0" t="n">
        <v>-41.04</v>
      </c>
      <c r="F67" s="0" t="n">
        <v>16.6</v>
      </c>
      <c r="G67" s="0" t="n">
        <v>76.02</v>
      </c>
      <c r="H67" s="0" t="n">
        <v>0.02</v>
      </c>
      <c r="I67" s="0" t="n">
        <v>44.92</v>
      </c>
      <c r="J67" s="0" t="n">
        <v>0</v>
      </c>
      <c r="K67" s="0" t="n">
        <v>-0.68</v>
      </c>
      <c r="L67" s="0" t="n">
        <v>0</v>
      </c>
      <c r="M67" s="0" t="n">
        <v>3.84</v>
      </c>
      <c r="N67" s="11" t="n">
        <v>5.38</v>
      </c>
      <c r="O67" s="11" t="n">
        <v>0</v>
      </c>
      <c r="P67" s="11" t="n">
        <f aca="false">SUM(B67,F67,G67,H67,L67,M67)</f>
        <v>99.28</v>
      </c>
    </row>
    <row r="68" customFormat="false" ht="12.75" hidden="false" customHeight="false" outlineLevel="0" collapsed="false">
      <c r="A68" s="12" t="n">
        <v>33684</v>
      </c>
      <c r="B68" s="0" t="n">
        <v>2.8</v>
      </c>
      <c r="C68" s="0" t="n">
        <v>33.82</v>
      </c>
      <c r="D68" s="0" t="n">
        <v>-7.8</v>
      </c>
      <c r="E68" s="0" t="n">
        <v>-41.02</v>
      </c>
      <c r="F68" s="0" t="n">
        <v>16.6</v>
      </c>
      <c r="G68" s="0" t="n">
        <v>76.04</v>
      </c>
      <c r="H68" s="0" t="n">
        <v>0.02</v>
      </c>
      <c r="I68" s="0" t="n">
        <v>44.92</v>
      </c>
      <c r="J68" s="0" t="n">
        <v>0</v>
      </c>
      <c r="K68" s="0" t="n">
        <v>-0.68</v>
      </c>
      <c r="L68" s="0" t="n">
        <v>0</v>
      </c>
      <c r="M68" s="0" t="n">
        <v>3.88</v>
      </c>
      <c r="N68" s="11" t="n">
        <v>5.4</v>
      </c>
      <c r="O68" s="11" t="n">
        <v>0</v>
      </c>
      <c r="P68" s="11" t="n">
        <f aca="false">SUM(B68,F68,G68,H68,L68,M68)</f>
        <v>99.34</v>
      </c>
    </row>
    <row r="69" customFormat="false" ht="12.75" hidden="false" customHeight="false" outlineLevel="0" collapsed="false">
      <c r="A69" s="12" t="n">
        <v>33685</v>
      </c>
      <c r="B69" s="0" t="n">
        <v>2.8</v>
      </c>
      <c r="C69" s="0" t="n">
        <v>33.8</v>
      </c>
      <c r="D69" s="0" t="n">
        <v>-7.82</v>
      </c>
      <c r="E69" s="0" t="n">
        <v>-41.02</v>
      </c>
      <c r="F69" s="0" t="n">
        <v>16.6</v>
      </c>
      <c r="G69" s="0" t="n">
        <v>76.1</v>
      </c>
      <c r="H69" s="0" t="n">
        <v>0.02</v>
      </c>
      <c r="I69" s="0" t="n">
        <v>44.92</v>
      </c>
      <c r="J69" s="0" t="n">
        <v>0</v>
      </c>
      <c r="K69" s="0" t="n">
        <v>-0.68</v>
      </c>
      <c r="L69" s="0" t="n">
        <v>0</v>
      </c>
      <c r="M69" s="0" t="n">
        <v>3.9</v>
      </c>
      <c r="N69" s="11" t="n">
        <v>5.4</v>
      </c>
      <c r="O69" s="11" t="n">
        <v>0</v>
      </c>
      <c r="P69" s="11" t="n">
        <f aca="false">SUM(B69,F69,G69,H69,L69,M69)</f>
        <v>99.42</v>
      </c>
    </row>
    <row r="70" customFormat="false" ht="12.75" hidden="false" customHeight="false" outlineLevel="0" collapsed="false">
      <c r="A70" s="12" t="n">
        <v>33686</v>
      </c>
      <c r="B70" s="0" t="n">
        <v>2.8</v>
      </c>
      <c r="C70" s="0" t="n">
        <v>33.8</v>
      </c>
      <c r="D70" s="0" t="n">
        <v>-7.82</v>
      </c>
      <c r="E70" s="0" t="n">
        <v>-41.02</v>
      </c>
      <c r="F70" s="0" t="n">
        <v>16.6</v>
      </c>
      <c r="G70" s="0" t="n">
        <v>76.12</v>
      </c>
      <c r="H70" s="0" t="n">
        <v>0.02</v>
      </c>
      <c r="I70" s="0" t="n">
        <v>44.92</v>
      </c>
      <c r="J70" s="0" t="n">
        <v>0</v>
      </c>
      <c r="K70" s="0" t="n">
        <v>-0.68</v>
      </c>
      <c r="L70" s="0" t="n">
        <v>0</v>
      </c>
      <c r="M70" s="0" t="n">
        <v>3.92</v>
      </c>
      <c r="N70" s="11" t="n">
        <v>5.4</v>
      </c>
      <c r="O70" s="11" t="n">
        <v>0</v>
      </c>
      <c r="P70" s="11" t="n">
        <f aca="false">SUM(B70,F70,G70,H70,L70,M70)</f>
        <v>99.46</v>
      </c>
    </row>
    <row r="71" customFormat="false" ht="12.75" hidden="false" customHeight="false" outlineLevel="0" collapsed="false">
      <c r="A71" s="12" t="n">
        <v>33687</v>
      </c>
      <c r="B71" s="0" t="n">
        <v>2.8</v>
      </c>
      <c r="C71" s="0" t="n">
        <v>33.8</v>
      </c>
      <c r="D71" s="0" t="n">
        <v>-7.82</v>
      </c>
      <c r="E71" s="0" t="n">
        <v>-41.02</v>
      </c>
      <c r="F71" s="0" t="n">
        <v>16.6</v>
      </c>
      <c r="G71" s="0" t="n">
        <v>76.12</v>
      </c>
      <c r="H71" s="0" t="n">
        <v>0.02</v>
      </c>
      <c r="I71" s="0" t="n">
        <v>44.92</v>
      </c>
      <c r="J71" s="0" t="n">
        <v>0</v>
      </c>
      <c r="K71" s="0" t="n">
        <v>-0.68</v>
      </c>
      <c r="L71" s="0" t="n">
        <v>0</v>
      </c>
      <c r="M71" s="0" t="n">
        <v>3.92</v>
      </c>
      <c r="N71" s="11" t="n">
        <v>5.4</v>
      </c>
      <c r="O71" s="11" t="n">
        <v>0</v>
      </c>
      <c r="P71" s="11" t="n">
        <f aca="false">SUM(B71,F71,G71,H71,L71,M71)</f>
        <v>99.46</v>
      </c>
    </row>
    <row r="72" customFormat="false" ht="12.75" hidden="false" customHeight="false" outlineLevel="0" collapsed="false">
      <c r="A72" s="12" t="n">
        <v>33688</v>
      </c>
      <c r="B72" s="0" t="n">
        <v>2.8</v>
      </c>
      <c r="C72" s="0" t="n">
        <v>33.8</v>
      </c>
      <c r="D72" s="0" t="n">
        <v>-7.82</v>
      </c>
      <c r="E72" s="0" t="n">
        <v>-41.02</v>
      </c>
      <c r="F72" s="0" t="n">
        <v>16.6</v>
      </c>
      <c r="G72" s="0" t="n">
        <v>76.12</v>
      </c>
      <c r="H72" s="0" t="n">
        <v>0.02</v>
      </c>
      <c r="I72" s="0" t="n">
        <v>44.92</v>
      </c>
      <c r="J72" s="0" t="n">
        <v>0</v>
      </c>
      <c r="K72" s="0" t="n">
        <v>-0.68</v>
      </c>
      <c r="L72" s="0" t="n">
        <v>0</v>
      </c>
      <c r="M72" s="0" t="n">
        <v>3.94</v>
      </c>
      <c r="N72" s="11" t="n">
        <v>5.4</v>
      </c>
      <c r="O72" s="11" t="n">
        <v>0</v>
      </c>
      <c r="P72" s="11" t="n">
        <f aca="false">SUM(B72,F72,G72,H72,L72,M72)</f>
        <v>99.48</v>
      </c>
    </row>
    <row r="73" customFormat="false" ht="12.75" hidden="false" customHeight="false" outlineLevel="0" collapsed="false">
      <c r="A73" s="12" t="n">
        <v>33689</v>
      </c>
      <c r="B73" s="0" t="n">
        <v>2.8</v>
      </c>
      <c r="C73" s="0" t="n">
        <v>33.8</v>
      </c>
      <c r="D73" s="0" t="n">
        <v>-7.82</v>
      </c>
      <c r="E73" s="0" t="n">
        <v>-41.02</v>
      </c>
      <c r="F73" s="0" t="n">
        <v>16.6</v>
      </c>
      <c r="G73" s="0" t="n">
        <v>76.12</v>
      </c>
      <c r="H73" s="0" t="n">
        <v>0.02</v>
      </c>
      <c r="I73" s="0" t="n">
        <v>44.92</v>
      </c>
      <c r="J73" s="0" t="n">
        <v>0</v>
      </c>
      <c r="K73" s="0" t="n">
        <v>-0.68</v>
      </c>
      <c r="L73" s="0" t="n">
        <v>0</v>
      </c>
      <c r="M73" s="0" t="n">
        <v>3.96</v>
      </c>
      <c r="N73" s="11" t="n">
        <v>5.4</v>
      </c>
      <c r="O73" s="11" t="n">
        <v>0</v>
      </c>
      <c r="P73" s="11" t="n">
        <f aca="false">SUM(B73,F73,G73,H73,L73,M73)</f>
        <v>99.5</v>
      </c>
    </row>
    <row r="74" customFormat="false" ht="12.75" hidden="false" customHeight="false" outlineLevel="0" collapsed="false">
      <c r="A74" s="12" t="n">
        <v>33690</v>
      </c>
      <c r="B74" s="0" t="n">
        <v>2.8</v>
      </c>
      <c r="C74" s="0" t="n">
        <v>33.8</v>
      </c>
      <c r="D74" s="0" t="n">
        <v>-7.82</v>
      </c>
      <c r="E74" s="0" t="n">
        <v>-41.02</v>
      </c>
      <c r="F74" s="0" t="n">
        <v>16.6</v>
      </c>
      <c r="G74" s="0" t="n">
        <v>76.1</v>
      </c>
      <c r="H74" s="0" t="n">
        <v>0.02</v>
      </c>
      <c r="I74" s="0" t="n">
        <v>44.92</v>
      </c>
      <c r="J74" s="0" t="n">
        <v>0</v>
      </c>
      <c r="K74" s="0" t="n">
        <v>-0.68</v>
      </c>
      <c r="L74" s="0" t="n">
        <v>0</v>
      </c>
      <c r="M74" s="0" t="n">
        <v>3.96</v>
      </c>
      <c r="N74" s="11" t="n">
        <v>5.4</v>
      </c>
      <c r="O74" s="11" t="n">
        <v>0</v>
      </c>
      <c r="P74" s="11" t="n">
        <f aca="false">SUM(B74,F74,G74,H74,L74,M74)</f>
        <v>99.48</v>
      </c>
    </row>
    <row r="75" customFormat="false" ht="12.75" hidden="false" customHeight="false" outlineLevel="0" collapsed="false">
      <c r="A75" s="12" t="n">
        <v>33691</v>
      </c>
      <c r="B75" s="0" t="n">
        <v>2.8</v>
      </c>
      <c r="C75" s="0" t="n">
        <v>33.8</v>
      </c>
      <c r="D75" s="0" t="n">
        <v>-7.82</v>
      </c>
      <c r="E75" s="0" t="n">
        <v>-41.02</v>
      </c>
      <c r="F75" s="0" t="n">
        <v>16.6</v>
      </c>
      <c r="G75" s="0" t="n">
        <v>76.1</v>
      </c>
      <c r="H75" s="0" t="n">
        <v>0.02</v>
      </c>
      <c r="I75" s="0" t="n">
        <v>44.92</v>
      </c>
      <c r="J75" s="0" t="n">
        <v>0</v>
      </c>
      <c r="K75" s="0" t="n">
        <v>-0.7</v>
      </c>
      <c r="L75" s="0" t="n">
        <v>0</v>
      </c>
      <c r="M75" s="0" t="n">
        <v>3.98</v>
      </c>
      <c r="N75" s="11" t="n">
        <v>5.4</v>
      </c>
      <c r="O75" s="11" t="n">
        <v>0</v>
      </c>
      <c r="P75" s="11" t="n">
        <f aca="false">SUM(B75,F75,G75,H75,L75,M75)</f>
        <v>99.5</v>
      </c>
    </row>
    <row r="76" customFormat="false" ht="12.75" hidden="false" customHeight="false" outlineLevel="0" collapsed="false">
      <c r="A76" s="12" t="n">
        <v>33692</v>
      </c>
      <c r="B76" s="0" t="n">
        <v>2.8</v>
      </c>
      <c r="C76" s="0" t="n">
        <v>33.8</v>
      </c>
      <c r="D76" s="0" t="n">
        <v>-7.82</v>
      </c>
      <c r="E76" s="0" t="n">
        <v>-41.02</v>
      </c>
      <c r="F76" s="0" t="n">
        <v>16.6</v>
      </c>
      <c r="G76" s="0" t="n">
        <v>76.1</v>
      </c>
      <c r="H76" s="0" t="n">
        <v>0.02</v>
      </c>
      <c r="I76" s="0" t="n">
        <v>44.92</v>
      </c>
      <c r="J76" s="0" t="n">
        <v>0</v>
      </c>
      <c r="K76" s="0" t="n">
        <v>-0.7</v>
      </c>
      <c r="L76" s="0" t="n">
        <v>0</v>
      </c>
      <c r="M76" s="0" t="n">
        <v>3.98</v>
      </c>
      <c r="N76" s="11" t="n">
        <v>5.4</v>
      </c>
      <c r="O76" s="11" t="n">
        <v>0</v>
      </c>
      <c r="P76" s="11" t="n">
        <f aca="false">SUM(B76,F76,G76,H76,L76,M76)</f>
        <v>99.5</v>
      </c>
    </row>
    <row r="77" customFormat="false" ht="12.75" hidden="false" customHeight="false" outlineLevel="0" collapsed="false">
      <c r="A77" s="12" t="n">
        <v>33693</v>
      </c>
      <c r="B77" s="0" t="n">
        <v>2.8</v>
      </c>
      <c r="C77" s="0" t="n">
        <v>33.8</v>
      </c>
      <c r="D77" s="0" t="n">
        <v>-7.82</v>
      </c>
      <c r="E77" s="0" t="n">
        <v>-41.02</v>
      </c>
      <c r="F77" s="0" t="n">
        <v>16.6</v>
      </c>
      <c r="G77" s="0" t="n">
        <v>76.12</v>
      </c>
      <c r="H77" s="0" t="n">
        <v>0.02</v>
      </c>
      <c r="I77" s="0" t="n">
        <v>44.92</v>
      </c>
      <c r="J77" s="0" t="n">
        <v>0</v>
      </c>
      <c r="K77" s="0" t="n">
        <v>-0.7</v>
      </c>
      <c r="L77" s="0" t="n">
        <v>0</v>
      </c>
      <c r="M77" s="0" t="n">
        <v>3.98</v>
      </c>
      <c r="N77" s="11" t="n">
        <v>5.4</v>
      </c>
      <c r="O77" s="11" t="n">
        <v>0</v>
      </c>
      <c r="P77" s="11" t="n">
        <f aca="false">SUM(B77,F77,G77,H77,L77,M77)</f>
        <v>99.52</v>
      </c>
    </row>
    <row r="78" customFormat="false" ht="12.75" hidden="false" customHeight="false" outlineLevel="0" collapsed="false">
      <c r="A78" s="12" t="n">
        <v>33694</v>
      </c>
      <c r="B78" s="0" t="n">
        <v>2.8</v>
      </c>
      <c r="C78" s="0" t="n">
        <v>33.8</v>
      </c>
      <c r="D78" s="0" t="n">
        <v>-7.82</v>
      </c>
      <c r="E78" s="0" t="n">
        <v>-41.02</v>
      </c>
      <c r="F78" s="0" t="n">
        <v>16.6</v>
      </c>
      <c r="G78" s="0" t="n">
        <v>76.12</v>
      </c>
      <c r="H78" s="0" t="n">
        <v>0.02</v>
      </c>
      <c r="I78" s="0" t="n">
        <v>44.92</v>
      </c>
      <c r="J78" s="0" t="n">
        <v>0</v>
      </c>
      <c r="K78" s="0" t="n">
        <v>-0.7</v>
      </c>
      <c r="L78" s="0" t="n">
        <v>0</v>
      </c>
      <c r="M78" s="0" t="n">
        <v>3.98</v>
      </c>
      <c r="N78" s="11" t="n">
        <v>5.42</v>
      </c>
      <c r="O78" s="11" t="n">
        <v>0</v>
      </c>
      <c r="P78" s="11" t="n">
        <f aca="false">SUM(B78,F78,G78,H78,L78,M78)</f>
        <v>99.52</v>
      </c>
    </row>
    <row r="79" customFormat="false" ht="12.75" hidden="false" customHeight="false" outlineLevel="0" collapsed="false">
      <c r="A79" s="12" t="n">
        <v>33695</v>
      </c>
      <c r="B79" s="0" t="n">
        <v>2.8</v>
      </c>
      <c r="C79" s="0" t="n">
        <v>33.8</v>
      </c>
      <c r="D79" s="0" t="n">
        <v>-7.82</v>
      </c>
      <c r="E79" s="0" t="n">
        <v>-41</v>
      </c>
      <c r="F79" s="0" t="n">
        <v>16.6</v>
      </c>
      <c r="G79" s="0" t="n">
        <v>76.12</v>
      </c>
      <c r="H79" s="0" t="n">
        <v>0.02</v>
      </c>
      <c r="I79" s="0" t="n">
        <v>44.92</v>
      </c>
      <c r="J79" s="0" t="n">
        <v>0</v>
      </c>
      <c r="K79" s="0" t="n">
        <v>-0.7</v>
      </c>
      <c r="L79" s="0" t="n">
        <v>0</v>
      </c>
      <c r="M79" s="0" t="n">
        <v>4</v>
      </c>
      <c r="N79" s="11" t="n">
        <v>5.42</v>
      </c>
      <c r="O79" s="11" t="n">
        <v>0</v>
      </c>
      <c r="P79" s="11" t="n">
        <f aca="false">SUM(B79,F79,G79,H79,L79,M79)</f>
        <v>99.54</v>
      </c>
    </row>
    <row r="80" customFormat="false" ht="12.75" hidden="false" customHeight="false" outlineLevel="0" collapsed="false">
      <c r="A80" s="12" t="n">
        <v>33696</v>
      </c>
      <c r="B80" s="0" t="n">
        <v>2.8</v>
      </c>
      <c r="C80" s="0" t="n">
        <v>33.8</v>
      </c>
      <c r="D80" s="0" t="n">
        <v>-7.82</v>
      </c>
      <c r="E80" s="0" t="n">
        <v>-41</v>
      </c>
      <c r="F80" s="0" t="n">
        <v>16.6</v>
      </c>
      <c r="G80" s="0" t="n">
        <v>76.1</v>
      </c>
      <c r="H80" s="0" t="n">
        <v>0.02</v>
      </c>
      <c r="I80" s="0" t="n">
        <v>44.92</v>
      </c>
      <c r="J80" s="0" t="n">
        <v>0</v>
      </c>
      <c r="K80" s="0" t="n">
        <v>-0.72</v>
      </c>
      <c r="L80" s="0" t="n">
        <v>0</v>
      </c>
      <c r="M80" s="0" t="n">
        <v>4</v>
      </c>
      <c r="N80" s="11" t="n">
        <v>5.42</v>
      </c>
      <c r="O80" s="11" t="n">
        <v>0</v>
      </c>
      <c r="P80" s="11" t="n">
        <f aca="false">SUM(B80,F80,G80,H80,L80,M80)</f>
        <v>99.52</v>
      </c>
    </row>
    <row r="81" customFormat="false" ht="12.75" hidden="false" customHeight="false" outlineLevel="0" collapsed="false">
      <c r="A81" s="12" t="n">
        <v>33697</v>
      </c>
      <c r="B81" s="0" t="n">
        <v>2.8</v>
      </c>
      <c r="C81" s="0" t="n">
        <v>33.8</v>
      </c>
      <c r="D81" s="0" t="n">
        <v>-7.82</v>
      </c>
      <c r="E81" s="0" t="n">
        <v>-41.02</v>
      </c>
      <c r="F81" s="0" t="n">
        <v>16.6</v>
      </c>
      <c r="G81" s="0" t="n">
        <v>76.12</v>
      </c>
      <c r="H81" s="0" t="n">
        <v>0.02</v>
      </c>
      <c r="I81" s="0" t="n">
        <v>44.92</v>
      </c>
      <c r="J81" s="0" t="n">
        <v>0</v>
      </c>
      <c r="K81" s="0" t="n">
        <v>-0.74</v>
      </c>
      <c r="L81" s="0" t="n">
        <v>0</v>
      </c>
      <c r="M81" s="0" t="n">
        <v>4</v>
      </c>
      <c r="N81" s="11" t="n">
        <v>5.42</v>
      </c>
      <c r="O81" s="11" t="n">
        <v>0</v>
      </c>
      <c r="P81" s="11" t="n">
        <f aca="false">SUM(B81,F81,G81,H81,L81,M81)</f>
        <v>99.54</v>
      </c>
    </row>
    <row r="82" customFormat="false" ht="12.75" hidden="false" customHeight="false" outlineLevel="0" collapsed="false">
      <c r="A82" s="12" t="n">
        <v>33698</v>
      </c>
      <c r="B82" s="0" t="n">
        <v>2.8</v>
      </c>
      <c r="C82" s="0" t="n">
        <v>33.8</v>
      </c>
      <c r="D82" s="0" t="n">
        <v>-7.82</v>
      </c>
      <c r="E82" s="0" t="n">
        <v>-41</v>
      </c>
      <c r="F82" s="0" t="n">
        <v>16.6</v>
      </c>
      <c r="G82" s="0" t="n">
        <v>76.12</v>
      </c>
      <c r="H82" s="0" t="n">
        <v>0.02</v>
      </c>
      <c r="I82" s="0" t="n">
        <v>44.92</v>
      </c>
      <c r="J82" s="0" t="n">
        <v>0</v>
      </c>
      <c r="K82" s="0" t="n">
        <v>-0.74</v>
      </c>
      <c r="L82" s="0" t="n">
        <v>0</v>
      </c>
      <c r="M82" s="0" t="n">
        <v>4</v>
      </c>
      <c r="N82" s="11" t="n">
        <v>5.42</v>
      </c>
      <c r="O82" s="11" t="n">
        <v>0</v>
      </c>
      <c r="P82" s="11" t="n">
        <f aca="false">SUM(B82,F82,G82,H82,L82,M82)</f>
        <v>99.54</v>
      </c>
    </row>
    <row r="83" customFormat="false" ht="12.75" hidden="false" customHeight="false" outlineLevel="0" collapsed="false">
      <c r="A83" s="12" t="n">
        <v>33699</v>
      </c>
      <c r="B83" s="0" t="n">
        <v>2.8</v>
      </c>
      <c r="C83" s="0" t="n">
        <v>33.8</v>
      </c>
      <c r="D83" s="0" t="n">
        <v>-7.82</v>
      </c>
      <c r="E83" s="0" t="n">
        <v>-41</v>
      </c>
      <c r="F83" s="0" t="n">
        <v>16.6</v>
      </c>
      <c r="G83" s="0" t="n">
        <v>76.12</v>
      </c>
      <c r="H83" s="0" t="n">
        <v>0.02</v>
      </c>
      <c r="I83" s="0" t="n">
        <v>44.92</v>
      </c>
      <c r="J83" s="0" t="n">
        <v>0</v>
      </c>
      <c r="K83" s="0" t="n">
        <v>-0.74</v>
      </c>
      <c r="L83" s="0" t="n">
        <v>0</v>
      </c>
      <c r="M83" s="0" t="n">
        <v>4</v>
      </c>
      <c r="N83" s="11" t="n">
        <v>5.42</v>
      </c>
      <c r="O83" s="11" t="n">
        <v>0</v>
      </c>
      <c r="P83" s="11" t="n">
        <f aca="false">SUM(B83,F83,G83,H83,L83,M83)</f>
        <v>99.54</v>
      </c>
    </row>
    <row r="84" customFormat="false" ht="12.75" hidden="false" customHeight="false" outlineLevel="0" collapsed="false">
      <c r="A84" s="12" t="n">
        <v>33700</v>
      </c>
      <c r="B84" s="0" t="n">
        <v>2.8</v>
      </c>
      <c r="C84" s="0" t="n">
        <v>33.8</v>
      </c>
      <c r="D84" s="0" t="n">
        <v>-7.82</v>
      </c>
      <c r="E84" s="0" t="n">
        <v>-41</v>
      </c>
      <c r="F84" s="0" t="n">
        <v>16.6</v>
      </c>
      <c r="G84" s="0" t="n">
        <v>76.12</v>
      </c>
      <c r="H84" s="0" t="n">
        <v>0.02</v>
      </c>
      <c r="I84" s="0" t="n">
        <v>44.92</v>
      </c>
      <c r="J84" s="0" t="n">
        <v>0</v>
      </c>
      <c r="K84" s="0" t="n">
        <v>-0.74</v>
      </c>
      <c r="L84" s="0" t="n">
        <v>0</v>
      </c>
      <c r="M84" s="0" t="n">
        <v>4</v>
      </c>
      <c r="N84" s="11" t="n">
        <v>5.42</v>
      </c>
      <c r="O84" s="11" t="n">
        <v>0</v>
      </c>
      <c r="P84" s="11" t="n">
        <f aca="false">SUM(B84,F84,G84,H84,L84,M84)</f>
        <v>99.54</v>
      </c>
    </row>
    <row r="85" customFormat="false" ht="12.75" hidden="false" customHeight="false" outlineLevel="0" collapsed="false">
      <c r="A85" s="12" t="n">
        <v>33701</v>
      </c>
      <c r="B85" s="0" t="n">
        <v>2.8</v>
      </c>
      <c r="C85" s="0" t="n">
        <v>33.8</v>
      </c>
      <c r="D85" s="0" t="n">
        <v>-7.82</v>
      </c>
      <c r="E85" s="0" t="n">
        <v>-41</v>
      </c>
      <c r="F85" s="0" t="n">
        <v>16.6</v>
      </c>
      <c r="G85" s="0" t="n">
        <v>76.12</v>
      </c>
      <c r="H85" s="0" t="n">
        <v>0.02</v>
      </c>
      <c r="I85" s="0" t="n">
        <v>44.92</v>
      </c>
      <c r="J85" s="0" t="n">
        <v>0</v>
      </c>
      <c r="K85" s="0" t="n">
        <v>-0.74</v>
      </c>
      <c r="L85" s="0" t="n">
        <v>0</v>
      </c>
      <c r="M85" s="0" t="n">
        <v>4</v>
      </c>
      <c r="N85" s="11" t="n">
        <v>5.44</v>
      </c>
      <c r="O85" s="11" t="n">
        <v>0</v>
      </c>
      <c r="P85" s="11" t="n">
        <f aca="false">SUM(B85,F85,G85,H85,L85,M85)</f>
        <v>99.54</v>
      </c>
    </row>
    <row r="86" customFormat="false" ht="12.75" hidden="false" customHeight="false" outlineLevel="0" collapsed="false">
      <c r="A86" s="12" t="n">
        <v>33702</v>
      </c>
      <c r="B86" s="0" t="n">
        <v>2.8</v>
      </c>
      <c r="C86" s="0" t="n">
        <v>33.8</v>
      </c>
      <c r="D86" s="0" t="n">
        <v>-7.82</v>
      </c>
      <c r="E86" s="0" t="n">
        <v>-41</v>
      </c>
      <c r="F86" s="0" t="n">
        <v>16.6</v>
      </c>
      <c r="G86" s="0" t="n">
        <v>76.12</v>
      </c>
      <c r="H86" s="0" t="n">
        <v>0.02</v>
      </c>
      <c r="I86" s="0" t="n">
        <v>44.92</v>
      </c>
      <c r="J86" s="0" t="n">
        <v>0</v>
      </c>
      <c r="K86" s="0" t="n">
        <v>-0.74</v>
      </c>
      <c r="L86" s="0" t="n">
        <v>0</v>
      </c>
      <c r="M86" s="0" t="n">
        <v>4</v>
      </c>
      <c r="N86" s="11" t="n">
        <v>5.44</v>
      </c>
      <c r="O86" s="11" t="n">
        <v>0</v>
      </c>
      <c r="P86" s="11" t="n">
        <f aca="false">SUM(B86,F86,G86,H86,L86,M86)</f>
        <v>99.54</v>
      </c>
    </row>
    <row r="87" customFormat="false" ht="12.75" hidden="false" customHeight="false" outlineLevel="0" collapsed="false">
      <c r="A87" s="12" t="n">
        <v>33703</v>
      </c>
      <c r="B87" s="0" t="n">
        <v>2.8</v>
      </c>
      <c r="C87" s="0" t="n">
        <v>33.8</v>
      </c>
      <c r="D87" s="0" t="n">
        <v>-7.84</v>
      </c>
      <c r="E87" s="0" t="n">
        <v>-41</v>
      </c>
      <c r="F87" s="0" t="n">
        <v>16.6</v>
      </c>
      <c r="G87" s="0" t="n">
        <v>76.12</v>
      </c>
      <c r="H87" s="0" t="n">
        <v>0.02</v>
      </c>
      <c r="I87" s="0" t="n">
        <v>44.92</v>
      </c>
      <c r="J87" s="0" t="n">
        <v>0</v>
      </c>
      <c r="K87" s="0" t="n">
        <v>-0.74</v>
      </c>
      <c r="L87" s="0" t="n">
        <v>0</v>
      </c>
      <c r="M87" s="0" t="n">
        <v>4</v>
      </c>
      <c r="N87" s="11" t="n">
        <v>5.44</v>
      </c>
      <c r="O87" s="11" t="n">
        <v>0</v>
      </c>
      <c r="P87" s="11" t="n">
        <f aca="false">SUM(B87,F87,G87,H87,L87,M87)</f>
        <v>99.54</v>
      </c>
    </row>
    <row r="88" customFormat="false" ht="12.75" hidden="false" customHeight="false" outlineLevel="0" collapsed="false">
      <c r="A88" s="12" t="n">
        <v>33704</v>
      </c>
      <c r="B88" s="0" t="n">
        <v>2.8</v>
      </c>
      <c r="C88" s="0" t="n">
        <v>33.8</v>
      </c>
      <c r="D88" s="0" t="n">
        <v>-7.82</v>
      </c>
      <c r="E88" s="0" t="n">
        <v>-41</v>
      </c>
      <c r="F88" s="0" t="n">
        <v>16.6</v>
      </c>
      <c r="G88" s="0" t="n">
        <v>76.1</v>
      </c>
      <c r="H88" s="0" t="n">
        <v>0.02</v>
      </c>
      <c r="I88" s="0" t="n">
        <v>44.92</v>
      </c>
      <c r="J88" s="0" t="n">
        <v>0</v>
      </c>
      <c r="K88" s="0" t="n">
        <v>-0.74</v>
      </c>
      <c r="L88" s="0" t="n">
        <v>0</v>
      </c>
      <c r="M88" s="0" t="n">
        <v>4</v>
      </c>
      <c r="N88" s="11" t="n">
        <v>5.44</v>
      </c>
      <c r="O88" s="11" t="n">
        <v>0</v>
      </c>
      <c r="P88" s="11" t="n">
        <f aca="false">SUM(B88,F88,G88,H88,L88,M88)</f>
        <v>99.52</v>
      </c>
    </row>
    <row r="89" customFormat="false" ht="12.75" hidden="false" customHeight="false" outlineLevel="0" collapsed="false">
      <c r="A89" s="12" t="n">
        <v>33705</v>
      </c>
      <c r="B89" s="0" t="n">
        <v>2.8</v>
      </c>
      <c r="C89" s="0" t="n">
        <v>33.8</v>
      </c>
      <c r="D89" s="0" t="n">
        <v>-7.82</v>
      </c>
      <c r="E89" s="0" t="n">
        <v>-41</v>
      </c>
      <c r="F89" s="0" t="n">
        <v>16.6</v>
      </c>
      <c r="G89" s="0" t="n">
        <v>76.1</v>
      </c>
      <c r="H89" s="0" t="n">
        <v>0.02</v>
      </c>
      <c r="I89" s="0" t="n">
        <v>44.92</v>
      </c>
      <c r="J89" s="0" t="n">
        <v>0</v>
      </c>
      <c r="K89" s="0" t="n">
        <v>-0.74</v>
      </c>
      <c r="L89" s="0" t="n">
        <v>0</v>
      </c>
      <c r="M89" s="0" t="n">
        <v>4</v>
      </c>
      <c r="N89" s="11" t="n">
        <v>5.44</v>
      </c>
      <c r="O89" s="11" t="n">
        <v>0</v>
      </c>
      <c r="P89" s="11" t="n">
        <f aca="false">SUM(B89,F89,G89,H89,L89,M89)</f>
        <v>99.52</v>
      </c>
    </row>
    <row r="90" customFormat="false" ht="12.75" hidden="false" customHeight="false" outlineLevel="0" collapsed="false">
      <c r="A90" s="12" t="n">
        <v>33706</v>
      </c>
      <c r="B90" s="0" t="n">
        <v>2.8</v>
      </c>
      <c r="C90" s="0" t="n">
        <v>33.8</v>
      </c>
      <c r="D90" s="0" t="n">
        <v>-7.82</v>
      </c>
      <c r="E90" s="0" t="n">
        <v>-41</v>
      </c>
      <c r="F90" s="0" t="n">
        <v>16.6</v>
      </c>
      <c r="G90" s="0" t="n">
        <v>76.1</v>
      </c>
      <c r="H90" s="0" t="n">
        <v>0.02</v>
      </c>
      <c r="I90" s="0" t="n">
        <v>44.92</v>
      </c>
      <c r="J90" s="0" t="n">
        <v>0</v>
      </c>
      <c r="K90" s="0" t="n">
        <v>-0.74</v>
      </c>
      <c r="L90" s="0" t="n">
        <v>0</v>
      </c>
      <c r="M90" s="0" t="n">
        <v>4</v>
      </c>
      <c r="N90" s="11" t="n">
        <v>5.44</v>
      </c>
      <c r="O90" s="11" t="n">
        <v>0</v>
      </c>
      <c r="P90" s="11" t="n">
        <f aca="false">SUM(B90,F90,G90,H90,L90,M90)</f>
        <v>99.52</v>
      </c>
    </row>
    <row r="91" customFormat="false" ht="12.75" hidden="false" customHeight="false" outlineLevel="0" collapsed="false">
      <c r="A91" s="12" t="n">
        <v>33707</v>
      </c>
      <c r="B91" s="0" t="n">
        <v>2.8</v>
      </c>
      <c r="C91" s="0" t="n">
        <v>33.8</v>
      </c>
      <c r="D91" s="0" t="n">
        <v>-7.82</v>
      </c>
      <c r="E91" s="0" t="n">
        <v>-41</v>
      </c>
      <c r="F91" s="0" t="n">
        <v>16.6</v>
      </c>
      <c r="G91" s="0" t="n">
        <v>76.1</v>
      </c>
      <c r="H91" s="0" t="n">
        <v>0.02</v>
      </c>
      <c r="I91" s="0" t="n">
        <v>44.92</v>
      </c>
      <c r="J91" s="0" t="n">
        <v>0</v>
      </c>
      <c r="K91" s="0" t="n">
        <v>-0.74</v>
      </c>
      <c r="L91" s="0" t="n">
        <v>0</v>
      </c>
      <c r="M91" s="0" t="n">
        <v>4</v>
      </c>
      <c r="N91" s="11" t="n">
        <v>5.44</v>
      </c>
      <c r="O91" s="11" t="n">
        <v>0</v>
      </c>
      <c r="P91" s="11" t="n">
        <f aca="false">SUM(B91,F91,G91,H91,L91,M91)</f>
        <v>99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8" activePane="bottomLeft" state="frozen"/>
      <selection pane="topLeft" activeCell="C1" activeCellId="0" sqref="C1"/>
      <selection pane="bottom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18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19</v>
      </c>
      <c r="B3" s="11" t="n">
        <v>0</v>
      </c>
      <c r="C3" s="11" t="n">
        <v>0</v>
      </c>
      <c r="D3" s="11" t="n">
        <v>0</v>
      </c>
      <c r="E3" s="11" t="n">
        <v>-1.26</v>
      </c>
      <c r="F3" s="11" t="n">
        <v>0</v>
      </c>
      <c r="G3" s="11" t="n">
        <v>0</v>
      </c>
      <c r="H3" s="11" t="n">
        <v>0</v>
      </c>
      <c r="I3" s="11" t="n">
        <v>11.72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20</v>
      </c>
      <c r="B4" s="11" t="n">
        <v>0</v>
      </c>
      <c r="C4" s="11" t="n">
        <v>0</v>
      </c>
      <c r="D4" s="11" t="n">
        <v>0</v>
      </c>
      <c r="E4" s="11" t="n">
        <v>-2.64</v>
      </c>
      <c r="F4" s="11" t="n">
        <v>0</v>
      </c>
      <c r="G4" s="11" t="n">
        <v>0</v>
      </c>
      <c r="H4" s="11" t="n">
        <v>0</v>
      </c>
      <c r="I4" s="11" t="n">
        <v>35.5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.02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21</v>
      </c>
      <c r="B5" s="11" t="n">
        <v>0</v>
      </c>
      <c r="C5" s="11" t="n">
        <v>0.78</v>
      </c>
      <c r="D5" s="11" t="n">
        <v>0</v>
      </c>
      <c r="E5" s="11" t="n">
        <v>-8.44</v>
      </c>
      <c r="F5" s="11" t="n">
        <v>0</v>
      </c>
      <c r="G5" s="11" t="n">
        <v>0</v>
      </c>
      <c r="H5" s="11" t="n">
        <v>0</v>
      </c>
      <c r="I5" s="11" t="n">
        <v>42.5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.08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22</v>
      </c>
      <c r="B6" s="11" t="n">
        <v>0</v>
      </c>
      <c r="C6" s="11" t="n">
        <v>4.24</v>
      </c>
      <c r="D6" s="11" t="n">
        <v>-0.04</v>
      </c>
      <c r="E6" s="11" t="n">
        <v>-17.58</v>
      </c>
      <c r="F6" s="11" t="n">
        <v>0</v>
      </c>
      <c r="G6" s="11" t="n">
        <v>0.04</v>
      </c>
      <c r="H6" s="11" t="n">
        <v>0</v>
      </c>
      <c r="I6" s="11" t="n">
        <v>43.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0.18</v>
      </c>
      <c r="O6" s="11" t="n">
        <v>0</v>
      </c>
      <c r="P6" s="11" t="n">
        <f aca="false">SUM(B6,F6,G6,H6,L6,M6)</f>
        <v>0.04</v>
      </c>
      <c r="Q6" s="11" t="n">
        <v>5</v>
      </c>
    </row>
    <row r="7" customFormat="false" ht="12.75" hidden="false" customHeight="false" outlineLevel="0" collapsed="false">
      <c r="A7" s="12" t="n">
        <v>33623</v>
      </c>
      <c r="B7" s="11" t="n">
        <v>0</v>
      </c>
      <c r="C7" s="11" t="n">
        <v>8.8</v>
      </c>
      <c r="D7" s="11" t="n">
        <v>-0.1</v>
      </c>
      <c r="E7" s="11" t="n">
        <v>-27.72</v>
      </c>
      <c r="F7" s="11" t="n">
        <v>0.02</v>
      </c>
      <c r="G7" s="11" t="n">
        <v>0.54</v>
      </c>
      <c r="H7" s="11" t="n">
        <v>0</v>
      </c>
      <c r="I7" s="11" t="n">
        <v>44.3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0.94</v>
      </c>
      <c r="O7" s="11" t="n">
        <v>0</v>
      </c>
      <c r="P7" s="11" t="n">
        <f aca="false">SUM(B7,F7,G7,H7,L7,M7)</f>
        <v>0.56</v>
      </c>
      <c r="Q7" s="11" t="n">
        <v>6</v>
      </c>
    </row>
    <row r="8" customFormat="false" ht="12.75" hidden="false" customHeight="false" outlineLevel="0" collapsed="false">
      <c r="A8" s="12" t="n">
        <v>33624</v>
      </c>
      <c r="B8" s="11" t="n">
        <v>0</v>
      </c>
      <c r="C8" s="11" t="n">
        <v>11.5</v>
      </c>
      <c r="D8" s="11" t="n">
        <v>-0.26</v>
      </c>
      <c r="E8" s="11" t="n">
        <v>-34.84</v>
      </c>
      <c r="F8" s="11" t="n">
        <v>0.16</v>
      </c>
      <c r="G8" s="11" t="n">
        <v>1.88</v>
      </c>
      <c r="H8" s="11" t="n">
        <v>0</v>
      </c>
      <c r="I8" s="11" t="n">
        <v>44.68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1.8</v>
      </c>
      <c r="O8" s="11" t="n">
        <v>0</v>
      </c>
      <c r="P8" s="11" t="n">
        <f aca="false">SUM(B8,F8,G8,H8,L8,M8)</f>
        <v>2.04</v>
      </c>
      <c r="Q8" s="11" t="n">
        <v>7</v>
      </c>
    </row>
    <row r="9" customFormat="false" ht="12.75" hidden="false" customHeight="false" outlineLevel="0" collapsed="false">
      <c r="A9" s="12" t="n">
        <v>33625</v>
      </c>
      <c r="B9" s="11" t="n">
        <v>0</v>
      </c>
      <c r="C9" s="11" t="n">
        <v>12.48</v>
      </c>
      <c r="D9" s="11" t="n">
        <v>-0.42</v>
      </c>
      <c r="E9" s="11" t="n">
        <v>-39.98</v>
      </c>
      <c r="F9" s="11" t="n">
        <v>0.46</v>
      </c>
      <c r="G9" s="11" t="n">
        <v>3.94</v>
      </c>
      <c r="H9" s="11" t="n">
        <v>0</v>
      </c>
      <c r="I9" s="11" t="n">
        <v>44.72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-2.7</v>
      </c>
      <c r="O9" s="11" t="n">
        <v>0</v>
      </c>
      <c r="P9" s="11" t="n">
        <f aca="false">SUM(B9,F9,G9,H9,L9,M9)</f>
        <v>4.4</v>
      </c>
      <c r="Q9" s="11" t="n">
        <v>8</v>
      </c>
    </row>
    <row r="10" customFormat="false" ht="12.75" hidden="false" customHeight="false" outlineLevel="0" collapsed="false">
      <c r="A10" s="12" t="n">
        <v>33626</v>
      </c>
      <c r="B10" s="11" t="n">
        <v>0</v>
      </c>
      <c r="C10" s="11" t="n">
        <v>15.4</v>
      </c>
      <c r="D10" s="11" t="n">
        <v>-0.64</v>
      </c>
      <c r="E10" s="11" t="n">
        <v>-41.96</v>
      </c>
      <c r="F10" s="11" t="n">
        <v>0.84</v>
      </c>
      <c r="G10" s="11" t="n">
        <v>6.86</v>
      </c>
      <c r="H10" s="11" t="n">
        <v>0</v>
      </c>
      <c r="I10" s="11" t="n">
        <v>44.74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-2.92</v>
      </c>
      <c r="O10" s="11" t="n">
        <v>0</v>
      </c>
      <c r="P10" s="11" t="n">
        <f aca="false">SUM(B10,F10,G10,H10,L10,M10)</f>
        <v>7.7</v>
      </c>
      <c r="Q10" s="11" t="n">
        <v>9</v>
      </c>
    </row>
    <row r="11" customFormat="false" ht="12.75" hidden="false" customHeight="false" outlineLevel="0" collapsed="false">
      <c r="A11" s="12" t="n">
        <v>33627</v>
      </c>
      <c r="B11" s="11" t="n">
        <v>0</v>
      </c>
      <c r="C11" s="11" t="n">
        <v>15.98</v>
      </c>
      <c r="D11" s="11" t="n">
        <v>-0.96</v>
      </c>
      <c r="E11" s="11" t="n">
        <v>-43.76</v>
      </c>
      <c r="F11" s="11" t="n">
        <v>1.3</v>
      </c>
      <c r="G11" s="11" t="n">
        <v>9</v>
      </c>
      <c r="H11" s="11" t="n">
        <v>0</v>
      </c>
      <c r="I11" s="11" t="n">
        <v>44.8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-3.42</v>
      </c>
      <c r="O11" s="11" t="n">
        <v>0</v>
      </c>
      <c r="P11" s="11" t="n">
        <f aca="false">SUM(B11,F11,G11,H11,L11,M11)</f>
        <v>10.3</v>
      </c>
      <c r="Q11" s="11" t="n">
        <v>10</v>
      </c>
    </row>
    <row r="12" customFormat="false" ht="12.75" hidden="false" customHeight="false" outlineLevel="0" collapsed="false">
      <c r="A12" s="12" t="n">
        <v>33628</v>
      </c>
      <c r="B12" s="11" t="n">
        <v>0.02</v>
      </c>
      <c r="C12" s="11" t="n">
        <v>14.18</v>
      </c>
      <c r="D12" s="11" t="n">
        <v>-1.2</v>
      </c>
      <c r="E12" s="11" t="n">
        <v>-44.78</v>
      </c>
      <c r="F12" s="11" t="n">
        <v>1.88</v>
      </c>
      <c r="G12" s="11" t="n">
        <v>8</v>
      </c>
      <c r="H12" s="11" t="n">
        <v>0</v>
      </c>
      <c r="I12" s="11" t="n">
        <v>44.82</v>
      </c>
      <c r="J12" s="11" t="n">
        <v>0</v>
      </c>
      <c r="K12" s="11" t="n">
        <v>-0.02</v>
      </c>
      <c r="L12" s="11" t="n">
        <v>0</v>
      </c>
      <c r="M12" s="11" t="n">
        <v>0.02</v>
      </c>
      <c r="N12" s="11" t="n">
        <v>-4.24</v>
      </c>
      <c r="O12" s="11" t="n">
        <v>0</v>
      </c>
      <c r="P12" s="11" t="n">
        <f aca="false">SUM(B12,F12,G12,H12,L12,M12)</f>
        <v>9.92</v>
      </c>
      <c r="Q12" s="11" t="n">
        <v>11</v>
      </c>
    </row>
    <row r="13" customFormat="false" ht="12.75" hidden="false" customHeight="false" outlineLevel="0" collapsed="false">
      <c r="A13" s="12" t="n">
        <v>33629</v>
      </c>
      <c r="B13" s="11" t="n">
        <v>0.04</v>
      </c>
      <c r="C13" s="11" t="n">
        <v>12.56</v>
      </c>
      <c r="D13" s="11" t="n">
        <v>-1.52</v>
      </c>
      <c r="E13" s="11" t="n">
        <v>-45.36</v>
      </c>
      <c r="F13" s="11" t="n">
        <v>2.58</v>
      </c>
      <c r="G13" s="11" t="n">
        <v>6.88</v>
      </c>
      <c r="H13" s="11" t="n">
        <v>0</v>
      </c>
      <c r="I13" s="11" t="n">
        <v>44.82</v>
      </c>
      <c r="J13" s="11" t="n">
        <v>0</v>
      </c>
      <c r="K13" s="11" t="n">
        <v>-0.02</v>
      </c>
      <c r="L13" s="11" t="n">
        <v>0</v>
      </c>
      <c r="M13" s="11" t="n">
        <v>0.04</v>
      </c>
      <c r="N13" s="11" t="n">
        <v>-4.76</v>
      </c>
      <c r="O13" s="11" t="n">
        <v>0</v>
      </c>
      <c r="P13" s="11" t="n">
        <f aca="false">SUM(B13,F13,G13,H13,L13,M13)</f>
        <v>9.54</v>
      </c>
      <c r="Q13" s="11" t="n">
        <v>12</v>
      </c>
    </row>
    <row r="14" customFormat="false" ht="12.75" hidden="false" customHeight="false" outlineLevel="0" collapsed="false">
      <c r="A14" s="12" t="n">
        <v>33630</v>
      </c>
      <c r="B14" s="11" t="n">
        <v>0.06</v>
      </c>
      <c r="C14" s="11" t="n">
        <v>12.86</v>
      </c>
      <c r="D14" s="11" t="n">
        <v>-1.66</v>
      </c>
      <c r="E14" s="11" t="n">
        <v>-46.26</v>
      </c>
      <c r="F14" s="11" t="n">
        <v>3</v>
      </c>
      <c r="G14" s="11" t="n">
        <v>6.74</v>
      </c>
      <c r="H14" s="11" t="n">
        <v>0</v>
      </c>
      <c r="I14" s="11" t="n">
        <v>44.82</v>
      </c>
      <c r="J14" s="11" t="n">
        <v>0</v>
      </c>
      <c r="K14" s="11" t="n">
        <v>-0.02</v>
      </c>
      <c r="L14" s="11" t="n">
        <v>0</v>
      </c>
      <c r="M14" s="11" t="n">
        <v>0.04</v>
      </c>
      <c r="N14" s="11" t="n">
        <v>-5.12</v>
      </c>
      <c r="O14" s="11" t="n">
        <v>0</v>
      </c>
      <c r="P14" s="11" t="n">
        <f aca="false">SUM(B14,F14,G14,H14,L14,M14)</f>
        <v>9.84</v>
      </c>
      <c r="Q14" s="11" t="n">
        <v>13</v>
      </c>
    </row>
    <row r="15" customFormat="false" ht="12.75" hidden="false" customHeight="false" outlineLevel="0" collapsed="false">
      <c r="A15" s="12" t="n">
        <v>33631</v>
      </c>
      <c r="B15" s="11" t="n">
        <v>0.1</v>
      </c>
      <c r="C15" s="11" t="n">
        <v>16.9</v>
      </c>
      <c r="D15" s="11" t="n">
        <v>-1.92</v>
      </c>
      <c r="E15" s="11" t="n">
        <v>-46.14</v>
      </c>
      <c r="F15" s="11" t="n">
        <v>3.88</v>
      </c>
      <c r="G15" s="11" t="n">
        <v>8.56</v>
      </c>
      <c r="H15" s="11" t="n">
        <v>0</v>
      </c>
      <c r="I15" s="11" t="n">
        <v>44.86</v>
      </c>
      <c r="J15" s="11" t="n">
        <v>0</v>
      </c>
      <c r="K15" s="11" t="n">
        <v>-0.02</v>
      </c>
      <c r="L15" s="11" t="n">
        <v>0</v>
      </c>
      <c r="M15" s="11" t="n">
        <v>0.04</v>
      </c>
      <c r="N15" s="11" t="n">
        <v>-4.38</v>
      </c>
      <c r="O15" s="11" t="n">
        <v>0</v>
      </c>
      <c r="P15" s="11" t="n">
        <f aca="false">SUM(B15,F15,G15,H15,L15,M15)</f>
        <v>12.58</v>
      </c>
      <c r="Q15" s="11" t="n">
        <v>14</v>
      </c>
    </row>
    <row r="16" customFormat="false" ht="12.75" hidden="false" customHeight="false" outlineLevel="0" collapsed="false">
      <c r="A16" s="12" t="n">
        <v>33632</v>
      </c>
      <c r="B16" s="11" t="n">
        <v>0.22</v>
      </c>
      <c r="C16" s="11" t="n">
        <v>19.88</v>
      </c>
      <c r="D16" s="11" t="n">
        <v>-1.94</v>
      </c>
      <c r="E16" s="11" t="n">
        <v>-45.54</v>
      </c>
      <c r="F16" s="11" t="n">
        <v>4.76</v>
      </c>
      <c r="G16" s="11" t="n">
        <v>11.58</v>
      </c>
      <c r="H16" s="11" t="n">
        <v>0</v>
      </c>
      <c r="I16" s="11" t="n">
        <v>44.88</v>
      </c>
      <c r="J16" s="11" t="n">
        <v>0</v>
      </c>
      <c r="K16" s="11" t="n">
        <v>-0.02</v>
      </c>
      <c r="L16" s="11" t="n">
        <v>0</v>
      </c>
      <c r="M16" s="11" t="n">
        <v>0.04</v>
      </c>
      <c r="N16" s="11" t="n">
        <v>-4.06</v>
      </c>
      <c r="O16" s="11" t="n">
        <v>0</v>
      </c>
      <c r="P16" s="11" t="n">
        <f aca="false">SUM(B16,F16,G16,H16,L16,M16)</f>
        <v>16.6</v>
      </c>
      <c r="Q16" s="11" t="n">
        <v>15</v>
      </c>
    </row>
    <row r="17" customFormat="false" ht="12.75" hidden="false" customHeight="false" outlineLevel="0" collapsed="false">
      <c r="A17" s="12" t="n">
        <v>33633</v>
      </c>
      <c r="B17" s="11" t="n">
        <v>0.24</v>
      </c>
      <c r="C17" s="11" t="n">
        <v>23.34</v>
      </c>
      <c r="D17" s="11" t="n">
        <v>-2</v>
      </c>
      <c r="E17" s="11" t="n">
        <v>-44.74</v>
      </c>
      <c r="F17" s="11" t="n">
        <v>5.3</v>
      </c>
      <c r="G17" s="11" t="n">
        <v>16.28</v>
      </c>
      <c r="H17" s="11" t="n">
        <v>0</v>
      </c>
      <c r="I17" s="11" t="n">
        <v>44.9</v>
      </c>
      <c r="J17" s="11" t="n">
        <v>0</v>
      </c>
      <c r="K17" s="11" t="n">
        <v>0</v>
      </c>
      <c r="L17" s="11" t="n">
        <v>0</v>
      </c>
      <c r="M17" s="11" t="n">
        <v>0.04</v>
      </c>
      <c r="N17" s="11" t="n">
        <v>-3.48</v>
      </c>
      <c r="O17" s="11" t="n">
        <v>0</v>
      </c>
      <c r="P17" s="11" t="n">
        <f aca="false">SUM(B17,F17,G17,H17,L17,M17)</f>
        <v>21.86</v>
      </c>
      <c r="Q17" s="11" t="n">
        <v>16</v>
      </c>
    </row>
    <row r="18" customFormat="false" ht="12.75" hidden="false" customHeight="false" outlineLevel="0" collapsed="false">
      <c r="A18" s="12" t="n">
        <v>33634</v>
      </c>
      <c r="B18" s="11" t="n">
        <v>0.3</v>
      </c>
      <c r="C18" s="11" t="n">
        <v>25.22</v>
      </c>
      <c r="D18" s="11" t="n">
        <v>-2.06</v>
      </c>
      <c r="E18" s="11" t="n">
        <v>-44.14</v>
      </c>
      <c r="F18" s="11" t="n">
        <v>5.86</v>
      </c>
      <c r="G18" s="11" t="n">
        <v>20.76</v>
      </c>
      <c r="H18" s="11" t="n">
        <v>0</v>
      </c>
      <c r="I18" s="11" t="n">
        <v>44.94</v>
      </c>
      <c r="J18" s="11" t="n">
        <v>0</v>
      </c>
      <c r="K18" s="11" t="n">
        <v>-0.04</v>
      </c>
      <c r="L18" s="11" t="n">
        <v>0</v>
      </c>
      <c r="M18" s="11" t="n">
        <v>0.04</v>
      </c>
      <c r="N18" s="11" t="n">
        <v>-3.12</v>
      </c>
      <c r="O18" s="11" t="n">
        <v>0</v>
      </c>
      <c r="P18" s="11" t="n">
        <f aca="false">SUM(B18,F18,G18,H18,L18,M18)</f>
        <v>26.96</v>
      </c>
      <c r="Q18" s="11" t="n">
        <v>17</v>
      </c>
    </row>
    <row r="19" customFormat="false" ht="12.75" hidden="false" customHeight="false" outlineLevel="0" collapsed="false">
      <c r="A19" s="12" t="n">
        <v>33635</v>
      </c>
      <c r="B19" s="11" t="n">
        <v>0.34</v>
      </c>
      <c r="C19" s="11" t="n">
        <v>25.36</v>
      </c>
      <c r="D19" s="11" t="n">
        <v>-2.06</v>
      </c>
      <c r="E19" s="11" t="n">
        <v>-44.2</v>
      </c>
      <c r="F19" s="11" t="n">
        <v>6.62</v>
      </c>
      <c r="G19" s="11" t="n">
        <v>23.1</v>
      </c>
      <c r="H19" s="11" t="n">
        <v>0.02</v>
      </c>
      <c r="I19" s="11" t="n">
        <v>44.94</v>
      </c>
      <c r="J19" s="11" t="n">
        <v>0</v>
      </c>
      <c r="K19" s="11" t="n">
        <v>-0.02</v>
      </c>
      <c r="L19" s="11" t="n">
        <v>0</v>
      </c>
      <c r="M19" s="11" t="n">
        <v>0.04</v>
      </c>
      <c r="N19" s="11" t="n">
        <v>-2.8</v>
      </c>
      <c r="O19" s="11" t="n">
        <v>0</v>
      </c>
      <c r="P19" s="11" t="n">
        <f aca="false">SUM(B19,F19,G19,H19,L19,M19)</f>
        <v>30.12</v>
      </c>
      <c r="Q19" s="11" t="n">
        <v>18</v>
      </c>
    </row>
    <row r="20" customFormat="false" ht="12.75" hidden="false" customHeight="false" outlineLevel="0" collapsed="false">
      <c r="A20" s="12" t="n">
        <v>33636</v>
      </c>
      <c r="B20" s="11" t="n">
        <v>0.36</v>
      </c>
      <c r="C20" s="11" t="n">
        <v>27.92</v>
      </c>
      <c r="D20" s="11" t="n">
        <v>-2.18</v>
      </c>
      <c r="E20" s="11" t="n">
        <v>-44.34</v>
      </c>
      <c r="F20" s="11" t="n">
        <v>7.44</v>
      </c>
      <c r="G20" s="11" t="n">
        <v>30.2</v>
      </c>
      <c r="H20" s="11" t="n">
        <v>0.02</v>
      </c>
      <c r="I20" s="11" t="n">
        <v>44.94</v>
      </c>
      <c r="J20" s="11" t="n">
        <v>0</v>
      </c>
      <c r="K20" s="11" t="n">
        <v>-0.08</v>
      </c>
      <c r="L20" s="11" t="n">
        <v>0</v>
      </c>
      <c r="M20" s="11" t="n">
        <v>0.04</v>
      </c>
      <c r="N20" s="11" t="n">
        <v>-2.14</v>
      </c>
      <c r="O20" s="11" t="n">
        <v>0</v>
      </c>
      <c r="P20" s="11" t="n">
        <f aca="false">SUM(B20,F20,G20,H20,L20,M20)</f>
        <v>38.06</v>
      </c>
      <c r="Q20" s="11" t="n">
        <v>19</v>
      </c>
    </row>
    <row r="21" customFormat="false" ht="12.75" hidden="false" customHeight="false" outlineLevel="0" collapsed="false">
      <c r="A21" s="12" t="n">
        <v>33637</v>
      </c>
      <c r="B21" s="11" t="n">
        <v>0.38</v>
      </c>
      <c r="C21" s="11" t="n">
        <v>30</v>
      </c>
      <c r="D21" s="11" t="n">
        <v>-2.22</v>
      </c>
      <c r="E21" s="11" t="n">
        <v>-44.14</v>
      </c>
      <c r="F21" s="11" t="n">
        <v>8.42</v>
      </c>
      <c r="G21" s="11" t="n">
        <v>38.58</v>
      </c>
      <c r="H21" s="11" t="n">
        <v>0.02</v>
      </c>
      <c r="I21" s="11" t="n">
        <v>44.96</v>
      </c>
      <c r="J21" s="11" t="n">
        <v>0</v>
      </c>
      <c r="K21" s="11" t="n">
        <v>-0.06</v>
      </c>
      <c r="L21" s="11" t="n">
        <v>0</v>
      </c>
      <c r="M21" s="11" t="n">
        <v>0.04</v>
      </c>
      <c r="N21" s="11" t="n">
        <v>-1.56</v>
      </c>
      <c r="O21" s="11" t="n">
        <v>0</v>
      </c>
      <c r="P21" s="11" t="n">
        <f aca="false">SUM(B21,F21,G21,H21,L21,M21)</f>
        <v>47.44</v>
      </c>
      <c r="Q21" s="11" t="n">
        <v>20</v>
      </c>
    </row>
    <row r="22" customFormat="false" ht="12.75" hidden="false" customHeight="false" outlineLevel="0" collapsed="false">
      <c r="A22" s="12" t="n">
        <v>33638</v>
      </c>
      <c r="B22" s="11" t="n">
        <v>0.4</v>
      </c>
      <c r="C22" s="11" t="n">
        <v>30.7</v>
      </c>
      <c r="D22" s="11" t="n">
        <v>-2.5</v>
      </c>
      <c r="E22" s="11" t="n">
        <v>-43.98</v>
      </c>
      <c r="F22" s="11" t="n">
        <v>9.04</v>
      </c>
      <c r="G22" s="11" t="n">
        <v>43.36</v>
      </c>
      <c r="H22" s="11" t="n">
        <v>0.02</v>
      </c>
      <c r="I22" s="11" t="n">
        <v>44.96</v>
      </c>
      <c r="J22" s="11" t="n">
        <v>0</v>
      </c>
      <c r="K22" s="11" t="n">
        <v>-0.06</v>
      </c>
      <c r="L22" s="11" t="n">
        <v>0</v>
      </c>
      <c r="M22" s="11" t="n">
        <v>0.04</v>
      </c>
      <c r="N22" s="11" t="n">
        <v>-1.56</v>
      </c>
      <c r="O22" s="11" t="n">
        <v>0</v>
      </c>
      <c r="P22" s="11" t="n">
        <f aca="false">SUM(B22,F22,G22,H22,L22,M22)</f>
        <v>52.86</v>
      </c>
      <c r="Q22" s="11" t="n">
        <v>21</v>
      </c>
    </row>
    <row r="23" customFormat="false" ht="12.75" hidden="false" customHeight="false" outlineLevel="0" collapsed="false">
      <c r="A23" s="12" t="n">
        <v>33639</v>
      </c>
      <c r="B23" s="11" t="n">
        <v>0.4</v>
      </c>
      <c r="C23" s="11" t="n">
        <v>31.08</v>
      </c>
      <c r="D23" s="11" t="n">
        <v>-2.54</v>
      </c>
      <c r="E23" s="11" t="n">
        <v>-43.76</v>
      </c>
      <c r="F23" s="11" t="n">
        <v>9.9</v>
      </c>
      <c r="G23" s="11" t="n">
        <v>46.22</v>
      </c>
      <c r="H23" s="11" t="n">
        <v>0.02</v>
      </c>
      <c r="I23" s="11" t="n">
        <v>44.96</v>
      </c>
      <c r="J23" s="11" t="n">
        <v>0</v>
      </c>
      <c r="K23" s="11" t="n">
        <v>-0.08</v>
      </c>
      <c r="L23" s="11" t="n">
        <v>0</v>
      </c>
      <c r="M23" s="11" t="n">
        <v>0.04</v>
      </c>
      <c r="N23" s="11" t="n">
        <v>-1.08</v>
      </c>
      <c r="O23" s="11" t="n">
        <v>0</v>
      </c>
      <c r="P23" s="11" t="n">
        <f aca="false">SUM(B23,F23,G23,H23,L23,M23)</f>
        <v>56.58</v>
      </c>
    </row>
    <row r="24" customFormat="false" ht="12.75" hidden="false" customHeight="false" outlineLevel="0" collapsed="false">
      <c r="A24" s="12" t="n">
        <v>33640</v>
      </c>
      <c r="B24" s="11" t="n">
        <v>0.42</v>
      </c>
      <c r="C24" s="11" t="n">
        <v>31.14</v>
      </c>
      <c r="D24" s="11" t="n">
        <v>-2.72</v>
      </c>
      <c r="E24" s="11" t="n">
        <v>-43.5</v>
      </c>
      <c r="F24" s="11" t="n">
        <v>10.6</v>
      </c>
      <c r="G24" s="11" t="n">
        <v>48.22</v>
      </c>
      <c r="H24" s="11" t="n">
        <v>0.02</v>
      </c>
      <c r="I24" s="11" t="n">
        <v>44.96</v>
      </c>
      <c r="J24" s="11" t="n">
        <v>0</v>
      </c>
      <c r="K24" s="11" t="n">
        <v>-0.08</v>
      </c>
      <c r="L24" s="11" t="n">
        <v>0</v>
      </c>
      <c r="M24" s="11" t="n">
        <v>0.04</v>
      </c>
      <c r="N24" s="11" t="n">
        <v>-0.94</v>
      </c>
      <c r="O24" s="11" t="n">
        <v>0</v>
      </c>
      <c r="P24" s="11" t="n">
        <f aca="false">SUM(B24,F24,G24,H24,L24,M24)</f>
        <v>59.3</v>
      </c>
    </row>
    <row r="25" customFormat="false" ht="12.75" hidden="false" customHeight="false" outlineLevel="0" collapsed="false">
      <c r="A25" s="12" t="n">
        <v>33641</v>
      </c>
      <c r="B25" s="11" t="n">
        <v>0.42</v>
      </c>
      <c r="C25" s="11" t="n">
        <v>31.1</v>
      </c>
      <c r="D25" s="11" t="n">
        <v>-2.78</v>
      </c>
      <c r="E25" s="11" t="n">
        <v>-43.24</v>
      </c>
      <c r="F25" s="11" t="n">
        <v>11.2</v>
      </c>
      <c r="G25" s="11" t="n">
        <v>49.36</v>
      </c>
      <c r="H25" s="11" t="n">
        <v>0.02</v>
      </c>
      <c r="I25" s="11" t="n">
        <v>44.96</v>
      </c>
      <c r="J25" s="11" t="n">
        <v>0</v>
      </c>
      <c r="K25" s="11" t="n">
        <v>-0.1</v>
      </c>
      <c r="L25" s="11" t="n">
        <v>0</v>
      </c>
      <c r="M25" s="11" t="n">
        <v>0.04</v>
      </c>
      <c r="N25" s="11" t="n">
        <v>-0.54</v>
      </c>
      <c r="O25" s="11" t="n">
        <v>0</v>
      </c>
      <c r="P25" s="11" t="n">
        <f aca="false">SUM(B25,F25,G25,H25,L25,M25)</f>
        <v>61.04</v>
      </c>
    </row>
    <row r="26" customFormat="false" ht="12.75" hidden="false" customHeight="false" outlineLevel="0" collapsed="false">
      <c r="A26" s="12" t="n">
        <v>33642</v>
      </c>
      <c r="B26" s="11" t="n">
        <v>0.44</v>
      </c>
      <c r="C26" s="11" t="n">
        <v>31.34</v>
      </c>
      <c r="D26" s="11" t="n">
        <v>-2.86</v>
      </c>
      <c r="E26" s="11" t="n">
        <v>-42.98</v>
      </c>
      <c r="F26" s="11" t="n">
        <v>11.76</v>
      </c>
      <c r="G26" s="11" t="n">
        <v>50.66</v>
      </c>
      <c r="H26" s="11" t="n">
        <v>0.02</v>
      </c>
      <c r="I26" s="11" t="n">
        <v>44.96</v>
      </c>
      <c r="J26" s="11" t="n">
        <v>0</v>
      </c>
      <c r="K26" s="11" t="n">
        <v>-0.1</v>
      </c>
      <c r="L26" s="11" t="n">
        <v>0</v>
      </c>
      <c r="M26" s="11" t="n">
        <v>0.04</v>
      </c>
      <c r="N26" s="11" t="n">
        <v>0.04</v>
      </c>
      <c r="O26" s="11" t="n">
        <v>0</v>
      </c>
      <c r="P26" s="11" t="n">
        <f aca="false">SUM(B26,F26,G26,H26,L26,M26)</f>
        <v>62.92</v>
      </c>
    </row>
    <row r="27" customFormat="false" ht="12.75" hidden="false" customHeight="false" outlineLevel="0" collapsed="false">
      <c r="A27" s="12" t="n">
        <v>33643</v>
      </c>
      <c r="B27" s="11" t="n">
        <v>0.46</v>
      </c>
      <c r="C27" s="11" t="n">
        <v>31.76</v>
      </c>
      <c r="D27" s="11" t="n">
        <v>-2.96</v>
      </c>
      <c r="E27" s="11" t="n">
        <v>-42.8</v>
      </c>
      <c r="F27" s="11" t="n">
        <v>12.24</v>
      </c>
      <c r="G27" s="11" t="n">
        <v>52.74</v>
      </c>
      <c r="H27" s="11" t="n">
        <v>0.02</v>
      </c>
      <c r="I27" s="11" t="n">
        <v>44.96</v>
      </c>
      <c r="J27" s="11" t="n">
        <v>0</v>
      </c>
      <c r="K27" s="11" t="n">
        <v>-0.12</v>
      </c>
      <c r="L27" s="11" t="n">
        <v>0</v>
      </c>
      <c r="M27" s="11" t="n">
        <v>0.04</v>
      </c>
      <c r="N27" s="11" t="n">
        <v>0.4</v>
      </c>
      <c r="O27" s="11" t="n">
        <v>0</v>
      </c>
      <c r="P27" s="11" t="n">
        <f aca="false">SUM(B27,F27,G27,H27,L27,M27)</f>
        <v>65.5</v>
      </c>
    </row>
    <row r="28" customFormat="false" ht="12.75" hidden="false" customHeight="false" outlineLevel="0" collapsed="false">
      <c r="A28" s="12" t="n">
        <v>33644</v>
      </c>
      <c r="B28" s="11" t="n">
        <v>0.46</v>
      </c>
      <c r="C28" s="11" t="n">
        <v>30.8</v>
      </c>
      <c r="D28" s="11" t="n">
        <v>-3.04</v>
      </c>
      <c r="E28" s="11" t="n">
        <v>-42.76</v>
      </c>
      <c r="F28" s="11" t="n">
        <v>12.74</v>
      </c>
      <c r="G28" s="11" t="n">
        <v>48.08</v>
      </c>
      <c r="H28" s="11" t="n">
        <v>0.02</v>
      </c>
      <c r="I28" s="11" t="n">
        <v>44.96</v>
      </c>
      <c r="J28" s="11" t="n">
        <v>0</v>
      </c>
      <c r="K28" s="11" t="n">
        <v>-0.1</v>
      </c>
      <c r="L28" s="11" t="n">
        <v>0</v>
      </c>
      <c r="M28" s="11" t="n">
        <v>0.04</v>
      </c>
      <c r="N28" s="11" t="n">
        <v>0.52</v>
      </c>
      <c r="O28" s="11" t="n">
        <v>0</v>
      </c>
      <c r="P28" s="11" t="n">
        <f aca="false">SUM(B28,F28,G28,H28,L28,M28)</f>
        <v>61.34</v>
      </c>
    </row>
    <row r="29" customFormat="false" ht="12.75" hidden="false" customHeight="false" outlineLevel="0" collapsed="false">
      <c r="A29" s="12" t="n">
        <v>33645</v>
      </c>
      <c r="B29" s="11" t="n">
        <v>0.46</v>
      </c>
      <c r="C29" s="11" t="n">
        <v>30.68</v>
      </c>
      <c r="D29" s="11" t="n">
        <v>-3.06</v>
      </c>
      <c r="E29" s="11" t="n">
        <v>-42.56</v>
      </c>
      <c r="F29" s="11" t="n">
        <v>13.38</v>
      </c>
      <c r="G29" s="11" t="n">
        <v>49.08</v>
      </c>
      <c r="H29" s="11" t="n">
        <v>0.02</v>
      </c>
      <c r="I29" s="11" t="n">
        <v>44.96</v>
      </c>
      <c r="J29" s="11" t="n">
        <v>0</v>
      </c>
      <c r="K29" s="11" t="n">
        <v>-0.14</v>
      </c>
      <c r="L29" s="11" t="n">
        <v>0</v>
      </c>
      <c r="M29" s="11" t="n">
        <v>0.04</v>
      </c>
      <c r="N29" s="11" t="n">
        <v>0.78</v>
      </c>
      <c r="O29" s="11" t="n">
        <v>0</v>
      </c>
      <c r="P29" s="11" t="n">
        <f aca="false">SUM(B29,F29,G29,H29,L29,M29)</f>
        <v>62.98</v>
      </c>
    </row>
    <row r="30" customFormat="false" ht="12.75" hidden="false" customHeight="false" outlineLevel="0" collapsed="false">
      <c r="A30" s="12" t="n">
        <v>33646</v>
      </c>
      <c r="B30" s="11" t="n">
        <v>0.46</v>
      </c>
      <c r="C30" s="11" t="n">
        <v>31.36</v>
      </c>
      <c r="D30" s="11" t="n">
        <v>-3.2</v>
      </c>
      <c r="E30" s="11" t="n">
        <v>-42.34</v>
      </c>
      <c r="F30" s="11" t="n">
        <v>14.06</v>
      </c>
      <c r="G30" s="11" t="n">
        <v>49.86</v>
      </c>
      <c r="H30" s="11" t="n">
        <v>0.02</v>
      </c>
      <c r="I30" s="11" t="n">
        <v>44.96</v>
      </c>
      <c r="J30" s="11" t="n">
        <v>0</v>
      </c>
      <c r="K30" s="11" t="n">
        <v>-0.08</v>
      </c>
      <c r="L30" s="11" t="n">
        <v>0</v>
      </c>
      <c r="M30" s="11" t="n">
        <v>0.04</v>
      </c>
      <c r="N30" s="11" t="n">
        <v>1.08</v>
      </c>
      <c r="O30" s="11" t="n">
        <v>0</v>
      </c>
      <c r="P30" s="11" t="n">
        <f aca="false">SUM(B30,F30,G30,H30,L30,M30)</f>
        <v>64.44</v>
      </c>
    </row>
    <row r="31" customFormat="false" ht="12.75" hidden="false" customHeight="false" outlineLevel="0" collapsed="false">
      <c r="A31" s="12" t="n">
        <v>33647</v>
      </c>
      <c r="B31" s="11" t="n">
        <v>0.46</v>
      </c>
      <c r="C31" s="11" t="n">
        <v>32.04</v>
      </c>
      <c r="D31" s="11" t="n">
        <v>-3.3</v>
      </c>
      <c r="E31" s="11" t="n">
        <v>-42.18</v>
      </c>
      <c r="F31" s="11" t="n">
        <v>14.68</v>
      </c>
      <c r="G31" s="11" t="n">
        <v>52.02</v>
      </c>
      <c r="H31" s="11" t="n">
        <v>0.02</v>
      </c>
      <c r="I31" s="11" t="n">
        <v>44.96</v>
      </c>
      <c r="J31" s="11" t="n">
        <v>0</v>
      </c>
      <c r="K31" s="11" t="n">
        <v>-0.1</v>
      </c>
      <c r="L31" s="11" t="n">
        <v>0</v>
      </c>
      <c r="M31" s="11" t="n">
        <v>0.04</v>
      </c>
      <c r="N31" s="11" t="n">
        <v>1.38</v>
      </c>
      <c r="O31" s="11" t="n">
        <v>0</v>
      </c>
      <c r="P31" s="11" t="n">
        <f aca="false">SUM(B31,F31,G31,H31,L31,M31)</f>
        <v>67.22</v>
      </c>
    </row>
    <row r="32" customFormat="false" ht="12.75" hidden="false" customHeight="false" outlineLevel="0" collapsed="false">
      <c r="A32" s="12" t="n">
        <v>33648</v>
      </c>
      <c r="B32" s="11" t="n">
        <v>0.46</v>
      </c>
      <c r="C32" s="11" t="n">
        <v>33.58</v>
      </c>
      <c r="D32" s="11" t="n">
        <v>-3.16</v>
      </c>
      <c r="E32" s="11" t="n">
        <v>-41.76</v>
      </c>
      <c r="F32" s="11" t="n">
        <v>15.04</v>
      </c>
      <c r="G32" s="11" t="n">
        <v>60.98</v>
      </c>
      <c r="H32" s="11" t="n">
        <v>0.02</v>
      </c>
      <c r="I32" s="11" t="n">
        <v>44.96</v>
      </c>
      <c r="J32" s="11" t="n">
        <v>0</v>
      </c>
      <c r="K32" s="11" t="n">
        <v>-0.08</v>
      </c>
      <c r="L32" s="11" t="n">
        <v>0</v>
      </c>
      <c r="M32" s="11" t="n">
        <v>0.04</v>
      </c>
      <c r="N32" s="11" t="n">
        <v>1.7</v>
      </c>
      <c r="O32" s="11" t="n">
        <v>0</v>
      </c>
      <c r="P32" s="11" t="n">
        <f aca="false">SUM(B32,F32,G32,H32,L32,M32)</f>
        <v>76.54</v>
      </c>
    </row>
    <row r="33" customFormat="false" ht="12.75" hidden="false" customHeight="false" outlineLevel="0" collapsed="false">
      <c r="A33" s="12" t="n">
        <v>33649</v>
      </c>
      <c r="B33" s="11" t="n">
        <v>0.46</v>
      </c>
      <c r="C33" s="11" t="n">
        <v>34.1</v>
      </c>
      <c r="D33" s="11" t="n">
        <v>-3.16</v>
      </c>
      <c r="E33" s="11" t="n">
        <v>-41.42</v>
      </c>
      <c r="F33" s="11" t="n">
        <v>15.2</v>
      </c>
      <c r="G33" s="11" t="n">
        <v>66.94</v>
      </c>
      <c r="H33" s="11" t="n">
        <v>0.02</v>
      </c>
      <c r="I33" s="11" t="n">
        <v>44.96</v>
      </c>
      <c r="J33" s="11" t="n">
        <v>0</v>
      </c>
      <c r="K33" s="11" t="n">
        <v>-0.06</v>
      </c>
      <c r="L33" s="11" t="n">
        <v>0</v>
      </c>
      <c r="M33" s="11" t="n">
        <v>0.08</v>
      </c>
      <c r="N33" s="11" t="n">
        <v>1.94</v>
      </c>
      <c r="O33" s="11" t="n">
        <v>0</v>
      </c>
      <c r="P33" s="11" t="n">
        <f aca="false">SUM(B33,F33,G33,H33,L33,M33)</f>
        <v>82.7</v>
      </c>
    </row>
    <row r="34" customFormat="false" ht="12.75" hidden="false" customHeight="false" outlineLevel="0" collapsed="false">
      <c r="A34" s="12" t="n">
        <v>33650</v>
      </c>
      <c r="B34" s="11" t="n">
        <v>0.48</v>
      </c>
      <c r="C34" s="11" t="n">
        <v>34.68</v>
      </c>
      <c r="D34" s="11" t="n">
        <v>-3.26</v>
      </c>
      <c r="E34" s="11" t="n">
        <v>-41.22</v>
      </c>
      <c r="F34" s="11" t="n">
        <v>15.58</v>
      </c>
      <c r="G34" s="11" t="n">
        <v>70.8</v>
      </c>
      <c r="H34" s="11" t="n">
        <v>0.02</v>
      </c>
      <c r="I34" s="11" t="n">
        <v>44.96</v>
      </c>
      <c r="J34" s="11" t="n">
        <v>0</v>
      </c>
      <c r="K34" s="11" t="n">
        <v>-0.04</v>
      </c>
      <c r="L34" s="11" t="n">
        <v>0</v>
      </c>
      <c r="M34" s="11" t="n">
        <v>0.16</v>
      </c>
      <c r="N34" s="11" t="n">
        <v>2.14</v>
      </c>
      <c r="O34" s="11" t="n">
        <v>0</v>
      </c>
      <c r="P34" s="11" t="n">
        <f aca="false">SUM(B34,F34,G34,H34,L34,M34)</f>
        <v>87.04</v>
      </c>
    </row>
    <row r="35" customFormat="false" ht="12.75" hidden="false" customHeight="false" outlineLevel="0" collapsed="false">
      <c r="A35" s="12" t="n">
        <v>33651</v>
      </c>
      <c r="B35" s="11" t="n">
        <v>0.56</v>
      </c>
      <c r="C35" s="11" t="n">
        <v>35.12</v>
      </c>
      <c r="D35" s="11" t="n">
        <v>-3.34</v>
      </c>
      <c r="E35" s="11" t="n">
        <v>-40.84</v>
      </c>
      <c r="F35" s="11" t="n">
        <v>15.88</v>
      </c>
      <c r="G35" s="11" t="n">
        <v>73.54</v>
      </c>
      <c r="H35" s="11" t="n">
        <v>0.02</v>
      </c>
      <c r="I35" s="11" t="n">
        <v>44.96</v>
      </c>
      <c r="J35" s="11" t="n">
        <v>0</v>
      </c>
      <c r="K35" s="11" t="n">
        <v>-0.12</v>
      </c>
      <c r="L35" s="11" t="n">
        <v>0</v>
      </c>
      <c r="M35" s="11" t="n">
        <v>0.26</v>
      </c>
      <c r="N35" s="11" t="n">
        <v>2.52</v>
      </c>
      <c r="O35" s="11" t="n">
        <v>0</v>
      </c>
      <c r="P35" s="11" t="n">
        <f aca="false">SUM(B35,F35,G35,H35,L35,M35)</f>
        <v>90.26</v>
      </c>
    </row>
    <row r="36" customFormat="false" ht="12.75" hidden="false" customHeight="false" outlineLevel="0" collapsed="false">
      <c r="A36" s="12" t="n">
        <v>33652</v>
      </c>
      <c r="B36" s="11" t="n">
        <v>0.64</v>
      </c>
      <c r="C36" s="11" t="n">
        <v>35.32</v>
      </c>
      <c r="D36" s="11" t="n">
        <v>-3.36</v>
      </c>
      <c r="E36" s="11" t="n">
        <v>-40.74</v>
      </c>
      <c r="F36" s="11" t="n">
        <v>15.96</v>
      </c>
      <c r="G36" s="11" t="n">
        <v>75.14</v>
      </c>
      <c r="H36" s="11" t="n">
        <v>0.02</v>
      </c>
      <c r="I36" s="11" t="n">
        <v>44.96</v>
      </c>
      <c r="J36" s="11" t="n">
        <v>0</v>
      </c>
      <c r="K36" s="11" t="n">
        <v>-0.12</v>
      </c>
      <c r="L36" s="11" t="n">
        <v>0</v>
      </c>
      <c r="M36" s="11" t="n">
        <v>0.4</v>
      </c>
      <c r="N36" s="11" t="n">
        <v>2.44</v>
      </c>
      <c r="O36" s="11" t="n">
        <v>0</v>
      </c>
      <c r="P36" s="11" t="n">
        <f aca="false">SUM(B36,F36,G36,H36,L36,M36)</f>
        <v>92.16</v>
      </c>
    </row>
    <row r="37" customFormat="false" ht="12.75" hidden="false" customHeight="false" outlineLevel="0" collapsed="false">
      <c r="A37" s="12" t="n">
        <v>33653</v>
      </c>
      <c r="B37" s="11" t="n">
        <v>0.72</v>
      </c>
      <c r="C37" s="11" t="n">
        <v>35.58</v>
      </c>
      <c r="D37" s="11" t="n">
        <v>-3.52</v>
      </c>
      <c r="E37" s="11" t="n">
        <v>-40.74</v>
      </c>
      <c r="F37" s="11" t="n">
        <v>15.98</v>
      </c>
      <c r="G37" s="11" t="n">
        <v>76.16</v>
      </c>
      <c r="H37" s="11" t="n">
        <v>0.02</v>
      </c>
      <c r="I37" s="11" t="n">
        <v>44.96</v>
      </c>
      <c r="J37" s="11" t="n">
        <v>0</v>
      </c>
      <c r="K37" s="11" t="n">
        <v>-0.14</v>
      </c>
      <c r="L37" s="11" t="n">
        <v>0</v>
      </c>
      <c r="M37" s="11" t="n">
        <v>0.56</v>
      </c>
      <c r="N37" s="11" t="n">
        <v>2.56</v>
      </c>
      <c r="O37" s="11" t="n">
        <v>0</v>
      </c>
      <c r="P37" s="11" t="n">
        <f aca="false">SUM(B37,F37,G37,H37,L37,M37)</f>
        <v>93.44</v>
      </c>
    </row>
    <row r="38" customFormat="false" ht="12.75" hidden="false" customHeight="false" outlineLevel="0" collapsed="false">
      <c r="A38" s="12" t="n">
        <v>33654</v>
      </c>
      <c r="B38" s="11" t="n">
        <v>0.78</v>
      </c>
      <c r="C38" s="11" t="n">
        <v>35.54</v>
      </c>
      <c r="D38" s="11" t="n">
        <v>-3.54</v>
      </c>
      <c r="E38" s="11" t="n">
        <v>-40.64</v>
      </c>
      <c r="F38" s="11" t="n">
        <v>16.04</v>
      </c>
      <c r="G38" s="11" t="n">
        <v>76.66</v>
      </c>
      <c r="H38" s="11" t="n">
        <v>0.02</v>
      </c>
      <c r="I38" s="11" t="n">
        <v>44.96</v>
      </c>
      <c r="J38" s="11" t="n">
        <v>0</v>
      </c>
      <c r="K38" s="11" t="n">
        <v>-0.18</v>
      </c>
      <c r="L38" s="11" t="n">
        <v>0</v>
      </c>
      <c r="M38" s="11" t="n">
        <v>0.68</v>
      </c>
      <c r="N38" s="11" t="n">
        <v>2.64</v>
      </c>
      <c r="O38" s="11" t="n">
        <v>0</v>
      </c>
      <c r="P38" s="11" t="n">
        <f aca="false">SUM(B38,F38,G38,H38,L38,M38)</f>
        <v>94.18</v>
      </c>
    </row>
    <row r="39" customFormat="false" ht="12.75" hidden="false" customHeight="false" outlineLevel="0" collapsed="false">
      <c r="A39" s="12" t="n">
        <v>33655</v>
      </c>
      <c r="B39" s="11" t="n">
        <v>0.82</v>
      </c>
      <c r="C39" s="11" t="n">
        <v>35.76</v>
      </c>
      <c r="D39" s="11" t="n">
        <v>-3.64</v>
      </c>
      <c r="E39" s="11" t="n">
        <v>-40.58</v>
      </c>
      <c r="F39" s="11" t="n">
        <v>16.08</v>
      </c>
      <c r="G39" s="11" t="n">
        <v>77.16</v>
      </c>
      <c r="H39" s="11" t="n">
        <v>0.02</v>
      </c>
      <c r="I39" s="11" t="n">
        <v>44.96</v>
      </c>
      <c r="J39" s="11" t="n">
        <v>0</v>
      </c>
      <c r="K39" s="11" t="n">
        <v>-0.18</v>
      </c>
      <c r="L39" s="11" t="n">
        <v>0</v>
      </c>
      <c r="M39" s="11" t="n">
        <v>0.82</v>
      </c>
      <c r="N39" s="11" t="n">
        <v>2.82</v>
      </c>
      <c r="O39" s="11" t="n">
        <v>0</v>
      </c>
      <c r="P39" s="11" t="n">
        <f aca="false">SUM(B39,F39,G39,H39,L39,M39)</f>
        <v>94.9</v>
      </c>
    </row>
    <row r="40" customFormat="false" ht="12.75" hidden="false" customHeight="false" outlineLevel="0" collapsed="false">
      <c r="A40" s="12" t="n">
        <v>33656</v>
      </c>
      <c r="B40" s="11" t="n">
        <v>0.86</v>
      </c>
      <c r="C40" s="11" t="n">
        <v>35.78</v>
      </c>
      <c r="D40" s="11" t="n">
        <v>-3.68</v>
      </c>
      <c r="E40" s="11" t="n">
        <v>-40.5</v>
      </c>
      <c r="F40" s="11" t="n">
        <v>16.12</v>
      </c>
      <c r="G40" s="11" t="n">
        <v>77.72</v>
      </c>
      <c r="H40" s="11" t="n">
        <v>0.02</v>
      </c>
      <c r="I40" s="11" t="n">
        <v>44.96</v>
      </c>
      <c r="J40" s="11" t="n">
        <v>0</v>
      </c>
      <c r="K40" s="11" t="n">
        <v>-0.18</v>
      </c>
      <c r="L40" s="11" t="n">
        <v>0</v>
      </c>
      <c r="M40" s="11" t="n">
        <v>0.92</v>
      </c>
      <c r="N40" s="11" t="n">
        <v>2.9</v>
      </c>
      <c r="O40" s="11" t="n">
        <v>0</v>
      </c>
      <c r="P40" s="11" t="n">
        <f aca="false">SUM(B40,F40,G40,H40,L40,M40)</f>
        <v>95.64</v>
      </c>
    </row>
    <row r="41" customFormat="false" ht="12.75" hidden="false" customHeight="false" outlineLevel="0" collapsed="false">
      <c r="A41" s="12" t="n">
        <v>33657</v>
      </c>
      <c r="B41" s="11" t="n">
        <v>0.88</v>
      </c>
      <c r="C41" s="11" t="n">
        <v>35.82</v>
      </c>
      <c r="D41" s="11" t="n">
        <v>-3.76</v>
      </c>
      <c r="E41" s="11" t="n">
        <v>-40.48</v>
      </c>
      <c r="F41" s="11" t="n">
        <v>16.14</v>
      </c>
      <c r="G41" s="11" t="n">
        <v>77.86</v>
      </c>
      <c r="H41" s="11" t="n">
        <v>0.02</v>
      </c>
      <c r="I41" s="11" t="n">
        <v>44.96</v>
      </c>
      <c r="J41" s="11" t="n">
        <v>0</v>
      </c>
      <c r="K41" s="11" t="n">
        <v>-0.2</v>
      </c>
      <c r="L41" s="11" t="n">
        <v>0</v>
      </c>
      <c r="M41" s="11" t="n">
        <v>1.04</v>
      </c>
      <c r="N41" s="11" t="n">
        <v>3.02</v>
      </c>
      <c r="O41" s="11" t="n">
        <v>0</v>
      </c>
      <c r="P41" s="11" t="n">
        <f aca="false">SUM(B41,F41,G41,H41,L41,M41)</f>
        <v>95.94</v>
      </c>
    </row>
    <row r="42" customFormat="false" ht="12.75" hidden="false" customHeight="false" outlineLevel="0" collapsed="false">
      <c r="A42" s="12" t="n">
        <v>33658</v>
      </c>
      <c r="B42" s="11" t="n">
        <v>0.88</v>
      </c>
      <c r="C42" s="11" t="n">
        <v>35.8</v>
      </c>
      <c r="D42" s="11" t="n">
        <v>-3.82</v>
      </c>
      <c r="E42" s="11" t="n">
        <v>-40.44</v>
      </c>
      <c r="F42" s="11" t="n">
        <v>16.18</v>
      </c>
      <c r="G42" s="11" t="n">
        <v>78.04</v>
      </c>
      <c r="H42" s="11" t="n">
        <v>0.02</v>
      </c>
      <c r="I42" s="11" t="n">
        <v>44.96</v>
      </c>
      <c r="J42" s="11" t="n">
        <v>0</v>
      </c>
      <c r="K42" s="11" t="n">
        <v>-0.2</v>
      </c>
      <c r="L42" s="11" t="n">
        <v>0</v>
      </c>
      <c r="M42" s="11" t="n">
        <v>1.14</v>
      </c>
      <c r="N42" s="11" t="n">
        <v>3</v>
      </c>
      <c r="O42" s="11" t="n">
        <v>0</v>
      </c>
      <c r="P42" s="11" t="n">
        <f aca="false">SUM(B42,F42,G42,H42,L42,M42)</f>
        <v>96.26</v>
      </c>
    </row>
    <row r="43" customFormat="false" ht="12.75" hidden="false" customHeight="false" outlineLevel="0" collapsed="false">
      <c r="A43" s="12" t="n">
        <v>33659</v>
      </c>
      <c r="B43" s="11" t="n">
        <v>0.92</v>
      </c>
      <c r="C43" s="11" t="n">
        <v>35.86</v>
      </c>
      <c r="D43" s="11" t="n">
        <v>-3.86</v>
      </c>
      <c r="E43" s="11" t="n">
        <v>-40.46</v>
      </c>
      <c r="F43" s="11" t="n">
        <v>16.2</v>
      </c>
      <c r="G43" s="11" t="n">
        <v>78.28</v>
      </c>
      <c r="H43" s="11" t="n">
        <v>0.02</v>
      </c>
      <c r="I43" s="11" t="n">
        <v>44.96</v>
      </c>
      <c r="J43" s="11" t="n">
        <v>0</v>
      </c>
      <c r="K43" s="11" t="n">
        <v>-0.2</v>
      </c>
      <c r="L43" s="11" t="n">
        <v>0</v>
      </c>
      <c r="M43" s="11" t="n">
        <v>1.18</v>
      </c>
      <c r="N43" s="11" t="n">
        <v>3.02</v>
      </c>
      <c r="O43" s="11" t="n">
        <v>0</v>
      </c>
      <c r="P43" s="11" t="n">
        <f aca="false">SUM(B43,F43,G43,H43,L43,M43)</f>
        <v>96.6</v>
      </c>
    </row>
    <row r="44" customFormat="false" ht="12.75" hidden="false" customHeight="false" outlineLevel="0" collapsed="false">
      <c r="A44" s="12" t="n">
        <v>33660</v>
      </c>
      <c r="B44" s="11" t="n">
        <v>0.98</v>
      </c>
      <c r="C44" s="11" t="n">
        <v>35.98</v>
      </c>
      <c r="D44" s="11" t="n">
        <v>-3.86</v>
      </c>
      <c r="E44" s="11" t="n">
        <v>-40.44</v>
      </c>
      <c r="F44" s="11" t="n">
        <v>16.2</v>
      </c>
      <c r="G44" s="11" t="n">
        <v>78.38</v>
      </c>
      <c r="H44" s="11" t="n">
        <v>0.02</v>
      </c>
      <c r="I44" s="11" t="n">
        <v>44.96</v>
      </c>
      <c r="J44" s="11" t="n">
        <v>0</v>
      </c>
      <c r="K44" s="11" t="n">
        <v>-0.2</v>
      </c>
      <c r="L44" s="11" t="n">
        <v>0</v>
      </c>
      <c r="M44" s="11" t="n">
        <v>1.24</v>
      </c>
      <c r="N44" s="11" t="n">
        <v>3.1</v>
      </c>
      <c r="O44" s="11" t="n">
        <v>0</v>
      </c>
      <c r="P44" s="11" t="n">
        <f aca="false">SUM(B44,F44,G44,H44,L44,M44)</f>
        <v>96.82</v>
      </c>
    </row>
    <row r="45" customFormat="false" ht="12.75" hidden="false" customHeight="false" outlineLevel="0" collapsed="false">
      <c r="A45" s="12" t="n">
        <v>33661</v>
      </c>
      <c r="B45" s="11" t="n">
        <v>1.02</v>
      </c>
      <c r="C45" s="11" t="n">
        <v>36.14</v>
      </c>
      <c r="D45" s="11" t="n">
        <v>-3.86</v>
      </c>
      <c r="E45" s="11" t="n">
        <v>-40.42</v>
      </c>
      <c r="F45" s="11" t="n">
        <v>16.22</v>
      </c>
      <c r="G45" s="11" t="n">
        <v>78.56</v>
      </c>
      <c r="H45" s="11" t="n">
        <v>0.02</v>
      </c>
      <c r="I45" s="11" t="n">
        <v>44.96</v>
      </c>
      <c r="J45" s="11" t="n">
        <v>0</v>
      </c>
      <c r="K45" s="11" t="n">
        <v>-0.2</v>
      </c>
      <c r="L45" s="11" t="n">
        <v>0</v>
      </c>
      <c r="M45" s="11" t="n">
        <v>1.38</v>
      </c>
      <c r="N45" s="11" t="n">
        <v>3.16</v>
      </c>
      <c r="O45" s="11" t="n">
        <v>0</v>
      </c>
      <c r="P45" s="11" t="n">
        <f aca="false">SUM(B45,F45,G45,H45,L45,M45)</f>
        <v>97.2</v>
      </c>
    </row>
    <row r="46" customFormat="false" ht="12.75" hidden="false" customHeight="false" outlineLevel="0" collapsed="false">
      <c r="A46" s="12" t="n">
        <v>33662</v>
      </c>
      <c r="B46" s="11" t="n">
        <v>1.06</v>
      </c>
      <c r="C46" s="11" t="n">
        <v>36.16</v>
      </c>
      <c r="D46" s="11" t="n">
        <v>-3.86</v>
      </c>
      <c r="E46" s="11" t="n">
        <v>-40.38</v>
      </c>
      <c r="F46" s="11" t="n">
        <v>16.24</v>
      </c>
      <c r="G46" s="11" t="n">
        <v>78.66</v>
      </c>
      <c r="H46" s="11" t="n">
        <v>0.02</v>
      </c>
      <c r="I46" s="11" t="n">
        <v>44.96</v>
      </c>
      <c r="J46" s="11" t="n">
        <v>0</v>
      </c>
      <c r="K46" s="11" t="n">
        <v>-0.2</v>
      </c>
      <c r="L46" s="11" t="n">
        <v>0</v>
      </c>
      <c r="M46" s="11" t="n">
        <v>1.5</v>
      </c>
      <c r="N46" s="11" t="n">
        <v>3.22</v>
      </c>
      <c r="O46" s="11" t="n">
        <v>0</v>
      </c>
      <c r="P46" s="11" t="n">
        <f aca="false">SUM(B46,F46,G46,H46,L46,M46)</f>
        <v>97.48</v>
      </c>
    </row>
    <row r="47" customFormat="false" ht="12.75" hidden="false" customHeight="false" outlineLevel="0" collapsed="false">
      <c r="A47" s="12" t="n">
        <v>33663</v>
      </c>
      <c r="B47" s="11" t="n">
        <v>1.1</v>
      </c>
      <c r="C47" s="11" t="n">
        <v>36.16</v>
      </c>
      <c r="D47" s="11" t="n">
        <v>-3.88</v>
      </c>
      <c r="E47" s="11" t="n">
        <v>-40.42</v>
      </c>
      <c r="F47" s="11" t="n">
        <v>16.24</v>
      </c>
      <c r="G47" s="11" t="n">
        <v>78.74</v>
      </c>
      <c r="H47" s="11" t="n">
        <v>0.02</v>
      </c>
      <c r="I47" s="11" t="n">
        <v>44.96</v>
      </c>
      <c r="J47" s="11" t="n">
        <v>0</v>
      </c>
      <c r="K47" s="11" t="n">
        <v>-0.22</v>
      </c>
      <c r="L47" s="11" t="n">
        <v>0</v>
      </c>
      <c r="M47" s="11" t="n">
        <v>1.52</v>
      </c>
      <c r="N47" s="11" t="n">
        <v>3.24</v>
      </c>
      <c r="O47" s="11" t="n">
        <v>0</v>
      </c>
      <c r="P47" s="11" t="n">
        <f aca="false">SUM(B47,F47,G47,H47,L47,M47)</f>
        <v>97.62</v>
      </c>
    </row>
    <row r="48" customFormat="false" ht="12.75" hidden="false" customHeight="false" outlineLevel="0" collapsed="false">
      <c r="A48" s="12" t="n">
        <v>33664</v>
      </c>
      <c r="B48" s="11" t="n">
        <v>1.12</v>
      </c>
      <c r="C48" s="11" t="n">
        <v>36.14</v>
      </c>
      <c r="D48" s="11" t="n">
        <v>-3.92</v>
      </c>
      <c r="E48" s="11" t="n">
        <v>-40.38</v>
      </c>
      <c r="F48" s="11" t="n">
        <v>16.24</v>
      </c>
      <c r="G48" s="11" t="n">
        <v>78.82</v>
      </c>
      <c r="H48" s="11" t="n">
        <v>0.02</v>
      </c>
      <c r="I48" s="11" t="n">
        <v>44.96</v>
      </c>
      <c r="J48" s="11" t="n">
        <v>0</v>
      </c>
      <c r="K48" s="11" t="n">
        <v>-0.26</v>
      </c>
      <c r="L48" s="11" t="n">
        <v>0</v>
      </c>
      <c r="M48" s="11" t="n">
        <v>1.54</v>
      </c>
      <c r="N48" s="11" t="n">
        <v>3.2</v>
      </c>
      <c r="O48" s="11" t="n">
        <v>0</v>
      </c>
      <c r="P48" s="11" t="n">
        <f aca="false">SUM(B48,F48,G48,H48,L48,M48)</f>
        <v>97.74</v>
      </c>
    </row>
    <row r="49" customFormat="false" ht="12.75" hidden="false" customHeight="false" outlineLevel="0" collapsed="false">
      <c r="A49" s="12" t="n">
        <v>33665</v>
      </c>
      <c r="B49" s="11" t="n">
        <v>1.16</v>
      </c>
      <c r="C49" s="11" t="n">
        <v>36.08</v>
      </c>
      <c r="D49" s="11" t="n">
        <v>-3.96</v>
      </c>
      <c r="E49" s="11" t="n">
        <v>-40.34</v>
      </c>
      <c r="F49" s="11" t="n">
        <v>16.24</v>
      </c>
      <c r="G49" s="11" t="n">
        <v>78.86</v>
      </c>
      <c r="H49" s="11" t="n">
        <v>0.02</v>
      </c>
      <c r="I49" s="11" t="n">
        <v>44.96</v>
      </c>
      <c r="J49" s="11" t="n">
        <v>0</v>
      </c>
      <c r="K49" s="11" t="n">
        <v>-0.26</v>
      </c>
      <c r="L49" s="11" t="n">
        <v>0</v>
      </c>
      <c r="M49" s="11" t="n">
        <v>1.54</v>
      </c>
      <c r="N49" s="11" t="n">
        <v>3.22</v>
      </c>
      <c r="O49" s="11" t="n">
        <v>0</v>
      </c>
      <c r="P49" s="11" t="n">
        <f aca="false">SUM(B49,F49,G49,H49,L49,M49)</f>
        <v>97.82</v>
      </c>
    </row>
    <row r="50" customFormat="false" ht="12.75" hidden="false" customHeight="false" outlineLevel="0" collapsed="false">
      <c r="A50" s="12" t="n">
        <v>33666</v>
      </c>
      <c r="B50" s="11" t="n">
        <v>1.16</v>
      </c>
      <c r="C50" s="11" t="n">
        <v>36.08</v>
      </c>
      <c r="D50" s="11" t="n">
        <v>-3.96</v>
      </c>
      <c r="E50" s="11" t="n">
        <v>-40.3</v>
      </c>
      <c r="F50" s="11" t="n">
        <v>16.24</v>
      </c>
      <c r="G50" s="11" t="n">
        <v>78.94</v>
      </c>
      <c r="H50" s="11" t="n">
        <v>0.02</v>
      </c>
      <c r="I50" s="11" t="n">
        <v>44.96</v>
      </c>
      <c r="J50" s="11" t="n">
        <v>0</v>
      </c>
      <c r="K50" s="11" t="n">
        <v>-0.26</v>
      </c>
      <c r="L50" s="11" t="n">
        <v>0</v>
      </c>
      <c r="M50" s="11" t="n">
        <v>1.56</v>
      </c>
      <c r="N50" s="11" t="n">
        <v>3.3</v>
      </c>
      <c r="O50" s="11" t="n">
        <v>0</v>
      </c>
      <c r="P50" s="11" t="n">
        <f aca="false">SUM(B50,F50,G50,H50,L50,M50)</f>
        <v>97.92</v>
      </c>
    </row>
    <row r="51" customFormat="false" ht="12.75" hidden="false" customHeight="false" outlineLevel="0" collapsed="false">
      <c r="A51" s="12" t="n">
        <v>33667</v>
      </c>
      <c r="B51" s="11" t="n">
        <v>1.16</v>
      </c>
      <c r="C51" s="11" t="n">
        <v>36.04</v>
      </c>
      <c r="D51" s="11" t="n">
        <v>-4.02</v>
      </c>
      <c r="E51" s="11" t="n">
        <v>-40.32</v>
      </c>
      <c r="F51" s="11" t="n">
        <v>16.24</v>
      </c>
      <c r="G51" s="11" t="n">
        <v>78.94</v>
      </c>
      <c r="H51" s="11" t="n">
        <v>0.02</v>
      </c>
      <c r="I51" s="11" t="n">
        <v>44.96</v>
      </c>
      <c r="J51" s="11" t="n">
        <v>0</v>
      </c>
      <c r="K51" s="11" t="n">
        <v>-0.26</v>
      </c>
      <c r="L51" s="11" t="n">
        <v>0</v>
      </c>
      <c r="M51" s="11" t="n">
        <v>1.64</v>
      </c>
      <c r="N51" s="11" t="n">
        <v>3.28</v>
      </c>
      <c r="O51" s="11" t="n">
        <v>0</v>
      </c>
      <c r="P51" s="11" t="n">
        <f aca="false">SUM(B51,F51,G51,H51,L51,M51)</f>
        <v>98</v>
      </c>
    </row>
    <row r="52" customFormat="false" ht="12.75" hidden="false" customHeight="false" outlineLevel="0" collapsed="false">
      <c r="A52" s="12" t="n">
        <v>33668</v>
      </c>
      <c r="B52" s="11" t="n">
        <v>1.18</v>
      </c>
      <c r="C52" s="11" t="n">
        <v>36.04</v>
      </c>
      <c r="D52" s="11" t="n">
        <v>-4.04</v>
      </c>
      <c r="E52" s="11" t="n">
        <v>-40.32</v>
      </c>
      <c r="F52" s="11" t="n">
        <v>16.24</v>
      </c>
      <c r="G52" s="11" t="n">
        <v>79</v>
      </c>
      <c r="H52" s="11" t="n">
        <v>0.02</v>
      </c>
      <c r="I52" s="11" t="n">
        <v>44.96</v>
      </c>
      <c r="J52" s="11" t="n">
        <v>0</v>
      </c>
      <c r="K52" s="11" t="n">
        <v>-0.28</v>
      </c>
      <c r="L52" s="11" t="n">
        <v>0</v>
      </c>
      <c r="M52" s="11" t="n">
        <v>1.66</v>
      </c>
      <c r="N52" s="11" t="n">
        <v>3.28</v>
      </c>
      <c r="O52" s="11" t="n">
        <v>0</v>
      </c>
      <c r="P52" s="11" t="n">
        <f aca="false">SUM(B52,F52,G52,H52,L52,M52)</f>
        <v>98.1</v>
      </c>
    </row>
    <row r="53" customFormat="false" ht="12.75" hidden="false" customHeight="false" outlineLevel="0" collapsed="false">
      <c r="A53" s="12" t="n">
        <v>33669</v>
      </c>
      <c r="B53" s="11" t="n">
        <v>1.18</v>
      </c>
      <c r="C53" s="11" t="n">
        <v>35.9</v>
      </c>
      <c r="D53" s="11" t="n">
        <v>-4.04</v>
      </c>
      <c r="E53" s="11" t="n">
        <v>-40.3</v>
      </c>
      <c r="F53" s="11" t="n">
        <v>16.24</v>
      </c>
      <c r="G53" s="11" t="n">
        <v>79.02</v>
      </c>
      <c r="H53" s="11" t="n">
        <v>0.02</v>
      </c>
      <c r="I53" s="11" t="n">
        <v>44.96</v>
      </c>
      <c r="J53" s="11" t="n">
        <v>0</v>
      </c>
      <c r="K53" s="11" t="n">
        <v>-0.3</v>
      </c>
      <c r="L53" s="11" t="n">
        <v>0</v>
      </c>
      <c r="M53" s="11" t="n">
        <v>1.7</v>
      </c>
      <c r="N53" s="11" t="n">
        <v>3.26</v>
      </c>
      <c r="O53" s="11" t="n">
        <v>0</v>
      </c>
      <c r="P53" s="11" t="n">
        <f aca="false">SUM(B53,F53,G53,H53,L53,M53)</f>
        <v>98.16</v>
      </c>
    </row>
    <row r="54" customFormat="false" ht="12.75" hidden="false" customHeight="false" outlineLevel="0" collapsed="false">
      <c r="A54" s="12" t="n">
        <v>33670</v>
      </c>
      <c r="B54" s="11" t="n">
        <v>1.2</v>
      </c>
      <c r="C54" s="11" t="n">
        <v>35.9</v>
      </c>
      <c r="D54" s="11" t="n">
        <v>-4.08</v>
      </c>
      <c r="E54" s="11" t="n">
        <v>-40.26</v>
      </c>
      <c r="F54" s="11" t="n">
        <v>16.24</v>
      </c>
      <c r="G54" s="11" t="n">
        <v>79.04</v>
      </c>
      <c r="H54" s="11" t="n">
        <v>0.02</v>
      </c>
      <c r="I54" s="11" t="n">
        <v>44.96</v>
      </c>
      <c r="J54" s="11" t="n">
        <v>0</v>
      </c>
      <c r="K54" s="11" t="n">
        <v>-0.3</v>
      </c>
      <c r="L54" s="11" t="n">
        <v>0</v>
      </c>
      <c r="M54" s="11" t="n">
        <v>1.7</v>
      </c>
      <c r="N54" s="11" t="n">
        <v>3.28</v>
      </c>
      <c r="O54" s="11" t="n">
        <v>0</v>
      </c>
      <c r="P54" s="11" t="n">
        <f aca="false">SUM(B54,F54,G54,H54,L54,M54)</f>
        <v>98.2</v>
      </c>
    </row>
    <row r="55" customFormat="false" ht="12.75" hidden="false" customHeight="false" outlineLevel="0" collapsed="false">
      <c r="A55" s="12" t="n">
        <v>33671</v>
      </c>
      <c r="B55" s="11" t="n">
        <v>1.26</v>
      </c>
      <c r="C55" s="11" t="n">
        <v>35.86</v>
      </c>
      <c r="D55" s="11" t="n">
        <v>-4.12</v>
      </c>
      <c r="E55" s="11" t="n">
        <v>-40.26</v>
      </c>
      <c r="F55" s="11" t="n">
        <v>16.24</v>
      </c>
      <c r="G55" s="11" t="n">
        <v>79.04</v>
      </c>
      <c r="H55" s="11" t="n">
        <v>0.02</v>
      </c>
      <c r="I55" s="11" t="n">
        <v>44.96</v>
      </c>
      <c r="J55" s="11" t="n">
        <v>0</v>
      </c>
      <c r="K55" s="11" t="n">
        <v>-0.3</v>
      </c>
      <c r="L55" s="11" t="n">
        <v>0</v>
      </c>
      <c r="M55" s="11" t="n">
        <v>1.74</v>
      </c>
      <c r="N55" s="11" t="n">
        <v>3.32</v>
      </c>
      <c r="O55" s="11" t="n">
        <v>0</v>
      </c>
      <c r="P55" s="11" t="n">
        <f aca="false">SUM(B55,F55,G55,H55,L55,M55)</f>
        <v>98.3</v>
      </c>
    </row>
    <row r="56" customFormat="false" ht="12.75" hidden="false" customHeight="false" outlineLevel="0" collapsed="false">
      <c r="A56" s="12" t="n">
        <v>33672</v>
      </c>
      <c r="B56" s="11" t="n">
        <v>1.28</v>
      </c>
      <c r="C56" s="11" t="n">
        <v>35.84</v>
      </c>
      <c r="D56" s="11" t="n">
        <v>-4.14</v>
      </c>
      <c r="E56" s="11" t="n">
        <v>-40.22</v>
      </c>
      <c r="F56" s="11" t="n">
        <v>16.24</v>
      </c>
      <c r="G56" s="11" t="n">
        <v>79.08</v>
      </c>
      <c r="H56" s="11" t="n">
        <v>0.02</v>
      </c>
      <c r="I56" s="11" t="n">
        <v>44.96</v>
      </c>
      <c r="J56" s="11" t="n">
        <v>0</v>
      </c>
      <c r="K56" s="11" t="n">
        <v>-0.3</v>
      </c>
      <c r="L56" s="11" t="n">
        <v>0</v>
      </c>
      <c r="M56" s="11" t="n">
        <v>1.78</v>
      </c>
      <c r="N56" s="11" t="n">
        <v>3.34</v>
      </c>
      <c r="O56" s="11" t="n">
        <v>0</v>
      </c>
      <c r="P56" s="11" t="n">
        <f aca="false">SUM(B56,F56,G56,H56,L56,M56)</f>
        <v>98.4</v>
      </c>
    </row>
    <row r="57" customFormat="false" ht="12.75" hidden="false" customHeight="false" outlineLevel="0" collapsed="false">
      <c r="A57" s="12" t="n">
        <v>33673</v>
      </c>
      <c r="B57" s="11" t="n">
        <v>1.28</v>
      </c>
      <c r="C57" s="11" t="n">
        <v>35.86</v>
      </c>
      <c r="D57" s="11" t="n">
        <v>-4.18</v>
      </c>
      <c r="E57" s="11" t="n">
        <v>-40.2</v>
      </c>
      <c r="F57" s="11" t="n">
        <v>16.24</v>
      </c>
      <c r="G57" s="11" t="n">
        <v>79.12</v>
      </c>
      <c r="H57" s="11" t="n">
        <v>0.02</v>
      </c>
      <c r="I57" s="11" t="n">
        <v>44.96</v>
      </c>
      <c r="J57" s="11" t="n">
        <v>0</v>
      </c>
      <c r="K57" s="11" t="n">
        <v>-0.36</v>
      </c>
      <c r="L57" s="11" t="n">
        <v>0</v>
      </c>
      <c r="M57" s="11" t="n">
        <v>1.82</v>
      </c>
      <c r="N57" s="11" t="n">
        <v>3.34</v>
      </c>
      <c r="O57" s="11" t="n">
        <v>0</v>
      </c>
      <c r="P57" s="11" t="n">
        <f aca="false">SUM(B57,F57,G57,H57,L57,M57)</f>
        <v>98.48</v>
      </c>
    </row>
    <row r="58" customFormat="false" ht="12.75" hidden="false" customHeight="false" outlineLevel="0" collapsed="false">
      <c r="A58" s="12" t="n">
        <v>33674</v>
      </c>
      <c r="B58" s="11" t="n">
        <v>1.3</v>
      </c>
      <c r="C58" s="11" t="n">
        <v>35.84</v>
      </c>
      <c r="D58" s="11" t="n">
        <v>-4.22</v>
      </c>
      <c r="E58" s="11" t="n">
        <v>-40.16</v>
      </c>
      <c r="F58" s="11" t="n">
        <v>16.24</v>
      </c>
      <c r="G58" s="11" t="n">
        <v>79.12</v>
      </c>
      <c r="H58" s="11" t="n">
        <v>0.02</v>
      </c>
      <c r="I58" s="11" t="n">
        <v>44.96</v>
      </c>
      <c r="J58" s="11" t="n">
        <v>0</v>
      </c>
      <c r="K58" s="11" t="n">
        <v>-0.36</v>
      </c>
      <c r="L58" s="11" t="n">
        <v>0</v>
      </c>
      <c r="M58" s="11" t="n">
        <v>1.84</v>
      </c>
      <c r="N58" s="11" t="n">
        <v>3.32</v>
      </c>
      <c r="O58" s="11" t="n">
        <v>0</v>
      </c>
      <c r="P58" s="11" t="n">
        <f aca="false">SUM(B58,F58,G58,H58,L58,M58)</f>
        <v>98.52</v>
      </c>
    </row>
    <row r="59" customFormat="false" ht="12.75" hidden="false" customHeight="false" outlineLevel="0" collapsed="false">
      <c r="A59" s="12" t="n">
        <v>33675</v>
      </c>
      <c r="B59" s="11" t="n">
        <v>1.32</v>
      </c>
      <c r="C59" s="11" t="n">
        <v>35.84</v>
      </c>
      <c r="D59" s="11" t="n">
        <v>-4.22</v>
      </c>
      <c r="E59" s="11" t="n">
        <v>-40.16</v>
      </c>
      <c r="F59" s="11" t="n">
        <v>16.24</v>
      </c>
      <c r="G59" s="11" t="n">
        <v>79.18</v>
      </c>
      <c r="H59" s="11" t="n">
        <v>0.02</v>
      </c>
      <c r="I59" s="11" t="n">
        <v>44.96</v>
      </c>
      <c r="J59" s="11" t="n">
        <v>0</v>
      </c>
      <c r="K59" s="11" t="n">
        <v>-0.36</v>
      </c>
      <c r="L59" s="11" t="n">
        <v>0</v>
      </c>
      <c r="M59" s="11" t="n">
        <v>1.88</v>
      </c>
      <c r="N59" s="11" t="n">
        <v>3.32</v>
      </c>
      <c r="O59" s="11" t="n">
        <v>0</v>
      </c>
      <c r="P59" s="11" t="n">
        <f aca="false">SUM(B59,F59,G59,H59,L59,M59)</f>
        <v>98.64</v>
      </c>
    </row>
    <row r="60" customFormat="false" ht="12.75" hidden="false" customHeight="false" outlineLevel="0" collapsed="false">
      <c r="A60" s="12" t="n">
        <v>33676</v>
      </c>
      <c r="B60" s="11" t="n">
        <v>1.36</v>
      </c>
      <c r="C60" s="11" t="n">
        <v>35.84</v>
      </c>
      <c r="D60" s="11" t="n">
        <v>-4.22</v>
      </c>
      <c r="E60" s="11" t="n">
        <v>-40.14</v>
      </c>
      <c r="F60" s="11" t="n">
        <v>16.24</v>
      </c>
      <c r="G60" s="11" t="n">
        <v>79.18</v>
      </c>
      <c r="H60" s="11" t="n">
        <v>0.02</v>
      </c>
      <c r="I60" s="11" t="n">
        <v>44.96</v>
      </c>
      <c r="J60" s="11" t="n">
        <v>0</v>
      </c>
      <c r="K60" s="11" t="n">
        <v>-0.36</v>
      </c>
      <c r="L60" s="11" t="n">
        <v>0</v>
      </c>
      <c r="M60" s="11" t="n">
        <v>1.88</v>
      </c>
      <c r="N60" s="11" t="n">
        <v>3.42</v>
      </c>
      <c r="O60" s="11" t="n">
        <v>0</v>
      </c>
      <c r="P60" s="11" t="n">
        <f aca="false">SUM(B60,F60,G60,H60,L60,M60)</f>
        <v>98.68</v>
      </c>
    </row>
    <row r="61" customFormat="false" ht="12.75" hidden="false" customHeight="false" outlineLevel="0" collapsed="false">
      <c r="A61" s="12" t="n">
        <v>33677</v>
      </c>
      <c r="B61" s="11" t="n">
        <v>1.36</v>
      </c>
      <c r="C61" s="11" t="n">
        <v>35.84</v>
      </c>
      <c r="D61" s="11" t="n">
        <v>-4.22</v>
      </c>
      <c r="E61" s="11" t="n">
        <v>-40.14</v>
      </c>
      <c r="F61" s="11" t="n">
        <v>16.24</v>
      </c>
      <c r="G61" s="11" t="n">
        <v>79.2</v>
      </c>
      <c r="H61" s="11" t="n">
        <v>0.02</v>
      </c>
      <c r="I61" s="11" t="n">
        <v>44.96</v>
      </c>
      <c r="J61" s="11" t="n">
        <v>0</v>
      </c>
      <c r="K61" s="11" t="n">
        <v>-0.36</v>
      </c>
      <c r="L61" s="11" t="n">
        <v>0</v>
      </c>
      <c r="M61" s="11" t="n">
        <v>1.9</v>
      </c>
      <c r="N61" s="11" t="n">
        <v>3.42</v>
      </c>
      <c r="O61" s="11" t="n">
        <v>0</v>
      </c>
      <c r="P61" s="11" t="n">
        <f aca="false">SUM(B61,F61,G61,H61,L61,M61)</f>
        <v>98.72</v>
      </c>
    </row>
    <row r="62" customFormat="false" ht="12.75" hidden="false" customHeight="false" outlineLevel="0" collapsed="false">
      <c r="A62" s="12" t="n">
        <v>33678</v>
      </c>
      <c r="B62" s="11" t="n">
        <v>1.38</v>
      </c>
      <c r="C62" s="11" t="n">
        <v>35.84</v>
      </c>
      <c r="D62" s="11" t="n">
        <v>-4.22</v>
      </c>
      <c r="E62" s="11" t="n">
        <v>-40.1</v>
      </c>
      <c r="F62" s="11" t="n">
        <v>16.24</v>
      </c>
      <c r="G62" s="11" t="n">
        <v>79.22</v>
      </c>
      <c r="H62" s="11" t="n">
        <v>0.02</v>
      </c>
      <c r="I62" s="11" t="n">
        <v>44.96</v>
      </c>
      <c r="J62" s="11" t="n">
        <v>0</v>
      </c>
      <c r="K62" s="11" t="n">
        <v>-0.4</v>
      </c>
      <c r="L62" s="11" t="n">
        <v>0</v>
      </c>
      <c r="M62" s="11" t="n">
        <v>1.92</v>
      </c>
      <c r="N62" s="11" t="n">
        <v>3.46</v>
      </c>
      <c r="O62" s="11" t="n">
        <v>0</v>
      </c>
      <c r="P62" s="11" t="n">
        <f aca="false">SUM(B62,F62,G62,H62,L62,M62)</f>
        <v>98.78</v>
      </c>
    </row>
    <row r="63" customFormat="false" ht="12.75" hidden="false" customHeight="false" outlineLevel="0" collapsed="false">
      <c r="A63" s="12" t="n">
        <v>33679</v>
      </c>
      <c r="B63" s="11" t="n">
        <v>1.38</v>
      </c>
      <c r="C63" s="11" t="n">
        <v>35.84</v>
      </c>
      <c r="D63" s="11" t="n">
        <v>-4.26</v>
      </c>
      <c r="E63" s="11" t="n">
        <v>-40.1</v>
      </c>
      <c r="F63" s="11" t="n">
        <v>16.24</v>
      </c>
      <c r="G63" s="11" t="n">
        <v>79.24</v>
      </c>
      <c r="H63" s="11" t="n">
        <v>0.02</v>
      </c>
      <c r="I63" s="11" t="n">
        <v>44.96</v>
      </c>
      <c r="J63" s="11" t="n">
        <v>0</v>
      </c>
      <c r="K63" s="11" t="n">
        <v>-0.4</v>
      </c>
      <c r="L63" s="11" t="n">
        <v>0</v>
      </c>
      <c r="M63" s="11" t="n">
        <v>1.94</v>
      </c>
      <c r="N63" s="11" t="n">
        <v>3.48</v>
      </c>
      <c r="O63" s="11" t="n">
        <v>0</v>
      </c>
      <c r="P63" s="11" t="n">
        <f aca="false">SUM(B63,F63,G63,H63,L63,M63)</f>
        <v>98.82</v>
      </c>
    </row>
    <row r="64" customFormat="false" ht="12.75" hidden="false" customHeight="false" outlineLevel="0" collapsed="false">
      <c r="A64" s="12" t="n">
        <v>33680</v>
      </c>
      <c r="B64" s="11" t="n">
        <v>1.4</v>
      </c>
      <c r="C64" s="11" t="n">
        <v>35.88</v>
      </c>
      <c r="D64" s="11" t="n">
        <v>-4.28</v>
      </c>
      <c r="E64" s="11" t="n">
        <v>-40.08</v>
      </c>
      <c r="F64" s="11" t="n">
        <v>16.24</v>
      </c>
      <c r="G64" s="11" t="n">
        <v>79.26</v>
      </c>
      <c r="H64" s="11" t="n">
        <v>0.02</v>
      </c>
      <c r="I64" s="11" t="n">
        <v>44.96</v>
      </c>
      <c r="J64" s="11" t="n">
        <v>0</v>
      </c>
      <c r="K64" s="11" t="n">
        <v>-0.42</v>
      </c>
      <c r="L64" s="11" t="n">
        <v>0</v>
      </c>
      <c r="M64" s="11" t="n">
        <v>1.94</v>
      </c>
      <c r="N64" s="11" t="n">
        <v>3.5</v>
      </c>
      <c r="O64" s="11" t="n">
        <v>0</v>
      </c>
      <c r="P64" s="11" t="n">
        <f aca="false">SUM(B64,F64,G64,H64,L64,M64)</f>
        <v>98.86</v>
      </c>
    </row>
    <row r="65" customFormat="false" ht="12.75" hidden="false" customHeight="false" outlineLevel="0" collapsed="false">
      <c r="A65" s="12" t="n">
        <v>33681</v>
      </c>
      <c r="B65" s="11" t="n">
        <v>1.42</v>
      </c>
      <c r="C65" s="11" t="n">
        <v>35.88</v>
      </c>
      <c r="D65" s="11" t="n">
        <v>-4.3</v>
      </c>
      <c r="E65" s="11" t="n">
        <v>-40.06</v>
      </c>
      <c r="F65" s="11" t="n">
        <v>16.24</v>
      </c>
      <c r="G65" s="11" t="n">
        <v>79.3</v>
      </c>
      <c r="H65" s="11" t="n">
        <v>0.02</v>
      </c>
      <c r="I65" s="11" t="n">
        <v>44.96</v>
      </c>
      <c r="J65" s="11" t="n">
        <v>0</v>
      </c>
      <c r="K65" s="11" t="n">
        <v>-0.42</v>
      </c>
      <c r="L65" s="11" t="n">
        <v>0</v>
      </c>
      <c r="M65" s="11" t="n">
        <v>1.98</v>
      </c>
      <c r="N65" s="11" t="n">
        <v>3.52</v>
      </c>
      <c r="O65" s="11" t="n">
        <v>0</v>
      </c>
      <c r="P65" s="11" t="n">
        <f aca="false">SUM(B65,F65,G65,H65,L65,M65)</f>
        <v>98.96</v>
      </c>
    </row>
    <row r="66" customFormat="false" ht="12.75" hidden="false" customHeight="false" outlineLevel="0" collapsed="false">
      <c r="A66" s="12" t="n">
        <v>33682</v>
      </c>
      <c r="B66" s="11" t="n">
        <v>1.46</v>
      </c>
      <c r="C66" s="11" t="n">
        <v>35.9</v>
      </c>
      <c r="D66" s="11" t="n">
        <v>-4.32</v>
      </c>
      <c r="E66" s="11" t="n">
        <v>-40.06</v>
      </c>
      <c r="F66" s="11" t="n">
        <v>16.24</v>
      </c>
      <c r="G66" s="11" t="n">
        <v>79.34</v>
      </c>
      <c r="H66" s="11" t="n">
        <v>0.02</v>
      </c>
      <c r="I66" s="11" t="n">
        <v>44.96</v>
      </c>
      <c r="J66" s="11" t="n">
        <v>0</v>
      </c>
      <c r="K66" s="11" t="n">
        <v>-0.42</v>
      </c>
      <c r="L66" s="11" t="n">
        <v>0</v>
      </c>
      <c r="M66" s="11" t="n">
        <v>2.04</v>
      </c>
      <c r="N66" s="11" t="n">
        <v>3.52</v>
      </c>
      <c r="O66" s="11" t="n">
        <v>0</v>
      </c>
      <c r="P66" s="11" t="n">
        <f aca="false">SUM(B66,F66,G66,H66,L66,M66)</f>
        <v>99.1</v>
      </c>
    </row>
    <row r="67" customFormat="false" ht="12.75" hidden="false" customHeight="false" outlineLevel="0" collapsed="false">
      <c r="A67" s="12" t="n">
        <v>33683</v>
      </c>
      <c r="B67" s="11" t="n">
        <v>1.46</v>
      </c>
      <c r="C67" s="11" t="n">
        <v>35.84</v>
      </c>
      <c r="D67" s="11" t="n">
        <v>-4.3</v>
      </c>
      <c r="E67" s="11" t="n">
        <v>-40.04</v>
      </c>
      <c r="F67" s="11" t="n">
        <v>16.24</v>
      </c>
      <c r="G67" s="11" t="n">
        <v>79.42</v>
      </c>
      <c r="H67" s="11" t="n">
        <v>0.02</v>
      </c>
      <c r="I67" s="11" t="n">
        <v>44.96</v>
      </c>
      <c r="J67" s="11" t="n">
        <v>0</v>
      </c>
      <c r="K67" s="11" t="n">
        <v>-0.42</v>
      </c>
      <c r="L67" s="11" t="n">
        <v>0</v>
      </c>
      <c r="M67" s="11" t="n">
        <v>2.06</v>
      </c>
      <c r="N67" s="11" t="n">
        <v>3.5</v>
      </c>
      <c r="O67" s="11" t="n">
        <v>0</v>
      </c>
      <c r="P67" s="11" t="n">
        <f aca="false">SUM(B67,F67,G67,H67,L67,M67)</f>
        <v>99.2</v>
      </c>
    </row>
    <row r="68" customFormat="false" ht="12.75" hidden="false" customHeight="false" outlineLevel="0" collapsed="false">
      <c r="A68" s="12" t="n">
        <v>33684</v>
      </c>
      <c r="B68" s="11" t="n">
        <v>1.46</v>
      </c>
      <c r="C68" s="11" t="n">
        <v>35.86</v>
      </c>
      <c r="D68" s="11" t="n">
        <v>-4.3</v>
      </c>
      <c r="E68" s="11" t="n">
        <v>-40.02</v>
      </c>
      <c r="F68" s="11" t="n">
        <v>16.24</v>
      </c>
      <c r="G68" s="11" t="n">
        <v>79.44</v>
      </c>
      <c r="H68" s="11" t="n">
        <v>0.02</v>
      </c>
      <c r="I68" s="11" t="n">
        <v>44.96</v>
      </c>
      <c r="J68" s="11" t="n">
        <v>0</v>
      </c>
      <c r="K68" s="11" t="n">
        <v>-0.42</v>
      </c>
      <c r="L68" s="11" t="n">
        <v>0</v>
      </c>
      <c r="M68" s="11" t="n">
        <v>2.06</v>
      </c>
      <c r="N68" s="11" t="n">
        <v>3.52</v>
      </c>
      <c r="O68" s="11" t="n">
        <v>0</v>
      </c>
      <c r="P68" s="11" t="n">
        <f aca="false">SUM(B68,F68,G68,H68,L68,M68)</f>
        <v>99.22</v>
      </c>
    </row>
    <row r="69" customFormat="false" ht="12.75" hidden="false" customHeight="false" outlineLevel="0" collapsed="false">
      <c r="A69" s="12" t="n">
        <v>33685</v>
      </c>
      <c r="B69" s="11" t="n">
        <v>1.46</v>
      </c>
      <c r="C69" s="11" t="n">
        <v>35.84</v>
      </c>
      <c r="D69" s="11" t="n">
        <v>-4.3</v>
      </c>
      <c r="E69" s="11" t="n">
        <v>-40.02</v>
      </c>
      <c r="F69" s="11" t="n">
        <v>16.24</v>
      </c>
      <c r="G69" s="11" t="n">
        <v>79.46</v>
      </c>
      <c r="H69" s="11" t="n">
        <v>0.02</v>
      </c>
      <c r="I69" s="11" t="n">
        <v>44.96</v>
      </c>
      <c r="J69" s="11" t="n">
        <v>0</v>
      </c>
      <c r="K69" s="11" t="n">
        <v>-0.42</v>
      </c>
      <c r="L69" s="11" t="n">
        <v>0</v>
      </c>
      <c r="M69" s="11" t="n">
        <v>2.08</v>
      </c>
      <c r="N69" s="11" t="n">
        <v>3.52</v>
      </c>
      <c r="O69" s="11" t="n">
        <v>0</v>
      </c>
      <c r="P69" s="11" t="n">
        <f aca="false">SUM(B69,F69,G69,H69,L69,M69)</f>
        <v>99.26</v>
      </c>
    </row>
    <row r="70" customFormat="false" ht="12.75" hidden="false" customHeight="false" outlineLevel="0" collapsed="false">
      <c r="A70" s="12" t="n">
        <v>33686</v>
      </c>
      <c r="B70" s="11" t="n">
        <v>1.46</v>
      </c>
      <c r="C70" s="11" t="n">
        <v>35.84</v>
      </c>
      <c r="D70" s="11" t="n">
        <v>-4.3</v>
      </c>
      <c r="E70" s="11" t="n">
        <v>-40.02</v>
      </c>
      <c r="F70" s="11" t="n">
        <v>16.24</v>
      </c>
      <c r="G70" s="11" t="n">
        <v>79.48</v>
      </c>
      <c r="H70" s="11" t="n">
        <v>0.02</v>
      </c>
      <c r="I70" s="11" t="n">
        <v>44.96</v>
      </c>
      <c r="J70" s="11" t="n">
        <v>0</v>
      </c>
      <c r="K70" s="11" t="n">
        <v>-0.42</v>
      </c>
      <c r="L70" s="11" t="n">
        <v>0</v>
      </c>
      <c r="M70" s="11" t="n">
        <v>2.08</v>
      </c>
      <c r="N70" s="11" t="n">
        <v>3.54</v>
      </c>
      <c r="O70" s="11" t="n">
        <v>0</v>
      </c>
      <c r="P70" s="11" t="n">
        <f aca="false">SUM(B70,F70,G70,H70,L70,M70)</f>
        <v>99.28</v>
      </c>
    </row>
    <row r="71" customFormat="false" ht="12.75" hidden="false" customHeight="false" outlineLevel="0" collapsed="false">
      <c r="A71" s="12" t="n">
        <v>33687</v>
      </c>
      <c r="B71" s="11" t="n">
        <v>1.46</v>
      </c>
      <c r="C71" s="11" t="n">
        <v>35.82</v>
      </c>
      <c r="D71" s="11" t="n">
        <v>-4.32</v>
      </c>
      <c r="E71" s="11" t="n">
        <v>-40.02</v>
      </c>
      <c r="F71" s="11" t="n">
        <v>16.24</v>
      </c>
      <c r="G71" s="11" t="n">
        <v>79.5</v>
      </c>
      <c r="H71" s="11" t="n">
        <v>0.02</v>
      </c>
      <c r="I71" s="11" t="n">
        <v>44.96</v>
      </c>
      <c r="J71" s="11" t="n">
        <v>0</v>
      </c>
      <c r="K71" s="11" t="n">
        <v>-0.42</v>
      </c>
      <c r="L71" s="11" t="n">
        <v>0</v>
      </c>
      <c r="M71" s="11" t="n">
        <v>2.08</v>
      </c>
      <c r="N71" s="11" t="n">
        <v>3.52</v>
      </c>
      <c r="O71" s="11" t="n">
        <v>0</v>
      </c>
      <c r="P71" s="11" t="n">
        <f aca="false">SUM(B71,F71,G71,H71,L71,M71)</f>
        <v>99.3</v>
      </c>
    </row>
    <row r="72" customFormat="false" ht="12.75" hidden="false" customHeight="false" outlineLevel="0" collapsed="false">
      <c r="A72" s="12" t="n">
        <v>33688</v>
      </c>
      <c r="B72" s="11" t="n">
        <v>1.46</v>
      </c>
      <c r="C72" s="11" t="n">
        <v>35.82</v>
      </c>
      <c r="D72" s="11" t="n">
        <v>-4.36</v>
      </c>
      <c r="E72" s="11" t="n">
        <v>-40.02</v>
      </c>
      <c r="F72" s="11" t="n">
        <v>16.24</v>
      </c>
      <c r="G72" s="11" t="n">
        <v>79.5</v>
      </c>
      <c r="H72" s="11" t="n">
        <v>0.02</v>
      </c>
      <c r="I72" s="11" t="n">
        <v>44.96</v>
      </c>
      <c r="J72" s="11" t="n">
        <v>0</v>
      </c>
      <c r="K72" s="11" t="n">
        <v>-0.42</v>
      </c>
      <c r="L72" s="11" t="n">
        <v>0</v>
      </c>
      <c r="M72" s="11" t="n">
        <v>2.12</v>
      </c>
      <c r="N72" s="11" t="n">
        <v>3.52</v>
      </c>
      <c r="O72" s="11" t="n">
        <v>0</v>
      </c>
      <c r="P72" s="11" t="n">
        <f aca="false">SUM(B72,F72,G72,H72,L72,M72)</f>
        <v>99.34</v>
      </c>
    </row>
    <row r="73" customFormat="false" ht="12.75" hidden="false" customHeight="false" outlineLevel="0" collapsed="false">
      <c r="A73" s="12" t="n">
        <v>33689</v>
      </c>
      <c r="B73" s="11" t="n">
        <v>1.46</v>
      </c>
      <c r="C73" s="11" t="n">
        <v>35.84</v>
      </c>
      <c r="D73" s="11" t="n">
        <v>-4.36</v>
      </c>
      <c r="E73" s="11" t="n">
        <v>-40.02</v>
      </c>
      <c r="F73" s="11" t="n">
        <v>16.24</v>
      </c>
      <c r="G73" s="11" t="n">
        <v>79.5</v>
      </c>
      <c r="H73" s="11" t="n">
        <v>0.02</v>
      </c>
      <c r="I73" s="11" t="n">
        <v>44.96</v>
      </c>
      <c r="J73" s="11" t="n">
        <v>0</v>
      </c>
      <c r="K73" s="11" t="n">
        <v>-0.44</v>
      </c>
      <c r="L73" s="11" t="n">
        <v>0</v>
      </c>
      <c r="M73" s="11" t="n">
        <v>2.12</v>
      </c>
      <c r="N73" s="11" t="n">
        <v>3.54</v>
      </c>
      <c r="O73" s="11" t="n">
        <v>0</v>
      </c>
      <c r="P73" s="11" t="n">
        <f aca="false">SUM(B73,F73,G73,H73,L73,M73)</f>
        <v>99.34</v>
      </c>
    </row>
    <row r="74" customFormat="false" ht="12.75" hidden="false" customHeight="false" outlineLevel="0" collapsed="false">
      <c r="A74" s="12" t="n">
        <v>33690</v>
      </c>
      <c r="B74" s="11" t="n">
        <v>1.46</v>
      </c>
      <c r="C74" s="11" t="n">
        <v>35.84</v>
      </c>
      <c r="D74" s="11" t="n">
        <v>-4.34</v>
      </c>
      <c r="E74" s="11" t="n">
        <v>-40.02</v>
      </c>
      <c r="F74" s="11" t="n">
        <v>16.26</v>
      </c>
      <c r="G74" s="11" t="n">
        <v>79.5</v>
      </c>
      <c r="H74" s="11" t="n">
        <v>0.02</v>
      </c>
      <c r="I74" s="11" t="n">
        <v>44.96</v>
      </c>
      <c r="J74" s="11" t="n">
        <v>0</v>
      </c>
      <c r="K74" s="11" t="n">
        <v>-0.44</v>
      </c>
      <c r="L74" s="11" t="n">
        <v>0</v>
      </c>
      <c r="M74" s="11" t="n">
        <v>2.14</v>
      </c>
      <c r="N74" s="11" t="n">
        <v>3.58</v>
      </c>
      <c r="O74" s="11" t="n">
        <v>0</v>
      </c>
      <c r="P74" s="11" t="n">
        <f aca="false">SUM(B74,F74,G74,H74,L74,M74)</f>
        <v>99.38</v>
      </c>
    </row>
    <row r="75" customFormat="false" ht="12.75" hidden="false" customHeight="false" outlineLevel="0" collapsed="false">
      <c r="A75" s="12" t="n">
        <v>33691</v>
      </c>
      <c r="B75" s="11" t="n">
        <v>1.46</v>
      </c>
      <c r="C75" s="11" t="n">
        <v>35.84</v>
      </c>
      <c r="D75" s="11" t="n">
        <v>-4.34</v>
      </c>
      <c r="E75" s="11" t="n">
        <v>-40.02</v>
      </c>
      <c r="F75" s="11" t="n">
        <v>16.26</v>
      </c>
      <c r="G75" s="11" t="n">
        <v>79.48</v>
      </c>
      <c r="H75" s="11" t="n">
        <v>0.02</v>
      </c>
      <c r="I75" s="11" t="n">
        <v>44.96</v>
      </c>
      <c r="J75" s="11" t="n">
        <v>0</v>
      </c>
      <c r="K75" s="11" t="n">
        <v>-0.44</v>
      </c>
      <c r="L75" s="11" t="n">
        <v>0</v>
      </c>
      <c r="M75" s="11" t="n">
        <v>2.16</v>
      </c>
      <c r="N75" s="11" t="n">
        <v>3.56</v>
      </c>
      <c r="O75" s="11" t="n">
        <v>0</v>
      </c>
      <c r="P75" s="11" t="n">
        <f aca="false">SUM(B75,F75,G75,H75,L75,M75)</f>
        <v>99.38</v>
      </c>
    </row>
    <row r="76" customFormat="false" ht="12.75" hidden="false" customHeight="false" outlineLevel="0" collapsed="false">
      <c r="A76" s="12" t="n">
        <v>33692</v>
      </c>
      <c r="B76" s="11" t="n">
        <v>1.46</v>
      </c>
      <c r="C76" s="11" t="n">
        <v>35.84</v>
      </c>
      <c r="D76" s="11" t="n">
        <v>-4.34</v>
      </c>
      <c r="E76" s="11" t="n">
        <v>-40.02</v>
      </c>
      <c r="F76" s="11" t="n">
        <v>16.26</v>
      </c>
      <c r="G76" s="11" t="n">
        <v>79.48</v>
      </c>
      <c r="H76" s="11" t="n">
        <v>0.02</v>
      </c>
      <c r="I76" s="11" t="n">
        <v>44.96</v>
      </c>
      <c r="J76" s="11" t="n">
        <v>0</v>
      </c>
      <c r="K76" s="11" t="n">
        <v>-0.44</v>
      </c>
      <c r="L76" s="11" t="n">
        <v>0</v>
      </c>
      <c r="M76" s="11" t="n">
        <v>2.16</v>
      </c>
      <c r="N76" s="11" t="n">
        <v>3.56</v>
      </c>
      <c r="O76" s="11" t="n">
        <v>0</v>
      </c>
      <c r="P76" s="11" t="n">
        <f aca="false">SUM(B76,F76,G76,H76,L76,M76)</f>
        <v>99.38</v>
      </c>
    </row>
    <row r="77" customFormat="false" ht="12.75" hidden="false" customHeight="false" outlineLevel="0" collapsed="false">
      <c r="A77" s="12" t="n">
        <v>33693</v>
      </c>
      <c r="B77" s="11" t="n">
        <v>1.48</v>
      </c>
      <c r="C77" s="11" t="n">
        <v>35.84</v>
      </c>
      <c r="D77" s="11" t="n">
        <v>-4.36</v>
      </c>
      <c r="E77" s="11" t="n">
        <v>-40.02</v>
      </c>
      <c r="F77" s="11" t="n">
        <v>16.26</v>
      </c>
      <c r="G77" s="11" t="n">
        <v>79.48</v>
      </c>
      <c r="H77" s="11" t="n">
        <v>0.02</v>
      </c>
      <c r="I77" s="11" t="n">
        <v>44.96</v>
      </c>
      <c r="J77" s="11" t="n">
        <v>0</v>
      </c>
      <c r="K77" s="11" t="n">
        <v>-0.44</v>
      </c>
      <c r="L77" s="11" t="n">
        <v>0</v>
      </c>
      <c r="M77" s="11" t="n">
        <v>2.18</v>
      </c>
      <c r="N77" s="11" t="n">
        <v>3.56</v>
      </c>
      <c r="O77" s="11" t="n">
        <v>0</v>
      </c>
      <c r="P77" s="11" t="n">
        <f aca="false">SUM(B77,F77,G77,H77,L77,M77)</f>
        <v>99.42</v>
      </c>
    </row>
    <row r="78" customFormat="false" ht="12.75" hidden="false" customHeight="false" outlineLevel="0" collapsed="false">
      <c r="A78" s="12" t="n">
        <v>33694</v>
      </c>
      <c r="B78" s="11" t="n">
        <v>1.48</v>
      </c>
      <c r="C78" s="11" t="n">
        <v>35.84</v>
      </c>
      <c r="D78" s="11" t="n">
        <v>-4.34</v>
      </c>
      <c r="E78" s="11" t="n">
        <v>-40</v>
      </c>
      <c r="F78" s="11" t="n">
        <v>16.26</v>
      </c>
      <c r="G78" s="11" t="n">
        <v>79.5</v>
      </c>
      <c r="H78" s="11" t="n">
        <v>0.02</v>
      </c>
      <c r="I78" s="11" t="n">
        <v>44.96</v>
      </c>
      <c r="J78" s="11" t="n">
        <v>0</v>
      </c>
      <c r="K78" s="11" t="n">
        <v>-0.44</v>
      </c>
      <c r="L78" s="11" t="n">
        <v>0</v>
      </c>
      <c r="M78" s="11" t="n">
        <v>2.2</v>
      </c>
      <c r="N78" s="11" t="n">
        <v>3.58</v>
      </c>
      <c r="O78" s="11" t="n">
        <v>0</v>
      </c>
      <c r="P78" s="11" t="n">
        <f aca="false">SUM(B78,F78,G78,H78,L78,M78)</f>
        <v>99.46</v>
      </c>
    </row>
    <row r="79" customFormat="false" ht="12.75" hidden="false" customHeight="false" outlineLevel="0" collapsed="false">
      <c r="A79" s="12" t="n">
        <v>33695</v>
      </c>
      <c r="B79" s="11" t="n">
        <v>1.48</v>
      </c>
      <c r="C79" s="11" t="n">
        <v>35.82</v>
      </c>
      <c r="D79" s="11" t="n">
        <v>-4.34</v>
      </c>
      <c r="E79" s="11" t="n">
        <v>-40</v>
      </c>
      <c r="F79" s="11" t="n">
        <v>16.26</v>
      </c>
      <c r="G79" s="11" t="n">
        <v>79.5</v>
      </c>
      <c r="H79" s="11" t="n">
        <v>0.02</v>
      </c>
      <c r="I79" s="11" t="n">
        <v>44.96</v>
      </c>
      <c r="J79" s="11" t="n">
        <v>0</v>
      </c>
      <c r="K79" s="11" t="n">
        <v>-0.44</v>
      </c>
      <c r="L79" s="11" t="n">
        <v>0</v>
      </c>
      <c r="M79" s="11" t="n">
        <v>2.22</v>
      </c>
      <c r="N79" s="11" t="n">
        <v>3.58</v>
      </c>
      <c r="O79" s="11" t="n">
        <v>0</v>
      </c>
      <c r="P79" s="11" t="n">
        <f aca="false">SUM(B79,F79,G79,H79,L79,M79)</f>
        <v>99.48</v>
      </c>
    </row>
    <row r="80" customFormat="false" ht="12.75" hidden="false" customHeight="false" outlineLevel="0" collapsed="false">
      <c r="A80" s="12" t="n">
        <v>33696</v>
      </c>
      <c r="B80" s="11" t="n">
        <v>1.48</v>
      </c>
      <c r="C80" s="11" t="n">
        <v>35.84</v>
      </c>
      <c r="D80" s="11" t="n">
        <v>-4.34</v>
      </c>
      <c r="E80" s="11" t="n">
        <v>-40</v>
      </c>
      <c r="F80" s="11" t="n">
        <v>16.26</v>
      </c>
      <c r="G80" s="11" t="n">
        <v>79.5</v>
      </c>
      <c r="H80" s="11" t="n">
        <v>0.02</v>
      </c>
      <c r="I80" s="11" t="n">
        <v>44.96</v>
      </c>
      <c r="J80" s="11" t="n">
        <v>0</v>
      </c>
      <c r="K80" s="11" t="n">
        <v>-0.44</v>
      </c>
      <c r="L80" s="11" t="n">
        <v>0</v>
      </c>
      <c r="M80" s="11" t="n">
        <v>2.22</v>
      </c>
      <c r="N80" s="11" t="n">
        <v>3.6</v>
      </c>
      <c r="O80" s="11" t="n">
        <v>0</v>
      </c>
      <c r="P80" s="11" t="n">
        <f aca="false">SUM(B80,F80,G80,H80,L80,M80)</f>
        <v>99.48</v>
      </c>
    </row>
    <row r="81" customFormat="false" ht="12.75" hidden="false" customHeight="false" outlineLevel="0" collapsed="false">
      <c r="A81" s="12" t="n">
        <v>33697</v>
      </c>
      <c r="B81" s="11" t="n">
        <v>1.48</v>
      </c>
      <c r="C81" s="11" t="n">
        <v>35.84</v>
      </c>
      <c r="D81" s="11" t="n">
        <v>-4.34</v>
      </c>
      <c r="E81" s="11" t="n">
        <v>-40</v>
      </c>
      <c r="F81" s="11" t="n">
        <v>16.26</v>
      </c>
      <c r="G81" s="11" t="n">
        <v>79.5</v>
      </c>
      <c r="H81" s="11" t="n">
        <v>0.02</v>
      </c>
      <c r="I81" s="11" t="n">
        <v>44.96</v>
      </c>
      <c r="J81" s="11" t="n">
        <v>0</v>
      </c>
      <c r="K81" s="11" t="n">
        <v>-0.44</v>
      </c>
      <c r="L81" s="11" t="n">
        <v>0</v>
      </c>
      <c r="M81" s="11" t="n">
        <v>2.26</v>
      </c>
      <c r="N81" s="11" t="n">
        <v>3.6</v>
      </c>
      <c r="O81" s="11" t="n">
        <v>0</v>
      </c>
      <c r="P81" s="11" t="n">
        <f aca="false">SUM(B81,F81,G81,H81,L81,M81)</f>
        <v>99.52</v>
      </c>
    </row>
    <row r="82" customFormat="false" ht="12.75" hidden="false" customHeight="false" outlineLevel="0" collapsed="false">
      <c r="A82" s="12" t="n">
        <v>33698</v>
      </c>
      <c r="B82" s="11" t="n">
        <v>1.48</v>
      </c>
      <c r="C82" s="11" t="n">
        <v>35.84</v>
      </c>
      <c r="D82" s="11" t="n">
        <v>-4.34</v>
      </c>
      <c r="E82" s="11" t="n">
        <v>-40</v>
      </c>
      <c r="F82" s="11" t="n">
        <v>16.26</v>
      </c>
      <c r="G82" s="11" t="n">
        <v>79.5</v>
      </c>
      <c r="H82" s="11" t="n">
        <v>0.02</v>
      </c>
      <c r="I82" s="11" t="n">
        <v>44.96</v>
      </c>
      <c r="J82" s="11" t="n">
        <v>0</v>
      </c>
      <c r="K82" s="11" t="n">
        <v>-0.44</v>
      </c>
      <c r="L82" s="11" t="n">
        <v>0</v>
      </c>
      <c r="M82" s="11" t="n">
        <v>2.3</v>
      </c>
      <c r="N82" s="11" t="n">
        <v>3.6</v>
      </c>
      <c r="O82" s="11" t="n">
        <v>0</v>
      </c>
      <c r="P82" s="11" t="n">
        <f aca="false">SUM(B82,F82,G82,H82,L82,M82)</f>
        <v>99.56</v>
      </c>
    </row>
    <row r="83" customFormat="false" ht="12.75" hidden="false" customHeight="false" outlineLevel="0" collapsed="false">
      <c r="A83" s="12" t="n">
        <v>33699</v>
      </c>
      <c r="B83" s="11" t="n">
        <v>1.48</v>
      </c>
      <c r="C83" s="11" t="n">
        <v>35.82</v>
      </c>
      <c r="D83" s="11" t="n">
        <v>-4.36</v>
      </c>
      <c r="E83" s="11" t="n">
        <v>-39.98</v>
      </c>
      <c r="F83" s="11" t="n">
        <v>16.26</v>
      </c>
      <c r="G83" s="11" t="n">
        <v>79.52</v>
      </c>
      <c r="H83" s="11" t="n">
        <v>0.02</v>
      </c>
      <c r="I83" s="11" t="n">
        <v>44.96</v>
      </c>
      <c r="J83" s="11" t="n">
        <v>0</v>
      </c>
      <c r="K83" s="11" t="n">
        <v>-0.46</v>
      </c>
      <c r="L83" s="11" t="n">
        <v>0</v>
      </c>
      <c r="M83" s="11" t="n">
        <v>2.3</v>
      </c>
      <c r="N83" s="11" t="n">
        <v>3.6</v>
      </c>
      <c r="O83" s="11" t="n">
        <v>0</v>
      </c>
      <c r="P83" s="11" t="n">
        <f aca="false">SUM(B83,F83,G83,H83,L83,M83)</f>
        <v>99.58</v>
      </c>
    </row>
    <row r="84" customFormat="false" ht="12.75" hidden="false" customHeight="false" outlineLevel="0" collapsed="false">
      <c r="A84" s="12" t="n">
        <v>33700</v>
      </c>
      <c r="B84" s="11" t="n">
        <v>1.48</v>
      </c>
      <c r="C84" s="11" t="n">
        <v>35.8</v>
      </c>
      <c r="D84" s="11" t="n">
        <v>-4.36</v>
      </c>
      <c r="E84" s="11" t="n">
        <v>-39.98</v>
      </c>
      <c r="F84" s="11" t="n">
        <v>16.26</v>
      </c>
      <c r="G84" s="11" t="n">
        <v>79.52</v>
      </c>
      <c r="H84" s="11" t="n">
        <v>0.02</v>
      </c>
      <c r="I84" s="11" t="n">
        <v>44.96</v>
      </c>
      <c r="J84" s="11" t="n">
        <v>0</v>
      </c>
      <c r="K84" s="11" t="n">
        <v>-0.46</v>
      </c>
      <c r="L84" s="11" t="n">
        <v>0</v>
      </c>
      <c r="M84" s="11" t="n">
        <v>2.3</v>
      </c>
      <c r="N84" s="11" t="n">
        <v>3.6</v>
      </c>
      <c r="O84" s="11" t="n">
        <v>0</v>
      </c>
      <c r="P84" s="11" t="n">
        <f aca="false">SUM(B84,F84,G84,H84,L84,M84)</f>
        <v>99.58</v>
      </c>
    </row>
    <row r="85" customFormat="false" ht="12.75" hidden="false" customHeight="false" outlineLevel="0" collapsed="false">
      <c r="A85" s="12" t="n">
        <v>33701</v>
      </c>
      <c r="B85" s="11" t="n">
        <v>1.48</v>
      </c>
      <c r="C85" s="11" t="n">
        <v>35.8</v>
      </c>
      <c r="D85" s="11" t="n">
        <v>-4.36</v>
      </c>
      <c r="E85" s="11" t="n">
        <v>-40</v>
      </c>
      <c r="F85" s="11" t="n">
        <v>16.26</v>
      </c>
      <c r="G85" s="11" t="n">
        <v>79.52</v>
      </c>
      <c r="H85" s="11" t="n">
        <v>0.02</v>
      </c>
      <c r="I85" s="11" t="n">
        <v>44.96</v>
      </c>
      <c r="J85" s="11" t="n">
        <v>0</v>
      </c>
      <c r="K85" s="11" t="n">
        <v>-0.44</v>
      </c>
      <c r="L85" s="11" t="n">
        <v>0</v>
      </c>
      <c r="M85" s="11" t="n">
        <v>2.3</v>
      </c>
      <c r="N85" s="11" t="n">
        <v>3.6</v>
      </c>
      <c r="O85" s="11" t="n">
        <v>0</v>
      </c>
      <c r="P85" s="11" t="n">
        <f aca="false">SUM(B85,F85,G85,H85,L85,M85)</f>
        <v>99.58</v>
      </c>
    </row>
    <row r="86" customFormat="false" ht="12.75" hidden="false" customHeight="false" outlineLevel="0" collapsed="false">
      <c r="A86" s="12" t="n">
        <v>33702</v>
      </c>
      <c r="B86" s="11" t="n">
        <v>1.48</v>
      </c>
      <c r="C86" s="11" t="n">
        <v>35.8</v>
      </c>
      <c r="D86" s="11" t="n">
        <v>-4.36</v>
      </c>
      <c r="E86" s="11" t="n">
        <v>-40</v>
      </c>
      <c r="F86" s="11" t="n">
        <v>16.26</v>
      </c>
      <c r="G86" s="11" t="n">
        <v>79.5</v>
      </c>
      <c r="H86" s="11" t="n">
        <v>0.02</v>
      </c>
      <c r="I86" s="11" t="n">
        <v>44.96</v>
      </c>
      <c r="J86" s="11" t="n">
        <v>0</v>
      </c>
      <c r="K86" s="11" t="n">
        <v>-0.44</v>
      </c>
      <c r="L86" s="11" t="n">
        <v>0</v>
      </c>
      <c r="M86" s="11" t="n">
        <v>2.3</v>
      </c>
      <c r="N86" s="11" t="n">
        <v>3.58</v>
      </c>
      <c r="O86" s="11" t="n">
        <v>0</v>
      </c>
      <c r="P86" s="11" t="n">
        <f aca="false">SUM(B86,F86,G86,H86,L86,M86)</f>
        <v>99.56</v>
      </c>
    </row>
    <row r="87" customFormat="false" ht="12.75" hidden="false" customHeight="false" outlineLevel="0" collapsed="false">
      <c r="A87" s="12" t="n">
        <v>33703</v>
      </c>
      <c r="B87" s="11" t="n">
        <v>1.48</v>
      </c>
      <c r="C87" s="11" t="n">
        <v>35.8</v>
      </c>
      <c r="D87" s="11" t="n">
        <v>-4.38</v>
      </c>
      <c r="E87" s="11" t="n">
        <v>-39.98</v>
      </c>
      <c r="F87" s="11" t="n">
        <v>16.26</v>
      </c>
      <c r="G87" s="11" t="n">
        <v>79.52</v>
      </c>
      <c r="H87" s="11" t="n">
        <v>0.02</v>
      </c>
      <c r="I87" s="11" t="n">
        <v>44.96</v>
      </c>
      <c r="J87" s="11" t="n">
        <v>0</v>
      </c>
      <c r="K87" s="11" t="n">
        <v>-0.44</v>
      </c>
      <c r="L87" s="11" t="n">
        <v>0</v>
      </c>
      <c r="M87" s="11" t="n">
        <v>2.3</v>
      </c>
      <c r="N87" s="11" t="n">
        <v>3.6</v>
      </c>
      <c r="O87" s="11" t="n">
        <v>0</v>
      </c>
      <c r="P87" s="11" t="n">
        <f aca="false">SUM(B87,F87,G87,H87,L87,M87)</f>
        <v>99.58</v>
      </c>
    </row>
    <row r="88" customFormat="false" ht="12.75" hidden="false" customHeight="false" outlineLevel="0" collapsed="false">
      <c r="A88" s="12" t="n">
        <v>33704</v>
      </c>
      <c r="B88" s="11" t="n">
        <v>1.48</v>
      </c>
      <c r="C88" s="11" t="n">
        <v>35.8</v>
      </c>
      <c r="D88" s="11" t="n">
        <v>-4.36</v>
      </c>
      <c r="E88" s="11" t="n">
        <v>-39.98</v>
      </c>
      <c r="F88" s="11" t="n">
        <v>16.26</v>
      </c>
      <c r="G88" s="11" t="n">
        <v>79.52</v>
      </c>
      <c r="H88" s="11" t="n">
        <v>0.02</v>
      </c>
      <c r="I88" s="11" t="n">
        <v>44.96</v>
      </c>
      <c r="J88" s="11" t="n">
        <v>0</v>
      </c>
      <c r="K88" s="11" t="n">
        <v>-0.44</v>
      </c>
      <c r="L88" s="11" t="n">
        <v>0</v>
      </c>
      <c r="M88" s="11" t="n">
        <v>2.3</v>
      </c>
      <c r="N88" s="11" t="n">
        <v>3.62</v>
      </c>
      <c r="O88" s="11" t="n">
        <v>0</v>
      </c>
      <c r="P88" s="11" t="n">
        <f aca="false">SUM(B88,F88,G88,H88,L88,M88)</f>
        <v>99.58</v>
      </c>
    </row>
    <row r="89" customFormat="false" ht="12.75" hidden="false" customHeight="false" outlineLevel="0" collapsed="false">
      <c r="A89" s="12" t="n">
        <v>33705</v>
      </c>
      <c r="B89" s="11" t="n">
        <v>1.48</v>
      </c>
      <c r="C89" s="11" t="n">
        <v>35.8</v>
      </c>
      <c r="D89" s="11" t="n">
        <v>-4.36</v>
      </c>
      <c r="E89" s="11" t="n">
        <v>-39.98</v>
      </c>
      <c r="F89" s="11" t="n">
        <v>16.26</v>
      </c>
      <c r="G89" s="11" t="n">
        <v>79.52</v>
      </c>
      <c r="H89" s="11" t="n">
        <v>0.02</v>
      </c>
      <c r="I89" s="11" t="n">
        <v>44.96</v>
      </c>
      <c r="J89" s="11" t="n">
        <v>0</v>
      </c>
      <c r="K89" s="11" t="n">
        <v>-0.46</v>
      </c>
      <c r="L89" s="11" t="n">
        <v>0</v>
      </c>
      <c r="M89" s="11" t="n">
        <v>2.3</v>
      </c>
      <c r="N89" s="11" t="n">
        <v>3.6</v>
      </c>
      <c r="O89" s="11" t="n">
        <v>0</v>
      </c>
      <c r="P89" s="11" t="n">
        <f aca="false">SUM(B89,F89,G89,H89,L89,M89)</f>
        <v>99.58</v>
      </c>
    </row>
    <row r="90" customFormat="false" ht="12.75" hidden="false" customHeight="false" outlineLevel="0" collapsed="false">
      <c r="A90" s="12" t="n">
        <v>33706</v>
      </c>
      <c r="B90" s="11" t="n">
        <v>1.48</v>
      </c>
      <c r="C90" s="11" t="n">
        <v>35.8</v>
      </c>
      <c r="D90" s="11" t="n">
        <v>-4.36</v>
      </c>
      <c r="E90" s="11" t="n">
        <v>-39.98</v>
      </c>
      <c r="F90" s="11" t="n">
        <v>16.26</v>
      </c>
      <c r="G90" s="11" t="n">
        <v>79.52</v>
      </c>
      <c r="H90" s="11" t="n">
        <v>0.02</v>
      </c>
      <c r="I90" s="11" t="n">
        <v>44.96</v>
      </c>
      <c r="J90" s="11" t="n">
        <v>0</v>
      </c>
      <c r="K90" s="11" t="n">
        <v>-0.46</v>
      </c>
      <c r="L90" s="11" t="n">
        <v>0</v>
      </c>
      <c r="M90" s="11" t="n">
        <v>2.3</v>
      </c>
      <c r="N90" s="11" t="n">
        <v>3.6</v>
      </c>
      <c r="O90" s="11" t="n">
        <v>0</v>
      </c>
      <c r="P90" s="11" t="n">
        <f aca="false">SUM(B90,F90,G90,H90,L90,M90)</f>
        <v>99.58</v>
      </c>
    </row>
    <row r="91" customFormat="false" ht="12.75" hidden="false" customHeight="false" outlineLevel="0" collapsed="false">
      <c r="A91" s="12" t="n">
        <v>33707</v>
      </c>
      <c r="B91" s="11" t="n">
        <v>1.48</v>
      </c>
      <c r="C91" s="11" t="n">
        <v>35.8</v>
      </c>
      <c r="D91" s="11" t="n">
        <v>-4.36</v>
      </c>
      <c r="E91" s="11" t="n">
        <v>-39.98</v>
      </c>
      <c r="F91" s="11" t="n">
        <v>16.26</v>
      </c>
      <c r="G91" s="11" t="n">
        <v>79.52</v>
      </c>
      <c r="H91" s="11" t="n">
        <v>0.02</v>
      </c>
      <c r="I91" s="11" t="n">
        <v>44.96</v>
      </c>
      <c r="J91" s="11" t="n">
        <v>0</v>
      </c>
      <c r="K91" s="11" t="n">
        <v>-0.46</v>
      </c>
      <c r="L91" s="11" t="n">
        <v>0</v>
      </c>
      <c r="M91" s="11" t="n">
        <v>2.3</v>
      </c>
      <c r="N91" s="11" t="n">
        <v>3.6</v>
      </c>
      <c r="O91" s="11" t="n">
        <v>0</v>
      </c>
      <c r="P91" s="11" t="n">
        <f aca="false">SUM(B91,F91,G91,H91,L91,M91)</f>
        <v>99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14:34Z</dcterms:modified>
  <cp:revision>0</cp:revision>
  <dc:subject/>
  <dc:title/>
</cp:coreProperties>
</file>