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e 38 (Station 815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90 days post injection</t>
  </si>
  <si>
    <t xml:space="preserve">90 Day average</t>
  </si>
  <si>
    <t xml:space="preserve">Injection date</t>
  </si>
  <si>
    <t xml:space="preserve">SWP WHOLE</t>
  </si>
  <si>
    <t xml:space="preserve">CVP WHOLE</t>
  </si>
  <si>
    <t xml:space="preserve">SWP + CVP WHOLE</t>
  </si>
  <si>
    <t xml:space="preserve">CHIPPS WHOLE</t>
  </si>
  <si>
    <t xml:space="preserve">SWP UPPER</t>
  </si>
  <si>
    <t xml:space="preserve">CVP UPPER</t>
  </si>
  <si>
    <t xml:space="preserve">SWP + CVP UPPER</t>
  </si>
  <si>
    <t xml:space="preserve">CHIPPS UPPER</t>
  </si>
  <si>
    <t xml:space="preserve">OMR f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2" style="0" width="7.85"/>
    <col collapsed="false" customWidth="true" hidden="false" outlineLevel="0" max="9" min="9" style="0" width="7.85"/>
    <col collapsed="false" customWidth="true" hidden="false" outlineLevel="0" max="14" min="13" style="0" width="7.85"/>
    <col collapsed="false" customWidth="true" hidden="false" outlineLevel="0" max="15" min="15" style="0" width="7.99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 t="s">
        <v>1</v>
      </c>
    </row>
    <row r="2" customFormat="false" ht="41.25" hidden="false" customHeight="true" outlineLevel="0" collapsed="false">
      <c r="A2" s="0" t="s">
        <v>2</v>
      </c>
      <c r="B2" s="2" t="s">
        <v>3</v>
      </c>
      <c r="C2" s="2" t="s">
        <v>4</v>
      </c>
      <c r="D2" s="3" t="s">
        <v>5</v>
      </c>
      <c r="E2" s="2" t="s">
        <v>6</v>
      </c>
      <c r="F2" s="2" t="s">
        <v>7</v>
      </c>
      <c r="G2" s="2" t="s">
        <v>8</v>
      </c>
      <c r="H2" s="4" t="s">
        <v>9</v>
      </c>
      <c r="I2" s="2" t="s">
        <v>10</v>
      </c>
      <c r="J2" s="2" t="s">
        <v>11</v>
      </c>
    </row>
    <row r="3" customFormat="false" ht="12.75" hidden="false" customHeight="false" outlineLevel="0" collapsed="false">
      <c r="A3" s="5" t="n">
        <v>33604</v>
      </c>
      <c r="B3" s="0" t="n">
        <v>39.14</v>
      </c>
      <c r="C3" s="0" t="n">
        <v>26.32</v>
      </c>
      <c r="D3" s="6" t="n">
        <f aca="false">SUM(B3:C3)</f>
        <v>65.46</v>
      </c>
      <c r="E3" s="0" t="n">
        <v>26.74</v>
      </c>
      <c r="F3" s="0" t="n">
        <v>39.6</v>
      </c>
      <c r="G3" s="0" t="n">
        <v>28</v>
      </c>
      <c r="H3" s="7" t="n">
        <f aca="false">SUM(F3:G3)</f>
        <v>67.6</v>
      </c>
      <c r="I3" s="0" t="n">
        <v>24.92</v>
      </c>
      <c r="J3" s="0" t="n">
        <v>-6285.23205</v>
      </c>
    </row>
    <row r="4" customFormat="false" ht="12.75" hidden="false" customHeight="false" outlineLevel="0" collapsed="false">
      <c r="A4" s="5" t="n">
        <v>33618</v>
      </c>
      <c r="B4" s="0" t="n">
        <v>23.58</v>
      </c>
      <c r="C4" s="0" t="n">
        <v>16.36</v>
      </c>
      <c r="D4" s="6" t="n">
        <f aca="false">SUM(B4:C4)</f>
        <v>39.94</v>
      </c>
      <c r="E4" s="0" t="n">
        <v>52.02</v>
      </c>
      <c r="F4" s="0" t="n">
        <v>24.82</v>
      </c>
      <c r="G4" s="0" t="n">
        <v>17.92</v>
      </c>
      <c r="H4" s="7" t="n">
        <f aca="false">SUM(F4:G4)</f>
        <v>42.74</v>
      </c>
      <c r="I4" s="0" t="n">
        <v>47.84</v>
      </c>
      <c r="J4" s="0" t="n">
        <v>-5896.18262222222</v>
      </c>
    </row>
    <row r="5" customFormat="false" ht="12.75" hidden="false" customHeight="false" outlineLevel="0" collapsed="false">
      <c r="A5" s="5" t="n">
        <v>33635</v>
      </c>
      <c r="B5" s="0" t="n">
        <v>14.24</v>
      </c>
      <c r="C5" s="0" t="n">
        <v>5.88</v>
      </c>
      <c r="D5" s="6" t="n">
        <f aca="false">SUM(B5:C5)</f>
        <v>20.12</v>
      </c>
      <c r="E5" s="0" t="n">
        <v>73.98</v>
      </c>
      <c r="F5" s="0" t="n">
        <v>13.22</v>
      </c>
      <c r="G5" s="0" t="n">
        <v>5.68</v>
      </c>
      <c r="H5" s="7" t="n">
        <f aca="false">SUM(F5:G5)</f>
        <v>18.9</v>
      </c>
      <c r="I5" s="0" t="n">
        <v>75.68</v>
      </c>
      <c r="J5" s="0" t="n">
        <v>-5301.58656111111</v>
      </c>
    </row>
    <row r="6" customFormat="false" ht="12.75" hidden="false" customHeight="false" outlineLevel="0" collapsed="false">
      <c r="A6" s="5" t="n">
        <v>33649</v>
      </c>
      <c r="B6" s="0" t="n">
        <v>41.28</v>
      </c>
      <c r="C6" s="0" t="n">
        <v>18.16</v>
      </c>
      <c r="D6" s="6" t="n">
        <f aca="false">SUM(B6:C6)</f>
        <v>59.44</v>
      </c>
      <c r="E6" s="0" t="n">
        <v>36.22</v>
      </c>
      <c r="F6" s="0" t="n">
        <v>39.78</v>
      </c>
      <c r="G6" s="0" t="n">
        <v>16.82</v>
      </c>
      <c r="H6" s="7" t="n">
        <f aca="false">SUM(F6:G6)</f>
        <v>56.6</v>
      </c>
      <c r="I6" s="0" t="n">
        <v>39.38</v>
      </c>
      <c r="J6" s="0" t="n">
        <v>-5390.40691111111</v>
      </c>
    </row>
    <row r="7" customFormat="false" ht="12.75" hidden="false" customHeight="false" outlineLevel="0" collapsed="false">
      <c r="A7" s="5" t="n">
        <v>33664</v>
      </c>
      <c r="B7" s="0" t="n">
        <v>58.58</v>
      </c>
      <c r="C7" s="0" t="n">
        <v>28.66</v>
      </c>
      <c r="D7" s="6" t="n">
        <f aca="false">SUM(B7:C7)</f>
        <v>87.24</v>
      </c>
      <c r="E7" s="0" t="n">
        <v>9.3</v>
      </c>
      <c r="F7" s="0" t="n">
        <v>58.1</v>
      </c>
      <c r="G7" s="0" t="n">
        <v>29.2</v>
      </c>
      <c r="H7" s="7" t="n">
        <f aca="false">SUM(F7:G7)</f>
        <v>87.3</v>
      </c>
      <c r="I7" s="0" t="n">
        <v>10.02</v>
      </c>
      <c r="J7" s="0" t="n">
        <v>-4290.36457222222</v>
      </c>
    </row>
    <row r="8" customFormat="false" ht="12.75" hidden="false" customHeight="false" outlineLevel="0" collapsed="false">
      <c r="A8" s="5" t="n">
        <v>33678</v>
      </c>
      <c r="B8" s="0" t="n">
        <v>53.46</v>
      </c>
      <c r="C8" s="0" t="n">
        <v>28</v>
      </c>
      <c r="D8" s="6" t="n">
        <f aca="false">SUM(B8:C8)</f>
        <v>81.46</v>
      </c>
      <c r="E8" s="0" t="n">
        <v>10.56</v>
      </c>
      <c r="F8" s="0" t="n">
        <v>55.24</v>
      </c>
      <c r="G8" s="0" t="n">
        <v>27.78</v>
      </c>
      <c r="H8" s="7" t="n">
        <f aca="false">SUM(F8:G8)</f>
        <v>83.02</v>
      </c>
      <c r="I8" s="0" t="n">
        <v>10.4</v>
      </c>
      <c r="J8" s="0" t="n">
        <v>-3282.27403888889</v>
      </c>
    </row>
    <row r="9" customFormat="false" ht="12.75" hidden="false" customHeight="false" outlineLevel="0" collapsed="false">
      <c r="A9" s="5" t="n">
        <v>33695</v>
      </c>
      <c r="B9" s="0" t="n">
        <v>14.36</v>
      </c>
      <c r="C9" s="0" t="n">
        <v>17.62</v>
      </c>
      <c r="D9" s="6" t="n">
        <f aca="false">SUM(B9:C9)</f>
        <v>31.98</v>
      </c>
      <c r="E9" s="0" t="n">
        <v>32.6</v>
      </c>
      <c r="F9" s="0" t="n">
        <v>16.98</v>
      </c>
      <c r="G9" s="0" t="n">
        <v>20.78</v>
      </c>
      <c r="H9" s="7" t="n">
        <f aca="false">SUM(F9:G9)</f>
        <v>37.76</v>
      </c>
      <c r="I9" s="0" t="n">
        <v>27.38</v>
      </c>
      <c r="J9" s="0" t="n">
        <v>-1987.10547222222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00:33:38Z</dcterms:created>
  <dc:creator>vafentoulis</dc:creator>
  <dc:description/>
  <dc:language>en-US</dc:language>
  <cp:lastModifiedBy>vafentoulis</cp:lastModifiedBy>
  <dcterms:modified xsi:type="dcterms:W3CDTF">2008-12-23T01:24:59Z</dcterms:modified>
  <cp:revision>0</cp:revision>
  <dc:subject/>
  <dc:title/>
</cp:coreProperties>
</file>