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65" activeCellId="0" sqref="AA16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2" min="11" style="1" width="11.35"/>
    <col collapsed="false" customWidth="true" hidden="false" outlineLevel="0" max="13" min="13" style="1" width="16.62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2" min="21" style="1" width="11.35"/>
    <col collapsed="false" customWidth="true" hidden="false" outlineLevel="0" max="23" min="23" style="1" width="13.72"/>
    <col collapsed="false" customWidth="true" hidden="true" outlineLevel="0" max="24" min="24" style="1" width="14.72"/>
    <col collapsed="false" customWidth="true" hidden="true" outlineLevel="0" max="25" min="25" style="1" width="12.08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4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4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s">
        <v>40</v>
      </c>
      <c r="Y157" s="56" t="s">
        <v>40</v>
      </c>
      <c r="Z157" s="63" t="s">
        <v>41</v>
      </c>
      <c r="AA157" s="56" t="s">
        <v>41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8" t="n">
        <v>45791</v>
      </c>
      <c r="B158" s="68" t="n">
        <v>0</v>
      </c>
      <c r="C158" s="69" t="n">
        <v>0</v>
      </c>
      <c r="D158" s="69" t="n">
        <v>0</v>
      </c>
      <c r="E158" s="69" t="n">
        <v>0</v>
      </c>
      <c r="F158" s="70" t="s">
        <v>44</v>
      </c>
      <c r="G158" s="69" t="n">
        <v>0</v>
      </c>
      <c r="H158" s="69" t="n">
        <v>0</v>
      </c>
      <c r="I158" s="69" t="n">
        <v>17</v>
      </c>
      <c r="J158" s="69" t="n">
        <v>0</v>
      </c>
      <c r="K158" s="70" t="s">
        <v>42</v>
      </c>
      <c r="L158" s="1"/>
      <c r="M158" s="128" t="n">
        <v>45791</v>
      </c>
      <c r="N158" s="68" t="n">
        <v>0</v>
      </c>
      <c r="O158" s="69" t="n">
        <v>0</v>
      </c>
      <c r="P158" s="69" t="n">
        <f aca="false">O158+P157</f>
        <v>60</v>
      </c>
      <c r="Q158" s="70" t="s">
        <v>44</v>
      </c>
      <c r="R158" s="69" t="n">
        <v>0</v>
      </c>
      <c r="S158" s="72" t="n">
        <v>0</v>
      </c>
      <c r="T158" s="72" t="n">
        <v>150</v>
      </c>
      <c r="U158" s="70" t="s">
        <v>42</v>
      </c>
      <c r="V158" s="1"/>
      <c r="W158" s="128" t="n">
        <v>45791</v>
      </c>
      <c r="X158" s="104" t="s">
        <v>40</v>
      </c>
      <c r="Y158" s="73" t="s">
        <v>40</v>
      </c>
      <c r="Z158" s="74" t="s">
        <v>41</v>
      </c>
      <c r="AA158" s="73" t="s">
        <v>41</v>
      </c>
      <c r="AB158" s="129" t="n">
        <v>1231</v>
      </c>
      <c r="AC158" s="130" t="n">
        <v>1796</v>
      </c>
      <c r="AD158" s="75" t="n">
        <f aca="false">SUM(AB158:AC158)</f>
        <v>3027</v>
      </c>
      <c r="AE158" s="99" t="n">
        <v>3.3</v>
      </c>
      <c r="AF158" s="99" t="n">
        <v>3.6</v>
      </c>
      <c r="AG158" s="99" t="n">
        <v>3.3</v>
      </c>
      <c r="AH158" s="99"/>
      <c r="AI158" s="99"/>
      <c r="AJ158" s="99"/>
      <c r="AK158" s="99" t="n">
        <v>19</v>
      </c>
      <c r="AL158" s="99" t="n">
        <v>20.5</v>
      </c>
    </row>
    <row r="162" customFormat="false" ht="15.5" hidden="false" customHeight="false" outlineLevel="0" collapsed="false">
      <c r="AB162" s="131"/>
      <c r="AE162" s="1" t="s">
        <v>45</v>
      </c>
    </row>
    <row r="163" customFormat="false" ht="15.5" hidden="false" customHeight="false" outlineLevel="0" collapsed="false">
      <c r="A163" s="1" t="s">
        <v>46</v>
      </c>
    </row>
    <row r="164" customFormat="false" ht="15.5" hidden="false" customHeight="false" outlineLevel="0" collapsed="false">
      <c r="A164" s="1" t="s">
        <v>47</v>
      </c>
      <c r="AE164" s="1" t="s">
        <v>48</v>
      </c>
    </row>
    <row r="165" customFormat="false" ht="15.5" hidden="false" customHeight="false" outlineLevel="0" collapsed="false">
      <c r="A165" s="1" t="s">
        <v>49</v>
      </c>
    </row>
    <row r="166" customFormat="false" ht="15.5" hidden="false" customHeight="false" outlineLevel="0" collapsed="false">
      <c r="A166" s="1" t="s">
        <v>50</v>
      </c>
    </row>
    <row r="167" customFormat="false" ht="15.5" hidden="false" customHeight="false" outlineLevel="0" collapsed="false">
      <c r="A167" s="1" t="s">
        <v>51</v>
      </c>
    </row>
    <row r="168" customFormat="false" ht="15.5" hidden="false" customHeight="false" outlineLevel="0" collapsed="false">
      <c r="A168" s="1" t="s">
        <v>52</v>
      </c>
    </row>
    <row r="169" customFormat="false" ht="15.5" hidden="false" customHeight="false" outlineLevel="0" collapsed="false">
      <c r="A16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4</v>
      </c>
      <c r="B1" s="133"/>
      <c r="C1" s="134"/>
    </row>
    <row r="2" customFormat="false" ht="12.5" hidden="false" customHeight="false" outlineLevel="0" collapsed="false">
      <c r="A2" s="135" t="s">
        <v>55</v>
      </c>
      <c r="B2" s="136"/>
    </row>
    <row r="3" customFormat="false" ht="12.5" hidden="false" customHeight="false" outlineLevel="0" collapsed="false">
      <c r="A3" s="136" t="s">
        <v>56</v>
      </c>
      <c r="B3" s="136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7" t="s">
        <v>58</v>
      </c>
      <c r="B5" s="136"/>
    </row>
    <row r="6" customFormat="false" ht="12.5" hidden="false" customHeight="false" outlineLevel="0" collapsed="false">
      <c r="A6" s="136" t="s">
        <v>59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60</v>
      </c>
      <c r="B8" s="139"/>
      <c r="C8" s="140"/>
      <c r="D8" s="140"/>
      <c r="E8" s="140"/>
      <c r="F8" s="140"/>
      <c r="G8" s="141"/>
      <c r="H8" s="142" t="s">
        <v>61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2</v>
      </c>
      <c r="C9" s="144" t="s">
        <v>63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4</v>
      </c>
      <c r="D10" s="136"/>
      <c r="E10" s="136"/>
    </row>
    <row r="11" customFormat="false" ht="14.5" hidden="false" customHeight="false" outlineLevel="0" collapsed="false">
      <c r="C11" s="148" t="s">
        <v>65</v>
      </c>
    </row>
    <row r="12" customFormat="false" ht="12.5" hidden="false" customHeight="false" outlineLevel="0" collapsed="false">
      <c r="C12" s="149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4" t="s">
        <v>68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4" t="s">
        <v>71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2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1" t="s">
        <v>74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15T1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