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44"/>
    <col collapsed="false" customWidth="true" hidden="false" outlineLevel="0" max="24" min="24" style="1" width="0.08"/>
    <col collapsed="false" customWidth="true" hidden="true" outlineLevel="0" max="25" min="25" style="1" width="15.81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5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69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0</v>
      </c>
      <c r="Y108" s="54" t="s">
        <v>40</v>
      </c>
      <c r="Z108" s="86" t="s">
        <v>40</v>
      </c>
      <c r="AA108" s="61" t="s">
        <v>40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71" t="s">
        <v>40</v>
      </c>
      <c r="Y109" s="71" t="s">
        <v>40</v>
      </c>
      <c r="Z109" s="86" t="s">
        <v>40</v>
      </c>
      <c r="AA109" s="72" t="s">
        <v>40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0</v>
      </c>
      <c r="Y110" s="54" t="s">
        <v>40</v>
      </c>
      <c r="Z110" s="86" t="s">
        <v>40</v>
      </c>
      <c r="AA110" s="61" t="s">
        <v>40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0</v>
      </c>
      <c r="Y111" s="54" t="s">
        <v>40</v>
      </c>
      <c r="Z111" s="86" t="s">
        <v>40</v>
      </c>
      <c r="AA111" s="61" t="s">
        <v>40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61" t="s">
        <v>40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61" t="s">
        <v>40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3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3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72" t="s">
        <v>40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3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3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s">
        <v>40</v>
      </c>
      <c r="Y115" s="54" t="s">
        <v>40</v>
      </c>
      <c r="Z115" s="54" t="s">
        <v>40</v>
      </c>
      <c r="AA115" s="61" t="s">
        <v>40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65" t="n">
        <v>45749</v>
      </c>
      <c r="B116" s="66" t="n">
        <v>0</v>
      </c>
      <c r="C116" s="67" t="n">
        <v>0</v>
      </c>
      <c r="D116" s="67" t="n">
        <v>0</v>
      </c>
      <c r="E116" s="96" t="n">
        <v>0</v>
      </c>
      <c r="F116" s="67" t="s">
        <v>43</v>
      </c>
      <c r="G116" s="66" t="n">
        <v>0</v>
      </c>
      <c r="H116" s="67" t="n">
        <v>0</v>
      </c>
      <c r="I116" s="67" t="n">
        <v>17</v>
      </c>
      <c r="J116" s="96" t="n">
        <v>0</v>
      </c>
      <c r="K116" s="68" t="s">
        <v>42</v>
      </c>
      <c r="L116" s="1"/>
      <c r="M116" s="69" t="n">
        <v>45749</v>
      </c>
      <c r="N116" s="67" t="n">
        <v>0</v>
      </c>
      <c r="O116" s="67" t="n">
        <v>0</v>
      </c>
      <c r="P116" s="67" t="n">
        <v>8</v>
      </c>
      <c r="Q116" s="68" t="s">
        <v>43</v>
      </c>
      <c r="R116" s="67" t="n">
        <v>0</v>
      </c>
      <c r="S116" s="70" t="n">
        <v>0</v>
      </c>
      <c r="T116" s="70" t="n">
        <v>20</v>
      </c>
      <c r="U116" s="68" t="s">
        <v>42</v>
      </c>
      <c r="V116" s="1"/>
      <c r="W116" s="69" t="n">
        <v>45749</v>
      </c>
      <c r="X116" s="71" t="s">
        <v>40</v>
      </c>
      <c r="Y116" s="71" t="s">
        <v>40</v>
      </c>
      <c r="Z116" s="71" t="s">
        <v>40</v>
      </c>
      <c r="AA116" s="72" t="s">
        <v>40</v>
      </c>
      <c r="AB116" s="74" t="n">
        <v>2972</v>
      </c>
      <c r="AC116" s="75" t="n">
        <v>7036</v>
      </c>
      <c r="AD116" s="84" t="n">
        <f aca="false">SUM(AB116:AC116)</f>
        <v>10008</v>
      </c>
      <c r="AE116" s="97" t="n">
        <v>7</v>
      </c>
      <c r="AF116" s="97" t="n">
        <v>9.2</v>
      </c>
      <c r="AG116" s="97" t="n">
        <v>3.8</v>
      </c>
      <c r="AH116" s="97"/>
      <c r="AI116" s="97"/>
      <c r="AJ116" s="97"/>
      <c r="AK116" s="97" t="n">
        <v>14.7</v>
      </c>
      <c r="AL116" s="97" t="n">
        <v>16.3</v>
      </c>
    </row>
    <row r="123" customFormat="false" ht="15.5" hidden="false" customHeight="false" outlineLevel="0" collapsed="false">
      <c r="AB123" s="102"/>
      <c r="AE123" s="1" t="s">
        <v>44</v>
      </c>
    </row>
    <row r="124" customFormat="false" ht="15.5" hidden="false" customHeight="false" outlineLevel="0" collapsed="false">
      <c r="A124" s="1" t="s">
        <v>45</v>
      </c>
    </row>
    <row r="125" customFormat="false" ht="15.5" hidden="false" customHeight="false" outlineLevel="0" collapsed="false">
      <c r="A125" s="1" t="s">
        <v>46</v>
      </c>
      <c r="AE125" s="1" t="s">
        <v>47</v>
      </c>
    </row>
    <row r="126" customFormat="false" ht="15.5" hidden="false" customHeight="false" outlineLevel="0" collapsed="false">
      <c r="A126" s="1" t="s">
        <v>48</v>
      </c>
    </row>
    <row r="127" customFormat="false" ht="15.5" hidden="false" customHeight="false" outlineLevel="0" collapsed="false">
      <c r="A127" s="1" t="s">
        <v>49</v>
      </c>
    </row>
    <row r="128" customFormat="false" ht="15.5" hidden="false" customHeight="false" outlineLevel="0" collapsed="false">
      <c r="A128" s="1" t="s">
        <v>50</v>
      </c>
    </row>
    <row r="129" customFormat="false" ht="15.5" hidden="false" customHeight="false" outlineLevel="0" collapsed="false">
      <c r="A129" s="1" t="s">
        <v>51</v>
      </c>
    </row>
    <row r="130" customFormat="false" ht="15.5" hidden="false" customHeight="false" outlineLevel="0" collapsed="false">
      <c r="A13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3</v>
      </c>
      <c r="B1" s="104"/>
      <c r="C1" s="105"/>
    </row>
    <row r="2" customFormat="false" ht="12.5" hidden="false" customHeight="false" outlineLevel="0" collapsed="false">
      <c r="A2" s="106" t="s">
        <v>54</v>
      </c>
      <c r="B2" s="107"/>
    </row>
    <row r="3" customFormat="false" ht="12.5" hidden="false" customHeight="false" outlineLevel="0" collapsed="false">
      <c r="A3" s="107" t="s">
        <v>55</v>
      </c>
      <c r="B3" s="107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08" t="s">
        <v>57</v>
      </c>
      <c r="B5" s="107"/>
    </row>
    <row r="6" customFormat="false" ht="12.5" hidden="false" customHeight="false" outlineLevel="0" collapsed="false">
      <c r="A6" s="107" t="s">
        <v>58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9</v>
      </c>
      <c r="B8" s="110"/>
      <c r="C8" s="111"/>
      <c r="D8" s="111"/>
      <c r="E8" s="111"/>
      <c r="F8" s="111"/>
      <c r="G8" s="112"/>
      <c r="H8" s="113" t="s">
        <v>60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1</v>
      </c>
      <c r="C9" s="115" t="s">
        <v>62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3</v>
      </c>
      <c r="D10" s="107"/>
      <c r="E10" s="107"/>
    </row>
    <row r="11" customFormat="false" ht="14.5" hidden="false" customHeight="false" outlineLevel="0" collapsed="false">
      <c r="C11" s="119" t="s">
        <v>64</v>
      </c>
    </row>
    <row r="12" customFormat="false" ht="12.5" hidden="false" customHeight="false" outlineLevel="0" collapsed="false">
      <c r="C12" s="120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15" t="s">
        <v>67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15" t="s">
        <v>70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1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22" t="s">
        <v>73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03T1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