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74">
  <si>
    <t xml:space="preserve">Delta Smelt and Longfin Smelt - Daily Summary Table</t>
  </si>
  <si>
    <t xml:space="preserve">California Department of Fish and Wildlife  - Results Subject to Revision</t>
  </si>
  <si>
    <t xml:space="preserve">Prepared by Walter Griffiths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W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2"/>
  <sheetViews>
    <sheetView showFormulas="false" showGridLines="true" showRowColHeaders="true" showZeros="true" rightToLeft="false" tabSelected="true" showOutlineSymbols="true" defaultGridColor="true" view="normal" topLeftCell="C1" colorId="64" zoomScale="89" zoomScaleNormal="89" zoomScalePageLayoutView="100" workbookViewId="0">
      <selection pane="topLeft" activeCell="L122" activeCellId="0" sqref="L122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81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2.44"/>
    <col collapsed="false" customWidth="true" hidden="true" outlineLevel="0" max="24" min="24" style="1" width="17.44"/>
    <col collapsed="false" customWidth="true" hidden="true" outlineLevel="0" max="25" min="25" style="1" width="11.99"/>
    <col collapsed="false" customWidth="true" hidden="false" outlineLevel="0" max="26" min="26" style="1" width="15.17"/>
    <col collapsed="false" customWidth="true" hidden="false" outlineLevel="0" max="27" min="27" style="1" width="14.81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17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48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0694444444444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39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0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39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39</v>
      </c>
      <c r="R11" s="11" t="n">
        <v>1</v>
      </c>
      <c r="S11" s="53" t="n">
        <v>4</v>
      </c>
      <c r="T11" s="53" t="n">
        <v>4</v>
      </c>
      <c r="U11" s="51" t="s">
        <v>39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0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39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39</v>
      </c>
      <c r="R12" s="11" t="n">
        <v>0</v>
      </c>
      <c r="S12" s="53" t="n">
        <v>0</v>
      </c>
      <c r="T12" s="53" t="n">
        <v>4</v>
      </c>
      <c r="U12" s="51" t="s">
        <v>39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0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39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39</v>
      </c>
      <c r="R13" s="11" t="n">
        <v>1</v>
      </c>
      <c r="S13" s="53" t="n">
        <v>4</v>
      </c>
      <c r="T13" s="53" t="n">
        <v>8</v>
      </c>
      <c r="U13" s="51" t="s">
        <v>39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0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39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39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39</v>
      </c>
      <c r="R14" s="67" t="n">
        <v>0</v>
      </c>
      <c r="S14" s="70" t="n">
        <v>0</v>
      </c>
      <c r="T14" s="70" t="n">
        <v>8</v>
      </c>
      <c r="U14" s="68" t="s">
        <v>39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0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39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39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39</v>
      </c>
      <c r="R15" s="36" t="n">
        <v>0</v>
      </c>
      <c r="S15" s="35" t="n">
        <v>0</v>
      </c>
      <c r="T15" s="35" t="n">
        <v>8</v>
      </c>
      <c r="U15" s="39" t="s">
        <v>39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0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39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39</v>
      </c>
      <c r="R16" s="11" t="n">
        <v>0</v>
      </c>
      <c r="S16" s="53" t="n">
        <v>0</v>
      </c>
      <c r="T16" s="53" t="n">
        <v>8</v>
      </c>
      <c r="U16" s="51" t="s">
        <v>39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39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39</v>
      </c>
      <c r="R17" s="11" t="n">
        <v>0</v>
      </c>
      <c r="S17" s="53" t="n">
        <v>0</v>
      </c>
      <c r="T17" s="53" t="n">
        <v>8</v>
      </c>
      <c r="U17" s="51" t="s">
        <v>39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39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39</v>
      </c>
      <c r="R18" s="11" t="n">
        <v>0</v>
      </c>
      <c r="S18" s="53" t="n">
        <v>0</v>
      </c>
      <c r="T18" s="53" t="n">
        <v>8</v>
      </c>
      <c r="U18" s="51" t="s">
        <v>39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39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39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39</v>
      </c>
      <c r="R19" s="67" t="n">
        <v>0</v>
      </c>
      <c r="S19" s="70" t="n">
        <v>0</v>
      </c>
      <c r="T19" s="70" t="n">
        <v>8</v>
      </c>
      <c r="U19" s="68" t="s">
        <v>39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39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39</v>
      </c>
      <c r="R20" s="11" t="n">
        <v>0</v>
      </c>
      <c r="S20" s="53" t="n">
        <v>0</v>
      </c>
      <c r="T20" s="53" t="n">
        <v>8</v>
      </c>
      <c r="U20" s="51" t="s">
        <v>39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39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39</v>
      </c>
      <c r="R21" s="11" t="n">
        <v>0</v>
      </c>
      <c r="S21" s="53" t="n">
        <v>0</v>
      </c>
      <c r="T21" s="53" t="n">
        <v>8</v>
      </c>
      <c r="U21" s="51" t="s">
        <v>39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39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39</v>
      </c>
      <c r="R22" s="11" t="n">
        <v>0</v>
      </c>
      <c r="S22" s="53" t="n">
        <v>0</v>
      </c>
      <c r="T22" s="53" t="n">
        <v>8</v>
      </c>
      <c r="U22" s="51" t="s">
        <v>39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39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39</v>
      </c>
      <c r="R23" s="11" t="n">
        <v>0</v>
      </c>
      <c r="S23" s="53" t="n">
        <v>0</v>
      </c>
      <c r="T23" s="53" t="n">
        <v>8</v>
      </c>
      <c r="U23" s="51" t="s">
        <v>39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39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39</v>
      </c>
      <c r="R24" s="11" t="n">
        <v>0</v>
      </c>
      <c r="S24" s="53" t="n">
        <v>0</v>
      </c>
      <c r="T24" s="53" t="n">
        <v>8</v>
      </c>
      <c r="U24" s="51" t="s">
        <v>39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39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39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39</v>
      </c>
      <c r="R25" s="36" t="n">
        <v>0</v>
      </c>
      <c r="S25" s="35" t="n">
        <v>0</v>
      </c>
      <c r="T25" s="35" t="n">
        <v>8</v>
      </c>
      <c r="U25" s="39" t="s">
        <v>39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39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39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39</v>
      </c>
      <c r="R26" s="11" t="n">
        <v>0</v>
      </c>
      <c r="S26" s="53" t="n">
        <v>0</v>
      </c>
      <c r="T26" s="53" t="n">
        <v>8</v>
      </c>
      <c r="U26" s="51" t="s">
        <v>39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1</v>
      </c>
      <c r="AI26" s="61" t="s">
        <v>41</v>
      </c>
      <c r="AJ26" s="61" t="s">
        <v>41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39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39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39</v>
      </c>
      <c r="R27" s="11" t="n">
        <v>0</v>
      </c>
      <c r="S27" s="53" t="n">
        <v>0</v>
      </c>
      <c r="T27" s="53" t="n">
        <v>8</v>
      </c>
      <c r="U27" s="51" t="s">
        <v>39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1</v>
      </c>
      <c r="AI27" s="61" t="s">
        <v>41</v>
      </c>
      <c r="AJ27" s="61" t="s">
        <v>41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39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39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39</v>
      </c>
      <c r="R28" s="11" t="n">
        <v>0</v>
      </c>
      <c r="S28" s="53" t="n">
        <v>0</v>
      </c>
      <c r="T28" s="53" t="n">
        <v>8</v>
      </c>
      <c r="U28" s="51" t="s">
        <v>39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1</v>
      </c>
      <c r="AI28" s="61" t="s">
        <v>41</v>
      </c>
      <c r="AJ28" s="61" t="s">
        <v>41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39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39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39</v>
      </c>
      <c r="R29" s="67" t="n">
        <v>0</v>
      </c>
      <c r="S29" s="70" t="n">
        <v>0</v>
      </c>
      <c r="T29" s="70" t="n">
        <v>8</v>
      </c>
      <c r="U29" s="68" t="s">
        <v>39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1</v>
      </c>
      <c r="AI29" s="72" t="s">
        <v>41</v>
      </c>
      <c r="AJ29" s="72" t="s">
        <v>41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39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39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39</v>
      </c>
      <c r="R30" s="11" t="n">
        <v>0</v>
      </c>
      <c r="S30" s="53" t="n">
        <v>0</v>
      </c>
      <c r="T30" s="53" t="n">
        <v>8</v>
      </c>
      <c r="U30" s="51" t="s">
        <v>39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1</v>
      </c>
      <c r="AI30" s="61" t="s">
        <v>41</v>
      </c>
      <c r="AJ30" s="61" t="s">
        <v>41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39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39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39</v>
      </c>
      <c r="R31" s="11" t="n">
        <v>0</v>
      </c>
      <c r="S31" s="53" t="n">
        <v>0</v>
      </c>
      <c r="T31" s="53" t="n">
        <v>8</v>
      </c>
      <c r="U31" s="51" t="s">
        <v>39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39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39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39</v>
      </c>
      <c r="R32" s="11" t="n">
        <v>0</v>
      </c>
      <c r="S32" s="53" t="n">
        <v>0</v>
      </c>
      <c r="T32" s="53" t="n">
        <v>8</v>
      </c>
      <c r="U32" s="51" t="s">
        <v>39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39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39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39</v>
      </c>
      <c r="R33" s="11" t="n">
        <v>0</v>
      </c>
      <c r="S33" s="53" t="n">
        <v>0</v>
      </c>
      <c r="T33" s="53" t="n">
        <v>8</v>
      </c>
      <c r="U33" s="51" t="s">
        <v>39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39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39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39</v>
      </c>
      <c r="R34" s="67" t="n">
        <v>0</v>
      </c>
      <c r="S34" s="70" t="n">
        <v>0</v>
      </c>
      <c r="T34" s="70" t="n">
        <v>8</v>
      </c>
      <c r="U34" s="68" t="s">
        <v>39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39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39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39</v>
      </c>
      <c r="R35" s="11" t="n">
        <v>0</v>
      </c>
      <c r="S35" s="53" t="n">
        <v>0</v>
      </c>
      <c r="T35" s="53" t="n">
        <v>8</v>
      </c>
      <c r="U35" s="51" t="s">
        <v>39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39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39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39</v>
      </c>
      <c r="R36" s="11" t="n">
        <v>0</v>
      </c>
      <c r="S36" s="53" t="n">
        <v>0</v>
      </c>
      <c r="T36" s="53" t="n">
        <v>8</v>
      </c>
      <c r="U36" s="51" t="s">
        <v>39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39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39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39</v>
      </c>
      <c r="R37" s="11" t="n">
        <v>0</v>
      </c>
      <c r="S37" s="53" t="n">
        <v>0</v>
      </c>
      <c r="T37" s="53" t="n">
        <v>8</v>
      </c>
      <c r="U37" s="51" t="s">
        <v>39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39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39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39</v>
      </c>
      <c r="R38" s="11" t="n">
        <v>0</v>
      </c>
      <c r="S38" s="53" t="n">
        <v>0</v>
      </c>
      <c r="T38" s="53" t="n">
        <v>8</v>
      </c>
      <c r="U38" s="51" t="s">
        <v>39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39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39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39</v>
      </c>
      <c r="R39" s="67" t="n">
        <v>0</v>
      </c>
      <c r="S39" s="70" t="n">
        <v>0</v>
      </c>
      <c r="T39" s="70" t="n">
        <v>8</v>
      </c>
      <c r="U39" s="68" t="s">
        <v>39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39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39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39</v>
      </c>
      <c r="R40" s="11" t="n">
        <v>0</v>
      </c>
      <c r="S40" s="53" t="n">
        <v>0</v>
      </c>
      <c r="T40" s="53" t="n">
        <v>8</v>
      </c>
      <c r="U40" s="51" t="s">
        <v>39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1</v>
      </c>
      <c r="AI40" s="61" t="s">
        <v>41</v>
      </c>
      <c r="AJ40" s="61" t="s">
        <v>41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39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39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39</v>
      </c>
      <c r="R41" s="11" t="n">
        <v>0</v>
      </c>
      <c r="S41" s="53" t="n">
        <v>0</v>
      </c>
      <c r="T41" s="53" t="n">
        <v>8</v>
      </c>
      <c r="U41" s="51" t="s">
        <v>39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1</v>
      </c>
      <c r="AI41" s="61" t="s">
        <v>41</v>
      </c>
      <c r="AJ41" s="61" t="s">
        <v>41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39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39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39</v>
      </c>
      <c r="R42" s="11" t="n">
        <v>0</v>
      </c>
      <c r="S42" s="53" t="n">
        <v>0</v>
      </c>
      <c r="T42" s="53" t="n">
        <v>8</v>
      </c>
      <c r="U42" s="51" t="s">
        <v>39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1</v>
      </c>
      <c r="AI42" s="61" t="s">
        <v>41</v>
      </c>
      <c r="AJ42" s="61" t="s">
        <v>41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39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39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39</v>
      </c>
      <c r="R43" s="11" t="n">
        <v>0</v>
      </c>
      <c r="S43" s="53" t="n">
        <v>0</v>
      </c>
      <c r="T43" s="53" t="n">
        <v>8</v>
      </c>
      <c r="U43" s="51" t="s">
        <v>39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1</v>
      </c>
      <c r="AI43" s="61" t="s">
        <v>41</v>
      </c>
      <c r="AJ43" s="61" t="s">
        <v>41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39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39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39</v>
      </c>
      <c r="R44" s="67" t="n">
        <v>0</v>
      </c>
      <c r="S44" s="70" t="n">
        <v>0</v>
      </c>
      <c r="T44" s="70" t="n">
        <v>8</v>
      </c>
      <c r="U44" s="68" t="s">
        <v>39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1</v>
      </c>
      <c r="AI44" s="72" t="s">
        <v>41</v>
      </c>
      <c r="AJ44" s="72" t="s">
        <v>41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39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39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39</v>
      </c>
      <c r="R45" s="11" t="n">
        <v>0</v>
      </c>
      <c r="S45" s="53" t="n">
        <v>0</v>
      </c>
      <c r="T45" s="53" t="n">
        <v>8</v>
      </c>
      <c r="U45" s="51" t="s">
        <v>39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1</v>
      </c>
      <c r="AI45" s="61" t="s">
        <v>41</v>
      </c>
      <c r="AJ45" s="61" t="s">
        <v>41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39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39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39</v>
      </c>
      <c r="R46" s="11" t="n">
        <v>0</v>
      </c>
      <c r="S46" s="53" t="n">
        <v>0</v>
      </c>
      <c r="T46" s="53" t="n">
        <v>8</v>
      </c>
      <c r="U46" s="51" t="s">
        <v>39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39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39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39</v>
      </c>
      <c r="R47" s="11" t="n">
        <v>0</v>
      </c>
      <c r="S47" s="53" t="n">
        <v>0</v>
      </c>
      <c r="T47" s="53" t="n">
        <v>8</v>
      </c>
      <c r="U47" s="51" t="s">
        <v>39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39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39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39</v>
      </c>
      <c r="R48" s="11" t="n">
        <v>0</v>
      </c>
      <c r="S48" s="53" t="n">
        <v>0</v>
      </c>
      <c r="T48" s="53" t="n">
        <v>8</v>
      </c>
      <c r="U48" s="51" t="s">
        <v>39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39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39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39</v>
      </c>
      <c r="R49" s="67" t="n">
        <v>0</v>
      </c>
      <c r="S49" s="70" t="n">
        <v>0</v>
      </c>
      <c r="T49" s="70" t="n">
        <v>8</v>
      </c>
      <c r="U49" s="68" t="s">
        <v>39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39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39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39</v>
      </c>
      <c r="R50" s="36" t="n">
        <v>0</v>
      </c>
      <c r="S50" s="35" t="n">
        <v>0</v>
      </c>
      <c r="T50" s="35" t="n">
        <v>8</v>
      </c>
      <c r="U50" s="39" t="s">
        <v>39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39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39</v>
      </c>
      <c r="R51" s="11" t="n">
        <v>0</v>
      </c>
      <c r="S51" s="53" t="n">
        <v>0</v>
      </c>
      <c r="T51" s="53" t="n">
        <v>8</v>
      </c>
      <c r="U51" s="51" t="s">
        <v>39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39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39</v>
      </c>
      <c r="R52" s="11" t="n">
        <v>0</v>
      </c>
      <c r="S52" s="53" t="n">
        <v>0</v>
      </c>
      <c r="T52" s="53" t="n">
        <v>8</v>
      </c>
      <c r="U52" s="51" t="s">
        <v>39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39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39</v>
      </c>
      <c r="R53" s="11" t="n">
        <v>0</v>
      </c>
      <c r="S53" s="53" t="n">
        <v>0</v>
      </c>
      <c r="T53" s="53" t="n">
        <v>8</v>
      </c>
      <c r="U53" s="51" t="s">
        <v>39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39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39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39</v>
      </c>
      <c r="R54" s="67" t="n">
        <v>0</v>
      </c>
      <c r="S54" s="70" t="n">
        <v>0</v>
      </c>
      <c r="T54" s="70" t="n">
        <v>8</v>
      </c>
      <c r="U54" s="68" t="s">
        <v>39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39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39</v>
      </c>
      <c r="R55" s="11" t="n">
        <v>0</v>
      </c>
      <c r="S55" s="53" t="n">
        <v>0</v>
      </c>
      <c r="T55" s="53" t="n">
        <v>8</v>
      </c>
      <c r="U55" s="51" t="s">
        <v>39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39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39</v>
      </c>
      <c r="R56" s="11" t="n">
        <v>0</v>
      </c>
      <c r="S56" s="53" t="n">
        <v>0</v>
      </c>
      <c r="T56" s="53" t="n">
        <v>8</v>
      </c>
      <c r="U56" s="51" t="s">
        <v>39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39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39</v>
      </c>
      <c r="R57" s="11" t="n">
        <v>0</v>
      </c>
      <c r="S57" s="53" t="n">
        <v>0</v>
      </c>
      <c r="T57" s="53" t="n">
        <v>8</v>
      </c>
      <c r="U57" s="51" t="s">
        <v>39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39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39</v>
      </c>
      <c r="R58" s="11" t="n">
        <v>0</v>
      </c>
      <c r="S58" s="53" t="n">
        <v>0</v>
      </c>
      <c r="T58" s="53" t="n">
        <v>8</v>
      </c>
      <c r="U58" s="51" t="s">
        <v>39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39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39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39</v>
      </c>
      <c r="R59" s="67" t="n">
        <v>0</v>
      </c>
      <c r="S59" s="70" t="n">
        <v>0</v>
      </c>
      <c r="T59" s="70" t="n">
        <v>8</v>
      </c>
      <c r="U59" s="68" t="s">
        <v>39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39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39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39</v>
      </c>
      <c r="R60" s="11" t="n">
        <v>0</v>
      </c>
      <c r="S60" s="53" t="n">
        <v>0</v>
      </c>
      <c r="T60" s="53" t="n">
        <v>8</v>
      </c>
      <c r="U60" s="51" t="s">
        <v>39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39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39</v>
      </c>
      <c r="R61" s="11" t="n">
        <v>0</v>
      </c>
      <c r="S61" s="53" t="n">
        <v>0</v>
      </c>
      <c r="T61" s="53" t="n">
        <v>8</v>
      </c>
      <c r="U61" s="51" t="s">
        <v>39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39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39</v>
      </c>
      <c r="R62" s="11" t="n">
        <v>0</v>
      </c>
      <c r="S62" s="53" t="n">
        <v>0</v>
      </c>
      <c r="T62" s="53" t="n">
        <v>8</v>
      </c>
      <c r="U62" s="51" t="s">
        <v>39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39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39</v>
      </c>
      <c r="R63" s="11" t="n">
        <v>0</v>
      </c>
      <c r="S63" s="53" t="n">
        <v>0</v>
      </c>
      <c r="T63" s="53" t="n">
        <v>8</v>
      </c>
      <c r="U63" s="51" t="s">
        <v>39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39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39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39</v>
      </c>
      <c r="R64" s="67" t="n">
        <v>0</v>
      </c>
      <c r="S64" s="70" t="n">
        <v>0</v>
      </c>
      <c r="T64" s="70" t="n">
        <v>8</v>
      </c>
      <c r="U64" s="68" t="s">
        <v>39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39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39</v>
      </c>
      <c r="R65" s="11" t="n">
        <v>0</v>
      </c>
      <c r="S65" s="53" t="n">
        <v>0</v>
      </c>
      <c r="T65" s="53" t="n">
        <v>8</v>
      </c>
      <c r="U65" s="51" t="s">
        <v>39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39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39</v>
      </c>
      <c r="R66" s="11" t="n">
        <v>0</v>
      </c>
      <c r="S66" s="53" t="n">
        <v>0</v>
      </c>
      <c r="T66" s="53" t="n">
        <v>8</v>
      </c>
      <c r="U66" s="51" t="s">
        <v>39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39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39</v>
      </c>
      <c r="R67" s="11" t="n">
        <v>0</v>
      </c>
      <c r="S67" s="53" t="n">
        <v>0</v>
      </c>
      <c r="T67" s="53" t="n">
        <v>8</v>
      </c>
      <c r="U67" s="51" t="s">
        <v>39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39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39</v>
      </c>
      <c r="R68" s="11" t="n">
        <v>0</v>
      </c>
      <c r="S68" s="53" t="n">
        <v>0</v>
      </c>
      <c r="T68" s="53" t="n">
        <v>8</v>
      </c>
      <c r="U68" s="51" t="s">
        <v>39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39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39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39</v>
      </c>
      <c r="R69" s="67" t="n">
        <v>0</v>
      </c>
      <c r="S69" s="70" t="n">
        <v>0</v>
      </c>
      <c r="T69" s="70" t="n">
        <v>8</v>
      </c>
      <c r="U69" s="68" t="s">
        <v>39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39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39</v>
      </c>
      <c r="R70" s="11" t="n">
        <v>0</v>
      </c>
      <c r="S70" s="53" t="n">
        <v>0</v>
      </c>
      <c r="T70" s="53" t="n">
        <v>8</v>
      </c>
      <c r="U70" s="51" t="s">
        <v>39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39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39</v>
      </c>
      <c r="R71" s="11" t="n">
        <v>0</v>
      </c>
      <c r="S71" s="53" t="n">
        <v>0</v>
      </c>
      <c r="T71" s="53" t="n">
        <v>8</v>
      </c>
      <c r="U71" s="51" t="s">
        <v>39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39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39</v>
      </c>
      <c r="R72" s="11" t="n">
        <v>0</v>
      </c>
      <c r="S72" s="53" t="n">
        <v>0</v>
      </c>
      <c r="T72" s="53" t="n">
        <v>8</v>
      </c>
      <c r="U72" s="51" t="s">
        <v>39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39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39</v>
      </c>
      <c r="R73" s="11" t="n">
        <v>0</v>
      </c>
      <c r="S73" s="53" t="n">
        <v>0</v>
      </c>
      <c r="T73" s="53" t="n">
        <v>8</v>
      </c>
      <c r="U73" s="51" t="s">
        <v>39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39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39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39</v>
      </c>
      <c r="R74" s="67" t="n">
        <v>0</v>
      </c>
      <c r="S74" s="70" t="n">
        <v>0</v>
      </c>
      <c r="T74" s="70" t="n">
        <v>8</v>
      </c>
      <c r="U74" s="68" t="s">
        <v>39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39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39</v>
      </c>
      <c r="R75" s="11" t="n">
        <v>0</v>
      </c>
      <c r="S75" s="53" t="n">
        <v>0</v>
      </c>
      <c r="T75" s="53" t="n">
        <v>8</v>
      </c>
      <c r="U75" s="51" t="s">
        <v>39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39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39</v>
      </c>
      <c r="R76" s="11" t="n">
        <v>0</v>
      </c>
      <c r="S76" s="53" t="n">
        <v>0</v>
      </c>
      <c r="T76" s="53" t="n">
        <v>8</v>
      </c>
      <c r="U76" s="51" t="s">
        <v>39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39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39</v>
      </c>
      <c r="R77" s="11" t="n">
        <v>0</v>
      </c>
      <c r="S77" s="53" t="n">
        <v>0</v>
      </c>
      <c r="T77" s="53" t="n">
        <v>8</v>
      </c>
      <c r="U77" s="51" t="s">
        <v>39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39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39</v>
      </c>
      <c r="R78" s="11" t="n">
        <v>0</v>
      </c>
      <c r="S78" s="53" t="n">
        <v>0</v>
      </c>
      <c r="T78" s="53" t="n">
        <v>8</v>
      </c>
      <c r="U78" s="51" t="s">
        <v>39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39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39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39</v>
      </c>
      <c r="R79" s="67" t="n">
        <v>0</v>
      </c>
      <c r="S79" s="70" t="n">
        <v>0</v>
      </c>
      <c r="T79" s="70" t="n">
        <v>8</v>
      </c>
      <c r="U79" s="68" t="s">
        <v>39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39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39</v>
      </c>
      <c r="R80" s="11" t="n">
        <v>0</v>
      </c>
      <c r="S80" s="53" t="n">
        <v>0</v>
      </c>
      <c r="T80" s="53" t="n">
        <v>8</v>
      </c>
      <c r="U80" s="51" t="s">
        <v>39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39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39</v>
      </c>
      <c r="R81" s="11" t="n">
        <v>0</v>
      </c>
      <c r="S81" s="53" t="n">
        <v>0</v>
      </c>
      <c r="T81" s="53" t="n">
        <v>8</v>
      </c>
      <c r="U81" s="51" t="s">
        <v>39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39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39</v>
      </c>
      <c r="R82" s="11" t="n">
        <v>0</v>
      </c>
      <c r="S82" s="53" t="n">
        <v>0</v>
      </c>
      <c r="T82" s="53" t="n">
        <v>8</v>
      </c>
      <c r="U82" s="51" t="s">
        <v>39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39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39</v>
      </c>
      <c r="R83" s="11" t="n">
        <v>0</v>
      </c>
      <c r="S83" s="53" t="n">
        <v>0</v>
      </c>
      <c r="T83" s="53" t="n">
        <v>8</v>
      </c>
      <c r="U83" s="51" t="s">
        <v>39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39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39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39</v>
      </c>
      <c r="R84" s="67" t="n">
        <v>0</v>
      </c>
      <c r="S84" s="70" t="n">
        <v>0</v>
      </c>
      <c r="T84" s="70" t="n">
        <v>8</v>
      </c>
      <c r="U84" s="68" t="s">
        <v>39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39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39</v>
      </c>
      <c r="R85" s="36" t="n">
        <v>0</v>
      </c>
      <c r="S85" s="35" t="n">
        <v>0</v>
      </c>
      <c r="T85" s="35" t="n">
        <v>8</v>
      </c>
      <c r="U85" s="39" t="s">
        <v>39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39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39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39</v>
      </c>
      <c r="R86" s="11" t="n">
        <v>0</v>
      </c>
      <c r="S86" s="53" t="n">
        <v>0</v>
      </c>
      <c r="T86" s="53" t="n">
        <v>8</v>
      </c>
      <c r="U86" s="51" t="s">
        <v>39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39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39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39</v>
      </c>
      <c r="R87" s="11" t="n">
        <v>0</v>
      </c>
      <c r="S87" s="53" t="n">
        <v>0</v>
      </c>
      <c r="T87" s="53" t="n">
        <v>8</v>
      </c>
      <c r="U87" s="51" t="s">
        <v>39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39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39</v>
      </c>
      <c r="R88" s="11" t="n">
        <v>0</v>
      </c>
      <c r="S88" s="53" t="n">
        <v>0</v>
      </c>
      <c r="T88" s="53" t="n">
        <v>8</v>
      </c>
      <c r="U88" s="51" t="s">
        <v>39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39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39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39</v>
      </c>
      <c r="R89" s="67" t="n">
        <v>0</v>
      </c>
      <c r="S89" s="70" t="n">
        <v>0</v>
      </c>
      <c r="T89" s="70" t="n">
        <v>8</v>
      </c>
      <c r="U89" s="68" t="s">
        <v>39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1</v>
      </c>
      <c r="AI89" s="97" t="s">
        <v>41</v>
      </c>
      <c r="AJ89" s="97" t="s">
        <v>41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39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39</v>
      </c>
      <c r="R90" s="11" t="n">
        <v>0</v>
      </c>
      <c r="S90" s="53" t="n">
        <v>0</v>
      </c>
      <c r="T90" s="53" t="n">
        <v>8</v>
      </c>
      <c r="U90" s="51" t="s">
        <v>39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1</v>
      </c>
      <c r="AI90" s="62" t="s">
        <v>41</v>
      </c>
      <c r="AJ90" s="62" t="s">
        <v>41</v>
      </c>
      <c r="AK90" s="62" t="n">
        <v>13</v>
      </c>
      <c r="AL90" s="62" t="n">
        <v>14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39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39</v>
      </c>
      <c r="R91" s="11" t="n">
        <v>0</v>
      </c>
      <c r="S91" s="53" t="n">
        <v>0</v>
      </c>
      <c r="T91" s="53" t="n">
        <v>8</v>
      </c>
      <c r="U91" s="51" t="s">
        <v>39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1</v>
      </c>
      <c r="AI91" s="87" t="s">
        <v>41</v>
      </c>
      <c r="AJ91" s="87" t="s">
        <v>41</v>
      </c>
      <c r="AK91" s="87" t="n">
        <v>13.2</v>
      </c>
      <c r="AL91" s="62" t="n">
        <v>14.1</v>
      </c>
    </row>
    <row r="92" customFormat="false" ht="16.5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39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39</v>
      </c>
      <c r="R92" s="11" t="n">
        <v>0</v>
      </c>
      <c r="S92" s="53" t="n">
        <v>0</v>
      </c>
      <c r="T92" s="53" t="n">
        <v>8</v>
      </c>
      <c r="U92" s="51" t="s">
        <v>39</v>
      </c>
      <c r="V92" s="10"/>
      <c r="W92" s="52" t="n">
        <v>45725</v>
      </c>
      <c r="X92" s="54" t="n">
        <v>-2690</v>
      </c>
      <c r="Y92" s="54" t="n">
        <v>-3310</v>
      </c>
      <c r="Z92" s="60" t="n">
        <f aca="false">SUM(X92:Y92)</f>
        <v>-6000</v>
      </c>
      <c r="AA92" s="80" t="n">
        <f aca="false">AVERAGE(Z86:Z92)</f>
        <v>-5631.42857142857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1</v>
      </c>
      <c r="AI92" s="62" t="s">
        <v>41</v>
      </c>
      <c r="AJ92" s="62" t="s">
        <v>41</v>
      </c>
      <c r="AK92" s="62" t="n">
        <v>13.4</v>
      </c>
      <c r="AL92" s="62" t="n">
        <v>14.4</v>
      </c>
    </row>
    <row r="93" s="63" customFormat="true" ht="16.5" hidden="false" customHeight="false" outlineLevel="0" collapsed="false">
      <c r="A93" s="79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1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1" t="s">
        <v>39</v>
      </c>
      <c r="L93" s="10"/>
      <c r="M93" s="52" t="n">
        <v>45726</v>
      </c>
      <c r="N93" s="11" t="n">
        <v>0</v>
      </c>
      <c r="O93" s="11" t="n">
        <v>0</v>
      </c>
      <c r="P93" s="11" t="n">
        <v>0</v>
      </c>
      <c r="Q93" s="51" t="s">
        <v>39</v>
      </c>
      <c r="R93" s="11" t="n">
        <v>0</v>
      </c>
      <c r="S93" s="53" t="n">
        <v>0</v>
      </c>
      <c r="T93" s="53" t="n">
        <v>8</v>
      </c>
      <c r="U93" s="51" t="s">
        <v>39</v>
      </c>
      <c r="V93" s="10"/>
      <c r="W93" s="52" t="n">
        <v>45726</v>
      </c>
      <c r="X93" s="54" t="n">
        <v>-2960</v>
      </c>
      <c r="Y93" s="54" t="n">
        <v>-3360</v>
      </c>
      <c r="Z93" s="60" t="n">
        <f aca="false">SUM(X93:Y93)</f>
        <v>-6320</v>
      </c>
      <c r="AA93" s="80" t="n">
        <f aca="false">AVERAGE(Z87:Z93)</f>
        <v>-5758.57142857143</v>
      </c>
      <c r="AB93" s="58" t="n">
        <v>3539</v>
      </c>
      <c r="AC93" s="59" t="n">
        <v>8477</v>
      </c>
      <c r="AD93" s="86" t="n">
        <f aca="false">SUM(AB93:AC93)</f>
        <v>12016</v>
      </c>
      <c r="AE93" s="62" t="n">
        <v>8.5</v>
      </c>
      <c r="AF93" s="62" t="n">
        <v>6.7</v>
      </c>
      <c r="AG93" s="62" t="n">
        <v>4.6</v>
      </c>
      <c r="AH93" s="62"/>
      <c r="AI93" s="62"/>
      <c r="AJ93" s="62"/>
      <c r="AK93" s="62" t="n">
        <v>13.5</v>
      </c>
      <c r="AL93" s="62" t="n">
        <v>14.4</v>
      </c>
    </row>
    <row r="94" s="63" customFormat="true" ht="16.5" hidden="false" customHeight="false" outlineLevel="0" collapsed="false">
      <c r="A94" s="82" t="n">
        <v>45727</v>
      </c>
      <c r="B94" s="67" t="n">
        <v>0</v>
      </c>
      <c r="C94" s="67" t="n">
        <v>0</v>
      </c>
      <c r="D94" s="67" t="n">
        <v>0</v>
      </c>
      <c r="E94" s="67" t="n">
        <v>0</v>
      </c>
      <c r="F94" s="68" t="s">
        <v>39</v>
      </c>
      <c r="G94" s="67" t="n">
        <v>0</v>
      </c>
      <c r="H94" s="67" t="n">
        <v>0</v>
      </c>
      <c r="I94" s="67" t="n">
        <v>17</v>
      </c>
      <c r="J94" s="67" t="n">
        <v>0</v>
      </c>
      <c r="K94" s="68" t="s">
        <v>39</v>
      </c>
      <c r="L94" s="10"/>
      <c r="M94" s="69" t="n">
        <v>45727</v>
      </c>
      <c r="N94" s="67" t="n">
        <v>0</v>
      </c>
      <c r="O94" s="67" t="n">
        <v>0</v>
      </c>
      <c r="P94" s="67" t="n">
        <v>0</v>
      </c>
      <c r="Q94" s="68" t="s">
        <v>39</v>
      </c>
      <c r="R94" s="67" t="n">
        <v>0</v>
      </c>
      <c r="S94" s="70" t="n">
        <v>0</v>
      </c>
      <c r="T94" s="70" t="n">
        <v>8</v>
      </c>
      <c r="U94" s="68" t="s">
        <v>39</v>
      </c>
      <c r="V94" s="10"/>
      <c r="W94" s="69" t="n">
        <v>45727</v>
      </c>
      <c r="X94" s="71" t="n">
        <v>-3190</v>
      </c>
      <c r="Y94" s="71" t="n">
        <v>-3250</v>
      </c>
      <c r="Z94" s="100" t="n">
        <f aca="false">SUM(X94:Y94)</f>
        <v>-6440</v>
      </c>
      <c r="AA94" s="83" t="n">
        <f aca="false">AVERAGE(Z88:Z94)</f>
        <v>-5840</v>
      </c>
      <c r="AB94" s="74" t="n">
        <v>4035</v>
      </c>
      <c r="AC94" s="75" t="n">
        <v>8437</v>
      </c>
      <c r="AD94" s="84" t="n">
        <f aca="false">SUM(AB94:AC94)</f>
        <v>12472</v>
      </c>
      <c r="AE94" s="97" t="n">
        <v>8.4</v>
      </c>
      <c r="AF94" s="97" t="n">
        <v>6.5</v>
      </c>
      <c r="AG94" s="97" t="n">
        <v>5.1</v>
      </c>
      <c r="AH94" s="97"/>
      <c r="AI94" s="97"/>
      <c r="AJ94" s="97"/>
      <c r="AK94" s="97" t="n">
        <v>13.7</v>
      </c>
      <c r="AL94" s="97" t="n">
        <v>14.4</v>
      </c>
    </row>
    <row r="95" customFormat="false" ht="16.5" hidden="false" customHeight="false" outlineLevel="0" collapsed="false">
      <c r="A95" s="88" t="n">
        <v>45728</v>
      </c>
      <c r="B95" s="36" t="n">
        <v>0</v>
      </c>
      <c r="C95" s="36" t="n">
        <v>0</v>
      </c>
      <c r="D95" s="36" t="n">
        <v>0</v>
      </c>
      <c r="E95" s="36" t="n">
        <v>0</v>
      </c>
      <c r="F95" s="39" t="s">
        <v>39</v>
      </c>
      <c r="G95" s="36" t="n">
        <v>0</v>
      </c>
      <c r="H95" s="36" t="n">
        <v>0</v>
      </c>
      <c r="I95" s="36" t="n">
        <v>17</v>
      </c>
      <c r="J95" s="36" t="n">
        <v>0</v>
      </c>
      <c r="K95" s="39" t="s">
        <v>39</v>
      </c>
      <c r="L95" s="10"/>
      <c r="M95" s="52" t="n">
        <v>45728</v>
      </c>
      <c r="N95" s="11" t="n">
        <v>0</v>
      </c>
      <c r="O95" s="11" t="n">
        <v>0</v>
      </c>
      <c r="P95" s="11" t="n">
        <v>0</v>
      </c>
      <c r="Q95" s="51" t="s">
        <v>39</v>
      </c>
      <c r="R95" s="11" t="n">
        <v>0</v>
      </c>
      <c r="S95" s="53" t="n">
        <v>0</v>
      </c>
      <c r="T95" s="53" t="n">
        <v>8</v>
      </c>
      <c r="U95" s="51" t="s">
        <v>39</v>
      </c>
      <c r="V95" s="10"/>
      <c r="W95" s="52" t="n">
        <v>45728</v>
      </c>
      <c r="X95" s="54" t="n">
        <v>-3330</v>
      </c>
      <c r="Y95" s="54" t="n">
        <v>-3220</v>
      </c>
      <c r="Z95" s="60" t="n">
        <f aca="false">SUM(X95:Y95)</f>
        <v>-6550</v>
      </c>
      <c r="AA95" s="80" t="n">
        <f aca="false">AVERAGE(Z89:Z95)</f>
        <v>-5845.71428571429</v>
      </c>
      <c r="AB95" s="58" t="n">
        <v>3860</v>
      </c>
      <c r="AC95" s="59" t="n">
        <v>8379</v>
      </c>
      <c r="AD95" s="86" t="n">
        <f aca="false">SUM(AB95:AC95)</f>
        <v>12239</v>
      </c>
      <c r="AE95" s="62" t="n">
        <v>8.5</v>
      </c>
      <c r="AF95" s="62" t="n">
        <v>6.4</v>
      </c>
      <c r="AG95" s="62" t="n">
        <v>5.5</v>
      </c>
      <c r="AH95" s="62"/>
      <c r="AI95" s="62"/>
      <c r="AJ95" s="62"/>
      <c r="AK95" s="62" t="n">
        <v>13.8</v>
      </c>
      <c r="AL95" s="62" t="n">
        <v>14.3</v>
      </c>
    </row>
    <row r="96" s="63" customFormat="true" ht="16.5" hidden="false" customHeight="false" outlineLevel="0" collapsed="false">
      <c r="A96" s="49" t="n">
        <v>45729</v>
      </c>
      <c r="B96" s="50" t="n">
        <v>0</v>
      </c>
      <c r="C96" s="11" t="n">
        <v>0</v>
      </c>
      <c r="D96" s="11" t="n">
        <v>0</v>
      </c>
      <c r="E96" s="95" t="n">
        <v>0</v>
      </c>
      <c r="F96" s="11" t="s">
        <v>39</v>
      </c>
      <c r="G96" s="50" t="n">
        <v>0</v>
      </c>
      <c r="H96" s="11" t="n">
        <v>0</v>
      </c>
      <c r="I96" s="11" t="n">
        <v>17</v>
      </c>
      <c r="J96" s="95" t="n">
        <v>0</v>
      </c>
      <c r="K96" s="51" t="s">
        <v>39</v>
      </c>
      <c r="L96" s="10"/>
      <c r="M96" s="52" t="n">
        <v>45729</v>
      </c>
      <c r="N96" s="11" t="n">
        <v>0</v>
      </c>
      <c r="O96" s="11" t="n">
        <v>0</v>
      </c>
      <c r="P96" s="11" t="n">
        <v>0</v>
      </c>
      <c r="Q96" s="51" t="s">
        <v>39</v>
      </c>
      <c r="R96" s="11" t="n">
        <v>1</v>
      </c>
      <c r="S96" s="53" t="n">
        <v>4</v>
      </c>
      <c r="T96" s="53" t="n">
        <v>12</v>
      </c>
      <c r="U96" s="51" t="s">
        <v>39</v>
      </c>
      <c r="V96" s="10"/>
      <c r="W96" s="52" t="n">
        <v>45729</v>
      </c>
      <c r="X96" s="54" t="n">
        <v>-3000</v>
      </c>
      <c r="Y96" s="54" t="n">
        <v>-2810</v>
      </c>
      <c r="Z96" s="86" t="n">
        <f aca="false">SUM(X96:Y96)</f>
        <v>-5810</v>
      </c>
      <c r="AA96" s="80" t="n">
        <f aca="false">AVERAGE(Z90:Z96)</f>
        <v>-5881.42857142857</v>
      </c>
      <c r="AB96" s="58" t="n">
        <v>4822</v>
      </c>
      <c r="AC96" s="59" t="n">
        <v>8396</v>
      </c>
      <c r="AD96" s="86" t="n">
        <f aca="false">SUM(AB96:AC96)</f>
        <v>13218</v>
      </c>
      <c r="AE96" s="62" t="n">
        <v>8.9</v>
      </c>
      <c r="AF96" s="62" t="n">
        <v>6.5</v>
      </c>
      <c r="AG96" s="62" t="n">
        <v>6</v>
      </c>
      <c r="AH96" s="62"/>
      <c r="AI96" s="62"/>
      <c r="AJ96" s="62"/>
      <c r="AK96" s="62" t="n">
        <v>13.3</v>
      </c>
      <c r="AL96" s="62" t="n">
        <v>13.9</v>
      </c>
    </row>
    <row r="97" s="63" customFormat="true" ht="16.5" hidden="false" customHeight="false" outlineLevel="0" collapsed="false">
      <c r="A97" s="49" t="n">
        <v>45730</v>
      </c>
      <c r="B97" s="50" t="n">
        <v>0</v>
      </c>
      <c r="C97" s="11" t="n">
        <v>0</v>
      </c>
      <c r="D97" s="11" t="n">
        <v>0</v>
      </c>
      <c r="E97" s="95" t="n">
        <v>0</v>
      </c>
      <c r="F97" s="11" t="s">
        <v>39</v>
      </c>
      <c r="G97" s="50" t="n">
        <v>0</v>
      </c>
      <c r="H97" s="11" t="n">
        <v>0</v>
      </c>
      <c r="I97" s="11" t="n">
        <v>17</v>
      </c>
      <c r="J97" s="95" t="n">
        <v>0</v>
      </c>
      <c r="K97" s="51" t="s">
        <v>39</v>
      </c>
      <c r="L97" s="10"/>
      <c r="M97" s="52" t="n">
        <v>45730</v>
      </c>
      <c r="N97" s="11" t="n">
        <v>0</v>
      </c>
      <c r="O97" s="11" t="n">
        <v>0</v>
      </c>
      <c r="P97" s="11" t="n">
        <v>0</v>
      </c>
      <c r="Q97" s="51" t="s">
        <v>39</v>
      </c>
      <c r="R97" s="11" t="n">
        <v>0</v>
      </c>
      <c r="S97" s="53" t="n">
        <v>0</v>
      </c>
      <c r="T97" s="53" t="n">
        <v>12</v>
      </c>
      <c r="U97" s="51" t="s">
        <v>39</v>
      </c>
      <c r="V97" s="10"/>
      <c r="W97" s="52" t="n">
        <v>45730</v>
      </c>
      <c r="X97" s="54" t="n">
        <v>-3080</v>
      </c>
      <c r="Y97" s="54" t="n">
        <v>-2580</v>
      </c>
      <c r="Z97" s="86" t="n">
        <f aca="false">SUM(X97:Y97)</f>
        <v>-5660</v>
      </c>
      <c r="AA97" s="80" t="n">
        <f aca="false">AVERAGE(Z91:Z97)</f>
        <v>-6015.71428571429</v>
      </c>
      <c r="AB97" s="58" t="n">
        <v>3821</v>
      </c>
      <c r="AC97" s="59" t="n">
        <v>8375</v>
      </c>
      <c r="AD97" s="86" t="n">
        <f aca="false">SUM(AB97:AC97)</f>
        <v>12196</v>
      </c>
      <c r="AE97" s="62" t="n">
        <v>10</v>
      </c>
      <c r="AF97" s="62" t="n">
        <v>7.1</v>
      </c>
      <c r="AG97" s="62" t="n">
        <v>6.1</v>
      </c>
      <c r="AH97" s="62"/>
      <c r="AI97" s="62"/>
      <c r="AJ97" s="62"/>
      <c r="AK97" s="62" t="n">
        <v>12.8</v>
      </c>
      <c r="AL97" s="62" t="n">
        <v>13.7</v>
      </c>
    </row>
    <row r="98" customFormat="false" ht="16.5" hidden="false" customHeight="false" outlineLevel="0" collapsed="false">
      <c r="A98" s="49" t="n">
        <v>45731</v>
      </c>
      <c r="B98" s="50" t="n">
        <v>0</v>
      </c>
      <c r="C98" s="11" t="n">
        <v>0</v>
      </c>
      <c r="D98" s="11" t="n">
        <v>0</v>
      </c>
      <c r="E98" s="95" t="n">
        <v>0</v>
      </c>
      <c r="F98" s="11" t="s">
        <v>39</v>
      </c>
      <c r="G98" s="50" t="n">
        <v>0</v>
      </c>
      <c r="H98" s="11" t="n">
        <v>0</v>
      </c>
      <c r="I98" s="11" t="n">
        <v>17</v>
      </c>
      <c r="J98" s="95" t="n">
        <v>0</v>
      </c>
      <c r="K98" s="51" t="s">
        <v>39</v>
      </c>
      <c r="L98" s="10"/>
      <c r="M98" s="52" t="n">
        <v>45731</v>
      </c>
      <c r="N98" s="11" t="n">
        <v>0</v>
      </c>
      <c r="O98" s="11" t="n">
        <v>0</v>
      </c>
      <c r="P98" s="11" t="n">
        <v>0</v>
      </c>
      <c r="Q98" s="51" t="s">
        <v>39</v>
      </c>
      <c r="R98" s="11" t="n">
        <v>0</v>
      </c>
      <c r="S98" s="53" t="n">
        <v>0</v>
      </c>
      <c r="T98" s="53" t="n">
        <v>12</v>
      </c>
      <c r="U98" s="51" t="s">
        <v>39</v>
      </c>
      <c r="V98" s="10"/>
      <c r="W98" s="52" t="n">
        <v>45731</v>
      </c>
      <c r="X98" s="54" t="n">
        <v>-2940</v>
      </c>
      <c r="Y98" s="54" t="n">
        <v>-2620</v>
      </c>
      <c r="Z98" s="86" t="n">
        <f aca="false">SUM(X98:Y98)</f>
        <v>-5560</v>
      </c>
      <c r="AA98" s="80" t="n">
        <f aca="false">AVERAGE(Z92:Z98)</f>
        <v>-6048.57142857143</v>
      </c>
      <c r="AB98" s="58" t="n">
        <v>4386</v>
      </c>
      <c r="AC98" s="59" t="n">
        <v>8383</v>
      </c>
      <c r="AD98" s="86" t="n">
        <f aca="false">SUM(AB98:AC98)</f>
        <v>12769</v>
      </c>
      <c r="AE98" s="62" t="n">
        <v>10</v>
      </c>
      <c r="AF98" s="62" t="n">
        <v>7.8</v>
      </c>
      <c r="AG98" s="62" t="n">
        <v>6.1</v>
      </c>
      <c r="AH98" s="62"/>
      <c r="AI98" s="62"/>
      <c r="AJ98" s="62"/>
      <c r="AK98" s="62" t="n">
        <v>12.5</v>
      </c>
      <c r="AL98" s="62" t="n">
        <v>13.5</v>
      </c>
    </row>
    <row r="99" customFormat="false" ht="16.5" hidden="false" customHeight="false" outlineLevel="0" collapsed="false">
      <c r="A99" s="65" t="n">
        <v>45732</v>
      </c>
      <c r="B99" s="66" t="n">
        <v>0</v>
      </c>
      <c r="C99" s="67" t="n">
        <v>0</v>
      </c>
      <c r="D99" s="67" t="n">
        <v>0</v>
      </c>
      <c r="E99" s="96" t="n">
        <v>0</v>
      </c>
      <c r="F99" s="67" t="s">
        <v>39</v>
      </c>
      <c r="G99" s="66" t="n">
        <v>0</v>
      </c>
      <c r="H99" s="67" t="n">
        <v>0</v>
      </c>
      <c r="I99" s="67" t="n">
        <v>17</v>
      </c>
      <c r="J99" s="96" t="n">
        <v>0</v>
      </c>
      <c r="K99" s="68" t="s">
        <v>39</v>
      </c>
      <c r="L99" s="10"/>
      <c r="M99" s="69" t="n">
        <v>45732</v>
      </c>
      <c r="N99" s="67" t="n">
        <v>0</v>
      </c>
      <c r="O99" s="67" t="n">
        <v>0</v>
      </c>
      <c r="P99" s="67" t="n">
        <v>0</v>
      </c>
      <c r="Q99" s="68" t="s">
        <v>39</v>
      </c>
      <c r="R99" s="67" t="n">
        <v>0</v>
      </c>
      <c r="S99" s="70" t="n">
        <v>0</v>
      </c>
      <c r="T99" s="70" t="n">
        <v>12</v>
      </c>
      <c r="U99" s="68" t="s">
        <v>39</v>
      </c>
      <c r="V99" s="10"/>
      <c r="W99" s="69" t="n">
        <v>45732</v>
      </c>
      <c r="X99" s="71" t="n">
        <v>-3240</v>
      </c>
      <c r="Y99" s="71" t="n">
        <v>-2950</v>
      </c>
      <c r="Z99" s="84" t="n">
        <f aca="false">SUM(X99:Y99)</f>
        <v>-6190</v>
      </c>
      <c r="AA99" s="83" t="n">
        <f aca="false">AVERAGE(Z93:Z99)</f>
        <v>-6075.71428571429</v>
      </c>
      <c r="AB99" s="74" t="n">
        <v>3821</v>
      </c>
      <c r="AC99" s="75" t="n">
        <v>8470</v>
      </c>
      <c r="AD99" s="84" t="n">
        <f aca="false">SUM(AB99:AC99)</f>
        <v>12291</v>
      </c>
      <c r="AE99" s="97" t="n">
        <v>10.1</v>
      </c>
      <c r="AF99" s="97" t="n">
        <v>8.2</v>
      </c>
      <c r="AG99" s="97" t="n">
        <v>5.8</v>
      </c>
      <c r="AH99" s="97"/>
      <c r="AI99" s="97"/>
      <c r="AJ99" s="97"/>
      <c r="AK99" s="97" t="n">
        <v>12.6</v>
      </c>
      <c r="AL99" s="97" t="n">
        <v>13.9</v>
      </c>
    </row>
    <row r="100" customFormat="false" ht="16.5" hidden="false" customHeight="false" outlineLevel="0" collapsed="false">
      <c r="A100" s="49" t="n">
        <v>45733</v>
      </c>
      <c r="B100" s="50" t="n">
        <v>0</v>
      </c>
      <c r="C100" s="11" t="n">
        <v>0</v>
      </c>
      <c r="D100" s="11" t="n">
        <v>0</v>
      </c>
      <c r="E100" s="95" t="n">
        <v>0</v>
      </c>
      <c r="F100" s="11" t="s">
        <v>39</v>
      </c>
      <c r="G100" s="50" t="n">
        <v>0</v>
      </c>
      <c r="H100" s="11" t="n">
        <v>0</v>
      </c>
      <c r="I100" s="11" t="n">
        <v>17</v>
      </c>
      <c r="J100" s="95" t="n">
        <v>0</v>
      </c>
      <c r="K100" s="51" t="s">
        <v>39</v>
      </c>
      <c r="L100" s="10"/>
      <c r="M100" s="52" t="n">
        <v>45733</v>
      </c>
      <c r="N100" s="11" t="n">
        <v>0</v>
      </c>
      <c r="O100" s="11" t="n">
        <v>0</v>
      </c>
      <c r="P100" s="11" t="n">
        <v>0</v>
      </c>
      <c r="Q100" s="51" t="s">
        <v>39</v>
      </c>
      <c r="R100" s="11" t="n">
        <v>0</v>
      </c>
      <c r="S100" s="53" t="n">
        <v>0</v>
      </c>
      <c r="T100" s="53" t="n">
        <v>12</v>
      </c>
      <c r="U100" s="51" t="s">
        <v>39</v>
      </c>
      <c r="V100" s="10"/>
      <c r="W100" s="52" t="n">
        <v>45733</v>
      </c>
      <c r="X100" s="54" t="n">
        <v>-2930</v>
      </c>
      <c r="Y100" s="54" t="n">
        <v>-2890</v>
      </c>
      <c r="Z100" s="86" t="n">
        <f aca="false">SUM(X100:Y100)</f>
        <v>-5820</v>
      </c>
      <c r="AA100" s="80" t="n">
        <f aca="false">AVERAGE(Z94:Z100)</f>
        <v>-6004.28571428572</v>
      </c>
      <c r="AB100" s="58" t="n">
        <v>4807</v>
      </c>
      <c r="AC100" s="59" t="n">
        <v>8420</v>
      </c>
      <c r="AD100" s="86" t="n">
        <f aca="false">SUM(AB100:AC100)</f>
        <v>13227</v>
      </c>
      <c r="AE100" s="62" t="n">
        <v>9.5</v>
      </c>
      <c r="AF100" s="62" t="n">
        <v>8.4</v>
      </c>
      <c r="AG100" s="62" t="n">
        <v>5.6</v>
      </c>
      <c r="AH100" s="62" t="s">
        <v>41</v>
      </c>
      <c r="AI100" s="62" t="s">
        <v>41</v>
      </c>
      <c r="AJ100" s="62" t="s">
        <v>41</v>
      </c>
      <c r="AK100" s="62" t="n">
        <v>12.7</v>
      </c>
      <c r="AL100" s="62" t="n">
        <v>14</v>
      </c>
    </row>
    <row r="101" s="63" customFormat="true" ht="16.5" hidden="false" customHeight="false" outlineLevel="0" collapsed="false">
      <c r="A101" s="49" t="n">
        <v>45734</v>
      </c>
      <c r="B101" s="50" t="n">
        <v>0</v>
      </c>
      <c r="C101" s="11" t="n">
        <v>0</v>
      </c>
      <c r="D101" s="11" t="n">
        <v>0</v>
      </c>
      <c r="E101" s="95" t="n">
        <v>0</v>
      </c>
      <c r="F101" s="11" t="s">
        <v>39</v>
      </c>
      <c r="G101" s="50" t="n">
        <v>0</v>
      </c>
      <c r="H101" s="11" t="n">
        <v>0</v>
      </c>
      <c r="I101" s="11" t="n">
        <v>17</v>
      </c>
      <c r="J101" s="95" t="n">
        <v>0</v>
      </c>
      <c r="K101" s="51" t="s">
        <v>39</v>
      </c>
      <c r="L101" s="10"/>
      <c r="M101" s="52" t="n">
        <v>45734</v>
      </c>
      <c r="N101" s="11" t="n">
        <v>0</v>
      </c>
      <c r="O101" s="11" t="n">
        <v>0</v>
      </c>
      <c r="P101" s="11" t="n">
        <v>0</v>
      </c>
      <c r="Q101" s="51" t="s">
        <v>39</v>
      </c>
      <c r="R101" s="11" t="n">
        <v>0</v>
      </c>
      <c r="S101" s="53" t="n">
        <v>0</v>
      </c>
      <c r="T101" s="53" t="n">
        <v>12</v>
      </c>
      <c r="U101" s="51" t="s">
        <v>39</v>
      </c>
      <c r="V101" s="10"/>
      <c r="W101" s="52" t="n">
        <v>45734</v>
      </c>
      <c r="X101" s="54" t="n">
        <v>-2410</v>
      </c>
      <c r="Y101" s="54" t="n">
        <v>-2500</v>
      </c>
      <c r="Z101" s="86" t="n">
        <f aca="false">SUM(X101:Y101)</f>
        <v>-4910</v>
      </c>
      <c r="AA101" s="80" t="n">
        <f aca="false">AVERAGE(Z95:Z101)</f>
        <v>-5785.71428571429</v>
      </c>
      <c r="AB101" s="58" t="n">
        <v>5284</v>
      </c>
      <c r="AC101" s="59" t="n">
        <v>8386</v>
      </c>
      <c r="AD101" s="86" t="n">
        <f aca="false">SUM(AB101:AC101)</f>
        <v>13670</v>
      </c>
      <c r="AE101" s="62" t="n">
        <v>8.8</v>
      </c>
      <c r="AF101" s="62" t="n">
        <v>8.5</v>
      </c>
      <c r="AG101" s="62" t="n">
        <v>5.2</v>
      </c>
      <c r="AH101" s="62"/>
      <c r="AI101" s="62"/>
      <c r="AJ101" s="62"/>
      <c r="AK101" s="62" t="n">
        <v>12.7</v>
      </c>
      <c r="AL101" s="62" t="n">
        <v>14.2</v>
      </c>
    </row>
    <row r="102" s="63" customFormat="true" ht="16.5" hidden="false" customHeight="false" outlineLevel="0" collapsed="false">
      <c r="A102" s="49" t="n">
        <v>45735</v>
      </c>
      <c r="B102" s="50" t="n">
        <v>0</v>
      </c>
      <c r="C102" s="11" t="n">
        <v>0</v>
      </c>
      <c r="D102" s="11" t="n">
        <v>0</v>
      </c>
      <c r="E102" s="95" t="n">
        <v>0</v>
      </c>
      <c r="F102" s="11" t="s">
        <v>39</v>
      </c>
      <c r="G102" s="50" t="n">
        <v>0</v>
      </c>
      <c r="H102" s="11" t="n">
        <v>0</v>
      </c>
      <c r="I102" s="11" t="n">
        <v>17</v>
      </c>
      <c r="J102" s="95" t="n">
        <v>0</v>
      </c>
      <c r="K102" s="51" t="s">
        <v>39</v>
      </c>
      <c r="L102" s="10"/>
      <c r="M102" s="52" t="n">
        <v>45735</v>
      </c>
      <c r="N102" s="11" t="n">
        <v>0</v>
      </c>
      <c r="O102" s="11" t="n">
        <v>0</v>
      </c>
      <c r="P102" s="11" t="n">
        <v>0</v>
      </c>
      <c r="Q102" s="51" t="s">
        <v>39</v>
      </c>
      <c r="R102" s="11" t="n">
        <v>0</v>
      </c>
      <c r="S102" s="53" t="n">
        <v>0</v>
      </c>
      <c r="T102" s="53" t="n">
        <v>12</v>
      </c>
      <c r="U102" s="51" t="s">
        <v>39</v>
      </c>
      <c r="V102" s="10"/>
      <c r="W102" s="52" t="n">
        <v>45735</v>
      </c>
      <c r="X102" s="54" t="n">
        <v>-2690</v>
      </c>
      <c r="Y102" s="54" t="n">
        <v>-3060</v>
      </c>
      <c r="Z102" s="86" t="n">
        <f aca="false">SUM(X102:Y102)</f>
        <v>-5750</v>
      </c>
      <c r="AA102" s="80" t="n">
        <f aca="false">AVERAGE(Z96:Z102)</f>
        <v>-5671.42857142857</v>
      </c>
      <c r="AB102" s="58" t="n">
        <v>6147</v>
      </c>
      <c r="AC102" s="59" t="n">
        <v>8399</v>
      </c>
      <c r="AD102" s="86" t="n">
        <f aca="false">SUM(AB102:AC102)</f>
        <v>14546</v>
      </c>
      <c r="AE102" s="62" t="n">
        <v>8.1</v>
      </c>
      <c r="AF102" s="62" t="n">
        <v>7.9</v>
      </c>
      <c r="AG102" s="62" t="n">
        <v>4.8</v>
      </c>
      <c r="AH102" s="62"/>
      <c r="AI102" s="62"/>
      <c r="AJ102" s="62"/>
      <c r="AK102" s="62" t="n">
        <v>12.8</v>
      </c>
      <c r="AL102" s="62" t="n">
        <v>14</v>
      </c>
    </row>
    <row r="103" s="63" customFormat="true" ht="16.5" hidden="false" customHeight="false" outlineLevel="0" collapsed="false">
      <c r="A103" s="49" t="n">
        <v>45736</v>
      </c>
      <c r="B103" s="50" t="n">
        <v>0</v>
      </c>
      <c r="C103" s="11" t="n">
        <v>0</v>
      </c>
      <c r="D103" s="11" t="n">
        <v>0</v>
      </c>
      <c r="E103" s="95" t="n">
        <v>0</v>
      </c>
      <c r="F103" s="11" t="s">
        <v>39</v>
      </c>
      <c r="G103" s="50" t="n">
        <v>0</v>
      </c>
      <c r="H103" s="11" t="n">
        <v>0</v>
      </c>
      <c r="I103" s="11" t="n">
        <v>17</v>
      </c>
      <c r="J103" s="95" t="n">
        <v>0</v>
      </c>
      <c r="K103" s="51" t="s">
        <v>39</v>
      </c>
      <c r="L103" s="10"/>
      <c r="M103" s="52" t="n">
        <v>45736</v>
      </c>
      <c r="N103" s="11" t="n">
        <v>0</v>
      </c>
      <c r="O103" s="11" t="n">
        <v>0</v>
      </c>
      <c r="P103" s="11" t="n">
        <v>0</v>
      </c>
      <c r="Q103" s="51" t="s">
        <v>39</v>
      </c>
      <c r="R103" s="11" t="n">
        <v>0</v>
      </c>
      <c r="S103" s="53" t="n">
        <v>0</v>
      </c>
      <c r="T103" s="53" t="n">
        <v>12</v>
      </c>
      <c r="U103" s="51" t="s">
        <v>39</v>
      </c>
      <c r="V103" s="10"/>
      <c r="W103" s="52" t="n">
        <v>45736</v>
      </c>
      <c r="X103" s="54" t="n">
        <v>-2240</v>
      </c>
      <c r="Y103" s="54" t="n">
        <v>-3040</v>
      </c>
      <c r="Z103" s="86" t="n">
        <f aca="false">SUM(X103:Y103)</f>
        <v>-5280</v>
      </c>
      <c r="AA103" s="80" t="n">
        <f aca="false">AVERAGE(Z97:Z103)</f>
        <v>-5595.71428571429</v>
      </c>
      <c r="AB103" s="58" t="n">
        <v>6191</v>
      </c>
      <c r="AC103" s="59" t="n">
        <v>8380</v>
      </c>
      <c r="AD103" s="86" t="n">
        <f aca="false">SUM(AB103:AC103)</f>
        <v>14571</v>
      </c>
      <c r="AE103" s="62" t="n">
        <v>7.5</v>
      </c>
      <c r="AF103" s="62" t="n">
        <v>6.9</v>
      </c>
      <c r="AG103" s="62" t="n">
        <v>4.1</v>
      </c>
      <c r="AH103" s="62"/>
      <c r="AI103" s="62"/>
      <c r="AJ103" s="62"/>
      <c r="AK103" s="62" t="n">
        <v>12.9</v>
      </c>
      <c r="AL103" s="62" t="n">
        <v>14.3</v>
      </c>
    </row>
    <row r="104" s="63" customFormat="true" ht="16.5" hidden="false" customHeight="false" outlineLevel="0" collapsed="false">
      <c r="A104" s="65" t="n">
        <v>45737</v>
      </c>
      <c r="B104" s="66" t="n">
        <v>0</v>
      </c>
      <c r="C104" s="67" t="n">
        <v>0</v>
      </c>
      <c r="D104" s="67" t="n">
        <v>0</v>
      </c>
      <c r="E104" s="96" t="n">
        <v>0</v>
      </c>
      <c r="F104" s="67" t="s">
        <v>39</v>
      </c>
      <c r="G104" s="66" t="n">
        <v>0</v>
      </c>
      <c r="H104" s="67" t="n">
        <v>0</v>
      </c>
      <c r="I104" s="67" t="n">
        <v>17</v>
      </c>
      <c r="J104" s="96" t="n">
        <v>0</v>
      </c>
      <c r="K104" s="68" t="s">
        <v>39</v>
      </c>
      <c r="L104" s="10"/>
      <c r="M104" s="69" t="n">
        <v>45737</v>
      </c>
      <c r="N104" s="67" t="n">
        <v>0</v>
      </c>
      <c r="O104" s="67" t="n">
        <v>0</v>
      </c>
      <c r="P104" s="67" t="n">
        <v>0</v>
      </c>
      <c r="Q104" s="68" t="s">
        <v>39</v>
      </c>
      <c r="R104" s="67" t="n">
        <v>0</v>
      </c>
      <c r="S104" s="70" t="n">
        <v>0</v>
      </c>
      <c r="T104" s="70" t="n">
        <v>12</v>
      </c>
      <c r="U104" s="68" t="s">
        <v>39</v>
      </c>
      <c r="V104" s="10"/>
      <c r="W104" s="69" t="n">
        <v>45737</v>
      </c>
      <c r="X104" s="71" t="n">
        <v>-1660</v>
      </c>
      <c r="Y104" s="71" t="n">
        <v>-2800</v>
      </c>
      <c r="Z104" s="84" t="n">
        <f aca="false">SUM(X104:Y104)</f>
        <v>-4460</v>
      </c>
      <c r="AA104" s="83" t="n">
        <f aca="false">AVERAGE(Z98:Z104)</f>
        <v>-5424.28571428572</v>
      </c>
      <c r="AB104" s="74" t="n">
        <v>3503</v>
      </c>
      <c r="AC104" s="75" t="n">
        <v>8388</v>
      </c>
      <c r="AD104" s="84" t="n">
        <f aca="false">SUM(AB104:AC104)</f>
        <v>11891</v>
      </c>
      <c r="AE104" s="97" t="n">
        <v>6.9</v>
      </c>
      <c r="AF104" s="97" t="n">
        <v>5.8</v>
      </c>
      <c r="AG104" s="97" t="n">
        <v>3.4</v>
      </c>
      <c r="AH104" s="97"/>
      <c r="AI104" s="97"/>
      <c r="AJ104" s="97"/>
      <c r="AK104" s="97" t="n">
        <v>13.1</v>
      </c>
      <c r="AL104" s="97" t="n">
        <v>14.5</v>
      </c>
    </row>
    <row r="105" customFormat="false" ht="16.5" hidden="false" customHeight="false" outlineLevel="0" collapsed="false">
      <c r="A105" s="49" t="n">
        <v>45738</v>
      </c>
      <c r="B105" s="50" t="n">
        <v>0</v>
      </c>
      <c r="C105" s="11" t="n">
        <v>0</v>
      </c>
      <c r="D105" s="11" t="n">
        <v>0</v>
      </c>
      <c r="E105" s="95" t="n">
        <v>0</v>
      </c>
      <c r="F105" s="11" t="s">
        <v>39</v>
      </c>
      <c r="G105" s="50" t="n">
        <v>0</v>
      </c>
      <c r="H105" s="11" t="n">
        <v>0</v>
      </c>
      <c r="I105" s="11" t="n">
        <v>17</v>
      </c>
      <c r="J105" s="95" t="n">
        <v>0</v>
      </c>
      <c r="K105" s="51" t="s">
        <v>39</v>
      </c>
      <c r="L105" s="10"/>
      <c r="M105" s="52" t="n">
        <v>45738</v>
      </c>
      <c r="N105" s="11" t="n">
        <v>0</v>
      </c>
      <c r="O105" s="11" t="n">
        <v>0</v>
      </c>
      <c r="P105" s="11" t="n">
        <v>0</v>
      </c>
      <c r="Q105" s="51" t="s">
        <v>39</v>
      </c>
      <c r="R105" s="11" t="n">
        <v>0</v>
      </c>
      <c r="S105" s="53" t="n">
        <v>0</v>
      </c>
      <c r="T105" s="53" t="n">
        <v>12</v>
      </c>
      <c r="U105" s="51" t="s">
        <v>39</v>
      </c>
      <c r="V105" s="10"/>
      <c r="W105" s="52" t="n">
        <v>45738</v>
      </c>
      <c r="X105" s="54" t="n">
        <v>-1410</v>
      </c>
      <c r="Y105" s="54" t="n">
        <v>-2560</v>
      </c>
      <c r="Z105" s="86" t="n">
        <f aca="false">SUM(X105:Y105)</f>
        <v>-3970</v>
      </c>
      <c r="AA105" s="80" t="n">
        <f aca="false">AVERAGE(Z99:Z105)</f>
        <v>-5197.14285714286</v>
      </c>
      <c r="AB105" s="58" t="n">
        <v>5097</v>
      </c>
      <c r="AC105" s="59" t="n">
        <v>6993</v>
      </c>
      <c r="AD105" s="86" t="n">
        <f aca="false">SUM(AB105:AC105)</f>
        <v>12090</v>
      </c>
      <c r="AE105" s="62" t="n">
        <v>6.8</v>
      </c>
      <c r="AF105" s="62" t="n">
        <v>5.3</v>
      </c>
      <c r="AG105" s="62" t="n">
        <v>3</v>
      </c>
      <c r="AH105" s="62"/>
      <c r="AI105" s="62"/>
      <c r="AJ105" s="62"/>
      <c r="AK105" s="62" t="n">
        <v>13.3</v>
      </c>
      <c r="AL105" s="62" t="n">
        <v>14.6</v>
      </c>
    </row>
    <row r="106" customFormat="false" ht="16.5" hidden="false" customHeight="false" outlineLevel="0" collapsed="false">
      <c r="A106" s="49" t="n">
        <v>45739</v>
      </c>
      <c r="B106" s="50" t="n">
        <v>0</v>
      </c>
      <c r="C106" s="11" t="n">
        <v>0</v>
      </c>
      <c r="D106" s="11" t="n">
        <v>0</v>
      </c>
      <c r="E106" s="95" t="n">
        <v>0</v>
      </c>
      <c r="F106" s="11" t="s">
        <v>39</v>
      </c>
      <c r="G106" s="50" t="n">
        <v>0</v>
      </c>
      <c r="H106" s="11" t="n">
        <v>0</v>
      </c>
      <c r="I106" s="11" t="n">
        <v>17</v>
      </c>
      <c r="J106" s="95" t="n">
        <v>0</v>
      </c>
      <c r="K106" s="51" t="s">
        <v>39</v>
      </c>
      <c r="L106" s="10"/>
      <c r="M106" s="52" t="n">
        <v>45739</v>
      </c>
      <c r="N106" s="11" t="n">
        <v>0</v>
      </c>
      <c r="O106" s="11" t="n">
        <v>0</v>
      </c>
      <c r="P106" s="11" t="n">
        <v>0</v>
      </c>
      <c r="Q106" s="51" t="s">
        <v>39</v>
      </c>
      <c r="R106" s="11" t="n">
        <v>0</v>
      </c>
      <c r="S106" s="53" t="n">
        <v>0</v>
      </c>
      <c r="T106" s="53" t="n">
        <v>12</v>
      </c>
      <c r="U106" s="51" t="s">
        <v>39</v>
      </c>
      <c r="V106" s="10"/>
      <c r="W106" s="52" t="n">
        <v>45739</v>
      </c>
      <c r="X106" s="54" t="n">
        <v>-1370</v>
      </c>
      <c r="Y106" s="54" t="n">
        <v>-2330</v>
      </c>
      <c r="Z106" s="86" t="n">
        <f aca="false">SUM(X106:Y106)</f>
        <v>-3700</v>
      </c>
      <c r="AA106" s="80" t="n">
        <f aca="false">AVERAGE(Z100:Z106)</f>
        <v>-4841.42857142857</v>
      </c>
      <c r="AB106" s="58" t="n">
        <v>5168</v>
      </c>
      <c r="AC106" s="59" t="n">
        <v>6998</v>
      </c>
      <c r="AD106" s="86" t="n">
        <f aca="false">SUM(AB106:AC106)</f>
        <v>12166</v>
      </c>
      <c r="AE106" s="62" t="n">
        <v>6.8</v>
      </c>
      <c r="AF106" s="62" t="n">
        <v>5.2</v>
      </c>
      <c r="AG106" s="62" t="n">
        <v>2.7</v>
      </c>
      <c r="AH106" s="62"/>
      <c r="AI106" s="62"/>
      <c r="AJ106" s="62"/>
      <c r="AK106" s="62" t="n">
        <v>13.7</v>
      </c>
      <c r="AL106" s="62" t="n">
        <v>15.1</v>
      </c>
    </row>
    <row r="107" s="63" customFormat="true" ht="16.5" hidden="false" customHeight="false" outlineLevel="0" collapsed="false">
      <c r="A107" s="49" t="n">
        <v>45740</v>
      </c>
      <c r="B107" s="50" t="n">
        <v>0</v>
      </c>
      <c r="C107" s="11" t="n">
        <v>0</v>
      </c>
      <c r="D107" s="11" t="n">
        <v>0</v>
      </c>
      <c r="E107" s="95" t="n">
        <v>0</v>
      </c>
      <c r="F107" s="11" t="s">
        <v>42</v>
      </c>
      <c r="G107" s="50" t="n">
        <v>0</v>
      </c>
      <c r="H107" s="11" t="n">
        <v>0</v>
      </c>
      <c r="I107" s="11" t="n">
        <v>17</v>
      </c>
      <c r="J107" s="95" t="n">
        <v>0</v>
      </c>
      <c r="K107" s="51" t="s">
        <v>42</v>
      </c>
      <c r="L107" s="10"/>
      <c r="M107" s="52" t="n">
        <v>45740</v>
      </c>
      <c r="N107" s="11" t="n">
        <v>0</v>
      </c>
      <c r="O107" s="11" t="n">
        <v>0</v>
      </c>
      <c r="P107" s="11" t="n">
        <v>0</v>
      </c>
      <c r="Q107" s="51" t="s">
        <v>42</v>
      </c>
      <c r="R107" s="11" t="n">
        <v>2</v>
      </c>
      <c r="S107" s="53" t="n">
        <v>8</v>
      </c>
      <c r="T107" s="53" t="n">
        <v>20</v>
      </c>
      <c r="U107" s="51" t="s">
        <v>42</v>
      </c>
      <c r="V107" s="10"/>
      <c r="W107" s="52" t="n">
        <v>45740</v>
      </c>
      <c r="X107" s="54" t="n">
        <v>-1700</v>
      </c>
      <c r="Y107" s="54" t="n">
        <v>-2460</v>
      </c>
      <c r="Z107" s="86" t="n">
        <f aca="false">SUM(X107:Y107)</f>
        <v>-4160</v>
      </c>
      <c r="AA107" s="80" t="n">
        <f aca="false">AVERAGE(Z101:Z107)</f>
        <v>-4604.28571428572</v>
      </c>
      <c r="AB107" s="58" t="n">
        <v>3853</v>
      </c>
      <c r="AC107" s="59" t="n">
        <v>6973</v>
      </c>
      <c r="AD107" s="86" t="n">
        <f aca="false">SUM(AB107:AC107)</f>
        <v>10826</v>
      </c>
      <c r="AE107" s="62" t="n">
        <v>6.8</v>
      </c>
      <c r="AF107" s="62" t="n">
        <v>5</v>
      </c>
      <c r="AG107" s="62" t="n">
        <v>2.7</v>
      </c>
      <c r="AH107" s="62"/>
      <c r="AI107" s="62"/>
      <c r="AJ107" s="62"/>
      <c r="AK107" s="62" t="n">
        <v>14.4</v>
      </c>
      <c r="AL107" s="62" t="n">
        <v>15.8</v>
      </c>
    </row>
    <row r="108" s="63" customFormat="true" ht="16.5" hidden="false" customHeight="false" outlineLevel="0" collapsed="false">
      <c r="A108" s="49" t="n">
        <v>45741</v>
      </c>
      <c r="B108" s="50" t="n">
        <v>0</v>
      </c>
      <c r="C108" s="11" t="n">
        <v>0</v>
      </c>
      <c r="D108" s="11" t="n">
        <v>0</v>
      </c>
      <c r="E108" s="95" t="n">
        <v>0</v>
      </c>
      <c r="F108" s="11" t="s">
        <v>42</v>
      </c>
      <c r="G108" s="50" t="n">
        <v>0</v>
      </c>
      <c r="H108" s="11" t="n">
        <v>0</v>
      </c>
      <c r="I108" s="11" t="n">
        <v>17</v>
      </c>
      <c r="J108" s="95" t="n">
        <v>0</v>
      </c>
      <c r="K108" s="51" t="s">
        <v>42</v>
      </c>
      <c r="L108" s="10"/>
      <c r="M108" s="52" t="n">
        <v>45741</v>
      </c>
      <c r="N108" s="11" t="n">
        <v>0</v>
      </c>
      <c r="O108" s="11" t="n">
        <v>0</v>
      </c>
      <c r="P108" s="11" t="n">
        <v>0</v>
      </c>
      <c r="Q108" s="51" t="s">
        <v>42</v>
      </c>
      <c r="R108" s="11" t="n">
        <v>0</v>
      </c>
      <c r="S108" s="53" t="n">
        <v>0</v>
      </c>
      <c r="T108" s="53" t="n">
        <v>20</v>
      </c>
      <c r="U108" s="51" t="s">
        <v>42</v>
      </c>
      <c r="V108" s="10"/>
      <c r="W108" s="52" t="n">
        <v>45741</v>
      </c>
      <c r="X108" s="54" t="s">
        <v>40</v>
      </c>
      <c r="Y108" s="54" t="s">
        <v>40</v>
      </c>
      <c r="Z108" s="86" t="s">
        <v>40</v>
      </c>
      <c r="AA108" s="61" t="s">
        <v>40</v>
      </c>
      <c r="AB108" s="58" t="n">
        <v>5145</v>
      </c>
      <c r="AC108" s="59" t="n">
        <v>7010</v>
      </c>
      <c r="AD108" s="86" t="n">
        <f aca="false">SUM(AB108:AC108)</f>
        <v>12155</v>
      </c>
      <c r="AE108" s="62" t="n">
        <v>6.4</v>
      </c>
      <c r="AF108" s="62" t="n">
        <v>4.7</v>
      </c>
      <c r="AG108" s="62" t="n">
        <v>2.8</v>
      </c>
      <c r="AH108" s="62"/>
      <c r="AI108" s="62"/>
      <c r="AJ108" s="62"/>
      <c r="AK108" s="62" t="n">
        <v>15.3</v>
      </c>
      <c r="AL108" s="62" t="n">
        <v>16.7</v>
      </c>
    </row>
    <row r="109" s="63" customFormat="true" ht="16.5" hidden="false" customHeight="false" outlineLevel="0" collapsed="false">
      <c r="A109" s="65" t="n">
        <v>45742</v>
      </c>
      <c r="B109" s="66" t="n">
        <v>0</v>
      </c>
      <c r="C109" s="67" t="n">
        <v>0</v>
      </c>
      <c r="D109" s="67" t="n">
        <v>0</v>
      </c>
      <c r="E109" s="96" t="n">
        <v>0</v>
      </c>
      <c r="F109" s="68" t="s">
        <v>42</v>
      </c>
      <c r="G109" s="66" t="n">
        <v>0</v>
      </c>
      <c r="H109" s="67" t="n">
        <v>0</v>
      </c>
      <c r="I109" s="67" t="n">
        <v>17</v>
      </c>
      <c r="J109" s="96" t="n">
        <v>0</v>
      </c>
      <c r="K109" s="68" t="s">
        <v>42</v>
      </c>
      <c r="L109" s="10"/>
      <c r="M109" s="69" t="n">
        <v>45742</v>
      </c>
      <c r="N109" s="67" t="n">
        <v>0</v>
      </c>
      <c r="O109" s="67" t="n">
        <v>0</v>
      </c>
      <c r="P109" s="67" t="n">
        <v>0</v>
      </c>
      <c r="Q109" s="68" t="s">
        <v>42</v>
      </c>
      <c r="R109" s="67" t="n">
        <v>0</v>
      </c>
      <c r="S109" s="70" t="n">
        <v>0</v>
      </c>
      <c r="T109" s="70" t="n">
        <v>20</v>
      </c>
      <c r="U109" s="68" t="s">
        <v>42</v>
      </c>
      <c r="V109" s="10"/>
      <c r="W109" s="69" t="n">
        <v>45742</v>
      </c>
      <c r="X109" s="71" t="s">
        <v>40</v>
      </c>
      <c r="Y109" s="71" t="s">
        <v>40</v>
      </c>
      <c r="Z109" s="86" t="s">
        <v>40</v>
      </c>
      <c r="AA109" s="72" t="s">
        <v>40</v>
      </c>
      <c r="AB109" s="74" t="n">
        <v>3867</v>
      </c>
      <c r="AC109" s="75" t="n">
        <v>7055</v>
      </c>
      <c r="AD109" s="84" t="n">
        <f aca="false">SUM(AB109:AC109)</f>
        <v>10922</v>
      </c>
      <c r="AE109" s="97" t="n">
        <v>6.5</v>
      </c>
      <c r="AF109" s="97" t="n">
        <v>5</v>
      </c>
      <c r="AG109" s="97" t="n">
        <v>3.1</v>
      </c>
      <c r="AH109" s="97"/>
      <c r="AI109" s="97"/>
      <c r="AJ109" s="97"/>
      <c r="AK109" s="97" t="n">
        <v>15.8</v>
      </c>
      <c r="AL109" s="97" t="n">
        <v>17.2</v>
      </c>
    </row>
    <row r="110" customFormat="false" ht="16.5" hidden="false" customHeight="false" outlineLevel="0" collapsed="false">
      <c r="A110" s="49" t="n">
        <v>45743</v>
      </c>
      <c r="B110" s="50" t="n">
        <v>0</v>
      </c>
      <c r="C110" s="11" t="n">
        <v>0</v>
      </c>
      <c r="D110" s="11" t="n">
        <v>0</v>
      </c>
      <c r="E110" s="95" t="n">
        <v>0</v>
      </c>
      <c r="F110" s="11" t="s">
        <v>42</v>
      </c>
      <c r="G110" s="50" t="n">
        <v>0</v>
      </c>
      <c r="H110" s="11" t="n">
        <v>0</v>
      </c>
      <c r="I110" s="11" t="n">
        <v>17</v>
      </c>
      <c r="J110" s="95" t="n">
        <v>0</v>
      </c>
      <c r="K110" s="51" t="s">
        <v>42</v>
      </c>
      <c r="M110" s="52" t="n">
        <v>45743</v>
      </c>
      <c r="N110" s="11" t="n">
        <v>0</v>
      </c>
      <c r="O110" s="11" t="n">
        <v>0</v>
      </c>
      <c r="P110" s="11" t="n">
        <v>0</v>
      </c>
      <c r="Q110" s="51" t="s">
        <v>42</v>
      </c>
      <c r="R110" s="11" t="n">
        <v>0</v>
      </c>
      <c r="S110" s="53" t="n">
        <v>0</v>
      </c>
      <c r="T110" s="53" t="n">
        <v>20</v>
      </c>
      <c r="U110" s="51" t="s">
        <v>42</v>
      </c>
      <c r="W110" s="52" t="n">
        <v>45743</v>
      </c>
      <c r="X110" s="54" t="s">
        <v>40</v>
      </c>
      <c r="Y110" s="54" t="s">
        <v>40</v>
      </c>
      <c r="Z110" s="86" t="s">
        <v>40</v>
      </c>
      <c r="AA110" s="61" t="s">
        <v>40</v>
      </c>
      <c r="AB110" s="58" t="n">
        <v>3442</v>
      </c>
      <c r="AC110" s="59" t="n">
        <v>7045</v>
      </c>
      <c r="AD110" s="86" t="n">
        <f aca="false">SUM(AB110:AC110)</f>
        <v>10487</v>
      </c>
      <c r="AE110" s="62" t="n">
        <v>6.8</v>
      </c>
      <c r="AF110" s="62" t="n">
        <v>5.4</v>
      </c>
      <c r="AG110" s="62" t="n">
        <v>3.2</v>
      </c>
      <c r="AH110" s="62" t="s">
        <v>41</v>
      </c>
      <c r="AI110" s="62" t="s">
        <v>41</v>
      </c>
      <c r="AJ110" s="62" t="s">
        <v>41</v>
      </c>
      <c r="AK110" s="62" t="n">
        <v>16.3</v>
      </c>
      <c r="AL110" s="62" t="n">
        <v>17.9</v>
      </c>
    </row>
    <row r="111" s="63" customFormat="true" ht="16.5" hidden="false" customHeight="false" outlineLevel="0" collapsed="false">
      <c r="A111" s="49" t="n">
        <v>45744</v>
      </c>
      <c r="B111" s="50" t="n">
        <v>0</v>
      </c>
      <c r="C111" s="11" t="n">
        <v>0</v>
      </c>
      <c r="D111" s="11" t="n">
        <v>0</v>
      </c>
      <c r="E111" s="95" t="n">
        <v>0</v>
      </c>
      <c r="F111" s="11" t="s">
        <v>42</v>
      </c>
      <c r="G111" s="50" t="n">
        <v>0</v>
      </c>
      <c r="H111" s="11" t="n">
        <v>0</v>
      </c>
      <c r="I111" s="11" t="n">
        <v>17</v>
      </c>
      <c r="J111" s="95" t="n">
        <v>0</v>
      </c>
      <c r="K111" s="51" t="s">
        <v>42</v>
      </c>
      <c r="L111" s="1"/>
      <c r="M111" s="52" t="n">
        <v>45744</v>
      </c>
      <c r="N111" s="11" t="n">
        <v>0</v>
      </c>
      <c r="O111" s="11" t="n">
        <v>0</v>
      </c>
      <c r="P111" s="11" t="n">
        <v>0</v>
      </c>
      <c r="Q111" s="51" t="s">
        <v>42</v>
      </c>
      <c r="R111" s="11" t="n">
        <v>0</v>
      </c>
      <c r="S111" s="53" t="n">
        <v>0</v>
      </c>
      <c r="T111" s="53" t="n">
        <v>20</v>
      </c>
      <c r="U111" s="51" t="s">
        <v>42</v>
      </c>
      <c r="V111" s="1"/>
      <c r="W111" s="52" t="n">
        <v>45744</v>
      </c>
      <c r="X111" s="54" t="s">
        <v>40</v>
      </c>
      <c r="Y111" s="54" t="s">
        <v>40</v>
      </c>
      <c r="Z111" s="86" t="s">
        <v>40</v>
      </c>
      <c r="AA111" s="61" t="s">
        <v>40</v>
      </c>
      <c r="AB111" s="58" t="n">
        <v>2951</v>
      </c>
      <c r="AC111" s="59" t="n">
        <v>7023</v>
      </c>
      <c r="AD111" s="86" t="n">
        <f aca="false">SUM(AB111:AC111)</f>
        <v>9974</v>
      </c>
      <c r="AE111" s="62" t="s">
        <v>41</v>
      </c>
      <c r="AF111" s="62" t="s">
        <v>41</v>
      </c>
      <c r="AG111" s="62" t="s">
        <v>41</v>
      </c>
      <c r="AH111" s="62" t="s">
        <v>41</v>
      </c>
      <c r="AI111" s="62" t="s">
        <v>41</v>
      </c>
      <c r="AJ111" s="62" t="s">
        <v>41</v>
      </c>
      <c r="AK111" s="62" t="s">
        <v>41</v>
      </c>
      <c r="AL111" s="62" t="s">
        <v>41</v>
      </c>
    </row>
    <row r="112" customFormat="false" ht="16.5" hidden="false" customHeight="false" outlineLevel="0" collapsed="false">
      <c r="A112" s="49" t="n">
        <v>45745</v>
      </c>
      <c r="B112" s="50" t="n">
        <v>0</v>
      </c>
      <c r="C112" s="11" t="n">
        <v>0</v>
      </c>
      <c r="D112" s="11" t="n">
        <v>0</v>
      </c>
      <c r="E112" s="95" t="n">
        <v>0</v>
      </c>
      <c r="F112" s="11" t="s">
        <v>42</v>
      </c>
      <c r="G112" s="50" t="n">
        <v>0</v>
      </c>
      <c r="H112" s="11" t="n">
        <v>0</v>
      </c>
      <c r="I112" s="11" t="n">
        <v>17</v>
      </c>
      <c r="J112" s="95" t="n">
        <v>0</v>
      </c>
      <c r="K112" s="51" t="s">
        <v>42</v>
      </c>
      <c r="M112" s="52" t="n">
        <v>45745</v>
      </c>
      <c r="N112" s="11" t="n">
        <v>0</v>
      </c>
      <c r="O112" s="11" t="n">
        <v>0</v>
      </c>
      <c r="P112" s="11" t="n">
        <v>0</v>
      </c>
      <c r="Q112" s="51" t="s">
        <v>42</v>
      </c>
      <c r="R112" s="11" t="n">
        <v>0</v>
      </c>
      <c r="S112" s="53" t="n">
        <v>0</v>
      </c>
      <c r="T112" s="53" t="n">
        <v>20</v>
      </c>
      <c r="U112" s="51" t="s">
        <v>42</v>
      </c>
      <c r="W112" s="52" t="n">
        <v>45745</v>
      </c>
      <c r="X112" s="54" t="n">
        <v>-2480</v>
      </c>
      <c r="Y112" s="54" t="n">
        <v>-2340</v>
      </c>
      <c r="Z112" s="86" t="n">
        <f aca="false">SUM(X112:Y112)</f>
        <v>-4820</v>
      </c>
      <c r="AA112" s="61" t="s">
        <v>40</v>
      </c>
      <c r="AB112" s="58" t="n">
        <v>2525</v>
      </c>
      <c r="AC112" s="59" t="n">
        <v>7019</v>
      </c>
      <c r="AD112" s="86" t="n">
        <f aca="false">SUM(AB112:AC112)</f>
        <v>9544</v>
      </c>
      <c r="AE112" s="62" t="s">
        <v>41</v>
      </c>
      <c r="AF112" s="62" t="s">
        <v>41</v>
      </c>
      <c r="AG112" s="62" t="s">
        <v>41</v>
      </c>
      <c r="AH112" s="62" t="s">
        <v>41</v>
      </c>
      <c r="AI112" s="62" t="s">
        <v>41</v>
      </c>
      <c r="AJ112" s="62" t="s">
        <v>41</v>
      </c>
      <c r="AK112" s="62" t="s">
        <v>41</v>
      </c>
      <c r="AL112" s="62" t="s">
        <v>41</v>
      </c>
    </row>
    <row r="113" customFormat="false" ht="16.5" hidden="false" customHeight="false" outlineLevel="0" collapsed="false">
      <c r="A113" s="49" t="n">
        <v>45746</v>
      </c>
      <c r="B113" s="50" t="n">
        <v>0</v>
      </c>
      <c r="C113" s="11" t="n">
        <v>0</v>
      </c>
      <c r="D113" s="11" t="n">
        <v>0</v>
      </c>
      <c r="E113" s="95" t="n">
        <v>0</v>
      </c>
      <c r="F113" s="11" t="s">
        <v>42</v>
      </c>
      <c r="G113" s="50" t="n">
        <v>0</v>
      </c>
      <c r="H113" s="11" t="n">
        <v>0</v>
      </c>
      <c r="I113" s="11" t="n">
        <v>17</v>
      </c>
      <c r="J113" s="95" t="n">
        <v>0</v>
      </c>
      <c r="K113" s="51" t="s">
        <v>42</v>
      </c>
      <c r="M113" s="52" t="n">
        <v>45746</v>
      </c>
      <c r="N113" s="11" t="n">
        <v>0</v>
      </c>
      <c r="O113" s="11" t="n">
        <v>0</v>
      </c>
      <c r="P113" s="11" t="n">
        <v>0</v>
      </c>
      <c r="Q113" s="51" t="s">
        <v>42</v>
      </c>
      <c r="R113" s="11" t="n">
        <v>0</v>
      </c>
      <c r="S113" s="53" t="n">
        <v>0</v>
      </c>
      <c r="T113" s="53" t="n">
        <v>20</v>
      </c>
      <c r="U113" s="51" t="s">
        <v>42</v>
      </c>
      <c r="W113" s="52" t="n">
        <v>45746</v>
      </c>
      <c r="X113" s="54" t="s">
        <v>40</v>
      </c>
      <c r="Y113" s="54" t="s">
        <v>40</v>
      </c>
      <c r="Z113" s="54" t="s">
        <v>40</v>
      </c>
      <c r="AA113" s="61" t="s">
        <v>40</v>
      </c>
      <c r="AB113" s="58" t="n">
        <v>2939</v>
      </c>
      <c r="AC113" s="59" t="n">
        <v>6996</v>
      </c>
      <c r="AD113" s="86" t="n">
        <f aca="false">SUM(AB113:AC113)</f>
        <v>9935</v>
      </c>
      <c r="AE113" s="62" t="s">
        <v>41</v>
      </c>
      <c r="AF113" s="62" t="s">
        <v>41</v>
      </c>
      <c r="AG113" s="62" t="s">
        <v>41</v>
      </c>
      <c r="AH113" s="62" t="s">
        <v>41</v>
      </c>
      <c r="AI113" s="62" t="s">
        <v>41</v>
      </c>
      <c r="AJ113" s="62" t="s">
        <v>41</v>
      </c>
      <c r="AK113" s="62" t="s">
        <v>41</v>
      </c>
      <c r="AL113" s="62" t="s">
        <v>41</v>
      </c>
    </row>
    <row r="114" customFormat="false" ht="16.5" hidden="false" customHeight="false" outlineLevel="0" collapsed="false">
      <c r="A114" s="65" t="n">
        <v>45747</v>
      </c>
      <c r="B114" s="66" t="n">
        <v>0</v>
      </c>
      <c r="C114" s="67" t="n">
        <v>0</v>
      </c>
      <c r="D114" s="67" t="n">
        <v>0</v>
      </c>
      <c r="E114" s="96" t="n">
        <v>0</v>
      </c>
      <c r="F114" s="67" t="s">
        <v>43</v>
      </c>
      <c r="G114" s="66" t="n">
        <v>0</v>
      </c>
      <c r="H114" s="67" t="n">
        <v>0</v>
      </c>
      <c r="I114" s="67" t="n">
        <v>17</v>
      </c>
      <c r="J114" s="96" t="n">
        <v>0</v>
      </c>
      <c r="K114" s="68" t="s">
        <v>42</v>
      </c>
      <c r="M114" s="69" t="n">
        <v>45747</v>
      </c>
      <c r="N114" s="67" t="n">
        <v>3</v>
      </c>
      <c r="O114" s="67" t="n">
        <v>8</v>
      </c>
      <c r="P114" s="67" t="n">
        <v>8</v>
      </c>
      <c r="Q114" s="68" t="s">
        <v>43</v>
      </c>
      <c r="R114" s="67" t="n">
        <v>0</v>
      </c>
      <c r="S114" s="70" t="n">
        <v>0</v>
      </c>
      <c r="T114" s="70" t="n">
        <v>20</v>
      </c>
      <c r="U114" s="68" t="s">
        <v>42</v>
      </c>
      <c r="W114" s="69" t="n">
        <v>45747</v>
      </c>
      <c r="X114" s="71" t="s">
        <v>40</v>
      </c>
      <c r="Y114" s="71" t="s">
        <v>40</v>
      </c>
      <c r="Z114" s="71" t="s">
        <v>40</v>
      </c>
      <c r="AA114" s="72" t="s">
        <v>40</v>
      </c>
      <c r="AB114" s="74" t="n">
        <v>2513</v>
      </c>
      <c r="AC114" s="75" t="n">
        <v>7023</v>
      </c>
      <c r="AD114" s="84" t="n">
        <f aca="false">SUM(AB114:AC114)</f>
        <v>9536</v>
      </c>
      <c r="AE114" s="97" t="s">
        <v>41</v>
      </c>
      <c r="AF114" s="97" t="s">
        <v>41</v>
      </c>
      <c r="AG114" s="97" t="s">
        <v>41</v>
      </c>
      <c r="AH114" s="97" t="s">
        <v>41</v>
      </c>
      <c r="AI114" s="97" t="s">
        <v>41</v>
      </c>
      <c r="AJ114" s="97" t="s">
        <v>41</v>
      </c>
      <c r="AK114" s="97" t="s">
        <v>41</v>
      </c>
      <c r="AL114" s="97" t="s">
        <v>41</v>
      </c>
    </row>
    <row r="115" customFormat="false" ht="15.5" hidden="false" customHeight="false" outlineLevel="0" collapsed="false">
      <c r="AB115" s="102"/>
      <c r="AE115" s="1" t="s">
        <v>44</v>
      </c>
    </row>
    <row r="116" customFormat="false" ht="15.5" hidden="false" customHeight="false" outlineLevel="0" collapsed="false">
      <c r="A116" s="1" t="s">
        <v>45</v>
      </c>
    </row>
    <row r="117" customFormat="false" ht="15.5" hidden="false" customHeight="false" outlineLevel="0" collapsed="false">
      <c r="A117" s="1" t="s">
        <v>46</v>
      </c>
      <c r="AE117" s="1" t="s">
        <v>47</v>
      </c>
    </row>
    <row r="118" customFormat="false" ht="15.5" hidden="false" customHeight="false" outlineLevel="0" collapsed="false">
      <c r="A118" s="1" t="s">
        <v>48</v>
      </c>
    </row>
    <row r="119" customFormat="false" ht="15.5" hidden="false" customHeight="false" outlineLevel="0" collapsed="false">
      <c r="A119" s="1" t="s">
        <v>49</v>
      </c>
    </row>
    <row r="120" customFormat="false" ht="15.5" hidden="false" customHeight="false" outlineLevel="0" collapsed="false">
      <c r="A120" s="1" t="s">
        <v>50</v>
      </c>
    </row>
    <row r="121" customFormat="false" ht="15.5" hidden="false" customHeight="false" outlineLevel="0" collapsed="false">
      <c r="A121" s="1" t="s">
        <v>51</v>
      </c>
    </row>
    <row r="122" customFormat="false" ht="15.5" hidden="false" customHeight="false" outlineLevel="0" collapsed="false">
      <c r="A122" s="1" t="s">
        <v>52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3" t="s">
        <v>53</v>
      </c>
      <c r="B1" s="104"/>
      <c r="C1" s="105"/>
    </row>
    <row r="2" customFormat="false" ht="12.5" hidden="false" customHeight="false" outlineLevel="0" collapsed="false">
      <c r="A2" s="106" t="s">
        <v>54</v>
      </c>
      <c r="B2" s="107"/>
    </row>
    <row r="3" customFormat="false" ht="12.5" hidden="false" customHeight="false" outlineLevel="0" collapsed="false">
      <c r="A3" s="107" t="s">
        <v>55</v>
      </c>
      <c r="B3" s="107"/>
    </row>
    <row r="4" customFormat="false" ht="12.5" hidden="false" customHeight="false" outlineLevel="0" collapsed="false">
      <c r="A4" s="0" t="s">
        <v>56</v>
      </c>
    </row>
    <row r="5" customFormat="false" ht="12.5" hidden="false" customHeight="false" outlineLevel="0" collapsed="false">
      <c r="A5" s="108" t="s">
        <v>57</v>
      </c>
      <c r="B5" s="107"/>
    </row>
    <row r="6" customFormat="false" ht="12.5" hidden="false" customHeight="false" outlineLevel="0" collapsed="false">
      <c r="A6" s="107" t="s">
        <v>58</v>
      </c>
      <c r="B6" s="107"/>
    </row>
    <row r="7" customFormat="false" ht="12.5" hidden="false" customHeight="false" outlineLevel="0" collapsed="false">
      <c r="A7" s="107"/>
      <c r="B7" s="104"/>
      <c r="C7" s="105"/>
    </row>
    <row r="8" customFormat="false" ht="12.5" hidden="false" customHeight="false" outlineLevel="0" collapsed="false">
      <c r="A8" s="109" t="s">
        <v>59</v>
      </c>
      <c r="B8" s="110"/>
      <c r="C8" s="111"/>
      <c r="D8" s="111"/>
      <c r="E8" s="111"/>
      <c r="F8" s="111"/>
      <c r="G8" s="112"/>
      <c r="H8" s="113" t="s">
        <v>60</v>
      </c>
      <c r="I8" s="114"/>
      <c r="J8" s="114"/>
      <c r="K8" s="114"/>
      <c r="L8" s="114"/>
    </row>
    <row r="9" customFormat="false" ht="12.5" hidden="false" customHeight="false" outlineLevel="0" collapsed="false">
      <c r="A9" s="0" t="s">
        <v>61</v>
      </c>
      <c r="C9" s="115" t="s">
        <v>62</v>
      </c>
      <c r="D9" s="116"/>
      <c r="E9" s="117"/>
      <c r="F9" s="118"/>
      <c r="G9" s="117"/>
      <c r="H9" s="117"/>
      <c r="I9" s="63"/>
    </row>
    <row r="10" customFormat="false" ht="14.5" hidden="false" customHeight="false" outlineLevel="0" collapsed="false">
      <c r="A10" s="119"/>
      <c r="B10" s="116"/>
      <c r="C10" s="119" t="s">
        <v>63</v>
      </c>
      <c r="D10" s="107"/>
      <c r="E10" s="107"/>
    </row>
    <row r="11" customFormat="false" ht="14.5" hidden="false" customHeight="false" outlineLevel="0" collapsed="false">
      <c r="C11" s="119" t="s">
        <v>64</v>
      </c>
    </row>
    <row r="12" customFormat="false" ht="12.5" hidden="false" customHeight="false" outlineLevel="0" collapsed="false">
      <c r="C12" s="120" t="s">
        <v>65</v>
      </c>
      <c r="D12" s="18"/>
      <c r="E12" s="18"/>
      <c r="F12" s="18"/>
    </row>
    <row r="14" customFormat="false" ht="12.5" hidden="false" customHeight="false" outlineLevel="0" collapsed="false">
      <c r="A14" s="0" t="s">
        <v>66</v>
      </c>
      <c r="C14" s="115" t="s">
        <v>67</v>
      </c>
      <c r="D14" s="116"/>
      <c r="E14" s="116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8</v>
      </c>
    </row>
    <row r="17" customFormat="false" ht="12.5" hidden="false" customHeight="false" outlineLevel="0" collapsed="false">
      <c r="A17" s="0" t="s">
        <v>69</v>
      </c>
      <c r="C17" s="115" t="s">
        <v>70</v>
      </c>
      <c r="D17" s="116"/>
      <c r="E17" s="117"/>
      <c r="F17" s="117"/>
      <c r="G17" s="117"/>
      <c r="H17" s="117"/>
      <c r="I17" s="63"/>
    </row>
    <row r="18" customFormat="false" ht="14.5" hidden="false" customHeight="false" outlineLevel="0" collapsed="false">
      <c r="C18" s="119" t="s">
        <v>71</v>
      </c>
      <c r="D18" s="18"/>
      <c r="E18" s="12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2</v>
      </c>
      <c r="B20" s="18"/>
      <c r="H20" s="122" t="s">
        <v>73</v>
      </c>
      <c r="I20" s="105"/>
      <c r="J20" s="105"/>
    </row>
    <row r="27" customFormat="false" ht="12.5" hidden="false" customHeight="false" outlineLevel="0" collapsed="false">
      <c r="B27" s="107"/>
      <c r="C27" s="107"/>
      <c r="G27" s="105"/>
    </row>
    <row r="28" customFormat="false" ht="12.5" hidden="false" customHeight="false" outlineLevel="0" collapsed="false">
      <c r="B28" s="107"/>
      <c r="C28" s="107"/>
    </row>
    <row r="29" customFormat="false" ht="12.5" hidden="false" customHeight="false" outlineLevel="0" collapsed="false">
      <c r="B29" s="107"/>
      <c r="C29" s="107"/>
    </row>
    <row r="30" customFormat="false" ht="12.5" hidden="false" customHeight="false" outlineLevel="0" collapsed="false">
      <c r="B30" s="107"/>
      <c r="C30" s="107"/>
    </row>
    <row r="31" customFormat="false" ht="12.5" hidden="false" customHeight="false" outlineLevel="0" collapsed="false">
      <c r="B31" s="107"/>
      <c r="C31" s="107"/>
      <c r="G31" s="105"/>
    </row>
    <row r="32" customFormat="false" ht="12.5" hidden="false" customHeight="false" outlineLevel="0" collapsed="false">
      <c r="B32" s="107"/>
      <c r="C32" s="107"/>
    </row>
    <row r="33" customFormat="false" ht="12.5" hidden="false" customHeight="false" outlineLevel="0" collapsed="false">
      <c r="B33" s="123"/>
      <c r="C33" s="123"/>
    </row>
    <row r="34" customFormat="false" ht="12.5" hidden="false" customHeight="false" outlineLevel="0" collapsed="false">
      <c r="B34" s="107"/>
      <c r="C34" s="107"/>
    </row>
    <row r="35" customFormat="false" ht="12.5" hidden="false" customHeight="false" outlineLevel="0" collapsed="false">
      <c r="B35" s="107"/>
      <c r="C35" s="107"/>
    </row>
    <row r="36" customFormat="false" ht="12.5" hidden="false" customHeight="false" outlineLevel="0" collapsed="false">
      <c r="B36" s="107"/>
      <c r="C36" s="107"/>
    </row>
    <row r="37" customFormat="false" ht="12.5" hidden="false" customHeight="false" outlineLevel="0" collapsed="false">
      <c r="B37" s="107"/>
      <c r="C37" s="107"/>
    </row>
    <row r="38" customFormat="false" ht="12.5" hidden="false" customHeight="false" outlineLevel="0" collapsed="false">
      <c r="B38" s="107"/>
      <c r="C38" s="107"/>
      <c r="D38" s="105"/>
      <c r="E38" s="105"/>
      <c r="F38" s="105"/>
      <c r="G38" s="105"/>
      <c r="H38" s="105"/>
    </row>
    <row r="39" customFormat="false" ht="12.5" hidden="false" customHeight="false" outlineLevel="0" collapsed="false">
      <c r="B39" s="107"/>
      <c r="D39" s="105"/>
      <c r="E39" s="105"/>
      <c r="F39" s="105"/>
      <c r="G39" s="105"/>
      <c r="H39" s="105"/>
      <c r="I39" s="12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5"/>
      <c r="B1" s="126"/>
      <c r="C1" s="127"/>
      <c r="D1" s="126"/>
      <c r="E1" s="127"/>
    </row>
    <row r="2" customFormat="false" ht="12.5" hidden="false" customHeight="false" outlineLevel="0" collapsed="false">
      <c r="A2" s="125"/>
      <c r="B2" s="126"/>
      <c r="C2" s="127"/>
      <c r="D2" s="126"/>
      <c r="E2" s="127"/>
    </row>
    <row r="3" customFormat="false" ht="12.5" hidden="false" customHeight="false" outlineLevel="0" collapsed="false">
      <c r="A3" s="125"/>
      <c r="B3" s="126"/>
      <c r="C3" s="127"/>
      <c r="D3" s="126"/>
      <c r="E3" s="127"/>
    </row>
    <row r="4" customFormat="false" ht="12.5" hidden="false" customHeight="false" outlineLevel="0" collapsed="false">
      <c r="A4" s="125"/>
      <c r="B4" s="126"/>
      <c r="C4" s="127"/>
      <c r="D4" s="126"/>
      <c r="E4" s="127"/>
    </row>
    <row r="5" customFormat="false" ht="12.5" hidden="false" customHeight="false" outlineLevel="0" collapsed="false">
      <c r="A5" s="125"/>
      <c r="B5" s="126"/>
      <c r="C5" s="127"/>
      <c r="D5" s="126"/>
      <c r="E5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8"/>
      <c r="B1" s="129"/>
      <c r="C1" s="130"/>
      <c r="E1" s="128"/>
      <c r="F1" s="129"/>
      <c r="G1" s="130"/>
      <c r="J1" s="125"/>
      <c r="K1" s="126"/>
      <c r="L1" s="127"/>
      <c r="M1" s="126"/>
      <c r="N1" s="127"/>
      <c r="O1" s="126"/>
      <c r="P1" s="127"/>
      <c r="Q1" s="131"/>
      <c r="R1" s="127"/>
      <c r="S1" s="126"/>
      <c r="T1" s="127"/>
      <c r="U1" s="126"/>
      <c r="V1" s="127"/>
      <c r="W1" s="126"/>
      <c r="X1" s="127"/>
      <c r="Y1" s="126"/>
      <c r="Z1" s="127"/>
      <c r="AA1" s="126"/>
      <c r="AB1" s="127"/>
      <c r="AC1" s="126"/>
      <c r="AD1" s="127"/>
      <c r="AE1" s="126"/>
      <c r="AF1" s="127"/>
      <c r="AG1" s="126"/>
      <c r="AH1" s="127"/>
      <c r="AI1" s="126"/>
      <c r="AJ1" s="127"/>
    </row>
    <row r="2" customFormat="false" ht="12.5" hidden="false" customHeight="false" outlineLevel="0" collapsed="false">
      <c r="A2" s="128"/>
      <c r="B2" s="129"/>
      <c r="C2" s="130"/>
      <c r="E2" s="128"/>
      <c r="F2" s="129"/>
      <c r="G2" s="130"/>
      <c r="J2" s="125"/>
      <c r="K2" s="126"/>
      <c r="L2" s="127"/>
      <c r="M2" s="126"/>
      <c r="N2" s="127"/>
      <c r="O2" s="126"/>
      <c r="P2" s="127"/>
      <c r="Q2" s="126"/>
      <c r="R2" s="127"/>
      <c r="S2" s="126"/>
      <c r="T2" s="127"/>
      <c r="U2" s="126"/>
      <c r="V2" s="127"/>
      <c r="W2" s="126"/>
      <c r="X2" s="127"/>
      <c r="Y2" s="126"/>
      <c r="Z2" s="127"/>
      <c r="AA2" s="126"/>
      <c r="AB2" s="127"/>
      <c r="AC2" s="126"/>
      <c r="AD2" s="127"/>
      <c r="AE2" s="126"/>
      <c r="AF2" s="127"/>
      <c r="AG2" s="126"/>
      <c r="AH2" s="127"/>
      <c r="AI2" s="126"/>
      <c r="AJ2" s="127"/>
    </row>
    <row r="3" customFormat="false" ht="12.5" hidden="false" customHeight="false" outlineLevel="0" collapsed="false">
      <c r="A3" s="128"/>
      <c r="B3" s="129"/>
      <c r="C3" s="130"/>
      <c r="E3" s="128"/>
      <c r="F3" s="129"/>
      <c r="G3" s="130"/>
      <c r="J3" s="125"/>
      <c r="K3" s="126"/>
      <c r="L3" s="127"/>
      <c r="M3" s="126"/>
      <c r="N3" s="127"/>
      <c r="O3" s="126"/>
      <c r="P3" s="127"/>
      <c r="Q3" s="126"/>
      <c r="R3" s="127"/>
      <c r="S3" s="126"/>
      <c r="T3" s="127"/>
      <c r="U3" s="126"/>
      <c r="V3" s="127"/>
      <c r="W3" s="126"/>
      <c r="X3" s="127"/>
      <c r="Y3" s="126"/>
      <c r="Z3" s="127"/>
      <c r="AA3" s="126"/>
      <c r="AB3" s="127"/>
      <c r="AC3" s="126"/>
      <c r="AD3" s="127"/>
      <c r="AE3" s="126"/>
      <c r="AF3" s="127"/>
      <c r="AG3" s="126"/>
      <c r="AH3" s="127"/>
      <c r="AI3" s="126"/>
      <c r="AJ3" s="127"/>
    </row>
    <row r="4" customFormat="false" ht="12.5" hidden="false" customHeight="false" outlineLevel="0" collapsed="false">
      <c r="A4" s="128"/>
      <c r="B4" s="129"/>
      <c r="C4" s="130"/>
      <c r="E4" s="128"/>
      <c r="F4" s="129"/>
      <c r="G4" s="130"/>
      <c r="J4" s="125"/>
      <c r="K4" s="126"/>
      <c r="L4" s="127"/>
      <c r="M4" s="126"/>
      <c r="N4" s="127"/>
      <c r="O4" s="126"/>
      <c r="P4" s="127"/>
      <c r="Q4" s="126"/>
      <c r="R4" s="127"/>
      <c r="S4" s="126"/>
      <c r="T4" s="127"/>
      <c r="U4" s="126"/>
      <c r="V4" s="127"/>
      <c r="W4" s="126"/>
      <c r="X4" s="127"/>
      <c r="Y4" s="126"/>
      <c r="Z4" s="127"/>
      <c r="AA4" s="126"/>
      <c r="AB4" s="127"/>
      <c r="AC4" s="126"/>
      <c r="AD4" s="127"/>
      <c r="AE4" s="126"/>
      <c r="AF4" s="127"/>
      <c r="AG4" s="126"/>
      <c r="AH4" s="127"/>
      <c r="AI4" s="126"/>
      <c r="AJ4" s="127"/>
    </row>
    <row r="5" customFormat="false" ht="12.5" hidden="false" customHeight="false" outlineLevel="0" collapsed="false">
      <c r="A5" s="128"/>
      <c r="B5" s="129"/>
      <c r="C5" s="130"/>
      <c r="E5" s="128"/>
      <c r="F5" s="129"/>
      <c r="G5" s="130"/>
      <c r="J5" s="125"/>
      <c r="K5" s="126"/>
      <c r="L5" s="127"/>
      <c r="M5" s="126"/>
      <c r="N5" s="127"/>
      <c r="O5" s="126"/>
      <c r="P5" s="127"/>
      <c r="Q5" s="126"/>
      <c r="R5" s="127"/>
      <c r="S5" s="126"/>
      <c r="T5" s="127"/>
      <c r="U5" s="126"/>
      <c r="V5" s="127"/>
      <c r="W5" s="126"/>
      <c r="X5" s="127"/>
      <c r="Y5" s="126"/>
      <c r="Z5" s="127"/>
      <c r="AA5" s="126"/>
      <c r="AB5" s="127"/>
      <c r="AC5" s="126"/>
      <c r="AD5" s="127"/>
      <c r="AE5" s="126"/>
      <c r="AF5" s="127"/>
      <c r="AG5" s="126"/>
      <c r="AH5" s="127"/>
      <c r="AI5" s="126"/>
    </row>
    <row r="6" customFormat="false" ht="12.5" hidden="false" customHeight="false" outlineLevel="0" collapsed="false">
      <c r="A6" s="128"/>
      <c r="B6" s="129"/>
      <c r="C6" s="130"/>
      <c r="E6" s="128"/>
      <c r="F6" s="129"/>
      <c r="G6" s="130"/>
      <c r="J6" s="128"/>
      <c r="K6" s="129"/>
      <c r="L6" s="130"/>
    </row>
    <row r="7" customFormat="false" ht="12.5" hidden="false" customHeight="false" outlineLevel="0" collapsed="false">
      <c r="A7" s="128"/>
      <c r="B7" s="129"/>
      <c r="C7" s="130"/>
      <c r="E7" s="128"/>
      <c r="F7" s="129"/>
      <c r="G7" s="130"/>
      <c r="J7" s="128"/>
      <c r="K7" s="129"/>
      <c r="L7" s="130"/>
    </row>
    <row r="8" customFormat="false" ht="12.5" hidden="false" customHeight="false" outlineLevel="0" collapsed="false">
      <c r="A8" s="128"/>
      <c r="B8" s="129"/>
      <c r="C8" s="130"/>
      <c r="E8" s="128"/>
      <c r="F8" s="129"/>
      <c r="G8" s="130"/>
      <c r="J8" s="128"/>
      <c r="K8" s="129"/>
      <c r="L8" s="130"/>
    </row>
    <row r="9" customFormat="false" ht="12.5" hidden="false" customHeight="false" outlineLevel="0" collapsed="false">
      <c r="A9" s="128"/>
      <c r="B9" s="129"/>
      <c r="C9" s="130"/>
      <c r="E9" s="128"/>
      <c r="F9" s="129"/>
      <c r="G9" s="130"/>
      <c r="J9" s="128"/>
      <c r="K9" s="129"/>
      <c r="L9" s="130"/>
    </row>
    <row r="10" customFormat="false" ht="12.5" hidden="false" customHeight="false" outlineLevel="0" collapsed="false">
      <c r="A10" s="128"/>
      <c r="B10" s="129"/>
      <c r="C10" s="130"/>
      <c r="E10" s="128"/>
      <c r="F10" s="129"/>
      <c r="G10" s="130"/>
      <c r="J10" s="128"/>
      <c r="K10" s="129"/>
      <c r="L10" s="130"/>
    </row>
    <row r="11" customFormat="false" ht="12.5" hidden="false" customHeight="false" outlineLevel="0" collapsed="false">
      <c r="A11" s="128"/>
      <c r="B11" s="129"/>
      <c r="C11" s="130"/>
      <c r="E11" s="128"/>
      <c r="F11" s="129"/>
      <c r="G11" s="130"/>
      <c r="J11" s="128"/>
      <c r="K11" s="129"/>
      <c r="L11" s="130"/>
    </row>
    <row r="12" customFormat="false" ht="12.5" hidden="false" customHeight="false" outlineLevel="0" collapsed="false">
      <c r="A12" s="128"/>
      <c r="B12" s="129"/>
      <c r="C12" s="130"/>
      <c r="E12" s="128"/>
      <c r="F12" s="129"/>
      <c r="G12" s="130"/>
      <c r="J12" s="128"/>
      <c r="K12" s="129"/>
      <c r="L12" s="130"/>
    </row>
    <row r="13" customFormat="false" ht="12.5" hidden="false" customHeight="false" outlineLevel="0" collapsed="false">
      <c r="A13" s="128"/>
      <c r="B13" s="129"/>
      <c r="C13" s="130"/>
      <c r="E13" s="128"/>
      <c r="F13" s="129"/>
      <c r="G13" s="130"/>
      <c r="J13" s="128"/>
      <c r="K13" s="129"/>
      <c r="L13" s="130"/>
    </row>
    <row r="14" customFormat="false" ht="12.5" hidden="false" customHeight="false" outlineLevel="0" collapsed="false">
      <c r="A14" s="128"/>
      <c r="B14" s="129"/>
      <c r="C14" s="130"/>
      <c r="E14" s="128"/>
      <c r="F14" s="129"/>
      <c r="G14" s="130"/>
      <c r="J14" s="128"/>
      <c r="K14" s="129"/>
      <c r="L14" s="130"/>
    </row>
    <row r="15" customFormat="false" ht="12.5" hidden="false" customHeight="false" outlineLevel="0" collapsed="false">
      <c r="A15" s="128"/>
      <c r="B15" s="129"/>
      <c r="C15" s="130"/>
      <c r="E15" s="128"/>
      <c r="F15" s="129"/>
      <c r="G15" s="130"/>
      <c r="J15" s="128"/>
      <c r="K15" s="129"/>
      <c r="L15" s="130"/>
    </row>
    <row r="16" customFormat="false" ht="12.5" hidden="false" customHeight="false" outlineLevel="0" collapsed="false">
      <c r="A16" s="128"/>
      <c r="B16" s="129"/>
      <c r="C16" s="130"/>
      <c r="E16" s="128"/>
      <c r="F16" s="129"/>
      <c r="G16" s="130"/>
      <c r="J16" s="128"/>
      <c r="K16" s="129"/>
      <c r="L16" s="130"/>
    </row>
    <row r="17" customFormat="false" ht="12.5" hidden="false" customHeight="false" outlineLevel="0" collapsed="false">
      <c r="A17" s="128"/>
      <c r="B17" s="129"/>
      <c r="C17" s="130"/>
      <c r="E17" s="128"/>
      <c r="F17" s="129"/>
      <c r="G17" s="130"/>
      <c r="J17" s="128"/>
      <c r="K17" s="129"/>
      <c r="L17" s="130"/>
    </row>
    <row r="18" customFormat="false" ht="12.5" hidden="false" customHeight="false" outlineLevel="0" collapsed="false">
      <c r="A18" s="128"/>
      <c r="B18" s="129"/>
      <c r="C18" s="130"/>
      <c r="E18" s="128"/>
      <c r="F18" s="129"/>
      <c r="G18" s="130"/>
      <c r="J18" s="128"/>
      <c r="K18" s="129"/>
      <c r="L18" s="130"/>
    </row>
    <row r="19" customFormat="false" ht="12.5" hidden="false" customHeight="false" outlineLevel="0" collapsed="false">
      <c r="A19" s="128"/>
      <c r="B19" s="129"/>
      <c r="C19" s="130"/>
      <c r="E19" s="128"/>
      <c r="F19" s="129"/>
      <c r="G19" s="130"/>
      <c r="J19" s="128"/>
      <c r="K19" s="129"/>
      <c r="L19" s="130"/>
    </row>
    <row r="20" customFormat="false" ht="12.5" hidden="false" customHeight="false" outlineLevel="0" collapsed="false">
      <c r="A20" s="128"/>
      <c r="B20" s="129"/>
      <c r="C20" s="130"/>
      <c r="E20" s="128"/>
      <c r="F20" s="129"/>
      <c r="G20" s="130"/>
      <c r="J20" s="128"/>
      <c r="K20" s="129"/>
      <c r="L20" s="130"/>
    </row>
    <row r="21" customFormat="false" ht="12.5" hidden="false" customHeight="false" outlineLevel="0" collapsed="false">
      <c r="A21" s="128"/>
      <c r="B21" s="129"/>
      <c r="C21" s="130"/>
      <c r="E21" s="128"/>
      <c r="F21" s="129"/>
      <c r="G21" s="130"/>
      <c r="J21" s="128"/>
      <c r="K21" s="129"/>
      <c r="L21" s="130"/>
    </row>
    <row r="22" customFormat="false" ht="12.5" hidden="false" customHeight="false" outlineLevel="0" collapsed="false">
      <c r="A22" s="128"/>
      <c r="B22" s="129"/>
      <c r="C22" s="130"/>
      <c r="E22" s="128"/>
      <c r="F22" s="129"/>
      <c r="G22" s="130"/>
      <c r="J22" s="128"/>
      <c r="K22" s="129"/>
      <c r="L22" s="130"/>
    </row>
    <row r="23" customFormat="false" ht="12.5" hidden="false" customHeight="false" outlineLevel="0" collapsed="false">
      <c r="A23" s="128"/>
      <c r="B23" s="129"/>
      <c r="C23" s="130"/>
      <c r="E23" s="128"/>
      <c r="F23" s="129"/>
      <c r="G23" s="130"/>
      <c r="J23" s="128"/>
      <c r="K23" s="129"/>
      <c r="L23" s="130"/>
    </row>
    <row r="24" customFormat="false" ht="12.5" hidden="false" customHeight="false" outlineLevel="0" collapsed="false">
      <c r="A24" s="128"/>
      <c r="B24" s="129"/>
      <c r="C24" s="130"/>
      <c r="E24" s="128"/>
      <c r="F24" s="129"/>
      <c r="G24" s="130"/>
      <c r="J24" s="128"/>
      <c r="K24" s="129"/>
      <c r="L24" s="130"/>
    </row>
    <row r="25" customFormat="false" ht="12.5" hidden="false" customHeight="false" outlineLevel="0" collapsed="false">
      <c r="A25" s="128"/>
      <c r="B25" s="129"/>
      <c r="C25" s="130"/>
      <c r="E25" s="128"/>
      <c r="F25" s="129"/>
      <c r="G25" s="130"/>
      <c r="J25" s="128"/>
      <c r="K25" s="129"/>
      <c r="L25" s="130"/>
    </row>
    <row r="26" customFormat="false" ht="12.5" hidden="false" customHeight="false" outlineLevel="0" collapsed="false">
      <c r="A26" s="128"/>
      <c r="B26" s="129"/>
      <c r="C26" s="130"/>
      <c r="E26" s="128"/>
      <c r="F26" s="129"/>
      <c r="G26" s="130"/>
      <c r="J26" s="128"/>
      <c r="K26" s="129"/>
      <c r="L26" s="130"/>
    </row>
    <row r="27" customFormat="false" ht="12.5" hidden="false" customHeight="false" outlineLevel="0" collapsed="false">
      <c r="A27" s="128"/>
      <c r="B27" s="129"/>
      <c r="C27" s="130"/>
      <c r="E27" s="128"/>
      <c r="F27" s="129"/>
      <c r="G27" s="130"/>
      <c r="J27" s="128"/>
      <c r="K27" s="129"/>
      <c r="L27" s="130"/>
    </row>
    <row r="28" customFormat="false" ht="12.5" hidden="false" customHeight="false" outlineLevel="0" collapsed="false">
      <c r="A28" s="128"/>
      <c r="B28" s="129"/>
      <c r="C28" s="130"/>
      <c r="E28" s="128"/>
      <c r="F28" s="129"/>
      <c r="G28" s="130"/>
      <c r="J28" s="128"/>
      <c r="K28" s="129"/>
      <c r="L28" s="130"/>
    </row>
    <row r="29" customFormat="false" ht="12.5" hidden="false" customHeight="false" outlineLevel="0" collapsed="false">
      <c r="A29" s="128"/>
      <c r="B29" s="129"/>
      <c r="C29" s="130"/>
      <c r="E29" s="128"/>
      <c r="F29" s="129"/>
      <c r="G29" s="130"/>
      <c r="J29" s="128"/>
      <c r="K29" s="129"/>
      <c r="L29" s="130"/>
    </row>
    <row r="30" customFormat="false" ht="12.5" hidden="false" customHeight="false" outlineLevel="0" collapsed="false">
      <c r="A30" s="128"/>
      <c r="B30" s="129"/>
      <c r="C30" s="130"/>
      <c r="E30" s="128"/>
      <c r="F30" s="129"/>
      <c r="G30" s="130"/>
      <c r="J30" s="128"/>
      <c r="K30" s="129"/>
      <c r="L30" s="130"/>
    </row>
    <row r="31" customFormat="false" ht="12.5" hidden="false" customHeight="false" outlineLevel="0" collapsed="false">
      <c r="A31" s="128"/>
      <c r="B31" s="129"/>
      <c r="C31" s="130"/>
      <c r="E31" s="128"/>
      <c r="F31" s="129"/>
      <c r="G31" s="130"/>
      <c r="J31" s="128"/>
      <c r="K31" s="129"/>
      <c r="L31" s="130"/>
    </row>
    <row r="32" customFormat="false" ht="12.5" hidden="false" customHeight="false" outlineLevel="0" collapsed="false">
      <c r="A32" s="128"/>
      <c r="B32" s="129"/>
      <c r="C32" s="130"/>
      <c r="E32" s="128"/>
      <c r="F32" s="129"/>
      <c r="G32" s="130"/>
      <c r="J32" s="128"/>
      <c r="K32" s="129"/>
      <c r="L32" s="130"/>
    </row>
    <row r="33" customFormat="false" ht="12.5" hidden="false" customHeight="false" outlineLevel="0" collapsed="false">
      <c r="A33" s="128"/>
      <c r="B33" s="129"/>
      <c r="C33" s="130"/>
      <c r="E33" s="128"/>
      <c r="F33" s="129"/>
      <c r="G33" s="130"/>
      <c r="J33" s="128"/>
      <c r="K33" s="129"/>
      <c r="L33" s="130"/>
    </row>
    <row r="34" customFormat="false" ht="12.5" hidden="false" customHeight="false" outlineLevel="0" collapsed="false">
      <c r="A34" s="128"/>
      <c r="B34" s="129"/>
      <c r="C34" s="130"/>
      <c r="E34" s="128"/>
      <c r="F34" s="129"/>
      <c r="G34" s="130"/>
      <c r="J34" s="128"/>
      <c r="K34" s="129"/>
      <c r="L34" s="130"/>
    </row>
    <row r="35" customFormat="false" ht="12.5" hidden="false" customHeight="false" outlineLevel="0" collapsed="false">
      <c r="A35" s="128"/>
      <c r="B35" s="129"/>
      <c r="C35" s="130"/>
      <c r="E35" s="128"/>
      <c r="F35" s="129"/>
      <c r="G35" s="130"/>
      <c r="J35" s="128"/>
      <c r="K35" s="129"/>
      <c r="L35" s="130"/>
    </row>
    <row r="36" customFormat="false" ht="12.5" hidden="false" customHeight="false" outlineLevel="0" collapsed="false">
      <c r="A36" s="128"/>
      <c r="B36" s="129"/>
      <c r="C36" s="130"/>
      <c r="E36" s="128"/>
      <c r="F36" s="129"/>
      <c r="G36" s="130"/>
      <c r="J36" s="128"/>
      <c r="K36" s="129"/>
      <c r="L36" s="130"/>
    </row>
    <row r="37" customFormat="false" ht="12.5" hidden="false" customHeight="false" outlineLevel="0" collapsed="false">
      <c r="A37" s="128"/>
      <c r="B37" s="129"/>
      <c r="C37" s="130"/>
      <c r="E37" s="128"/>
      <c r="F37" s="129"/>
      <c r="G37" s="130"/>
      <c r="J37" s="128"/>
      <c r="K37" s="129"/>
      <c r="L37" s="130"/>
    </row>
    <row r="38" customFormat="false" ht="12.5" hidden="false" customHeight="false" outlineLevel="0" collapsed="false">
      <c r="A38" s="128"/>
      <c r="B38" s="129"/>
      <c r="C38" s="130"/>
      <c r="E38" s="128"/>
      <c r="F38" s="129"/>
      <c r="G38" s="130"/>
      <c r="J38" s="128"/>
      <c r="K38" s="129"/>
      <c r="L38" s="130"/>
    </row>
    <row r="39" customFormat="false" ht="12.5" hidden="false" customHeight="false" outlineLevel="0" collapsed="false">
      <c r="A39" s="128"/>
      <c r="B39" s="129"/>
      <c r="C39" s="130"/>
      <c r="E39" s="128"/>
      <c r="F39" s="129"/>
      <c r="G39" s="130"/>
      <c r="J39" s="128"/>
      <c r="K39" s="129"/>
      <c r="L39" s="130"/>
    </row>
    <row r="40" customFormat="false" ht="12.5" hidden="false" customHeight="false" outlineLevel="0" collapsed="false">
      <c r="A40" s="128"/>
      <c r="B40" s="129"/>
      <c r="C40" s="130"/>
      <c r="E40" s="128"/>
      <c r="F40" s="129"/>
      <c r="G40" s="130"/>
      <c r="J40" s="128"/>
      <c r="K40" s="129"/>
      <c r="L40" s="130"/>
    </row>
    <row r="41" customFormat="false" ht="12.5" hidden="false" customHeight="false" outlineLevel="0" collapsed="false">
      <c r="A41" s="128"/>
      <c r="B41" s="129"/>
      <c r="C41" s="130"/>
      <c r="E41" s="128"/>
      <c r="F41" s="129"/>
      <c r="G41" s="130"/>
      <c r="J41" s="128"/>
      <c r="K41" s="129"/>
      <c r="L41" s="130"/>
    </row>
    <row r="42" customFormat="false" ht="12.5" hidden="false" customHeight="false" outlineLevel="0" collapsed="false">
      <c r="A42" s="128"/>
      <c r="B42" s="129"/>
      <c r="C42" s="130"/>
      <c r="E42" s="128"/>
      <c r="F42" s="129"/>
      <c r="G42" s="130"/>
      <c r="J42" s="128"/>
      <c r="K42" s="129"/>
      <c r="L42" s="130"/>
    </row>
    <row r="43" customFormat="false" ht="12.5" hidden="false" customHeight="false" outlineLevel="0" collapsed="false">
      <c r="A43" s="128"/>
      <c r="B43" s="129"/>
      <c r="C43" s="130"/>
      <c r="E43" s="128"/>
      <c r="F43" s="129"/>
      <c r="G43" s="130"/>
      <c r="J43" s="128"/>
      <c r="K43" s="129"/>
      <c r="L43" s="130"/>
    </row>
    <row r="44" customFormat="false" ht="12.5" hidden="false" customHeight="false" outlineLevel="0" collapsed="false">
      <c r="A44" s="128"/>
      <c r="B44" s="129"/>
      <c r="C44" s="130"/>
      <c r="E44" s="128"/>
      <c r="F44" s="129"/>
      <c r="G44" s="130"/>
      <c r="J44" s="128"/>
      <c r="K44" s="129"/>
      <c r="L44" s="130"/>
    </row>
    <row r="45" customFormat="false" ht="12.5" hidden="false" customHeight="false" outlineLevel="0" collapsed="false">
      <c r="A45" s="128"/>
      <c r="B45" s="129"/>
      <c r="C45" s="130"/>
      <c r="E45" s="128"/>
      <c r="F45" s="129"/>
      <c r="G45" s="130"/>
      <c r="J45" s="128"/>
      <c r="K45" s="129"/>
      <c r="L45" s="130"/>
    </row>
    <row r="46" customFormat="false" ht="12.5" hidden="false" customHeight="false" outlineLevel="0" collapsed="false">
      <c r="A46" s="128"/>
      <c r="B46" s="129"/>
      <c r="C46" s="130"/>
      <c r="E46" s="128"/>
      <c r="F46" s="129"/>
      <c r="G46" s="130"/>
      <c r="J46" s="128"/>
      <c r="K46" s="129"/>
      <c r="L46" s="130"/>
    </row>
    <row r="47" customFormat="false" ht="12.5" hidden="false" customHeight="false" outlineLevel="0" collapsed="false">
      <c r="A47" s="128"/>
      <c r="B47" s="129"/>
      <c r="C47" s="130"/>
      <c r="E47" s="128"/>
      <c r="F47" s="129"/>
      <c r="G47" s="130"/>
      <c r="J47" s="128"/>
      <c r="K47" s="129"/>
      <c r="L47" s="130"/>
    </row>
    <row r="48" customFormat="false" ht="12.5" hidden="false" customHeight="false" outlineLevel="0" collapsed="false">
      <c r="A48" s="128"/>
      <c r="B48" s="129"/>
      <c r="C48" s="130"/>
      <c r="E48" s="128"/>
      <c r="F48" s="129"/>
      <c r="G48" s="130"/>
      <c r="J48" s="128"/>
      <c r="K48" s="129"/>
      <c r="L48" s="130"/>
    </row>
    <row r="49" customFormat="false" ht="12.5" hidden="false" customHeight="false" outlineLevel="0" collapsed="false">
      <c r="A49" s="128"/>
      <c r="B49" s="129"/>
      <c r="C49" s="130"/>
      <c r="E49" s="128"/>
      <c r="F49" s="129"/>
      <c r="G49" s="130"/>
      <c r="J49" s="128"/>
      <c r="K49" s="129"/>
      <c r="L49" s="130"/>
    </row>
    <row r="50" customFormat="false" ht="12.5" hidden="false" customHeight="false" outlineLevel="0" collapsed="false">
      <c r="A50" s="128"/>
      <c r="B50" s="129"/>
      <c r="C50" s="130"/>
      <c r="E50" s="128"/>
      <c r="F50" s="129"/>
      <c r="G50" s="130"/>
      <c r="J50" s="128"/>
      <c r="K50" s="129"/>
      <c r="L50" s="130"/>
    </row>
    <row r="51" customFormat="false" ht="12.5" hidden="false" customHeight="false" outlineLevel="0" collapsed="false">
      <c r="A51" s="128"/>
      <c r="B51" s="129"/>
      <c r="C51" s="130"/>
      <c r="E51" s="128"/>
      <c r="F51" s="129"/>
      <c r="G51" s="130"/>
      <c r="J51" s="128"/>
      <c r="K51" s="129"/>
      <c r="L51" s="130"/>
    </row>
    <row r="52" customFormat="false" ht="12.5" hidden="false" customHeight="false" outlineLevel="0" collapsed="false">
      <c r="A52" s="128"/>
      <c r="B52" s="129"/>
      <c r="C52" s="130"/>
      <c r="E52" s="128"/>
      <c r="F52" s="129"/>
      <c r="G52" s="130"/>
      <c r="J52" s="128"/>
      <c r="K52" s="129"/>
      <c r="L52" s="130"/>
    </row>
    <row r="53" customFormat="false" ht="12.5" hidden="false" customHeight="false" outlineLevel="0" collapsed="false">
      <c r="A53" s="128"/>
      <c r="B53" s="129"/>
      <c r="C53" s="130"/>
      <c r="E53" s="128"/>
      <c r="F53" s="129"/>
      <c r="G53" s="130"/>
      <c r="J53" s="128"/>
      <c r="K53" s="129"/>
      <c r="L53" s="130"/>
    </row>
    <row r="54" customFormat="false" ht="12.5" hidden="false" customHeight="false" outlineLevel="0" collapsed="false">
      <c r="A54" s="128"/>
      <c r="B54" s="129"/>
      <c r="C54" s="130"/>
      <c r="E54" s="128"/>
      <c r="F54" s="129"/>
      <c r="G54" s="130"/>
      <c r="J54" s="128"/>
      <c r="K54" s="129"/>
      <c r="L54" s="130"/>
    </row>
    <row r="55" customFormat="false" ht="12.5" hidden="false" customHeight="false" outlineLevel="0" collapsed="false">
      <c r="A55" s="128"/>
      <c r="B55" s="129"/>
      <c r="C55" s="130"/>
      <c r="E55" s="128"/>
      <c r="F55" s="129"/>
      <c r="G55" s="130"/>
      <c r="J55" s="128"/>
      <c r="K55" s="129"/>
      <c r="L55" s="130"/>
    </row>
    <row r="56" customFormat="false" ht="12.5" hidden="false" customHeight="false" outlineLevel="0" collapsed="false">
      <c r="A56" s="128"/>
      <c r="B56" s="129"/>
      <c r="C56" s="130"/>
      <c r="E56" s="128"/>
      <c r="F56" s="129"/>
      <c r="G56" s="130"/>
      <c r="J56" s="128"/>
      <c r="K56" s="129"/>
      <c r="L56" s="130"/>
    </row>
    <row r="57" customFormat="false" ht="12.5" hidden="false" customHeight="false" outlineLevel="0" collapsed="false">
      <c r="A57" s="128"/>
      <c r="B57" s="129"/>
      <c r="C57" s="130"/>
      <c r="E57" s="128"/>
      <c r="F57" s="129"/>
      <c r="G57" s="130"/>
      <c r="J57" s="128"/>
      <c r="K57" s="129"/>
      <c r="L57" s="130"/>
    </row>
    <row r="58" customFormat="false" ht="12.5" hidden="false" customHeight="false" outlineLevel="0" collapsed="false">
      <c r="A58" s="128"/>
      <c r="B58" s="129"/>
      <c r="C58" s="130"/>
      <c r="E58" s="128"/>
      <c r="F58" s="129"/>
      <c r="G58" s="130"/>
      <c r="J58" s="128"/>
      <c r="K58" s="129"/>
      <c r="L58" s="130"/>
    </row>
    <row r="59" customFormat="false" ht="12.5" hidden="false" customHeight="false" outlineLevel="0" collapsed="false">
      <c r="A59" s="128"/>
      <c r="B59" s="129"/>
      <c r="C59" s="130"/>
      <c r="E59" s="128"/>
      <c r="F59" s="129"/>
      <c r="G59" s="130"/>
      <c r="J59" s="128"/>
      <c r="K59" s="129"/>
      <c r="L59" s="130"/>
    </row>
    <row r="60" customFormat="false" ht="12.5" hidden="false" customHeight="false" outlineLevel="0" collapsed="false">
      <c r="A60" s="128"/>
      <c r="B60" s="129"/>
      <c r="C60" s="130"/>
      <c r="E60" s="128"/>
      <c r="F60" s="129"/>
      <c r="G60" s="130"/>
      <c r="J60" s="128"/>
      <c r="K60" s="129"/>
      <c r="L60" s="130"/>
    </row>
    <row r="61" customFormat="false" ht="12.5" hidden="false" customHeight="false" outlineLevel="0" collapsed="false">
      <c r="A61" s="128"/>
      <c r="B61" s="129"/>
      <c r="C61" s="130"/>
      <c r="E61" s="128"/>
      <c r="F61" s="129"/>
      <c r="G61" s="130"/>
      <c r="J61" s="128"/>
      <c r="K61" s="129"/>
      <c r="L61" s="130"/>
    </row>
    <row r="62" customFormat="false" ht="12.5" hidden="false" customHeight="false" outlineLevel="0" collapsed="false">
      <c r="A62" s="128"/>
      <c r="B62" s="129"/>
      <c r="C62" s="130"/>
      <c r="E62" s="128"/>
      <c r="F62" s="129"/>
      <c r="G62" s="130"/>
      <c r="J62" s="128"/>
      <c r="K62" s="129"/>
      <c r="L62" s="130"/>
    </row>
    <row r="63" customFormat="false" ht="12.5" hidden="false" customHeight="false" outlineLevel="0" collapsed="false">
      <c r="A63" s="128"/>
      <c r="B63" s="129"/>
      <c r="C63" s="130"/>
      <c r="E63" s="128"/>
      <c r="F63" s="129"/>
      <c r="G63" s="130"/>
      <c r="J63" s="128"/>
      <c r="K63" s="129"/>
      <c r="L63" s="130"/>
    </row>
    <row r="64" customFormat="false" ht="12.5" hidden="false" customHeight="false" outlineLevel="0" collapsed="false">
      <c r="A64" s="128"/>
      <c r="B64" s="129"/>
      <c r="C64" s="130"/>
      <c r="E64" s="128"/>
      <c r="F64" s="129"/>
      <c r="G64" s="130"/>
      <c r="J64" s="128"/>
      <c r="K64" s="129"/>
      <c r="L64" s="130"/>
    </row>
    <row r="65" customFormat="false" ht="12.5" hidden="false" customHeight="false" outlineLevel="0" collapsed="false">
      <c r="A65" s="128"/>
      <c r="B65" s="129"/>
      <c r="C65" s="130"/>
      <c r="E65" s="128"/>
      <c r="F65" s="129"/>
      <c r="G65" s="130"/>
      <c r="J65" s="128"/>
      <c r="K65" s="129"/>
      <c r="L65" s="130"/>
    </row>
    <row r="66" customFormat="false" ht="12.5" hidden="false" customHeight="false" outlineLevel="0" collapsed="false">
      <c r="A66" s="128"/>
      <c r="B66" s="129"/>
      <c r="C66" s="130"/>
      <c r="E66" s="128"/>
      <c r="F66" s="129"/>
      <c r="G66" s="130"/>
      <c r="J66" s="128"/>
      <c r="K66" s="129"/>
      <c r="L66" s="130"/>
    </row>
    <row r="67" customFormat="false" ht="12.5" hidden="false" customHeight="false" outlineLevel="0" collapsed="false">
      <c r="A67" s="128"/>
      <c r="B67" s="129"/>
      <c r="C67" s="130"/>
      <c r="E67" s="128"/>
      <c r="F67" s="129"/>
      <c r="G67" s="130"/>
      <c r="J67" s="128"/>
      <c r="K67" s="129"/>
      <c r="L67" s="130"/>
    </row>
    <row r="68" customFormat="false" ht="12.5" hidden="false" customHeight="false" outlineLevel="0" collapsed="false">
      <c r="A68" s="128"/>
      <c r="B68" s="129"/>
      <c r="C68" s="130"/>
      <c r="E68" s="128"/>
      <c r="F68" s="129"/>
      <c r="G68" s="130"/>
      <c r="J68" s="128"/>
      <c r="K68" s="129"/>
      <c r="L68" s="130"/>
    </row>
    <row r="69" customFormat="false" ht="12.5" hidden="false" customHeight="false" outlineLevel="0" collapsed="false">
      <c r="A69" s="128"/>
      <c r="B69" s="129"/>
      <c r="C69" s="130"/>
      <c r="E69" s="128"/>
      <c r="F69" s="129"/>
      <c r="G69" s="130"/>
      <c r="J69" s="128"/>
      <c r="K69" s="129"/>
      <c r="L69" s="130"/>
    </row>
    <row r="70" customFormat="false" ht="12.5" hidden="false" customHeight="false" outlineLevel="0" collapsed="false">
      <c r="A70" s="128"/>
      <c r="B70" s="129"/>
      <c r="C70" s="130"/>
      <c r="E70" s="128"/>
      <c r="F70" s="129"/>
      <c r="G70" s="130"/>
      <c r="J70" s="128"/>
      <c r="K70" s="129"/>
      <c r="L70" s="130"/>
    </row>
    <row r="71" customFormat="false" ht="12.5" hidden="false" customHeight="false" outlineLevel="0" collapsed="false">
      <c r="A71" s="128"/>
      <c r="B71" s="129"/>
      <c r="C71" s="130"/>
      <c r="E71" s="128"/>
      <c r="F71" s="129"/>
      <c r="G71" s="130"/>
      <c r="J71" s="128"/>
      <c r="K71" s="129"/>
      <c r="L71" s="130"/>
    </row>
    <row r="72" customFormat="false" ht="12.5" hidden="false" customHeight="false" outlineLevel="0" collapsed="false">
      <c r="A72" s="128"/>
      <c r="B72" s="129"/>
      <c r="C72" s="130"/>
      <c r="E72" s="128"/>
      <c r="F72" s="129"/>
      <c r="G72" s="130"/>
      <c r="J72" s="128"/>
      <c r="K72" s="129"/>
      <c r="L72" s="130"/>
    </row>
    <row r="73" customFormat="false" ht="12.5" hidden="false" customHeight="false" outlineLevel="0" collapsed="false">
      <c r="A73" s="128"/>
      <c r="B73" s="129"/>
      <c r="C73" s="130"/>
      <c r="E73" s="128"/>
      <c r="F73" s="129"/>
      <c r="G73" s="130"/>
      <c r="J73" s="128"/>
      <c r="K73" s="129"/>
      <c r="L73" s="130"/>
    </row>
    <row r="74" customFormat="false" ht="12.5" hidden="false" customHeight="false" outlineLevel="0" collapsed="false">
      <c r="A74" s="128"/>
      <c r="B74" s="129"/>
      <c r="C74" s="130"/>
      <c r="E74" s="128"/>
      <c r="F74" s="129"/>
      <c r="G74" s="130"/>
      <c r="J74" s="128"/>
      <c r="K74" s="129"/>
      <c r="L74" s="130"/>
    </row>
    <row r="75" customFormat="false" ht="12.5" hidden="false" customHeight="false" outlineLevel="0" collapsed="false">
      <c r="A75" s="128"/>
      <c r="B75" s="129"/>
      <c r="C75" s="130"/>
      <c r="E75" s="128"/>
      <c r="F75" s="129"/>
      <c r="G75" s="130"/>
      <c r="J75" s="128"/>
      <c r="K75" s="129"/>
      <c r="L75" s="130"/>
    </row>
    <row r="76" customFormat="false" ht="12.5" hidden="false" customHeight="false" outlineLevel="0" collapsed="false">
      <c r="A76" s="128"/>
      <c r="B76" s="129"/>
      <c r="C76" s="130"/>
      <c r="E76" s="128"/>
      <c r="F76" s="129"/>
      <c r="G76" s="130"/>
      <c r="J76" s="128"/>
      <c r="K76" s="129"/>
      <c r="L76" s="130"/>
    </row>
    <row r="77" customFormat="false" ht="12.5" hidden="false" customHeight="false" outlineLevel="0" collapsed="false">
      <c r="A77" s="128"/>
      <c r="B77" s="129"/>
      <c r="C77" s="130"/>
      <c r="E77" s="128"/>
      <c r="F77" s="129"/>
      <c r="G77" s="130"/>
      <c r="J77" s="128"/>
      <c r="K77" s="129"/>
      <c r="L77" s="130"/>
    </row>
    <row r="78" customFormat="false" ht="12.5" hidden="false" customHeight="false" outlineLevel="0" collapsed="false">
      <c r="A78" s="128"/>
      <c r="B78" s="129"/>
      <c r="C78" s="130"/>
      <c r="E78" s="128"/>
      <c r="F78" s="129"/>
      <c r="G78" s="130"/>
      <c r="J78" s="128"/>
      <c r="K78" s="129"/>
      <c r="L78" s="130"/>
    </row>
    <row r="79" customFormat="false" ht="12.5" hidden="false" customHeight="false" outlineLevel="0" collapsed="false">
      <c r="A79" s="128"/>
      <c r="B79" s="129"/>
      <c r="C79" s="130"/>
      <c r="E79" s="128"/>
      <c r="F79" s="129"/>
      <c r="G79" s="130"/>
      <c r="J79" s="128"/>
      <c r="K79" s="129"/>
      <c r="L79" s="130"/>
    </row>
    <row r="80" customFormat="false" ht="12.5" hidden="false" customHeight="false" outlineLevel="0" collapsed="false">
      <c r="A80" s="128"/>
      <c r="B80" s="129"/>
      <c r="C80" s="130"/>
      <c r="E80" s="128"/>
      <c r="F80" s="129"/>
      <c r="G80" s="130"/>
      <c r="J80" s="128"/>
      <c r="K80" s="129"/>
      <c r="L80" s="130"/>
    </row>
    <row r="81" customFormat="false" ht="12.5" hidden="false" customHeight="false" outlineLevel="0" collapsed="false">
      <c r="A81" s="128"/>
      <c r="B81" s="129"/>
      <c r="C81" s="130"/>
      <c r="E81" s="128"/>
      <c r="F81" s="129"/>
      <c r="G81" s="130"/>
      <c r="J81" s="128"/>
      <c r="K81" s="129"/>
      <c r="L81" s="130"/>
    </row>
    <row r="82" customFormat="false" ht="12.5" hidden="false" customHeight="false" outlineLevel="0" collapsed="false">
      <c r="A82" s="128"/>
      <c r="B82" s="129"/>
      <c r="C82" s="130"/>
      <c r="E82" s="128"/>
      <c r="F82" s="129"/>
      <c r="G82" s="130"/>
      <c r="J82" s="128"/>
      <c r="K82" s="129"/>
      <c r="L82" s="130"/>
    </row>
    <row r="83" customFormat="false" ht="12.5" hidden="false" customHeight="false" outlineLevel="0" collapsed="false">
      <c r="A83" s="128"/>
      <c r="B83" s="129"/>
      <c r="C83" s="130"/>
      <c r="E83" s="128"/>
      <c r="F83" s="129"/>
      <c r="G83" s="130"/>
      <c r="J83" s="128"/>
      <c r="K83" s="129"/>
      <c r="L83" s="130"/>
    </row>
    <row r="84" customFormat="false" ht="12.5" hidden="false" customHeight="false" outlineLevel="0" collapsed="false">
      <c r="A84" s="128"/>
      <c r="B84" s="129"/>
      <c r="C84" s="130"/>
      <c r="E84" s="128"/>
      <c r="F84" s="129"/>
      <c r="G84" s="130"/>
      <c r="J84" s="128"/>
      <c r="K84" s="129"/>
      <c r="L84" s="130"/>
    </row>
    <row r="85" customFormat="false" ht="12.5" hidden="false" customHeight="false" outlineLevel="0" collapsed="false">
      <c r="A85" s="128"/>
      <c r="B85" s="129"/>
      <c r="C85" s="130"/>
      <c r="E85" s="128"/>
      <c r="F85" s="129"/>
      <c r="G85" s="130"/>
      <c r="J85" s="128"/>
      <c r="K85" s="129"/>
      <c r="L85" s="130"/>
    </row>
    <row r="86" customFormat="false" ht="12.5" hidden="false" customHeight="false" outlineLevel="0" collapsed="false">
      <c r="A86" s="128"/>
      <c r="B86" s="129"/>
      <c r="C86" s="130"/>
      <c r="E86" s="128"/>
      <c r="F86" s="129"/>
      <c r="G86" s="130"/>
      <c r="J86" s="128"/>
      <c r="K86" s="129"/>
      <c r="L86" s="130"/>
    </row>
    <row r="87" customFormat="false" ht="12.5" hidden="false" customHeight="false" outlineLevel="0" collapsed="false">
      <c r="A87" s="128"/>
      <c r="B87" s="129"/>
      <c r="C87" s="130"/>
      <c r="E87" s="128"/>
      <c r="F87" s="129"/>
      <c r="G87" s="130"/>
      <c r="J87" s="128"/>
      <c r="K87" s="129"/>
      <c r="L87" s="130"/>
    </row>
    <row r="88" customFormat="false" ht="12.5" hidden="false" customHeight="false" outlineLevel="0" collapsed="false">
      <c r="A88" s="128"/>
      <c r="B88" s="129"/>
      <c r="C88" s="130"/>
      <c r="E88" s="128"/>
      <c r="F88" s="129"/>
      <c r="G88" s="130"/>
      <c r="J88" s="128"/>
      <c r="K88" s="129"/>
      <c r="L88" s="130"/>
    </row>
    <row r="89" customFormat="false" ht="12.5" hidden="false" customHeight="false" outlineLevel="0" collapsed="false">
      <c r="A89" s="128"/>
      <c r="B89" s="129"/>
      <c r="C89" s="130"/>
      <c r="E89" s="128"/>
      <c r="F89" s="129"/>
      <c r="G89" s="130"/>
      <c r="J89" s="128"/>
      <c r="K89" s="129"/>
      <c r="L89" s="130"/>
    </row>
    <row r="90" customFormat="false" ht="12.5" hidden="false" customHeight="false" outlineLevel="0" collapsed="false">
      <c r="A90" s="128"/>
      <c r="B90" s="129"/>
      <c r="C90" s="130"/>
      <c r="E90" s="128"/>
      <c r="F90" s="129"/>
      <c r="G90" s="130"/>
      <c r="J90" s="128"/>
      <c r="K90" s="129"/>
      <c r="L90" s="130"/>
    </row>
    <row r="91" customFormat="false" ht="12.5" hidden="false" customHeight="false" outlineLevel="0" collapsed="false">
      <c r="A91" s="128"/>
      <c r="B91" s="129"/>
      <c r="C91" s="130"/>
      <c r="E91" s="128"/>
      <c r="F91" s="129"/>
      <c r="G91" s="130"/>
      <c r="J91" s="128"/>
      <c r="K91" s="129"/>
      <c r="L91" s="130"/>
    </row>
    <row r="92" customFormat="false" ht="12.5" hidden="false" customHeight="false" outlineLevel="0" collapsed="false">
      <c r="A92" s="128"/>
      <c r="B92" s="129"/>
      <c r="C92" s="130"/>
      <c r="E92" s="128"/>
      <c r="F92" s="129"/>
      <c r="G92" s="130"/>
      <c r="J92" s="128"/>
      <c r="K92" s="129"/>
      <c r="L92" s="130"/>
    </row>
    <row r="93" customFormat="false" ht="12.5" hidden="false" customHeight="false" outlineLevel="0" collapsed="false">
      <c r="A93" s="128"/>
      <c r="B93" s="129"/>
      <c r="C93" s="130"/>
      <c r="E93" s="128"/>
      <c r="F93" s="129"/>
      <c r="G93" s="130"/>
      <c r="J93" s="128"/>
      <c r="K93" s="129"/>
      <c r="L93" s="130"/>
    </row>
    <row r="94" customFormat="false" ht="12.5" hidden="false" customHeight="false" outlineLevel="0" collapsed="false">
      <c r="A94" s="128"/>
      <c r="B94" s="129"/>
      <c r="C94" s="130"/>
      <c r="E94" s="128"/>
      <c r="F94" s="129"/>
      <c r="G94" s="130"/>
      <c r="J94" s="128"/>
      <c r="K94" s="129"/>
      <c r="L94" s="130"/>
    </row>
    <row r="95" customFormat="false" ht="12.5" hidden="false" customHeight="false" outlineLevel="0" collapsed="false">
      <c r="A95" s="128"/>
      <c r="B95" s="129"/>
      <c r="C95" s="130"/>
      <c r="E95" s="128"/>
      <c r="F95" s="129"/>
      <c r="G95" s="130"/>
      <c r="J95" s="128"/>
      <c r="K95" s="129"/>
      <c r="L95" s="130"/>
    </row>
    <row r="96" customFormat="false" ht="12.5" hidden="false" customHeight="false" outlineLevel="0" collapsed="false">
      <c r="A96" s="128"/>
      <c r="B96" s="129"/>
      <c r="C96" s="130"/>
      <c r="E96" s="128"/>
      <c r="F96" s="129"/>
      <c r="G96" s="130"/>
      <c r="J96" s="128"/>
      <c r="K96" s="129"/>
      <c r="L96" s="130"/>
    </row>
    <row r="97" customFormat="false" ht="12.5" hidden="false" customHeight="false" outlineLevel="0" collapsed="false">
      <c r="J97" s="128"/>
      <c r="K97" s="129"/>
      <c r="L97" s="130"/>
    </row>
    <row r="98" customFormat="false" ht="12.5" hidden="false" customHeight="false" outlineLevel="0" collapsed="false">
      <c r="J98" s="128"/>
      <c r="K98" s="129"/>
      <c r="L98" s="130"/>
    </row>
    <row r="99" customFormat="false" ht="12.5" hidden="false" customHeight="false" outlineLevel="0" collapsed="false">
      <c r="J99" s="128"/>
      <c r="K99" s="129"/>
      <c r="L99" s="130"/>
    </row>
    <row r="100" customFormat="false" ht="12.5" hidden="false" customHeight="false" outlineLevel="0" collapsed="false">
      <c r="J100" s="128"/>
      <c r="K100" s="129"/>
      <c r="L100" s="130"/>
    </row>
    <row r="101" customFormat="false" ht="12.5" hidden="false" customHeight="false" outlineLevel="0" collapsed="false">
      <c r="J101" s="128"/>
      <c r="K101" s="129"/>
      <c r="L101" s="130"/>
    </row>
    <row r="102" customFormat="false" ht="12.5" hidden="false" customHeight="false" outlineLevel="0" collapsed="false">
      <c r="J102" s="128"/>
      <c r="K102" s="129"/>
      <c r="L102" s="130"/>
    </row>
    <row r="103" customFormat="false" ht="12.5" hidden="false" customHeight="false" outlineLevel="0" collapsed="false">
      <c r="J103" s="128"/>
      <c r="K103" s="129"/>
      <c r="L103" s="130"/>
    </row>
    <row r="104" customFormat="false" ht="12.5" hidden="false" customHeight="false" outlineLevel="0" collapsed="false">
      <c r="J104" s="128"/>
      <c r="K104" s="129"/>
      <c r="L104" s="130"/>
    </row>
    <row r="105" customFormat="false" ht="12.5" hidden="false" customHeight="false" outlineLevel="0" collapsed="false">
      <c r="J105" s="128"/>
      <c r="K105" s="129"/>
      <c r="L105" s="130"/>
    </row>
    <row r="106" customFormat="false" ht="12.5" hidden="false" customHeight="false" outlineLevel="0" collapsed="false">
      <c r="J106" s="128"/>
      <c r="K106" s="129"/>
      <c r="L106" s="130"/>
    </row>
    <row r="107" customFormat="false" ht="12.5" hidden="false" customHeight="false" outlineLevel="0" collapsed="false">
      <c r="J107" s="128"/>
      <c r="K107" s="129"/>
      <c r="L107" s="130"/>
    </row>
    <row r="108" customFormat="false" ht="12.5" hidden="false" customHeight="false" outlineLevel="0" collapsed="false">
      <c r="J108" s="128"/>
      <c r="K108" s="129"/>
      <c r="L108" s="130"/>
    </row>
    <row r="109" customFormat="false" ht="12.5" hidden="false" customHeight="false" outlineLevel="0" collapsed="false">
      <c r="J109" s="128"/>
      <c r="K109" s="129"/>
      <c r="L109" s="130"/>
    </row>
    <row r="110" customFormat="false" ht="12.5" hidden="false" customHeight="false" outlineLevel="0" collapsed="false">
      <c r="J110" s="128"/>
      <c r="K110" s="129"/>
      <c r="L110" s="130"/>
    </row>
    <row r="111" customFormat="false" ht="12.5" hidden="false" customHeight="false" outlineLevel="0" collapsed="false">
      <c r="J111" s="128"/>
      <c r="K111" s="129"/>
      <c r="L111" s="130"/>
    </row>
    <row r="112" customFormat="false" ht="12.5" hidden="false" customHeight="false" outlineLevel="0" collapsed="false">
      <c r="J112" s="128"/>
      <c r="K112" s="129"/>
      <c r="L112" s="130"/>
    </row>
    <row r="113" customFormat="false" ht="12.5" hidden="false" customHeight="false" outlineLevel="0" collapsed="false">
      <c r="J113" s="128"/>
      <c r="K113" s="129"/>
      <c r="L113" s="130"/>
    </row>
    <row r="114" customFormat="false" ht="12.5" hidden="false" customHeight="false" outlineLevel="0" collapsed="false">
      <c r="J114" s="128"/>
      <c r="K114" s="129"/>
      <c r="L114" s="130"/>
    </row>
    <row r="115" customFormat="false" ht="12.5" hidden="false" customHeight="false" outlineLevel="0" collapsed="false">
      <c r="J115" s="128"/>
      <c r="K115" s="129"/>
      <c r="L115" s="130"/>
    </row>
    <row r="116" customFormat="false" ht="12.5" hidden="false" customHeight="false" outlineLevel="0" collapsed="false">
      <c r="J116" s="128"/>
      <c r="K116" s="129"/>
      <c r="L116" s="130"/>
    </row>
    <row r="117" customFormat="false" ht="12.5" hidden="false" customHeight="false" outlineLevel="0" collapsed="false">
      <c r="J117" s="128"/>
      <c r="K117" s="129"/>
      <c r="L117" s="130"/>
    </row>
    <row r="118" customFormat="false" ht="12.5" hidden="false" customHeight="false" outlineLevel="0" collapsed="false">
      <c r="J118" s="128"/>
      <c r="K118" s="129"/>
      <c r="L118" s="130"/>
    </row>
    <row r="119" customFormat="false" ht="12.5" hidden="false" customHeight="false" outlineLevel="0" collapsed="false">
      <c r="J119" s="128"/>
      <c r="K119" s="129"/>
      <c r="L119" s="130"/>
    </row>
    <row r="120" customFormat="false" ht="12.5" hidden="false" customHeight="false" outlineLevel="0" collapsed="false">
      <c r="J120" s="128"/>
      <c r="K120" s="129"/>
      <c r="L120" s="130"/>
    </row>
    <row r="121" customFormat="false" ht="12.5" hidden="false" customHeight="false" outlineLevel="0" collapsed="false">
      <c r="J121" s="128"/>
      <c r="K121" s="129"/>
      <c r="L121" s="130"/>
    </row>
    <row r="122" customFormat="false" ht="12.5" hidden="false" customHeight="false" outlineLevel="0" collapsed="false">
      <c r="J122" s="128"/>
      <c r="K122" s="129"/>
      <c r="L122" s="130"/>
    </row>
    <row r="123" customFormat="false" ht="12.5" hidden="false" customHeight="false" outlineLevel="0" collapsed="false">
      <c r="J123" s="128"/>
      <c r="K123" s="129"/>
      <c r="L123" s="130"/>
    </row>
    <row r="124" customFormat="false" ht="12.5" hidden="false" customHeight="false" outlineLevel="0" collapsed="false">
      <c r="J124" s="128"/>
      <c r="K124" s="129"/>
      <c r="L124" s="130"/>
    </row>
    <row r="125" customFormat="false" ht="12.5" hidden="false" customHeight="false" outlineLevel="0" collapsed="false">
      <c r="J125" s="128"/>
      <c r="K125" s="129"/>
      <c r="L125" s="130"/>
    </row>
    <row r="126" customFormat="false" ht="12.5" hidden="false" customHeight="false" outlineLevel="0" collapsed="false">
      <c r="J126" s="128"/>
      <c r="K126" s="129"/>
      <c r="L126" s="130"/>
    </row>
    <row r="127" customFormat="false" ht="12.5" hidden="false" customHeight="false" outlineLevel="0" collapsed="false">
      <c r="J127" s="128"/>
      <c r="K127" s="129"/>
      <c r="L127" s="130"/>
    </row>
    <row r="128" customFormat="false" ht="12.5" hidden="false" customHeight="false" outlineLevel="0" collapsed="false">
      <c r="J128" s="128"/>
      <c r="K128" s="129"/>
      <c r="L128" s="130"/>
    </row>
    <row r="129" customFormat="false" ht="12.5" hidden="false" customHeight="false" outlineLevel="0" collapsed="false">
      <c r="J129" s="128"/>
      <c r="K129" s="129"/>
      <c r="L129" s="130"/>
    </row>
    <row r="130" customFormat="false" ht="12.5" hidden="false" customHeight="false" outlineLevel="0" collapsed="false">
      <c r="J130" s="128"/>
      <c r="K130" s="129"/>
      <c r="L130" s="130"/>
    </row>
    <row r="131" customFormat="false" ht="12.5" hidden="false" customHeight="false" outlineLevel="0" collapsed="false">
      <c r="J131" s="128"/>
      <c r="K131" s="129"/>
      <c r="L131" s="130"/>
    </row>
    <row r="132" customFormat="false" ht="12.5" hidden="false" customHeight="false" outlineLevel="0" collapsed="false">
      <c r="J132" s="128"/>
      <c r="K132" s="129"/>
      <c r="L132" s="130"/>
    </row>
    <row r="133" customFormat="false" ht="12.5" hidden="false" customHeight="false" outlineLevel="0" collapsed="false">
      <c r="J133" s="128"/>
      <c r="K133" s="129"/>
      <c r="L133" s="130"/>
    </row>
    <row r="134" customFormat="false" ht="12.5" hidden="false" customHeight="false" outlineLevel="0" collapsed="false">
      <c r="J134" s="128"/>
      <c r="K134" s="129"/>
      <c r="L134" s="130"/>
    </row>
    <row r="135" customFormat="false" ht="12.5" hidden="false" customHeight="false" outlineLevel="0" collapsed="false">
      <c r="J135" s="128"/>
      <c r="K135" s="129"/>
      <c r="L135" s="130"/>
    </row>
    <row r="136" customFormat="false" ht="12.5" hidden="false" customHeight="false" outlineLevel="0" collapsed="false">
      <c r="J136" s="128"/>
      <c r="K136" s="129"/>
      <c r="L136" s="130"/>
    </row>
    <row r="137" customFormat="false" ht="12.5" hidden="false" customHeight="false" outlineLevel="0" collapsed="false">
      <c r="J137" s="128"/>
      <c r="K137" s="129"/>
      <c r="L137" s="130"/>
    </row>
    <row r="138" customFormat="false" ht="12.5" hidden="false" customHeight="false" outlineLevel="0" collapsed="false">
      <c r="J138" s="128"/>
      <c r="K138" s="129"/>
      <c r="L138" s="130"/>
    </row>
    <row r="139" customFormat="false" ht="12.5" hidden="false" customHeight="false" outlineLevel="0" collapsed="false">
      <c r="J139" s="128"/>
      <c r="K13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4-01T17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