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W</t>
  </si>
  <si>
    <t xml:space="preserve">N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7" activeCellId="0" sqref="J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53"/>
    <col collapsed="false" customWidth="true" hidden="true" outlineLevel="0" max="24" min="24" style="1" width="14.99"/>
    <col collapsed="false" customWidth="true" hidden="true" outlineLevel="0" max="25" min="25" style="1" width="14.62"/>
    <col collapsed="false" customWidth="true" hidden="false" outlineLevel="0" max="26" min="26" style="1" width="15.17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4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40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40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40</v>
      </c>
      <c r="R93" s="11" t="n">
        <v>0</v>
      </c>
      <c r="S93" s="53" t="n">
        <v>0</v>
      </c>
      <c r="T93" s="53" t="n">
        <v>8</v>
      </c>
      <c r="U93" s="51" t="s">
        <v>40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40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40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40</v>
      </c>
      <c r="R94" s="67" t="n">
        <v>0</v>
      </c>
      <c r="S94" s="70" t="n">
        <v>0</v>
      </c>
      <c r="T94" s="70" t="n">
        <v>8</v>
      </c>
      <c r="U94" s="68" t="s">
        <v>40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40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40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40</v>
      </c>
      <c r="R95" s="11" t="n">
        <v>0</v>
      </c>
      <c r="S95" s="53" t="n">
        <v>0</v>
      </c>
      <c r="T95" s="53" t="n">
        <v>8</v>
      </c>
      <c r="U95" s="51" t="s">
        <v>40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40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40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40</v>
      </c>
      <c r="R96" s="11" t="n">
        <v>1</v>
      </c>
      <c r="S96" s="53" t="n">
        <v>4</v>
      </c>
      <c r="T96" s="53" t="n">
        <v>12</v>
      </c>
      <c r="U96" s="51" t="s">
        <v>40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40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40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40</v>
      </c>
      <c r="R97" s="11" t="n">
        <v>0</v>
      </c>
      <c r="S97" s="53" t="n">
        <v>0</v>
      </c>
      <c r="T97" s="53" t="n">
        <v>12</v>
      </c>
      <c r="U97" s="51" t="s">
        <v>40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40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40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40</v>
      </c>
      <c r="R98" s="11" t="n">
        <v>0</v>
      </c>
      <c r="S98" s="53" t="n">
        <v>0</v>
      </c>
      <c r="T98" s="53" t="n">
        <v>12</v>
      </c>
      <c r="U98" s="51" t="s">
        <v>40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40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40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40</v>
      </c>
      <c r="R99" s="67" t="n">
        <v>0</v>
      </c>
      <c r="S99" s="70" t="n">
        <v>0</v>
      </c>
      <c r="T99" s="70" t="n">
        <v>12</v>
      </c>
      <c r="U99" s="68" t="s">
        <v>40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40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40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40</v>
      </c>
      <c r="R100" s="11" t="n">
        <v>0</v>
      </c>
      <c r="S100" s="53" t="n">
        <v>0</v>
      </c>
      <c r="T100" s="53" t="n">
        <v>12</v>
      </c>
      <c r="U100" s="51" t="s">
        <v>40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2</v>
      </c>
      <c r="AI100" s="62" t="s">
        <v>42</v>
      </c>
      <c r="AJ100" s="62" t="s">
        <v>42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40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40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40</v>
      </c>
      <c r="R101" s="11" t="n">
        <v>0</v>
      </c>
      <c r="S101" s="53" t="n">
        <v>0</v>
      </c>
      <c r="T101" s="53" t="n">
        <v>12</v>
      </c>
      <c r="U101" s="51" t="s">
        <v>40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40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40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40</v>
      </c>
      <c r="R102" s="11" t="n">
        <v>0</v>
      </c>
      <c r="S102" s="53" t="n">
        <v>0</v>
      </c>
      <c r="T102" s="53" t="n">
        <v>12</v>
      </c>
      <c r="U102" s="51" t="s">
        <v>40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40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40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40</v>
      </c>
      <c r="R103" s="11" t="n">
        <v>0</v>
      </c>
      <c r="S103" s="53" t="n">
        <v>0</v>
      </c>
      <c r="T103" s="53" t="n">
        <v>12</v>
      </c>
      <c r="U103" s="51" t="s">
        <v>40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40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40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40</v>
      </c>
      <c r="R104" s="67" t="n">
        <v>0</v>
      </c>
      <c r="S104" s="70" t="n">
        <v>0</v>
      </c>
      <c r="T104" s="70" t="n">
        <v>12</v>
      </c>
      <c r="U104" s="68" t="s">
        <v>40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40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40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40</v>
      </c>
      <c r="R105" s="11" t="n">
        <v>0</v>
      </c>
      <c r="S105" s="53" t="n">
        <v>0</v>
      </c>
      <c r="T105" s="53" t="n">
        <v>12</v>
      </c>
      <c r="U105" s="51" t="s">
        <v>40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40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40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40</v>
      </c>
      <c r="R106" s="11" t="n">
        <v>0</v>
      </c>
      <c r="S106" s="53" t="n">
        <v>0</v>
      </c>
      <c r="T106" s="53" t="n">
        <v>12</v>
      </c>
      <c r="U106" s="51" t="s">
        <v>40</v>
      </c>
      <c r="V106" s="10"/>
      <c r="W106" s="52" t="n">
        <v>45739</v>
      </c>
      <c r="X106" s="54" t="s">
        <v>41</v>
      </c>
      <c r="Y106" s="54" t="s">
        <v>41</v>
      </c>
      <c r="Z106" s="54" t="s">
        <v>41</v>
      </c>
      <c r="AA106" s="61" t="s">
        <v>41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65" t="n">
        <v>45740</v>
      </c>
      <c r="B107" s="66" t="n">
        <v>0</v>
      </c>
      <c r="C107" s="67" t="n">
        <v>0</v>
      </c>
      <c r="D107" s="67" t="n">
        <v>0</v>
      </c>
      <c r="E107" s="96" t="n">
        <v>0</v>
      </c>
      <c r="F107" s="67" t="s">
        <v>43</v>
      </c>
      <c r="G107" s="66" t="n">
        <v>0</v>
      </c>
      <c r="H107" s="67" t="n">
        <v>0</v>
      </c>
      <c r="I107" s="67" t="n">
        <v>17</v>
      </c>
      <c r="J107" s="96" t="n">
        <v>0</v>
      </c>
      <c r="K107" s="68" t="s">
        <v>44</v>
      </c>
      <c r="L107" s="10"/>
      <c r="M107" s="69" t="n">
        <v>45740</v>
      </c>
      <c r="N107" s="67" t="n">
        <v>0</v>
      </c>
      <c r="O107" s="67" t="n">
        <v>0</v>
      </c>
      <c r="P107" s="67" t="n">
        <v>0</v>
      </c>
      <c r="Q107" s="68" t="s">
        <v>43</v>
      </c>
      <c r="R107" s="67" t="n">
        <v>2</v>
      </c>
      <c r="S107" s="70" t="n">
        <v>8</v>
      </c>
      <c r="T107" s="70" t="n">
        <v>20</v>
      </c>
      <c r="U107" s="68" t="s">
        <v>44</v>
      </c>
      <c r="V107" s="10"/>
      <c r="W107" s="69" t="n">
        <v>45740</v>
      </c>
      <c r="X107" s="71" t="s">
        <v>41</v>
      </c>
      <c r="Y107" s="71" t="s">
        <v>41</v>
      </c>
      <c r="Z107" s="71" t="s">
        <v>41</v>
      </c>
      <c r="AA107" s="72" t="s">
        <v>41</v>
      </c>
      <c r="AB107" s="74" t="n">
        <v>3853</v>
      </c>
      <c r="AC107" s="75" t="n">
        <v>6973</v>
      </c>
      <c r="AD107" s="84" t="n">
        <f aca="false">SUM(AB107:AC107)</f>
        <v>10826</v>
      </c>
      <c r="AE107" s="97"/>
      <c r="AF107" s="97"/>
      <c r="AG107" s="97"/>
      <c r="AH107" s="97"/>
      <c r="AI107" s="97"/>
      <c r="AJ107" s="97"/>
      <c r="AK107" s="97"/>
      <c r="AL107" s="97"/>
    </row>
    <row r="115" customFormat="false" ht="15.5" hidden="false" customHeight="false" outlineLevel="0" collapsed="false">
      <c r="AB115" s="102"/>
      <c r="AE115" s="1" t="s">
        <v>45</v>
      </c>
    </row>
    <row r="116" customFormat="false" ht="15.5" hidden="false" customHeight="false" outlineLevel="0" collapsed="false">
      <c r="A116" s="1" t="s">
        <v>46</v>
      </c>
    </row>
    <row r="117" customFormat="false" ht="15.5" hidden="false" customHeight="false" outlineLevel="0" collapsed="false">
      <c r="A117" s="1" t="s">
        <v>47</v>
      </c>
      <c r="AE117" s="1" t="s">
        <v>48</v>
      </c>
    </row>
    <row r="118" customFormat="false" ht="15.5" hidden="false" customHeight="false" outlineLevel="0" collapsed="false">
      <c r="A118" s="1" t="s">
        <v>49</v>
      </c>
    </row>
    <row r="119" customFormat="false" ht="15.5" hidden="false" customHeight="false" outlineLevel="0" collapsed="false">
      <c r="A119" s="1" t="s">
        <v>50</v>
      </c>
    </row>
    <row r="120" customFormat="false" ht="15.5" hidden="false" customHeight="false" outlineLevel="0" collapsed="false">
      <c r="A120" s="1" t="s">
        <v>51</v>
      </c>
    </row>
    <row r="121" customFormat="false" ht="15.5" hidden="false" customHeight="false" outlineLevel="0" collapsed="false">
      <c r="A121" s="1" t="s">
        <v>52</v>
      </c>
    </row>
    <row r="122" customFormat="false" ht="15.5" hidden="false" customHeight="false" outlineLevel="0" collapsed="false">
      <c r="A122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4</v>
      </c>
      <c r="B1" s="104"/>
      <c r="C1" s="105"/>
    </row>
    <row r="2" customFormat="false" ht="12.5" hidden="false" customHeight="false" outlineLevel="0" collapsed="false">
      <c r="A2" s="106" t="s">
        <v>55</v>
      </c>
      <c r="B2" s="107"/>
    </row>
    <row r="3" customFormat="false" ht="12.5" hidden="false" customHeight="false" outlineLevel="0" collapsed="false">
      <c r="A3" s="107" t="s">
        <v>56</v>
      </c>
      <c r="B3" s="107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08" t="s">
        <v>58</v>
      </c>
      <c r="B5" s="107"/>
    </row>
    <row r="6" customFormat="false" ht="12.5" hidden="false" customHeight="false" outlineLevel="0" collapsed="false">
      <c r="A6" s="107" t="s">
        <v>59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60</v>
      </c>
      <c r="B8" s="110"/>
      <c r="C8" s="111"/>
      <c r="D8" s="111"/>
      <c r="E8" s="111"/>
      <c r="F8" s="111"/>
      <c r="G8" s="112"/>
      <c r="H8" s="113" t="s">
        <v>61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2</v>
      </c>
      <c r="C9" s="115" t="s">
        <v>63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4</v>
      </c>
      <c r="D10" s="107"/>
      <c r="E10" s="107"/>
    </row>
    <row r="11" customFormat="false" ht="14.5" hidden="false" customHeight="false" outlineLevel="0" collapsed="false">
      <c r="C11" s="119" t="s">
        <v>65</v>
      </c>
    </row>
    <row r="12" customFormat="false" ht="12.5" hidden="false" customHeight="false" outlineLevel="0" collapsed="false">
      <c r="C12" s="120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5" t="s">
        <v>68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5" t="s">
        <v>71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2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2" t="s">
        <v>74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25T1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