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6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99"/>
    <col collapsed="false" customWidth="true" hidden="true" outlineLevel="0" max="24" min="24" style="1" width="15.44"/>
    <col collapsed="false" customWidth="true" hidden="true" outlineLevel="0" max="25" min="25" style="1" width="14.81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s">
        <v>41</v>
      </c>
      <c r="Y101" s="54" t="s">
        <v>41</v>
      </c>
      <c r="Z101" s="54" t="s">
        <v>41</v>
      </c>
      <c r="AA101" s="61" t="s">
        <v>41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65" t="n">
        <v>45735</v>
      </c>
      <c r="B102" s="66" t="n">
        <v>0</v>
      </c>
      <c r="C102" s="67" t="n">
        <v>0</v>
      </c>
      <c r="D102" s="67" t="n">
        <v>0</v>
      </c>
      <c r="E102" s="96" t="n">
        <v>0</v>
      </c>
      <c r="F102" s="67" t="s">
        <v>40</v>
      </c>
      <c r="G102" s="66" t="n">
        <v>0</v>
      </c>
      <c r="H102" s="67" t="n">
        <v>0</v>
      </c>
      <c r="I102" s="67" t="n">
        <v>17</v>
      </c>
      <c r="J102" s="96" t="n">
        <v>0</v>
      </c>
      <c r="K102" s="68" t="s">
        <v>40</v>
      </c>
      <c r="L102" s="10"/>
      <c r="M102" s="69" t="n">
        <v>45735</v>
      </c>
      <c r="N102" s="67" t="n">
        <v>0</v>
      </c>
      <c r="O102" s="67" t="n">
        <v>0</v>
      </c>
      <c r="P102" s="67" t="n">
        <v>0</v>
      </c>
      <c r="Q102" s="68" t="s">
        <v>40</v>
      </c>
      <c r="R102" s="67" t="n">
        <v>0</v>
      </c>
      <c r="S102" s="70" t="n">
        <v>0</v>
      </c>
      <c r="T102" s="70" t="n">
        <v>12</v>
      </c>
      <c r="U102" s="68" t="s">
        <v>40</v>
      </c>
      <c r="V102" s="10"/>
      <c r="W102" s="69" t="n">
        <v>45735</v>
      </c>
      <c r="X102" s="71" t="s">
        <v>41</v>
      </c>
      <c r="Y102" s="71" t="s">
        <v>41</v>
      </c>
      <c r="Z102" s="71" t="s">
        <v>41</v>
      </c>
      <c r="AA102" s="72" t="s">
        <v>41</v>
      </c>
      <c r="AB102" s="74" t="n">
        <v>6147</v>
      </c>
      <c r="AC102" s="75" t="n">
        <v>8399</v>
      </c>
      <c r="AD102" s="84" t="n">
        <f aca="false">SUM(AB102:AC102)</f>
        <v>14546</v>
      </c>
      <c r="AE102" s="97" t="n">
        <v>8.1</v>
      </c>
      <c r="AF102" s="97" t="n">
        <v>7.9</v>
      </c>
      <c r="AG102" s="97" t="n">
        <v>4.8</v>
      </c>
      <c r="AH102" s="97"/>
      <c r="AI102" s="97"/>
      <c r="AJ102" s="97"/>
      <c r="AK102" s="97" t="n">
        <v>12.8</v>
      </c>
      <c r="AL102" s="97" t="n">
        <v>14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0T1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