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17"/>
    <col collapsed="false" customWidth="true" hidden="true" outlineLevel="0" max="24" min="24" style="1" width="21.44"/>
    <col collapsed="false" customWidth="true" hidden="true" outlineLevel="0" max="25" min="25" style="1" width="17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s">
        <v>41</v>
      </c>
      <c r="Y99" s="71" t="s">
        <v>41</v>
      </c>
      <c r="Z99" s="71" t="s">
        <v>41</v>
      </c>
      <c r="AA99" s="72" t="s">
        <v>41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65" t="n">
        <v>45733</v>
      </c>
      <c r="B100" s="66" t="n">
        <v>0</v>
      </c>
      <c r="C100" s="67" t="n">
        <v>0</v>
      </c>
      <c r="D100" s="67" t="n">
        <v>0</v>
      </c>
      <c r="E100" s="96" t="n">
        <v>0</v>
      </c>
      <c r="F100" s="67" t="s">
        <v>40</v>
      </c>
      <c r="G100" s="66" t="n">
        <v>0</v>
      </c>
      <c r="H100" s="67" t="n">
        <v>0</v>
      </c>
      <c r="I100" s="67" t="n">
        <v>17</v>
      </c>
      <c r="J100" s="96" t="n">
        <v>0</v>
      </c>
      <c r="K100" s="68" t="s">
        <v>40</v>
      </c>
      <c r="L100" s="10"/>
      <c r="M100" s="69" t="n">
        <v>45733</v>
      </c>
      <c r="N100" s="67" t="n">
        <v>0</v>
      </c>
      <c r="O100" s="67" t="n">
        <v>0</v>
      </c>
      <c r="P100" s="67" t="n">
        <v>0</v>
      </c>
      <c r="Q100" s="68" t="s">
        <v>40</v>
      </c>
      <c r="R100" s="67" t="n">
        <v>0</v>
      </c>
      <c r="S100" s="70" t="n">
        <v>0</v>
      </c>
      <c r="T100" s="70" t="n">
        <v>12</v>
      </c>
      <c r="U100" s="68" t="s">
        <v>40</v>
      </c>
      <c r="V100" s="10"/>
      <c r="W100" s="69" t="n">
        <v>45733</v>
      </c>
      <c r="X100" s="71" t="s">
        <v>41</v>
      </c>
      <c r="Y100" s="71" t="s">
        <v>41</v>
      </c>
      <c r="Z100" s="71" t="s">
        <v>41</v>
      </c>
      <c r="AA100" s="72" t="s">
        <v>41</v>
      </c>
      <c r="AB100" s="74" t="n">
        <v>4807</v>
      </c>
      <c r="AC100" s="75" t="n">
        <v>8420</v>
      </c>
      <c r="AD100" s="84" t="n">
        <f aca="false">SUM(AB100:AC100)</f>
        <v>13227</v>
      </c>
      <c r="AE100" s="97" t="n">
        <v>9.5</v>
      </c>
      <c r="AF100" s="97" t="n">
        <v>8.4</v>
      </c>
      <c r="AG100" s="97" t="n">
        <v>5.6</v>
      </c>
      <c r="AH100" s="97" t="s">
        <v>42</v>
      </c>
      <c r="AI100" s="97" t="s">
        <v>42</v>
      </c>
      <c r="AJ100" s="97" t="s">
        <v>42</v>
      </c>
      <c r="AK100" s="97" t="n">
        <v>12.7</v>
      </c>
      <c r="AL100" s="97" t="n">
        <v>14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8T1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