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G103" activeCellId="0" sqref="AG10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26"/>
    <col collapsed="false" customWidth="true" hidden="false" outlineLevel="0" max="24" min="24" style="1" width="0.08"/>
    <col collapsed="false" customWidth="true" hidden="true" outlineLevel="0" max="25" min="25" style="1" width="17.53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s">
        <v>42</v>
      </c>
      <c r="AF97" s="62" t="s">
        <v>42</v>
      </c>
      <c r="AG97" s="62" t="s">
        <v>42</v>
      </c>
      <c r="AH97" s="62" t="s">
        <v>42</v>
      </c>
      <c r="AI97" s="62" t="s">
        <v>42</v>
      </c>
      <c r="AJ97" s="62" t="s">
        <v>42</v>
      </c>
      <c r="AK97" s="62" t="s">
        <v>42</v>
      </c>
      <c r="AL97" s="62" t="s">
        <v>42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s">
        <v>41</v>
      </c>
      <c r="Y98" s="54" t="s">
        <v>41</v>
      </c>
      <c r="Z98" s="54" t="s">
        <v>41</v>
      </c>
      <c r="AA98" s="61" t="s">
        <v>41</v>
      </c>
      <c r="AB98" s="58" t="n">
        <v>4386</v>
      </c>
      <c r="AC98" s="59" t="n">
        <v>8383</v>
      </c>
      <c r="AD98" s="86" t="n">
        <f aca="false">SUM(AB98:AC98)</f>
        <v>12769</v>
      </c>
      <c r="AE98" s="62" t="s">
        <v>42</v>
      </c>
      <c r="AF98" s="62" t="s">
        <v>42</v>
      </c>
      <c r="AG98" s="62" t="s">
        <v>42</v>
      </c>
      <c r="AH98" s="62" t="s">
        <v>42</v>
      </c>
      <c r="AI98" s="62" t="s">
        <v>42</v>
      </c>
      <c r="AJ98" s="62" t="s">
        <v>42</v>
      </c>
      <c r="AK98" s="62" t="s">
        <v>42</v>
      </c>
      <c r="AL98" s="62" t="s">
        <v>42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s">
        <v>41</v>
      </c>
      <c r="Y99" s="71" t="s">
        <v>41</v>
      </c>
      <c r="Z99" s="71" t="s">
        <v>41</v>
      </c>
      <c r="AA99" s="72" t="s">
        <v>41</v>
      </c>
      <c r="AB99" s="74" t="n">
        <v>3821</v>
      </c>
      <c r="AC99" s="75" t="n">
        <v>8470</v>
      </c>
      <c r="AD99" s="84" t="n">
        <f aca="false">SUM(AB99:AC99)</f>
        <v>12291</v>
      </c>
      <c r="AE99" s="97" t="s">
        <v>42</v>
      </c>
      <c r="AF99" s="97" t="s">
        <v>42</v>
      </c>
      <c r="AG99" s="97" t="s">
        <v>42</v>
      </c>
      <c r="AH99" s="97" t="s">
        <v>42</v>
      </c>
      <c r="AI99" s="97" t="s">
        <v>42</v>
      </c>
      <c r="AJ99" s="97" t="s">
        <v>42</v>
      </c>
      <c r="AK99" s="97" t="s">
        <v>42</v>
      </c>
      <c r="AL99" s="97" t="s">
        <v>42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7T1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