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7" activeCellId="0" sqref="C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72"/>
    <col collapsed="false" customWidth="true" hidden="true" outlineLevel="0" max="24" min="24" style="1" width="15.72"/>
    <col collapsed="false" customWidth="true" hidden="true" outlineLevel="0" max="25" min="25" style="1" width="14.35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0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s">
        <v>41</v>
      </c>
      <c r="Y66" s="54" t="s">
        <v>41</v>
      </c>
      <c r="Z66" s="54" t="s">
        <v>41</v>
      </c>
      <c r="AA66" s="61" t="s">
        <v>41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82" t="n">
        <v>45700</v>
      </c>
      <c r="B67" s="67" t="n">
        <v>0</v>
      </c>
      <c r="C67" s="67" t="n">
        <v>0</v>
      </c>
      <c r="D67" s="67" t="n">
        <v>0</v>
      </c>
      <c r="E67" s="67" t="n">
        <v>0</v>
      </c>
      <c r="F67" s="68" t="s">
        <v>40</v>
      </c>
      <c r="G67" s="67" t="n">
        <v>0</v>
      </c>
      <c r="H67" s="67" t="n">
        <v>0</v>
      </c>
      <c r="I67" s="67" t="n">
        <v>9</v>
      </c>
      <c r="J67" s="67" t="n">
        <v>0</v>
      </c>
      <c r="K67" s="68" t="s">
        <v>40</v>
      </c>
      <c r="L67" s="10"/>
      <c r="M67" s="69" t="n">
        <v>45700</v>
      </c>
      <c r="N67" s="67" t="n">
        <v>0</v>
      </c>
      <c r="O67" s="67" t="n">
        <v>0</v>
      </c>
      <c r="P67" s="67" t="n">
        <v>0</v>
      </c>
      <c r="Q67" s="68" t="s">
        <v>40</v>
      </c>
      <c r="R67" s="67" t="n">
        <v>0</v>
      </c>
      <c r="S67" s="70" t="n">
        <v>0</v>
      </c>
      <c r="T67" s="70" t="n">
        <v>8</v>
      </c>
      <c r="U67" s="68" t="s">
        <v>40</v>
      </c>
      <c r="V67" s="10"/>
      <c r="W67" s="69" t="n">
        <v>45700</v>
      </c>
      <c r="X67" s="71" t="s">
        <v>41</v>
      </c>
      <c r="Y67" s="71" t="s">
        <v>41</v>
      </c>
      <c r="Z67" s="71" t="s">
        <v>41</v>
      </c>
      <c r="AA67" s="72" t="s">
        <v>41</v>
      </c>
      <c r="AB67" s="74" t="n">
        <v>3791</v>
      </c>
      <c r="AC67" s="75" t="n">
        <v>8433</v>
      </c>
      <c r="AD67" s="84" t="n">
        <f aca="false">SUM(AB67:AC67)</f>
        <v>12224</v>
      </c>
      <c r="AE67" s="72" t="n">
        <v>14.9</v>
      </c>
      <c r="AF67" s="85" t="n">
        <v>7.8</v>
      </c>
      <c r="AG67" s="72" t="n">
        <v>4.1</v>
      </c>
      <c r="AH67" s="71"/>
      <c r="AI67" s="71"/>
      <c r="AJ67" s="71"/>
      <c r="AK67" s="85" t="n">
        <v>9.8</v>
      </c>
      <c r="AL67" s="97" t="n">
        <v>10.5</v>
      </c>
    </row>
    <row r="70" customFormat="false" ht="15.5" hidden="false" customHeight="false" outlineLevel="0" collapsed="false">
      <c r="A70" s="1" t="s">
        <v>43</v>
      </c>
      <c r="AB70" s="100"/>
      <c r="AE70" s="1" t="s">
        <v>44</v>
      </c>
    </row>
    <row r="71" customFormat="false" ht="15.5" hidden="false" customHeight="false" outlineLevel="0" collapsed="false">
      <c r="A71" s="1" t="s">
        <v>45</v>
      </c>
      <c r="AE71" s="1" t="s">
        <v>46</v>
      </c>
    </row>
    <row r="72" customFormat="false" ht="15.5" hidden="false" customHeight="false" outlineLevel="0" collapsed="false">
      <c r="A72" s="1" t="s">
        <v>47</v>
      </c>
      <c r="AE72" s="1" t="s">
        <v>48</v>
      </c>
    </row>
    <row r="73" customFormat="false" ht="15.5" hidden="false" customHeight="false" outlineLevel="0" collapsed="false">
      <c r="A73" s="1" t="s">
        <v>49</v>
      </c>
    </row>
    <row r="74" customFormat="false" ht="15.5" hidden="false" customHeight="false" outlineLevel="0" collapsed="false">
      <c r="A74" s="1" t="s">
        <v>50</v>
      </c>
    </row>
    <row r="75" customFormat="false" ht="15.5" hidden="false" customHeight="false" outlineLevel="0" collapsed="false">
      <c r="A75" s="1" t="s">
        <v>51</v>
      </c>
    </row>
    <row r="76" customFormat="false" ht="15.5" hidden="false" customHeight="false" outlineLevel="0" collapsed="false">
      <c r="A76" s="1" t="s">
        <v>52</v>
      </c>
    </row>
    <row r="77" customFormat="false" ht="15.5" hidden="false" customHeight="false" outlineLevel="0" collapsed="false">
      <c r="A77" s="1" t="s">
        <v>53</v>
      </c>
    </row>
    <row r="78" customFormat="false" ht="15.5" hidden="false" customHeight="false" outlineLevel="0" collapsed="false">
      <c r="A7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13T19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