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B71" activeCellId="0" sqref="AB71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81"/>
    <col collapsed="false" customWidth="true" hidden="false" outlineLevel="0" max="24" min="24" style="1" width="0.17"/>
    <col collapsed="false" customWidth="true" hidden="true" outlineLevel="0" max="25" min="25" style="1" width="14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s">
        <v>41</v>
      </c>
      <c r="Y60" s="54" t="s">
        <v>41</v>
      </c>
      <c r="Z60" s="54" t="s">
        <v>41</v>
      </c>
      <c r="AA60" s="61" t="s">
        <v>41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82" t="n">
        <v>45694</v>
      </c>
      <c r="B61" s="67" t="n">
        <v>0</v>
      </c>
      <c r="C61" s="67" t="n">
        <v>0</v>
      </c>
      <c r="D61" s="67" t="n">
        <v>0</v>
      </c>
      <c r="E61" s="67" t="n">
        <v>0</v>
      </c>
      <c r="F61" s="68" t="s">
        <v>40</v>
      </c>
      <c r="G61" s="67" t="n">
        <v>1</v>
      </c>
      <c r="H61" s="67" t="n">
        <v>4</v>
      </c>
      <c r="I61" s="67" t="n">
        <v>9</v>
      </c>
      <c r="J61" s="67" t="n">
        <v>0</v>
      </c>
      <c r="K61" s="68" t="s">
        <v>40</v>
      </c>
      <c r="L61" s="10"/>
      <c r="M61" s="69" t="n">
        <v>45694</v>
      </c>
      <c r="N61" s="67" t="n">
        <v>0</v>
      </c>
      <c r="O61" s="67" t="n">
        <v>0</v>
      </c>
      <c r="P61" s="67" t="n">
        <v>0</v>
      </c>
      <c r="Q61" s="68" t="s">
        <v>40</v>
      </c>
      <c r="R61" s="67" t="n">
        <v>0</v>
      </c>
      <c r="S61" s="70" t="n">
        <v>0</v>
      </c>
      <c r="T61" s="70" t="n">
        <v>8</v>
      </c>
      <c r="U61" s="68" t="s">
        <v>40</v>
      </c>
      <c r="V61" s="10"/>
      <c r="W61" s="69" t="n">
        <v>45694</v>
      </c>
      <c r="X61" s="71" t="s">
        <v>41</v>
      </c>
      <c r="Y61" s="71" t="s">
        <v>41</v>
      </c>
      <c r="Z61" s="71" t="s">
        <v>41</v>
      </c>
      <c r="AA61" s="72" t="s">
        <v>41</v>
      </c>
      <c r="AB61" s="74" t="n">
        <v>5814</v>
      </c>
      <c r="AC61" s="75" t="n">
        <v>8333</v>
      </c>
      <c r="AD61" s="84" t="n">
        <f aca="false">SUM(AB61:AC61)</f>
        <v>14147</v>
      </c>
      <c r="AE61" s="72" t="s">
        <v>42</v>
      </c>
      <c r="AF61" s="85" t="s">
        <v>42</v>
      </c>
      <c r="AG61" s="72" t="s">
        <v>42</v>
      </c>
      <c r="AH61" s="71"/>
      <c r="AI61" s="71"/>
      <c r="AJ61" s="71"/>
      <c r="AK61" s="85" t="s">
        <v>42</v>
      </c>
      <c r="AL61" s="97" t="s">
        <v>42</v>
      </c>
    </row>
    <row r="70" customFormat="false" ht="15.5" hidden="false" customHeight="false" outlineLevel="0" collapsed="false">
      <c r="A70" s="1" t="s">
        <v>43</v>
      </c>
      <c r="AB70" s="100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07T1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