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6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56" activeCellId="0" sqref="AK5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99"/>
    <col collapsed="false" customWidth="true" hidden="false" outlineLevel="0" max="24" min="24" style="1" width="0.08"/>
    <col collapsed="false" customWidth="true" hidden="true" outlineLevel="0" max="25" min="25" style="1" width="16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s">
        <v>41</v>
      </c>
      <c r="Y53" s="54" t="s">
        <v>41</v>
      </c>
      <c r="Z53" s="54" t="s">
        <v>41</v>
      </c>
      <c r="AA53" s="61" t="s">
        <v>41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s">
        <v>41</v>
      </c>
      <c r="Y54" s="71" t="s">
        <v>41</v>
      </c>
      <c r="Z54" s="71" t="s">
        <v>41</v>
      </c>
      <c r="AA54" s="72" t="s">
        <v>41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31T1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