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8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SE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2.26"/>
    <col collapsed="false" customWidth="true" hidden="true" outlineLevel="0" max="25" min="25" style="1" width="14.62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6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402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 t="n">
        <v>-2940</v>
      </c>
      <c r="Y171" s="10" t="n">
        <v>-3150</v>
      </c>
      <c r="Z171" s="56" t="n">
        <f aca="false">SUM(X171:Y171)</f>
        <v>-6090</v>
      </c>
      <c r="AA171" s="56" t="n">
        <f aca="false">AVERAGE(Z165:Z171)</f>
        <v>-5874.28571428572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48" t="n">
        <v>45454</v>
      </c>
      <c r="B172" s="49" t="n">
        <v>0</v>
      </c>
      <c r="C172" s="11" t="n">
        <v>0</v>
      </c>
      <c r="D172" s="11" t="n">
        <v>0</v>
      </c>
      <c r="E172" s="11" t="n">
        <v>0</v>
      </c>
      <c r="F172" s="51" t="s">
        <v>44</v>
      </c>
      <c r="G172" s="53" t="n">
        <v>0</v>
      </c>
      <c r="H172" s="11" t="n">
        <v>0</v>
      </c>
      <c r="I172" s="11" t="n">
        <v>56</v>
      </c>
      <c r="J172" s="11" t="n">
        <v>4</v>
      </c>
      <c r="K172" s="51" t="s">
        <v>44</v>
      </c>
      <c r="L172" s="81"/>
      <c r="M172" s="52" t="n">
        <v>45454</v>
      </c>
      <c r="N172" s="53" t="n">
        <v>0</v>
      </c>
      <c r="O172" s="11" t="n">
        <v>0</v>
      </c>
      <c r="P172" s="11" t="n">
        <v>0</v>
      </c>
      <c r="Q172" s="51" t="s">
        <v>44</v>
      </c>
      <c r="R172" s="53" t="n">
        <v>0</v>
      </c>
      <c r="S172" s="53" t="n">
        <v>0</v>
      </c>
      <c r="T172" s="53" t="n">
        <v>8</v>
      </c>
      <c r="U172" s="51" t="s">
        <v>44</v>
      </c>
      <c r="V172" s="81"/>
      <c r="W172" s="52" t="n">
        <v>45454</v>
      </c>
      <c r="X172" s="10" t="n">
        <v>-2930</v>
      </c>
      <c r="Y172" s="10" t="n">
        <v>-3300</v>
      </c>
      <c r="Z172" s="56" t="n">
        <f aca="false">SUM(X172:Y172)</f>
        <v>-6230</v>
      </c>
      <c r="AA172" s="56" t="n">
        <f aca="false">AVERAGE(Z166:Z172)</f>
        <v>-6054.28571428572</v>
      </c>
      <c r="AB172" s="123" t="n">
        <v>3394</v>
      </c>
      <c r="AC172" s="121" t="n">
        <v>8344</v>
      </c>
      <c r="AD172" s="109" t="n">
        <f aca="false">SUM(AB172:AC172)</f>
        <v>11738</v>
      </c>
      <c r="AE172" s="60" t="n">
        <v>3.4</v>
      </c>
      <c r="AF172" s="59" t="n">
        <v>2.9</v>
      </c>
      <c r="AG172" s="60" t="n">
        <v>5</v>
      </c>
      <c r="AH172" s="116"/>
      <c r="AI172" s="116"/>
      <c r="AJ172" s="116"/>
      <c r="AK172" s="59" t="n">
        <v>23.3</v>
      </c>
      <c r="AL172" s="111" t="n">
        <v>25.3</v>
      </c>
    </row>
    <row r="173" s="62" customFormat="true" ht="16.5" hidden="false" customHeight="false" outlineLevel="0" collapsed="false">
      <c r="A173" s="48" t="n">
        <v>45455</v>
      </c>
      <c r="B173" s="49" t="n">
        <v>0</v>
      </c>
      <c r="C173" s="11" t="n">
        <v>0</v>
      </c>
      <c r="D173" s="11" t="n">
        <v>0</v>
      </c>
      <c r="E173" s="11" t="n">
        <v>0</v>
      </c>
      <c r="F173" s="51" t="s">
        <v>52</v>
      </c>
      <c r="G173" s="53" t="n">
        <v>0</v>
      </c>
      <c r="H173" s="11" t="n">
        <v>0</v>
      </c>
      <c r="I173" s="11" t="n">
        <v>56</v>
      </c>
      <c r="J173" s="11" t="n">
        <v>4</v>
      </c>
      <c r="K173" s="51" t="s">
        <v>52</v>
      </c>
      <c r="L173" s="81"/>
      <c r="M173" s="52" t="n">
        <v>45455</v>
      </c>
      <c r="N173" s="53" t="n">
        <v>0</v>
      </c>
      <c r="O173" s="11" t="n">
        <v>0</v>
      </c>
      <c r="P173" s="11" t="n">
        <v>0</v>
      </c>
      <c r="Q173" s="51" t="s">
        <v>52</v>
      </c>
      <c r="R173" s="53" t="n">
        <v>0</v>
      </c>
      <c r="S173" s="53" t="n">
        <v>0</v>
      </c>
      <c r="T173" s="53" t="n">
        <v>8</v>
      </c>
      <c r="U173" s="51" t="s">
        <v>52</v>
      </c>
      <c r="V173" s="81"/>
      <c r="W173" s="52" t="n">
        <v>45455</v>
      </c>
      <c r="X173" s="10" t="n">
        <v>-2980</v>
      </c>
      <c r="Y173" s="10" t="n">
        <v>-3530</v>
      </c>
      <c r="Z173" s="56" t="n">
        <f aca="false">SUM(X173:Y173)</f>
        <v>-6510</v>
      </c>
      <c r="AA173" s="56" t="n">
        <f aca="false">AVERAGE(Z167:Z173)</f>
        <v>-6221.42857142857</v>
      </c>
      <c r="AB173" s="126" t="n">
        <v>3341</v>
      </c>
      <c r="AC173" s="121" t="n">
        <v>8326</v>
      </c>
      <c r="AD173" s="109" t="n">
        <f aca="false">SUM(AB173:AC173)</f>
        <v>11667</v>
      </c>
      <c r="AE173" s="60" t="n">
        <v>3.2</v>
      </c>
      <c r="AF173" s="59" t="n">
        <v>2.7</v>
      </c>
      <c r="AG173" s="60" t="n">
        <v>4.5</v>
      </c>
      <c r="AH173" s="116"/>
      <c r="AI173" s="116"/>
      <c r="AJ173" s="116"/>
      <c r="AK173" s="59" t="n">
        <v>23.8</v>
      </c>
      <c r="AL173" s="59" t="n">
        <v>26</v>
      </c>
    </row>
    <row r="174" s="62" customFormat="true" ht="16.5" hidden="false" customHeight="false" outlineLevel="0" collapsed="false">
      <c r="A174" s="48" t="n">
        <v>45456</v>
      </c>
      <c r="B174" s="49" t="n">
        <v>0</v>
      </c>
      <c r="C174" s="11" t="n">
        <v>0</v>
      </c>
      <c r="D174" s="11" t="n">
        <v>0</v>
      </c>
      <c r="E174" s="11" t="n">
        <v>0</v>
      </c>
      <c r="F174" s="51" t="s">
        <v>52</v>
      </c>
      <c r="G174" s="53" t="n">
        <v>0</v>
      </c>
      <c r="H174" s="11" t="n">
        <v>0</v>
      </c>
      <c r="I174" s="11" t="n">
        <v>56</v>
      </c>
      <c r="J174" s="11" t="n">
        <v>4</v>
      </c>
      <c r="K174" s="51" t="s">
        <v>52</v>
      </c>
      <c r="L174" s="81"/>
      <c r="M174" s="52" t="n">
        <v>45456</v>
      </c>
      <c r="N174" s="53" t="n">
        <v>0</v>
      </c>
      <c r="O174" s="11" t="n">
        <v>0</v>
      </c>
      <c r="P174" s="11" t="n">
        <v>0</v>
      </c>
      <c r="Q174" s="51" t="s">
        <v>52</v>
      </c>
      <c r="R174" s="53" t="n">
        <v>0</v>
      </c>
      <c r="S174" s="53" t="n">
        <v>0</v>
      </c>
      <c r="T174" s="53" t="n">
        <v>8</v>
      </c>
      <c r="U174" s="51" t="s">
        <v>52</v>
      </c>
      <c r="V174" s="81"/>
      <c r="W174" s="52" t="n">
        <v>45456</v>
      </c>
      <c r="X174" s="10" t="n">
        <v>-2550</v>
      </c>
      <c r="Y174" s="10" t="n">
        <v>-3070</v>
      </c>
      <c r="Z174" s="56" t="n">
        <f aca="false">SUM(X174:Y174)</f>
        <v>-5620</v>
      </c>
      <c r="AA174" s="56" t="n">
        <f aca="false">AVERAGE(Z168:Z174)</f>
        <v>-6130</v>
      </c>
      <c r="AB174" s="126" t="n">
        <v>2786</v>
      </c>
      <c r="AC174" s="121" t="n">
        <v>8333</v>
      </c>
      <c r="AD174" s="109" t="n">
        <f aca="false">SUM(AB174:AC174)</f>
        <v>11119</v>
      </c>
      <c r="AE174" s="60" t="n">
        <v>3.1</v>
      </c>
      <c r="AF174" s="59" t="n">
        <v>3</v>
      </c>
      <c r="AG174" s="59" t="n">
        <v>4</v>
      </c>
      <c r="AH174" s="116"/>
      <c r="AI174" s="116"/>
      <c r="AJ174" s="116"/>
      <c r="AK174" s="59" t="n">
        <v>23.1</v>
      </c>
      <c r="AL174" s="59" t="n">
        <v>25.8</v>
      </c>
    </row>
    <row r="175" s="62" customFormat="true" ht="16.5" hidden="false" customHeight="false" outlineLevel="0" collapsed="false">
      <c r="A175" s="64" t="n">
        <v>45457</v>
      </c>
      <c r="B175" s="65" t="n">
        <v>0</v>
      </c>
      <c r="C175" s="66" t="n">
        <v>0</v>
      </c>
      <c r="D175" s="66" t="n">
        <v>0</v>
      </c>
      <c r="E175" s="66" t="n">
        <v>0</v>
      </c>
      <c r="F175" s="68" t="s">
        <v>52</v>
      </c>
      <c r="G175" s="70" t="n">
        <v>0</v>
      </c>
      <c r="H175" s="66" t="n">
        <v>0</v>
      </c>
      <c r="I175" s="66" t="n">
        <v>56</v>
      </c>
      <c r="J175" s="66" t="n">
        <v>4</v>
      </c>
      <c r="K175" s="68" t="s">
        <v>52</v>
      </c>
      <c r="L175" s="81"/>
      <c r="M175" s="69" t="n">
        <v>45457</v>
      </c>
      <c r="N175" s="70" t="n">
        <v>0</v>
      </c>
      <c r="O175" s="66" t="n">
        <v>0</v>
      </c>
      <c r="P175" s="66" t="n">
        <v>0</v>
      </c>
      <c r="Q175" s="68" t="s">
        <v>52</v>
      </c>
      <c r="R175" s="70" t="n">
        <v>0</v>
      </c>
      <c r="S175" s="70" t="n">
        <v>0</v>
      </c>
      <c r="T175" s="70" t="n">
        <v>8</v>
      </c>
      <c r="U175" s="68" t="s">
        <v>52</v>
      </c>
      <c r="V175" s="81"/>
      <c r="W175" s="69" t="n">
        <v>45457</v>
      </c>
      <c r="X175" s="20" t="n">
        <v>-2490</v>
      </c>
      <c r="Y175" s="20" t="n">
        <v>-2890</v>
      </c>
      <c r="Z175" s="73" t="n">
        <f aca="false">SUM(X175:Y175)</f>
        <v>-5380</v>
      </c>
      <c r="AA175" s="73" t="n">
        <f aca="false">AVERAGE(Z169:Z175)</f>
        <v>-5942.85714285714</v>
      </c>
      <c r="AB175" s="124" t="n">
        <v>2562</v>
      </c>
      <c r="AC175" s="134" t="n">
        <v>8347</v>
      </c>
      <c r="AD175" s="113" t="n">
        <f aca="false">SUM(AB175:AC175)</f>
        <v>10909</v>
      </c>
      <c r="AE175" s="76" t="n">
        <v>3</v>
      </c>
      <c r="AF175" s="75" t="n">
        <v>3.2</v>
      </c>
      <c r="AG175" s="76" t="n">
        <v>4</v>
      </c>
      <c r="AH175" s="76"/>
      <c r="AI175" s="76"/>
      <c r="AJ175" s="76"/>
      <c r="AK175" s="75" t="n">
        <v>22.6</v>
      </c>
      <c r="AL175" s="75" t="n">
        <v>25.2</v>
      </c>
    </row>
    <row r="176" customFormat="false" ht="16.5" hidden="false" customHeight="false" outlineLevel="0" collapsed="false">
      <c r="A176" s="48" t="n">
        <v>45458</v>
      </c>
      <c r="B176" s="49" t="n">
        <v>0</v>
      </c>
      <c r="C176" s="11" t="n">
        <v>0</v>
      </c>
      <c r="D176" s="11" t="n">
        <v>0</v>
      </c>
      <c r="E176" s="11" t="n">
        <v>0</v>
      </c>
      <c r="F176" s="51" t="s">
        <v>52</v>
      </c>
      <c r="G176" s="53" t="n">
        <v>0</v>
      </c>
      <c r="H176" s="11" t="n">
        <v>0</v>
      </c>
      <c r="I176" s="11" t="n">
        <v>56</v>
      </c>
      <c r="J176" s="11" t="n">
        <v>4</v>
      </c>
      <c r="K176" s="51" t="s">
        <v>52</v>
      </c>
      <c r="L176" s="81"/>
      <c r="M176" s="52" t="n">
        <v>45458</v>
      </c>
      <c r="N176" s="53" t="n">
        <v>0</v>
      </c>
      <c r="O176" s="11" t="n">
        <v>0</v>
      </c>
      <c r="P176" s="11" t="n">
        <v>0</v>
      </c>
      <c r="Q176" s="51" t="s">
        <v>52</v>
      </c>
      <c r="R176" s="53" t="n">
        <v>0</v>
      </c>
      <c r="S176" s="53" t="n">
        <v>0</v>
      </c>
      <c r="T176" s="53" t="n">
        <v>8</v>
      </c>
      <c r="U176" s="51" t="s">
        <v>52</v>
      </c>
      <c r="V176" s="81"/>
      <c r="W176" s="52" t="n">
        <v>45458</v>
      </c>
      <c r="X176" s="10" t="n">
        <v>-2830</v>
      </c>
      <c r="Y176" s="10" t="n">
        <v>-3010</v>
      </c>
      <c r="Z176" s="56" t="n">
        <f aca="false">SUM(X176:Y176)</f>
        <v>-5840</v>
      </c>
      <c r="AA176" s="56" t="n">
        <f aca="false">AVERAGE(Z170:Z176)</f>
        <v>-5905.71428571429</v>
      </c>
      <c r="AB176" s="126" t="n">
        <v>2378</v>
      </c>
      <c r="AC176" s="121" t="n">
        <v>8330</v>
      </c>
      <c r="AD176" s="109" t="n">
        <f aca="false">SUM(AB176:AC176)</f>
        <v>10708</v>
      </c>
      <c r="AE176" s="60" t="s">
        <v>45</v>
      </c>
      <c r="AF176" s="59" t="n">
        <v>3.2</v>
      </c>
      <c r="AG176" s="60" t="n">
        <v>4.3</v>
      </c>
      <c r="AH176" s="60"/>
      <c r="AI176" s="60"/>
      <c r="AJ176" s="60"/>
      <c r="AK176" s="59" t="n">
        <v>22</v>
      </c>
      <c r="AL176" s="59" t="n">
        <v>24.7</v>
      </c>
    </row>
    <row r="177" customFormat="false" ht="16.5" hidden="false" customHeight="false" outlineLevel="0" collapsed="false">
      <c r="A177" s="48" t="n">
        <v>45459</v>
      </c>
      <c r="B177" s="49" t="n">
        <v>0</v>
      </c>
      <c r="C177" s="11" t="n">
        <v>0</v>
      </c>
      <c r="D177" s="11" t="n">
        <v>0</v>
      </c>
      <c r="E177" s="11" t="n">
        <v>0</v>
      </c>
      <c r="F177" s="51" t="s">
        <v>52</v>
      </c>
      <c r="G177" s="53" t="n">
        <v>0</v>
      </c>
      <c r="H177" s="11" t="n">
        <v>0</v>
      </c>
      <c r="I177" s="11" t="n">
        <v>56</v>
      </c>
      <c r="J177" s="11" t="n">
        <v>4</v>
      </c>
      <c r="K177" s="51" t="s">
        <v>52</v>
      </c>
      <c r="L177" s="81"/>
      <c r="M177" s="52" t="n">
        <v>45459</v>
      </c>
      <c r="N177" s="53" t="n">
        <v>0</v>
      </c>
      <c r="O177" s="11" t="n">
        <v>0</v>
      </c>
      <c r="P177" s="11" t="n">
        <v>0</v>
      </c>
      <c r="Q177" s="51" t="s">
        <v>52</v>
      </c>
      <c r="R177" s="53" t="n">
        <v>0</v>
      </c>
      <c r="S177" s="53" t="n">
        <v>0</v>
      </c>
      <c r="T177" s="53" t="n">
        <v>8</v>
      </c>
      <c r="U177" s="51" t="s">
        <v>52</v>
      </c>
      <c r="V177" s="81"/>
      <c r="W177" s="52" t="n">
        <v>45459</v>
      </c>
      <c r="X177" s="10" t="n">
        <v>-3140</v>
      </c>
      <c r="Y177" s="10" t="n">
        <v>-3280</v>
      </c>
      <c r="Z177" s="56" t="n">
        <f aca="false">SUM(X177:Y177)</f>
        <v>-6420</v>
      </c>
      <c r="AA177" s="56" t="n">
        <f aca="false">AVERAGE(Z171:Z177)</f>
        <v>-6012.85714285714</v>
      </c>
      <c r="AB177" s="123" t="n">
        <v>2378</v>
      </c>
      <c r="AC177" s="121" t="n">
        <v>8332</v>
      </c>
      <c r="AD177" s="109" t="n">
        <f aca="false">SUM(AB177:AC177)</f>
        <v>10710</v>
      </c>
      <c r="AE177" s="60" t="s">
        <v>45</v>
      </c>
      <c r="AF177" s="59" t="n">
        <v>3.2</v>
      </c>
      <c r="AG177" s="60" t="n">
        <v>4.5</v>
      </c>
      <c r="AH177" s="60"/>
      <c r="AI177" s="60"/>
      <c r="AJ177" s="60"/>
      <c r="AK177" s="59" t="n">
        <v>21.8</v>
      </c>
      <c r="AL177" s="59" t="n">
        <v>24.4</v>
      </c>
    </row>
    <row r="178" s="62" customFormat="true" ht="16.5" hidden="false" customHeight="false" outlineLevel="0" collapsed="false">
      <c r="A178" s="48" t="n">
        <v>45460</v>
      </c>
      <c r="B178" s="49" t="n">
        <v>0</v>
      </c>
      <c r="C178" s="11" t="n">
        <v>0</v>
      </c>
      <c r="D178" s="11" t="n">
        <v>0</v>
      </c>
      <c r="E178" s="11" t="n">
        <v>0</v>
      </c>
      <c r="F178" s="51" t="s">
        <v>52</v>
      </c>
      <c r="G178" s="53" t="n">
        <v>0</v>
      </c>
      <c r="H178" s="11" t="n">
        <v>0</v>
      </c>
      <c r="I178" s="11" t="n">
        <v>56</v>
      </c>
      <c r="J178" s="11" t="n">
        <v>4</v>
      </c>
      <c r="K178" s="51" t="s">
        <v>52</v>
      </c>
      <c r="L178" s="81"/>
      <c r="M178" s="52" t="n">
        <v>45460</v>
      </c>
      <c r="N178" s="53" t="n">
        <v>0</v>
      </c>
      <c r="O178" s="11" t="n">
        <v>0</v>
      </c>
      <c r="P178" s="11" t="n">
        <v>0</v>
      </c>
      <c r="Q178" s="51" t="s">
        <v>52</v>
      </c>
      <c r="R178" s="53" t="n">
        <v>0</v>
      </c>
      <c r="S178" s="53" t="n">
        <v>0</v>
      </c>
      <c r="T178" s="53" t="n">
        <v>8</v>
      </c>
      <c r="U178" s="51" t="s">
        <v>52</v>
      </c>
      <c r="V178" s="81"/>
      <c r="W178" s="52" t="n">
        <v>45460</v>
      </c>
      <c r="X178" s="10" t="n">
        <v>-2880</v>
      </c>
      <c r="Y178" s="10" t="n">
        <v>-2910</v>
      </c>
      <c r="Z178" s="56" t="n">
        <f aca="false">SUM(X178:Y178)</f>
        <v>-5790</v>
      </c>
      <c r="AA178" s="56" t="n">
        <f aca="false">AVERAGE(Z172:Z178)</f>
        <v>-5970</v>
      </c>
      <c r="AB178" s="126" t="n">
        <v>2417</v>
      </c>
      <c r="AC178" s="121" t="n">
        <v>8503</v>
      </c>
      <c r="AD178" s="109" t="n">
        <f aca="false">SUM(AB178:AC178)</f>
        <v>10920</v>
      </c>
      <c r="AE178" s="59" t="s">
        <v>45</v>
      </c>
      <c r="AF178" s="59" t="n">
        <v>3.9</v>
      </c>
      <c r="AG178" s="59" t="n">
        <v>4.5</v>
      </c>
      <c r="AH178" s="59"/>
      <c r="AI178" s="59"/>
      <c r="AJ178" s="59"/>
      <c r="AK178" s="59" t="n">
        <v>21.4</v>
      </c>
      <c r="AL178" s="59" t="n">
        <v>23.9</v>
      </c>
    </row>
    <row r="179" s="62" customFormat="true" ht="16.5" hidden="false" customHeight="false" outlineLevel="0" collapsed="false">
      <c r="A179" s="48" t="n">
        <v>45461</v>
      </c>
      <c r="B179" s="49" t="n">
        <v>0</v>
      </c>
      <c r="C179" s="11" t="n">
        <v>0</v>
      </c>
      <c r="D179" s="11" t="n">
        <v>0</v>
      </c>
      <c r="E179" s="11" t="n">
        <v>0</v>
      </c>
      <c r="F179" s="51" t="s">
        <v>52</v>
      </c>
      <c r="G179" s="53" t="n">
        <v>0</v>
      </c>
      <c r="H179" s="11" t="n">
        <v>0</v>
      </c>
      <c r="I179" s="11" t="n">
        <v>56</v>
      </c>
      <c r="J179" s="11" t="n">
        <v>4</v>
      </c>
      <c r="K179" s="51" t="s">
        <v>52</v>
      </c>
      <c r="L179" s="81"/>
      <c r="M179" s="52" t="n">
        <v>45461</v>
      </c>
      <c r="N179" s="53" t="n">
        <v>0</v>
      </c>
      <c r="O179" s="11" t="n">
        <v>0</v>
      </c>
      <c r="P179" s="11" t="n">
        <v>0</v>
      </c>
      <c r="Q179" s="51" t="s">
        <v>52</v>
      </c>
      <c r="R179" s="53" t="n">
        <v>0</v>
      </c>
      <c r="S179" s="53" t="n">
        <v>0</v>
      </c>
      <c r="T179" s="53" t="n">
        <v>8</v>
      </c>
      <c r="U179" s="51" t="s">
        <v>52</v>
      </c>
      <c r="V179" s="81"/>
      <c r="W179" s="52" t="n">
        <v>45461</v>
      </c>
      <c r="X179" s="10"/>
      <c r="Y179" s="10"/>
      <c r="Z179" s="116" t="s">
        <v>40</v>
      </c>
      <c r="AA179" s="111" t="s">
        <v>40</v>
      </c>
      <c r="AB179" s="126" t="n">
        <v>1587</v>
      </c>
      <c r="AC179" s="121" t="n">
        <v>5366</v>
      </c>
      <c r="AD179" s="109" t="n">
        <f aca="false">SUM(AB179:AC179)</f>
        <v>6953</v>
      </c>
      <c r="AE179" s="59" t="s">
        <v>45</v>
      </c>
      <c r="AF179" s="59" t="n">
        <v>4.3</v>
      </c>
      <c r="AG179" s="59" t="n">
        <v>4.2</v>
      </c>
      <c r="AH179" s="59"/>
      <c r="AI179" s="59"/>
      <c r="AJ179" s="59"/>
      <c r="AK179" s="59" t="n">
        <v>21.3</v>
      </c>
      <c r="AL179" s="59" t="n">
        <v>23.3</v>
      </c>
    </row>
    <row r="180" s="62" customFormat="true" ht="16.5" hidden="false" customHeight="false" outlineLevel="0" collapsed="false">
      <c r="A180" s="64" t="n">
        <v>45462</v>
      </c>
      <c r="B180" s="65" t="n">
        <v>0</v>
      </c>
      <c r="C180" s="66" t="n">
        <v>0</v>
      </c>
      <c r="D180" s="66" t="n">
        <v>0</v>
      </c>
      <c r="E180" s="66" t="n">
        <v>0</v>
      </c>
      <c r="F180" s="68" t="s">
        <v>52</v>
      </c>
      <c r="G180" s="70" t="n">
        <v>0</v>
      </c>
      <c r="H180" s="66" t="n">
        <v>0</v>
      </c>
      <c r="I180" s="66" t="n">
        <v>56</v>
      </c>
      <c r="J180" s="66" t="n">
        <v>4</v>
      </c>
      <c r="K180" s="68" t="s">
        <v>52</v>
      </c>
      <c r="L180" s="81"/>
      <c r="M180" s="69" t="n">
        <v>45462</v>
      </c>
      <c r="N180" s="70" t="n">
        <v>0</v>
      </c>
      <c r="O180" s="66" t="n">
        <v>0</v>
      </c>
      <c r="P180" s="66" t="n">
        <v>0</v>
      </c>
      <c r="Q180" s="68" t="s">
        <v>52</v>
      </c>
      <c r="R180" s="70" t="n">
        <v>0</v>
      </c>
      <c r="S180" s="70" t="n">
        <v>0</v>
      </c>
      <c r="T180" s="70" t="n">
        <v>8</v>
      </c>
      <c r="U180" s="68" t="s">
        <v>52</v>
      </c>
      <c r="V180" s="81"/>
      <c r="W180" s="69" t="n">
        <v>45462</v>
      </c>
      <c r="X180" s="20"/>
      <c r="Y180" s="20"/>
      <c r="Z180" s="125" t="s">
        <v>40</v>
      </c>
      <c r="AA180" s="115" t="s">
        <v>40</v>
      </c>
      <c r="AB180" s="124" t="n">
        <v>3155</v>
      </c>
      <c r="AC180" s="134" t="n">
        <v>5382</v>
      </c>
      <c r="AD180" s="113" t="n">
        <f aca="false">SUM(AB180:AC180)</f>
        <v>8537</v>
      </c>
      <c r="AE180" s="75" t="n">
        <v>4</v>
      </c>
      <c r="AF180" s="75" t="n">
        <v>4.1</v>
      </c>
      <c r="AG180" s="75" t="n">
        <v>4</v>
      </c>
      <c r="AH180" s="75"/>
      <c r="AI180" s="75"/>
      <c r="AJ180" s="75"/>
      <c r="AK180" s="75" t="n">
        <v>21.1</v>
      </c>
      <c r="AL180" s="75" t="n">
        <v>22.7</v>
      </c>
    </row>
    <row r="185" customFormat="false" ht="15.5" hidden="false" customHeight="false" outlineLevel="0" collapsed="false">
      <c r="A185" s="1" t="s">
        <v>53</v>
      </c>
      <c r="AE185" s="1" t="s">
        <v>54</v>
      </c>
    </row>
    <row r="186" customFormat="false" ht="15.5" hidden="false" customHeight="false" outlineLevel="0" collapsed="false">
      <c r="A186" s="1" t="s">
        <v>55</v>
      </c>
      <c r="AE186" s="1" t="s">
        <v>56</v>
      </c>
    </row>
    <row r="187" customFormat="false" ht="15.5" hidden="false" customHeight="false" outlineLevel="0" collapsed="false">
      <c r="A187" s="1" t="s">
        <v>57</v>
      </c>
      <c r="AE187" s="1" t="s">
        <v>58</v>
      </c>
    </row>
    <row r="188" customFormat="false" ht="15.5" hidden="false" customHeight="false" outlineLevel="0" collapsed="false">
      <c r="A188" s="1" t="s">
        <v>59</v>
      </c>
    </row>
    <row r="189" customFormat="false" ht="15.5" hidden="false" customHeight="false" outlineLevel="0" collapsed="false">
      <c r="A189" s="1" t="s">
        <v>60</v>
      </c>
    </row>
    <row r="190" customFormat="false" ht="15.5" hidden="false" customHeight="false" outlineLevel="0" collapsed="false">
      <c r="A190" s="1" t="s">
        <v>61</v>
      </c>
    </row>
    <row r="191" customFormat="false" ht="15.5" hidden="false" customHeight="false" outlineLevel="0" collapsed="false">
      <c r="A191" s="1" t="s">
        <v>62</v>
      </c>
    </row>
    <row r="192" customFormat="false" ht="16.5" hidden="false" customHeight="false" outlineLevel="0" collapsed="false">
      <c r="A192" s="1" t="s">
        <v>63</v>
      </c>
      <c r="AE192" s="12"/>
    </row>
    <row r="193" customFormat="false" ht="15.5" hidden="false" customHeight="false" outlineLevel="0" collapsed="false">
      <c r="A193" s="1" t="s">
        <v>64</v>
      </c>
    </row>
    <row r="194" customFormat="false" ht="15.5" hidden="false" customHeight="false" outlineLevel="0" collapsed="false">
      <c r="A194" s="1" t="s">
        <v>6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6</v>
      </c>
      <c r="B1" s="136"/>
      <c r="C1" s="137"/>
    </row>
    <row r="2" customFormat="false" ht="12.5" hidden="false" customHeight="false" outlineLevel="0" collapsed="false">
      <c r="A2" s="138" t="s">
        <v>67</v>
      </c>
      <c r="B2" s="139"/>
    </row>
    <row r="3" customFormat="false" ht="12.5" hidden="false" customHeight="false" outlineLevel="0" collapsed="false">
      <c r="A3" s="139" t="s">
        <v>68</v>
      </c>
      <c r="B3" s="139"/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140" t="s">
        <v>70</v>
      </c>
      <c r="B5" s="139"/>
    </row>
    <row r="6" customFormat="false" ht="12.5" hidden="false" customHeight="false" outlineLevel="0" collapsed="false">
      <c r="A6" s="139" t="s">
        <v>71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2</v>
      </c>
      <c r="B8" s="142"/>
      <c r="C8" s="143"/>
      <c r="D8" s="143"/>
      <c r="E8" s="143"/>
      <c r="F8" s="143"/>
      <c r="G8" s="144"/>
      <c r="H8" s="145" t="s">
        <v>73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4</v>
      </c>
      <c r="C9" s="147" t="s">
        <v>75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6</v>
      </c>
      <c r="D10" s="139"/>
      <c r="E10" s="139"/>
    </row>
    <row r="11" customFormat="false" ht="14.5" hidden="false" customHeight="false" outlineLevel="0" collapsed="false">
      <c r="C11" s="151" t="s">
        <v>77</v>
      </c>
    </row>
    <row r="12" customFormat="false" ht="12.5" hidden="false" customHeight="false" outlineLevel="0" collapsed="false">
      <c r="C12" s="152" t="s">
        <v>78</v>
      </c>
      <c r="D12" s="18"/>
      <c r="E12" s="18"/>
      <c r="F12" s="18"/>
    </row>
    <row r="14" customFormat="false" ht="12.5" hidden="false" customHeight="false" outlineLevel="0" collapsed="false">
      <c r="A14" s="0" t="s">
        <v>79</v>
      </c>
      <c r="C14" s="147" t="s">
        <v>80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1</v>
      </c>
    </row>
    <row r="17" customFormat="false" ht="12.5" hidden="false" customHeight="false" outlineLevel="0" collapsed="false">
      <c r="A17" s="0" t="s">
        <v>82</v>
      </c>
      <c r="C17" s="147" t="s">
        <v>83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4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5</v>
      </c>
      <c r="B20" s="18"/>
      <c r="H20" s="154" t="s">
        <v>86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20T1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