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  <sheet name="Sheet4" sheetId="5" state="visible" r:id="rId6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87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`17.6</t>
  </si>
  <si>
    <t xml:space="preserve">W</t>
  </si>
  <si>
    <t xml:space="preserve">0</t>
  </si>
  <si>
    <t xml:space="preserve">NS</t>
  </si>
  <si>
    <t xml:space="preserve">NL</t>
  </si>
  <si>
    <t xml:space="preserve">SE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Wgriffiths/AppData/Local/Microsoft/Windows/INetCache/Users/gaasen/AppData/Local/Microsoft/Windows/INetCache/Users/gaasen/AppData/Local/Microsoft/Windows/INetCache/Users/gaasen/AppData/Local/Microsoft/Windows/INetCache/Users/Wgriffiths/AppData/Loc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7" activeCellId="0" sqref="C7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3.99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53"/>
    <col collapsed="false" customWidth="true" hidden="false" outlineLevel="0" max="24" min="24" style="1" width="0.17"/>
    <col collapsed="false" customWidth="true" hidden="true" outlineLevel="0" max="25" min="25" style="1" width="11.35"/>
    <col collapsed="false" customWidth="true" hidden="false" outlineLevel="0" max="26" min="26" style="1" width="11.99"/>
    <col collapsed="false" customWidth="true" hidden="false" outlineLevel="0" max="27" min="27" style="1" width="13.99"/>
    <col collapsed="false" customWidth="true" hidden="false" outlineLevel="0" max="28" min="28" style="1" width="10.35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4.53"/>
    <col collapsed="false" customWidth="true" hidden="true" outlineLevel="0" max="35" min="35" style="0" width="24.26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60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89583333333333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4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4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 t="n">
        <v>-301</v>
      </c>
      <c r="Y122" s="10" t="n">
        <v>-825</v>
      </c>
      <c r="Z122" s="117" t="n">
        <f aca="false">SUM(X122:Y122)</f>
        <v>-1126</v>
      </c>
      <c r="AA122" s="56" t="n">
        <f aca="false">AVERAGE(Z116:Z122)</f>
        <v>-106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5" hidden="false" customHeight="false" outlineLevel="0" collapsed="false">
      <c r="A123" s="48" t="n">
        <v>45405</v>
      </c>
      <c r="B123" s="49" t="n">
        <v>0</v>
      </c>
      <c r="C123" s="11" t="n">
        <v>0</v>
      </c>
      <c r="D123" s="11" t="n">
        <v>0</v>
      </c>
      <c r="E123" s="50" t="n">
        <v>0</v>
      </c>
      <c r="F123" s="11" t="s">
        <v>44</v>
      </c>
      <c r="G123" s="49" t="n">
        <v>0</v>
      </c>
      <c r="H123" s="11" t="n">
        <v>0</v>
      </c>
      <c r="I123" s="11" t="n">
        <v>56</v>
      </c>
      <c r="J123" s="50" t="n">
        <v>0</v>
      </c>
      <c r="K123" s="51" t="s">
        <v>44</v>
      </c>
      <c r="L123" s="1"/>
      <c r="M123" s="52" t="n">
        <v>45405</v>
      </c>
      <c r="N123" s="53" t="n">
        <v>0</v>
      </c>
      <c r="O123" s="11" t="n">
        <v>0</v>
      </c>
      <c r="P123" s="11" t="n">
        <v>0</v>
      </c>
      <c r="Q123" s="51" t="s">
        <v>44</v>
      </c>
      <c r="R123" s="53" t="n">
        <v>0</v>
      </c>
      <c r="S123" s="53" t="n">
        <v>0</v>
      </c>
      <c r="T123" s="53" t="n">
        <v>4</v>
      </c>
      <c r="U123" s="51" t="s">
        <v>44</v>
      </c>
      <c r="V123" s="1"/>
      <c r="W123" s="52" t="n">
        <v>45405</v>
      </c>
      <c r="X123" s="10" t="n">
        <v>117</v>
      </c>
      <c r="Y123" s="10" t="n">
        <v>-424</v>
      </c>
      <c r="Z123" s="117" t="n">
        <f aca="false">SUM(X123:Y123)</f>
        <v>-307</v>
      </c>
      <c r="AA123" s="56" t="n">
        <f aca="false">AVERAGE(Z117:Z123)</f>
        <v>-224.142857142857</v>
      </c>
      <c r="AB123" s="108" t="n">
        <v>1034</v>
      </c>
      <c r="AC123" s="109" t="n">
        <v>1823</v>
      </c>
      <c r="AD123" s="109" t="n">
        <f aca="false">SUM(AB123:AC123)</f>
        <v>2857</v>
      </c>
      <c r="AE123" s="59" t="n">
        <v>3.3</v>
      </c>
      <c r="AF123" s="59" t="n">
        <v>3.4</v>
      </c>
      <c r="AG123" s="59" t="n">
        <v>3.4</v>
      </c>
      <c r="AH123" s="111"/>
      <c r="AI123" s="111"/>
      <c r="AJ123" s="111"/>
      <c r="AK123" s="59" t="s">
        <v>47</v>
      </c>
      <c r="AL123" s="59" t="n">
        <v>19.1</v>
      </c>
    </row>
    <row r="124" s="62" customFormat="true" ht="16.5" hidden="false" customHeight="false" outlineLevel="0" collapsed="false">
      <c r="A124" s="64" t="n">
        <v>45406</v>
      </c>
      <c r="B124" s="65" t="n">
        <v>0</v>
      </c>
      <c r="C124" s="66" t="n">
        <v>0</v>
      </c>
      <c r="D124" s="66" t="n">
        <v>0</v>
      </c>
      <c r="E124" s="67" t="n">
        <v>0</v>
      </c>
      <c r="F124" s="68" t="s">
        <v>44</v>
      </c>
      <c r="G124" s="65" t="n">
        <v>0</v>
      </c>
      <c r="H124" s="66" t="n">
        <v>0</v>
      </c>
      <c r="I124" s="66" t="n">
        <v>56</v>
      </c>
      <c r="J124" s="67" t="n">
        <v>0</v>
      </c>
      <c r="K124" s="68" t="s">
        <v>44</v>
      </c>
      <c r="L124" s="1"/>
      <c r="M124" s="69" t="n">
        <v>45406</v>
      </c>
      <c r="N124" s="70" t="n">
        <v>0</v>
      </c>
      <c r="O124" s="66" t="n">
        <v>0</v>
      </c>
      <c r="P124" s="66" t="n">
        <v>0</v>
      </c>
      <c r="Q124" s="68" t="s">
        <v>44</v>
      </c>
      <c r="R124" s="70" t="n">
        <v>0</v>
      </c>
      <c r="S124" s="70" t="n">
        <v>0</v>
      </c>
      <c r="T124" s="70" t="n">
        <v>4</v>
      </c>
      <c r="U124" s="68" t="s">
        <v>44</v>
      </c>
      <c r="V124" s="1"/>
      <c r="W124" s="69" t="n">
        <v>45406</v>
      </c>
      <c r="X124" s="20" t="n">
        <v>199</v>
      </c>
      <c r="Y124" s="20" t="n">
        <v>-444</v>
      </c>
      <c r="Z124" s="118" t="n">
        <f aca="false">SUM(X124:Y124)</f>
        <v>-245</v>
      </c>
      <c r="AA124" s="73" t="n">
        <f aca="false">AVERAGE(Z118:Z124)</f>
        <v>-283.142857142857</v>
      </c>
      <c r="AB124" s="112" t="n">
        <v>1022</v>
      </c>
      <c r="AC124" s="113" t="n">
        <v>1894</v>
      </c>
      <c r="AD124" s="113" t="n">
        <f aca="false">SUM(AB124:AC124)</f>
        <v>2916</v>
      </c>
      <c r="AE124" s="75" t="n">
        <v>3.3</v>
      </c>
      <c r="AF124" s="75" t="n">
        <v>3.4</v>
      </c>
      <c r="AG124" s="75" t="n">
        <v>3.4</v>
      </c>
      <c r="AH124" s="115"/>
      <c r="AI124" s="115"/>
      <c r="AJ124" s="115"/>
      <c r="AK124" s="75" t="n">
        <v>17.6</v>
      </c>
      <c r="AL124" s="75" t="n">
        <v>19.1</v>
      </c>
    </row>
    <row r="125" customFormat="false" ht="16.5" hidden="false" customHeight="false" outlineLevel="0" collapsed="false">
      <c r="A125" s="48" t="n">
        <v>45407</v>
      </c>
      <c r="B125" s="49" t="n">
        <v>0</v>
      </c>
      <c r="C125" s="11" t="n">
        <v>0</v>
      </c>
      <c r="D125" s="11" t="n">
        <v>0</v>
      </c>
      <c r="E125" s="50" t="n">
        <v>0</v>
      </c>
      <c r="F125" s="11" t="s">
        <v>44</v>
      </c>
      <c r="G125" s="49" t="n">
        <v>0</v>
      </c>
      <c r="H125" s="11" t="n">
        <v>0</v>
      </c>
      <c r="I125" s="11" t="n">
        <v>56</v>
      </c>
      <c r="J125" s="50" t="n">
        <v>0</v>
      </c>
      <c r="K125" s="51" t="s">
        <v>44</v>
      </c>
      <c r="M125" s="52" t="n">
        <v>45407</v>
      </c>
      <c r="N125" s="53" t="n">
        <v>0</v>
      </c>
      <c r="O125" s="11" t="n">
        <v>0</v>
      </c>
      <c r="P125" s="11" t="n">
        <v>0</v>
      </c>
      <c r="Q125" s="51" t="s">
        <v>44</v>
      </c>
      <c r="R125" s="53" t="n">
        <v>0</v>
      </c>
      <c r="S125" s="53" t="n">
        <v>0</v>
      </c>
      <c r="T125" s="53" t="n">
        <v>4</v>
      </c>
      <c r="U125" s="51" t="s">
        <v>44</v>
      </c>
      <c r="W125" s="52" t="n">
        <v>45407</v>
      </c>
      <c r="X125" s="10" t="n">
        <v>-255</v>
      </c>
      <c r="Y125" s="10" t="n">
        <v>-869</v>
      </c>
      <c r="Z125" s="117" t="n">
        <f aca="false">SUM(X125:Y125)</f>
        <v>-1124</v>
      </c>
      <c r="AA125" s="56" t="n">
        <f aca="false">AVERAGE(Z119:Z125)</f>
        <v>-376.714285714286</v>
      </c>
      <c r="AB125" s="108" t="n">
        <v>1022</v>
      </c>
      <c r="AC125" s="109" t="n">
        <v>1937</v>
      </c>
      <c r="AD125" s="109" t="n">
        <f aca="false">SUM(AB125:AC125)</f>
        <v>2959</v>
      </c>
      <c r="AE125" s="119" t="n">
        <v>3.4</v>
      </c>
      <c r="AF125" s="119" t="n">
        <v>3.7</v>
      </c>
      <c r="AG125" s="119" t="n">
        <v>3.3</v>
      </c>
      <c r="AH125" s="119"/>
      <c r="AI125" s="119"/>
      <c r="AJ125" s="119"/>
      <c r="AK125" s="120" t="n">
        <v>17.3</v>
      </c>
      <c r="AL125" s="119" t="n">
        <v>18.1</v>
      </c>
    </row>
    <row r="126" s="62" customFormat="true" ht="16.5" hidden="false" customHeight="false" outlineLevel="0" collapsed="false">
      <c r="A126" s="48" t="n">
        <v>45408</v>
      </c>
      <c r="B126" s="49" t="n">
        <v>0</v>
      </c>
      <c r="C126" s="11" t="n">
        <v>0</v>
      </c>
      <c r="D126" s="11" t="n">
        <v>0</v>
      </c>
      <c r="E126" s="50" t="n">
        <v>0</v>
      </c>
      <c r="F126" s="11" t="s">
        <v>44</v>
      </c>
      <c r="G126" s="49" t="n">
        <v>0</v>
      </c>
      <c r="H126" s="11" t="n">
        <v>0</v>
      </c>
      <c r="I126" s="11" t="n">
        <v>56</v>
      </c>
      <c r="J126" s="50" t="n">
        <v>0</v>
      </c>
      <c r="K126" s="51" t="s">
        <v>44</v>
      </c>
      <c r="L126" s="1"/>
      <c r="M126" s="52" t="n">
        <v>45408</v>
      </c>
      <c r="N126" s="53" t="n">
        <v>0</v>
      </c>
      <c r="O126" s="11" t="n">
        <v>0</v>
      </c>
      <c r="P126" s="11" t="n">
        <v>0</v>
      </c>
      <c r="Q126" s="51" t="s">
        <v>44</v>
      </c>
      <c r="R126" s="53" t="n">
        <v>1</v>
      </c>
      <c r="S126" s="53" t="n">
        <v>4</v>
      </c>
      <c r="T126" s="53" t="n">
        <v>8</v>
      </c>
      <c r="U126" s="51" t="s">
        <v>44</v>
      </c>
      <c r="V126" s="1"/>
      <c r="W126" s="52" t="n">
        <v>45408</v>
      </c>
      <c r="X126" s="10" t="n">
        <v>-392</v>
      </c>
      <c r="Y126" s="10" t="n">
        <v>-1050</v>
      </c>
      <c r="Z126" s="56" t="n">
        <f aca="false">SUM(X126:Y126)</f>
        <v>-1442</v>
      </c>
      <c r="AA126" s="56" t="n">
        <f aca="false">AVERAGE(Z120:Z126)</f>
        <v>-533.428571428571</v>
      </c>
      <c r="AB126" s="108" t="n">
        <v>1034</v>
      </c>
      <c r="AC126" s="109" t="n">
        <v>3617</v>
      </c>
      <c r="AD126" s="121" t="n">
        <f aca="false">SUM(AB126:AC126)</f>
        <v>4651</v>
      </c>
      <c r="AE126" s="100" t="n">
        <v>3.9</v>
      </c>
      <c r="AF126" s="94" t="n">
        <v>3</v>
      </c>
      <c r="AG126" s="100" t="n">
        <v>3.7</v>
      </c>
      <c r="AH126" s="10"/>
      <c r="AI126" s="10"/>
      <c r="AJ126" s="10"/>
      <c r="AK126" s="106" t="n">
        <v>17</v>
      </c>
      <c r="AL126" s="100" t="n">
        <v>17.7</v>
      </c>
    </row>
    <row r="127" customFormat="false" ht="16.5" hidden="false" customHeight="false" outlineLevel="0" collapsed="false">
      <c r="A127" s="48" t="n">
        <v>45409</v>
      </c>
      <c r="B127" s="49" t="n">
        <v>0</v>
      </c>
      <c r="C127" s="11" t="n">
        <v>0</v>
      </c>
      <c r="D127" s="11" t="n">
        <v>0</v>
      </c>
      <c r="E127" s="50" t="n">
        <v>0</v>
      </c>
      <c r="F127" s="11" t="s">
        <v>44</v>
      </c>
      <c r="G127" s="49" t="n">
        <v>0</v>
      </c>
      <c r="H127" s="11" t="n">
        <v>0</v>
      </c>
      <c r="I127" s="11" t="n">
        <v>56</v>
      </c>
      <c r="J127" s="50" t="n">
        <v>0</v>
      </c>
      <c r="K127" s="51" t="s">
        <v>44</v>
      </c>
      <c r="M127" s="52" t="n">
        <v>45409</v>
      </c>
      <c r="N127" s="53" t="n">
        <v>0</v>
      </c>
      <c r="O127" s="11" t="n">
        <v>0</v>
      </c>
      <c r="P127" s="11" t="n">
        <v>0</v>
      </c>
      <c r="Q127" s="51" t="s">
        <v>44</v>
      </c>
      <c r="R127" s="53" t="n">
        <v>0</v>
      </c>
      <c r="S127" s="53" t="n">
        <v>0</v>
      </c>
      <c r="T127" s="53" t="n">
        <v>8</v>
      </c>
      <c r="U127" s="51" t="s">
        <v>44</v>
      </c>
      <c r="W127" s="52" t="n">
        <v>45409</v>
      </c>
      <c r="X127" s="10" t="n">
        <v>-72</v>
      </c>
      <c r="Y127" s="10" t="n">
        <v>-857</v>
      </c>
      <c r="Z127" s="56" t="n">
        <f aca="false">SUM(X127:Y127)</f>
        <v>-929</v>
      </c>
      <c r="AA127" s="56" t="n">
        <f aca="false">AVERAGE(Z121:Z127)</f>
        <v>-728</v>
      </c>
      <c r="AB127" s="108" t="n">
        <v>809</v>
      </c>
      <c r="AC127" s="109" t="n">
        <v>3618</v>
      </c>
      <c r="AD127" s="121" t="n">
        <f aca="false">SUM(AB127:AC127)</f>
        <v>4427</v>
      </c>
      <c r="AE127" s="100" t="n">
        <v>4.1</v>
      </c>
      <c r="AF127" s="94" t="n">
        <v>2.9</v>
      </c>
      <c r="AG127" s="93" t="n">
        <v>4</v>
      </c>
      <c r="AH127" s="10"/>
      <c r="AI127" s="10"/>
      <c r="AJ127" s="10"/>
      <c r="AK127" s="106" t="n">
        <v>17</v>
      </c>
      <c r="AL127" s="100" t="n">
        <v>17.4</v>
      </c>
    </row>
    <row r="128" customFormat="false" ht="16.5" hidden="false" customHeight="false" outlineLevel="0" collapsed="false">
      <c r="A128" s="48" t="n">
        <v>45410</v>
      </c>
      <c r="B128" s="49" t="n">
        <v>0</v>
      </c>
      <c r="C128" s="11" t="n">
        <v>0</v>
      </c>
      <c r="D128" s="11" t="n">
        <v>0</v>
      </c>
      <c r="E128" s="50" t="n">
        <v>0</v>
      </c>
      <c r="F128" s="11" t="s">
        <v>44</v>
      </c>
      <c r="G128" s="49" t="n">
        <v>0</v>
      </c>
      <c r="H128" s="11" t="n">
        <v>0</v>
      </c>
      <c r="I128" s="11" t="n">
        <v>56</v>
      </c>
      <c r="J128" s="50" t="n">
        <v>0</v>
      </c>
      <c r="K128" s="51" t="s">
        <v>44</v>
      </c>
      <c r="M128" s="52" t="n">
        <v>45410</v>
      </c>
      <c r="N128" s="53" t="n">
        <v>0</v>
      </c>
      <c r="O128" s="11" t="n">
        <v>0</v>
      </c>
      <c r="P128" s="11" t="n">
        <v>0</v>
      </c>
      <c r="Q128" s="51" t="s">
        <v>44</v>
      </c>
      <c r="R128" s="53" t="n">
        <v>0</v>
      </c>
      <c r="S128" s="53" t="n">
        <v>0</v>
      </c>
      <c r="T128" s="53" t="n">
        <v>8</v>
      </c>
      <c r="U128" s="51" t="s">
        <v>44</v>
      </c>
      <c r="W128" s="52" t="n">
        <v>45410</v>
      </c>
      <c r="X128" s="10" t="n">
        <v>-15</v>
      </c>
      <c r="Y128" s="10" t="n">
        <v>-978</v>
      </c>
      <c r="Z128" s="56" t="n">
        <f aca="false">SUM(X128:Y128)</f>
        <v>-993</v>
      </c>
      <c r="AA128" s="56" t="n">
        <f aca="false">AVERAGE(Z122:Z128)</f>
        <v>-880.857142857143</v>
      </c>
      <c r="AB128" s="108" t="n">
        <v>809</v>
      </c>
      <c r="AC128" s="109" t="n">
        <v>3612</v>
      </c>
      <c r="AD128" s="109" t="n">
        <f aca="false">SUM(AB128:AC128)</f>
        <v>4421</v>
      </c>
      <c r="AE128" s="100" t="n">
        <v>4.1</v>
      </c>
      <c r="AF128" s="111" t="s">
        <v>45</v>
      </c>
      <c r="AG128" s="111" t="s">
        <v>45</v>
      </c>
      <c r="AH128" s="100"/>
      <c r="AI128" s="100"/>
      <c r="AJ128" s="100"/>
      <c r="AK128" s="59" t="n">
        <v>16.9</v>
      </c>
      <c r="AL128" s="111" t="n">
        <v>17.4</v>
      </c>
    </row>
    <row r="129" s="62" customFormat="true" ht="16.5" hidden="false" customHeight="false" outlineLevel="0" collapsed="false">
      <c r="A129" s="64" t="n">
        <v>45411</v>
      </c>
      <c r="B129" s="65" t="n">
        <v>0</v>
      </c>
      <c r="C129" s="66" t="n">
        <v>0</v>
      </c>
      <c r="D129" s="66" t="n">
        <v>0</v>
      </c>
      <c r="E129" s="67" t="n">
        <v>0</v>
      </c>
      <c r="F129" s="66" t="s">
        <v>44</v>
      </c>
      <c r="G129" s="65" t="n">
        <v>1</v>
      </c>
      <c r="H129" s="66" t="n">
        <v>4</v>
      </c>
      <c r="I129" s="66" t="n">
        <v>56</v>
      </c>
      <c r="J129" s="67" t="n">
        <v>4</v>
      </c>
      <c r="K129" s="68" t="s">
        <v>44</v>
      </c>
      <c r="L129" s="1"/>
      <c r="M129" s="69" t="n">
        <v>45411</v>
      </c>
      <c r="N129" s="70" t="n">
        <v>0</v>
      </c>
      <c r="O129" s="66" t="n">
        <v>0</v>
      </c>
      <c r="P129" s="66" t="n">
        <v>0</v>
      </c>
      <c r="Q129" s="68" t="s">
        <v>44</v>
      </c>
      <c r="R129" s="70" t="n">
        <v>0</v>
      </c>
      <c r="S129" s="70" t="n">
        <v>0</v>
      </c>
      <c r="T129" s="70" t="n">
        <v>8</v>
      </c>
      <c r="U129" s="68" t="s">
        <v>44</v>
      </c>
      <c r="V129" s="1"/>
      <c r="W129" s="69" t="n">
        <v>45411</v>
      </c>
      <c r="X129" s="20" t="n">
        <v>273</v>
      </c>
      <c r="Y129" s="20" t="n">
        <v>-1010</v>
      </c>
      <c r="Z129" s="73" t="n">
        <f aca="false">SUM(X129:Y129)</f>
        <v>-737</v>
      </c>
      <c r="AA129" s="73" t="n">
        <f aca="false">AVERAGE(Z123:Z129)</f>
        <v>-825.285714285714</v>
      </c>
      <c r="AB129" s="112" t="n">
        <v>1144</v>
      </c>
      <c r="AC129" s="113" t="n">
        <v>3619</v>
      </c>
      <c r="AD129" s="113" t="n">
        <f aca="false">SUM(AB129:AC129)</f>
        <v>4763</v>
      </c>
      <c r="AE129" s="115" t="n">
        <v>3.7</v>
      </c>
      <c r="AF129" s="115" t="s">
        <v>45</v>
      </c>
      <c r="AG129" s="115" t="s">
        <v>45</v>
      </c>
      <c r="AH129" s="115"/>
      <c r="AI129" s="115"/>
      <c r="AJ129" s="115"/>
      <c r="AK129" s="75" t="n">
        <v>17</v>
      </c>
      <c r="AL129" s="115" t="n">
        <v>17.6</v>
      </c>
    </row>
    <row r="130" customFormat="false" ht="16.5" hidden="false" customHeight="false" outlineLevel="0" collapsed="false">
      <c r="A130" s="48" t="n">
        <v>45412</v>
      </c>
      <c r="B130" s="49" t="n">
        <v>0</v>
      </c>
      <c r="C130" s="11" t="n">
        <v>0</v>
      </c>
      <c r="D130" s="11" t="n">
        <v>0</v>
      </c>
      <c r="E130" s="50" t="n">
        <v>0</v>
      </c>
      <c r="F130" s="11" t="s">
        <v>44</v>
      </c>
      <c r="G130" s="49" t="n">
        <v>0</v>
      </c>
      <c r="H130" s="11" t="n">
        <v>0</v>
      </c>
      <c r="I130" s="11" t="n">
        <v>56</v>
      </c>
      <c r="J130" s="50" t="n">
        <v>4</v>
      </c>
      <c r="K130" s="51" t="s">
        <v>44</v>
      </c>
      <c r="M130" s="52" t="n">
        <v>45412</v>
      </c>
      <c r="N130" s="53" t="n">
        <v>0</v>
      </c>
      <c r="O130" s="11" t="n">
        <v>0</v>
      </c>
      <c r="P130" s="11" t="n">
        <v>0</v>
      </c>
      <c r="Q130" s="51" t="s">
        <v>44</v>
      </c>
      <c r="R130" s="53" t="n">
        <v>0</v>
      </c>
      <c r="S130" s="53" t="n">
        <v>0</v>
      </c>
      <c r="T130" s="53" t="n">
        <v>8</v>
      </c>
      <c r="U130" s="51" t="s">
        <v>44</v>
      </c>
      <c r="W130" s="52" t="n">
        <v>45412</v>
      </c>
      <c r="X130" s="10" t="n">
        <v>417</v>
      </c>
      <c r="Y130" s="10" t="n">
        <v>-878</v>
      </c>
      <c r="Z130" s="56" t="n">
        <f aca="false">SUM(X130:Y130)</f>
        <v>-461</v>
      </c>
      <c r="AA130" s="56" t="n">
        <f aca="false">AVERAGE(Z124:Z130)</f>
        <v>-847.285714285714</v>
      </c>
      <c r="AB130" s="108" t="n">
        <v>821</v>
      </c>
      <c r="AC130" s="109" t="n">
        <v>3649</v>
      </c>
      <c r="AD130" s="109" t="n">
        <f aca="false">SUM(AB130:AC130)</f>
        <v>4470</v>
      </c>
      <c r="AE130" s="111" t="n">
        <v>3.9</v>
      </c>
      <c r="AF130" s="111" t="s">
        <v>45</v>
      </c>
      <c r="AG130" s="111" t="s">
        <v>45</v>
      </c>
      <c r="AH130" s="111"/>
      <c r="AI130" s="111"/>
      <c r="AJ130" s="111"/>
      <c r="AK130" s="59" t="n">
        <v>17.1</v>
      </c>
      <c r="AL130" s="111" t="n">
        <v>17.8</v>
      </c>
    </row>
    <row r="131" s="62" customFormat="true" ht="16.5" hidden="false" customHeight="false" outlineLevel="0" collapsed="false">
      <c r="A131" s="48" t="n">
        <v>45413</v>
      </c>
      <c r="B131" s="49" t="n">
        <v>0</v>
      </c>
      <c r="C131" s="11" t="n">
        <v>0</v>
      </c>
      <c r="D131" s="11" t="n">
        <v>0</v>
      </c>
      <c r="E131" s="50" t="n">
        <v>0</v>
      </c>
      <c r="F131" s="11" t="s">
        <v>44</v>
      </c>
      <c r="G131" s="49" t="n">
        <v>0</v>
      </c>
      <c r="H131" s="11" t="n">
        <v>0</v>
      </c>
      <c r="I131" s="11" t="n">
        <v>56</v>
      </c>
      <c r="J131" s="50" t="n">
        <v>4</v>
      </c>
      <c r="K131" s="51" t="s">
        <v>44</v>
      </c>
      <c r="L131" s="1"/>
      <c r="M131" s="52" t="n">
        <v>45413</v>
      </c>
      <c r="N131" s="53" t="n">
        <v>0</v>
      </c>
      <c r="O131" s="11" t="n">
        <v>0</v>
      </c>
      <c r="P131" s="11" t="n">
        <v>0</v>
      </c>
      <c r="Q131" s="51" t="s">
        <v>44</v>
      </c>
      <c r="R131" s="53" t="n">
        <v>0</v>
      </c>
      <c r="S131" s="53" t="n">
        <v>0</v>
      </c>
      <c r="T131" s="53" t="n">
        <v>8</v>
      </c>
      <c r="U131" s="51" t="s">
        <v>44</v>
      </c>
      <c r="V131" s="1"/>
      <c r="W131" s="52" t="n">
        <v>45413</v>
      </c>
      <c r="X131" s="10" t="n">
        <v>369</v>
      </c>
      <c r="Y131" s="10" t="n">
        <v>-853</v>
      </c>
      <c r="Z131" s="56" t="n">
        <f aca="false">SUM(X131:Y131)</f>
        <v>-484</v>
      </c>
      <c r="AA131" s="56" t="n">
        <f aca="false">AVERAGE(Z125:Z131)</f>
        <v>-881.428571428571</v>
      </c>
      <c r="AB131" s="108" t="n">
        <v>830</v>
      </c>
      <c r="AC131" s="109" t="n">
        <v>3647</v>
      </c>
      <c r="AD131" s="109" t="n">
        <f aca="false">SUM(AB131:AC131)</f>
        <v>4477</v>
      </c>
      <c r="AE131" s="111" t="n">
        <v>4.1</v>
      </c>
      <c r="AF131" s="111" t="n">
        <v>3.8</v>
      </c>
      <c r="AG131" s="111" t="n">
        <v>3.8</v>
      </c>
      <c r="AH131" s="111"/>
      <c r="AI131" s="111"/>
      <c r="AJ131" s="111"/>
      <c r="AK131" s="59" t="n">
        <v>17</v>
      </c>
      <c r="AL131" s="111" t="n">
        <v>17.6</v>
      </c>
    </row>
    <row r="132" s="62" customFormat="true" ht="16.5" hidden="false" customHeight="false" outlineLevel="0" collapsed="false">
      <c r="A132" s="48" t="n">
        <v>45414</v>
      </c>
      <c r="B132" s="49" t="n">
        <v>0</v>
      </c>
      <c r="C132" s="11" t="n">
        <v>0</v>
      </c>
      <c r="D132" s="11" t="n">
        <v>0</v>
      </c>
      <c r="E132" s="50" t="n">
        <v>0</v>
      </c>
      <c r="F132" s="11" t="s">
        <v>44</v>
      </c>
      <c r="G132" s="49" t="n">
        <v>0</v>
      </c>
      <c r="H132" s="11" t="n">
        <v>0</v>
      </c>
      <c r="I132" s="11" t="n">
        <v>56</v>
      </c>
      <c r="J132" s="50" t="n">
        <v>4</v>
      </c>
      <c r="K132" s="51" t="s">
        <v>44</v>
      </c>
      <c r="L132" s="1"/>
      <c r="M132" s="52" t="n">
        <v>45414</v>
      </c>
      <c r="N132" s="53" t="n">
        <v>0</v>
      </c>
      <c r="O132" s="11" t="n">
        <v>0</v>
      </c>
      <c r="P132" s="11" t="n">
        <v>0</v>
      </c>
      <c r="Q132" s="51" t="s">
        <v>44</v>
      </c>
      <c r="R132" s="53" t="n">
        <v>0</v>
      </c>
      <c r="S132" s="53" t="n">
        <v>0</v>
      </c>
      <c r="T132" s="53" t="n">
        <v>8</v>
      </c>
      <c r="U132" s="51" t="s">
        <v>44</v>
      </c>
      <c r="V132" s="1"/>
      <c r="W132" s="52" t="n">
        <v>45414</v>
      </c>
      <c r="X132" s="10" t="n">
        <v>-38</v>
      </c>
      <c r="Y132" s="10" t="n">
        <v>-942</v>
      </c>
      <c r="Z132" s="56" t="n">
        <f aca="false">SUM(X132:Y132)</f>
        <v>-980</v>
      </c>
      <c r="AA132" s="56" t="n">
        <f aca="false">AVERAGE(Z126:Z132)</f>
        <v>-860.857142857143</v>
      </c>
      <c r="AB132" s="108" t="n">
        <v>809</v>
      </c>
      <c r="AC132" s="109" t="n">
        <v>3642</v>
      </c>
      <c r="AD132" s="109" t="n">
        <f aca="false">SUM(AB132:AC132)</f>
        <v>4451</v>
      </c>
      <c r="AE132" s="111" t="n">
        <v>4.2</v>
      </c>
      <c r="AF132" s="59" t="n">
        <v>4</v>
      </c>
      <c r="AG132" s="111" t="n">
        <v>3.5</v>
      </c>
      <c r="AH132" s="111"/>
      <c r="AI132" s="111"/>
      <c r="AJ132" s="111"/>
      <c r="AK132" s="59" t="n">
        <v>17.2</v>
      </c>
      <c r="AL132" s="111" t="n">
        <v>17.5</v>
      </c>
    </row>
    <row r="133" s="62" customFormat="true" ht="16.5" hidden="false" customHeight="false" outlineLevel="0" collapsed="false">
      <c r="A133" s="48" t="n">
        <v>45415</v>
      </c>
      <c r="B133" s="49" t="n">
        <v>0</v>
      </c>
      <c r="C133" s="11" t="n">
        <v>0</v>
      </c>
      <c r="D133" s="11" t="n">
        <v>0</v>
      </c>
      <c r="E133" s="50" t="n">
        <v>0</v>
      </c>
      <c r="F133" s="11" t="s">
        <v>44</v>
      </c>
      <c r="G133" s="49" t="n">
        <v>0</v>
      </c>
      <c r="H133" s="11" t="n">
        <v>0</v>
      </c>
      <c r="I133" s="11" t="n">
        <v>56</v>
      </c>
      <c r="J133" s="50" t="n">
        <v>4</v>
      </c>
      <c r="K133" s="51" t="s">
        <v>44</v>
      </c>
      <c r="L133" s="1"/>
      <c r="M133" s="52" t="n">
        <v>45415</v>
      </c>
      <c r="N133" s="53" t="n">
        <v>0</v>
      </c>
      <c r="O133" s="11" t="n">
        <v>0</v>
      </c>
      <c r="P133" s="11" t="n">
        <v>0</v>
      </c>
      <c r="Q133" s="51" t="s">
        <v>44</v>
      </c>
      <c r="R133" s="53" t="n">
        <v>0</v>
      </c>
      <c r="S133" s="53" t="n">
        <v>0</v>
      </c>
      <c r="T133" s="53" t="n">
        <v>8</v>
      </c>
      <c r="U133" s="51" t="s">
        <v>44</v>
      </c>
      <c r="V133" s="1"/>
      <c r="W133" s="52" t="n">
        <v>45415</v>
      </c>
      <c r="X133" s="10" t="n">
        <v>-359</v>
      </c>
      <c r="Y133" s="10" t="n">
        <v>-873</v>
      </c>
      <c r="Z133" s="56" t="n">
        <f aca="false">SUM(X133:Y133)</f>
        <v>-1232</v>
      </c>
      <c r="AA133" s="56" t="n">
        <f aca="false">AVERAGE(Z127:Z133)</f>
        <v>-830.857142857143</v>
      </c>
      <c r="AB133" s="108" t="n">
        <v>1234</v>
      </c>
      <c r="AC133" s="109" t="n">
        <v>1811</v>
      </c>
      <c r="AD133" s="109" t="n">
        <f aca="false">SUM(AB133:AC133)</f>
        <v>3045</v>
      </c>
      <c r="AE133" s="59" t="n">
        <v>4</v>
      </c>
      <c r="AF133" s="59" t="n">
        <v>4</v>
      </c>
      <c r="AG133" s="111" t="n">
        <v>3.5</v>
      </c>
      <c r="AH133" s="111"/>
      <c r="AI133" s="111"/>
      <c r="AJ133" s="111"/>
      <c r="AK133" s="59" t="n">
        <v>17.5</v>
      </c>
      <c r="AL133" s="111" t="n">
        <v>17.6</v>
      </c>
    </row>
    <row r="134" customFormat="false" ht="16.5" hidden="false" customHeight="false" outlineLevel="0" collapsed="false">
      <c r="A134" s="64" t="n">
        <v>45416</v>
      </c>
      <c r="B134" s="65" t="n">
        <v>0</v>
      </c>
      <c r="C134" s="66" t="n">
        <v>0</v>
      </c>
      <c r="D134" s="66" t="n">
        <v>0</v>
      </c>
      <c r="E134" s="67" t="n">
        <v>0</v>
      </c>
      <c r="F134" s="66" t="s">
        <v>44</v>
      </c>
      <c r="G134" s="65" t="n">
        <v>0</v>
      </c>
      <c r="H134" s="66" t="n">
        <v>0</v>
      </c>
      <c r="I134" s="66" t="n">
        <v>56</v>
      </c>
      <c r="J134" s="67" t="n">
        <v>4</v>
      </c>
      <c r="K134" s="68" t="s">
        <v>44</v>
      </c>
      <c r="M134" s="69" t="n">
        <v>45416</v>
      </c>
      <c r="N134" s="70" t="n">
        <v>0</v>
      </c>
      <c r="O134" s="66" t="n">
        <v>0</v>
      </c>
      <c r="P134" s="66" t="n">
        <v>0</v>
      </c>
      <c r="Q134" s="68" t="s">
        <v>44</v>
      </c>
      <c r="R134" s="70" t="n">
        <v>0</v>
      </c>
      <c r="S134" s="70" t="n">
        <v>0</v>
      </c>
      <c r="T134" s="70" t="n">
        <v>8</v>
      </c>
      <c r="U134" s="68" t="s">
        <v>44</v>
      </c>
      <c r="W134" s="69" t="n">
        <v>45416</v>
      </c>
      <c r="X134" s="20" t="n">
        <v>-456</v>
      </c>
      <c r="Y134" s="20" t="n">
        <v>-855</v>
      </c>
      <c r="Z134" s="73" t="n">
        <f aca="false">SUM(X134:Y134)</f>
        <v>-1311</v>
      </c>
      <c r="AA134" s="73" t="n">
        <f aca="false">AVERAGE(Z128:Z134)</f>
        <v>-885.428571428571</v>
      </c>
      <c r="AB134" s="112" t="n">
        <v>1235</v>
      </c>
      <c r="AC134" s="113" t="n">
        <v>1813</v>
      </c>
      <c r="AD134" s="113" t="n">
        <f aca="false">SUM(AB134:AC134)</f>
        <v>3048</v>
      </c>
      <c r="AE134" s="75" t="n">
        <v>4</v>
      </c>
      <c r="AF134" s="75" t="n">
        <v>4.1</v>
      </c>
      <c r="AG134" s="115" t="n">
        <v>3.9</v>
      </c>
      <c r="AH134" s="115"/>
      <c r="AI134" s="115"/>
      <c r="AJ134" s="115"/>
      <c r="AK134" s="75" t="n">
        <v>17.2</v>
      </c>
      <c r="AL134" s="115" t="n">
        <v>17.2</v>
      </c>
    </row>
    <row r="135" customFormat="false" ht="16.5" hidden="false" customHeight="false" outlineLevel="0" collapsed="false">
      <c r="A135" s="48" t="n">
        <v>45417</v>
      </c>
      <c r="B135" s="49" t="n">
        <v>0</v>
      </c>
      <c r="C135" s="11" t="n">
        <v>0</v>
      </c>
      <c r="D135" s="11" t="n">
        <v>0</v>
      </c>
      <c r="E135" s="50" t="n">
        <v>0</v>
      </c>
      <c r="F135" s="11" t="s">
        <v>44</v>
      </c>
      <c r="G135" s="49" t="n">
        <v>0</v>
      </c>
      <c r="H135" s="11" t="n">
        <v>0</v>
      </c>
      <c r="I135" s="11" t="n">
        <v>56</v>
      </c>
      <c r="J135" s="50" t="n">
        <v>4</v>
      </c>
      <c r="K135" s="51" t="s">
        <v>44</v>
      </c>
      <c r="M135" s="34" t="n">
        <v>45417</v>
      </c>
      <c r="N135" s="35" t="n">
        <v>0</v>
      </c>
      <c r="O135" s="36" t="n">
        <v>0</v>
      </c>
      <c r="P135" s="36" t="n">
        <v>0</v>
      </c>
      <c r="Q135" s="39" t="s">
        <v>44</v>
      </c>
      <c r="R135" s="35" t="n">
        <v>0</v>
      </c>
      <c r="S135" s="35" t="n">
        <v>0</v>
      </c>
      <c r="T135" s="35" t="n">
        <v>8</v>
      </c>
      <c r="U135" s="39" t="s">
        <v>44</v>
      </c>
      <c r="W135" s="52" t="n">
        <v>45417</v>
      </c>
      <c r="X135" s="10" t="n">
        <v>-132</v>
      </c>
      <c r="Y135" s="10" t="n">
        <v>-604</v>
      </c>
      <c r="Z135" s="56" t="n">
        <f aca="false">SUM(X135:Y135)</f>
        <v>-736</v>
      </c>
      <c r="AA135" s="56" t="n">
        <f aca="false">AVERAGE(Z129:Z135)</f>
        <v>-848.714285714286</v>
      </c>
      <c r="AB135" s="108" t="n">
        <v>818</v>
      </c>
      <c r="AC135" s="109" t="n">
        <v>1813</v>
      </c>
      <c r="AD135" s="109" t="n">
        <f aca="false">SUM(AB135:AC135)</f>
        <v>2631</v>
      </c>
      <c r="AE135" s="111" t="n">
        <v>4.3</v>
      </c>
      <c r="AF135" s="59" t="n">
        <v>3.9</v>
      </c>
      <c r="AG135" s="111" t="n">
        <v>4.1</v>
      </c>
      <c r="AH135" s="111"/>
      <c r="AI135" s="111"/>
      <c r="AJ135" s="111"/>
      <c r="AK135" s="59" t="n">
        <v>16.6</v>
      </c>
      <c r="AL135" s="111" t="n">
        <v>16.4</v>
      </c>
    </row>
    <row r="136" s="62" customFormat="true" ht="16.5" hidden="false" customHeight="false" outlineLevel="0" collapsed="false">
      <c r="A136" s="48" t="n">
        <v>45418</v>
      </c>
      <c r="B136" s="49" t="n">
        <v>0</v>
      </c>
      <c r="C136" s="11" t="n">
        <v>0</v>
      </c>
      <c r="D136" s="11" t="n">
        <v>0</v>
      </c>
      <c r="E136" s="50" t="n">
        <v>0</v>
      </c>
      <c r="F136" s="11" t="s">
        <v>44</v>
      </c>
      <c r="G136" s="49" t="n">
        <v>0</v>
      </c>
      <c r="H136" s="11" t="n">
        <v>0</v>
      </c>
      <c r="I136" s="11" t="n">
        <v>56</v>
      </c>
      <c r="J136" s="50" t="n">
        <v>4</v>
      </c>
      <c r="K136" s="51" t="s">
        <v>44</v>
      </c>
      <c r="L136" s="1"/>
      <c r="M136" s="52" t="n">
        <v>45418</v>
      </c>
      <c r="N136" s="53" t="n">
        <v>0</v>
      </c>
      <c r="O136" s="11" t="n">
        <v>0</v>
      </c>
      <c r="P136" s="11" t="n">
        <v>0</v>
      </c>
      <c r="Q136" s="51" t="s">
        <v>44</v>
      </c>
      <c r="R136" s="53" t="n">
        <v>0</v>
      </c>
      <c r="S136" s="53" t="n">
        <v>0</v>
      </c>
      <c r="T136" s="53" t="n">
        <v>8</v>
      </c>
      <c r="U136" s="51" t="s">
        <v>44</v>
      </c>
      <c r="V136" s="1"/>
      <c r="W136" s="52" t="n">
        <v>45418</v>
      </c>
      <c r="X136" s="10" t="n">
        <v>-219</v>
      </c>
      <c r="Y136" s="10" t="n">
        <v>-645</v>
      </c>
      <c r="Z136" s="56" t="n">
        <f aca="false">SUM(X136:Y136)</f>
        <v>-864</v>
      </c>
      <c r="AA136" s="56" t="n">
        <f aca="false">AVERAGE(Z130:Z136)</f>
        <v>-866.857142857143</v>
      </c>
      <c r="AB136" s="108" t="n">
        <v>1033</v>
      </c>
      <c r="AC136" s="109" t="n">
        <v>1812</v>
      </c>
      <c r="AD136" s="109" t="n">
        <f aca="false">SUM(AB136:AC136)</f>
        <v>2845</v>
      </c>
      <c r="AE136" s="111" t="n">
        <v>4.4</v>
      </c>
      <c r="AF136" s="59" t="n">
        <v>3.6</v>
      </c>
      <c r="AG136" s="111" t="n">
        <v>4.2</v>
      </c>
      <c r="AH136" s="111"/>
      <c r="AI136" s="111"/>
      <c r="AJ136" s="111"/>
      <c r="AK136" s="59" t="n">
        <v>16.5</v>
      </c>
      <c r="AL136" s="111" t="n">
        <v>16.2</v>
      </c>
    </row>
    <row r="137" s="62" customFormat="true" ht="16.5" hidden="false" customHeight="false" outlineLevel="0" collapsed="false">
      <c r="A137" s="48" t="n">
        <v>45419</v>
      </c>
      <c r="B137" s="49" t="n">
        <v>0</v>
      </c>
      <c r="C137" s="11" t="n">
        <v>0</v>
      </c>
      <c r="D137" s="11" t="n">
        <v>0</v>
      </c>
      <c r="E137" s="50" t="n">
        <v>0</v>
      </c>
      <c r="F137" s="11" t="s">
        <v>44</v>
      </c>
      <c r="G137" s="49" t="n">
        <v>0</v>
      </c>
      <c r="H137" s="11" t="n">
        <v>0</v>
      </c>
      <c r="I137" s="11" t="n">
        <v>56</v>
      </c>
      <c r="J137" s="50" t="n">
        <v>4</v>
      </c>
      <c r="K137" s="51" t="s">
        <v>44</v>
      </c>
      <c r="L137" s="1"/>
      <c r="M137" s="52" t="n">
        <v>45419</v>
      </c>
      <c r="N137" s="53" t="n">
        <v>0</v>
      </c>
      <c r="O137" s="11" t="n">
        <v>0</v>
      </c>
      <c r="P137" s="11" t="n">
        <v>0</v>
      </c>
      <c r="Q137" s="51" t="s">
        <v>44</v>
      </c>
      <c r="R137" s="53" t="n">
        <v>0</v>
      </c>
      <c r="S137" s="53" t="n">
        <v>0</v>
      </c>
      <c r="T137" s="53" t="n">
        <v>8</v>
      </c>
      <c r="U137" s="51" t="s">
        <v>44</v>
      </c>
      <c r="V137" s="1"/>
      <c r="W137" s="52" t="n">
        <v>45419</v>
      </c>
      <c r="X137" s="10" t="n">
        <v>-161</v>
      </c>
      <c r="Y137" s="10" t="n">
        <v>-867</v>
      </c>
      <c r="Z137" s="56" t="n">
        <f aca="false">SUM(X137:Y137)</f>
        <v>-1028</v>
      </c>
      <c r="AA137" s="56" t="n">
        <f aca="false">AVERAGE(Z131:Z137)</f>
        <v>-947.857142857143</v>
      </c>
      <c r="AB137" s="108" t="n">
        <v>1249</v>
      </c>
      <c r="AC137" s="109" t="n">
        <v>1815</v>
      </c>
      <c r="AD137" s="109" t="n">
        <f aca="false">SUM(AB137:AC137)</f>
        <v>3064</v>
      </c>
      <c r="AE137" s="111" t="n">
        <v>4.5</v>
      </c>
      <c r="AF137" s="59" t="n">
        <v>3.4</v>
      </c>
      <c r="AG137" s="111" t="n">
        <v>4.1</v>
      </c>
      <c r="AH137" s="111"/>
      <c r="AI137" s="111"/>
      <c r="AJ137" s="111"/>
      <c r="AK137" s="59" t="n">
        <v>16.5</v>
      </c>
      <c r="AL137" s="111" t="n">
        <v>16.6</v>
      </c>
    </row>
    <row r="138" s="62" customFormat="true" ht="16.5" hidden="false" customHeight="false" outlineLevel="0" collapsed="false">
      <c r="A138" s="48" t="n">
        <v>45420</v>
      </c>
      <c r="B138" s="49" t="n">
        <v>0</v>
      </c>
      <c r="C138" s="11" t="n">
        <v>0</v>
      </c>
      <c r="D138" s="11" t="n">
        <v>0</v>
      </c>
      <c r="E138" s="50" t="n">
        <v>0</v>
      </c>
      <c r="F138" s="11" t="s">
        <v>44</v>
      </c>
      <c r="G138" s="49" t="n">
        <v>0</v>
      </c>
      <c r="H138" s="11" t="n">
        <v>0</v>
      </c>
      <c r="I138" s="11" t="n">
        <v>56</v>
      </c>
      <c r="J138" s="50" t="n">
        <v>4</v>
      </c>
      <c r="K138" s="51" t="s">
        <v>44</v>
      </c>
      <c r="L138" s="1"/>
      <c r="M138" s="52" t="n">
        <v>45420</v>
      </c>
      <c r="N138" s="53" t="n">
        <v>0</v>
      </c>
      <c r="O138" s="11" t="n">
        <v>0</v>
      </c>
      <c r="P138" s="11" t="n">
        <v>0</v>
      </c>
      <c r="Q138" s="51" t="s">
        <v>44</v>
      </c>
      <c r="R138" s="53" t="n">
        <v>0</v>
      </c>
      <c r="S138" s="53" t="n">
        <v>0</v>
      </c>
      <c r="T138" s="53" t="n">
        <v>8</v>
      </c>
      <c r="U138" s="51" t="s">
        <v>44</v>
      </c>
      <c r="V138" s="1"/>
      <c r="W138" s="52" t="n">
        <v>45420</v>
      </c>
      <c r="X138" s="10" t="n">
        <v>-169</v>
      </c>
      <c r="Y138" s="10" t="n">
        <v>-1070</v>
      </c>
      <c r="Z138" s="56" t="n">
        <f aca="false">SUM(X138:Y138)</f>
        <v>-1239</v>
      </c>
      <c r="AA138" s="56" t="n">
        <f aca="false">AVERAGE(Z132:Z138)</f>
        <v>-1055.71428571429</v>
      </c>
      <c r="AB138" s="108" t="n">
        <v>1249</v>
      </c>
      <c r="AC138" s="109" t="n">
        <v>1817</v>
      </c>
      <c r="AD138" s="109" t="n">
        <f aca="false">SUM(AB138:AC138)</f>
        <v>3066</v>
      </c>
      <c r="AE138" s="111" t="n">
        <v>4.6</v>
      </c>
      <c r="AF138" s="59" t="s">
        <v>45</v>
      </c>
      <c r="AG138" s="111" t="s">
        <v>45</v>
      </c>
      <c r="AH138" s="111"/>
      <c r="AI138" s="111"/>
      <c r="AJ138" s="111"/>
      <c r="AK138" s="59" t="n">
        <v>16.7</v>
      </c>
      <c r="AL138" s="59" t="n">
        <v>17</v>
      </c>
    </row>
    <row r="139" s="62" customFormat="true" ht="16.5" hidden="false" customHeight="false" outlineLevel="0" collapsed="false">
      <c r="A139" s="64" t="n">
        <v>45421</v>
      </c>
      <c r="B139" s="65" t="n">
        <v>0</v>
      </c>
      <c r="C139" s="66" t="n">
        <v>0</v>
      </c>
      <c r="D139" s="66" t="n">
        <v>0</v>
      </c>
      <c r="E139" s="67" t="n">
        <v>0</v>
      </c>
      <c r="F139" s="66" t="s">
        <v>44</v>
      </c>
      <c r="G139" s="65" t="n">
        <v>0</v>
      </c>
      <c r="H139" s="66" t="n">
        <v>0</v>
      </c>
      <c r="I139" s="66" t="n">
        <v>56</v>
      </c>
      <c r="J139" s="67" t="n">
        <v>4</v>
      </c>
      <c r="K139" s="68" t="s">
        <v>44</v>
      </c>
      <c r="L139" s="1"/>
      <c r="M139" s="69" t="n">
        <v>45421</v>
      </c>
      <c r="N139" s="70" t="n">
        <v>0</v>
      </c>
      <c r="O139" s="66" t="n">
        <v>0</v>
      </c>
      <c r="P139" s="66" t="n">
        <v>0</v>
      </c>
      <c r="Q139" s="68" t="s">
        <v>44</v>
      </c>
      <c r="R139" s="70" t="n">
        <v>0</v>
      </c>
      <c r="S139" s="70" t="n">
        <v>0</v>
      </c>
      <c r="T139" s="70" t="n">
        <v>8</v>
      </c>
      <c r="U139" s="68" t="s">
        <v>44</v>
      </c>
      <c r="V139" s="1"/>
      <c r="W139" s="69" t="n">
        <v>45421</v>
      </c>
      <c r="X139" s="20" t="n">
        <v>-357</v>
      </c>
      <c r="Y139" s="20" t="n">
        <v>-884</v>
      </c>
      <c r="Z139" s="73" t="n">
        <f aca="false">SUM(X139:Y139)</f>
        <v>-1241</v>
      </c>
      <c r="AA139" s="73" t="n">
        <f aca="false">AVERAGE(Z133:Z139)</f>
        <v>-1093</v>
      </c>
      <c r="AB139" s="112" t="n">
        <v>809</v>
      </c>
      <c r="AC139" s="113" t="n">
        <v>1817</v>
      </c>
      <c r="AD139" s="113" t="n">
        <f aca="false">SUM(AB139:AC139)</f>
        <v>2626</v>
      </c>
      <c r="AE139" s="115" t="n">
        <v>4.3</v>
      </c>
      <c r="AF139" s="75" t="s">
        <v>45</v>
      </c>
      <c r="AG139" s="115" t="s">
        <v>45</v>
      </c>
      <c r="AH139" s="115"/>
      <c r="AI139" s="115"/>
      <c r="AJ139" s="115"/>
      <c r="AK139" s="75" t="n">
        <v>16.8</v>
      </c>
      <c r="AL139" s="75" t="n">
        <v>17.7</v>
      </c>
    </row>
    <row r="140" s="62" customFormat="true" ht="16.5" hidden="false" customHeight="false" outlineLevel="0" collapsed="false">
      <c r="A140" s="48" t="n">
        <v>45422</v>
      </c>
      <c r="B140" s="49" t="n">
        <v>0</v>
      </c>
      <c r="C140" s="11" t="n">
        <v>0</v>
      </c>
      <c r="D140" s="11" t="n">
        <v>0</v>
      </c>
      <c r="E140" s="50" t="n">
        <v>0</v>
      </c>
      <c r="F140" s="11" t="s">
        <v>44</v>
      </c>
      <c r="G140" s="49" t="n">
        <v>0</v>
      </c>
      <c r="H140" s="11" t="n">
        <v>0</v>
      </c>
      <c r="I140" s="11" t="n">
        <v>56</v>
      </c>
      <c r="J140" s="50" t="n">
        <v>4</v>
      </c>
      <c r="K140" s="51" t="s">
        <v>44</v>
      </c>
      <c r="L140" s="1"/>
      <c r="M140" s="52" t="n">
        <v>45422</v>
      </c>
      <c r="N140" s="53" t="n">
        <v>0</v>
      </c>
      <c r="O140" s="11" t="n">
        <v>0</v>
      </c>
      <c r="P140" s="11" t="n">
        <v>0</v>
      </c>
      <c r="Q140" s="51" t="s">
        <v>44</v>
      </c>
      <c r="R140" s="53" t="n">
        <v>0</v>
      </c>
      <c r="S140" s="53" t="n">
        <v>0</v>
      </c>
      <c r="T140" s="53" t="n">
        <v>8</v>
      </c>
      <c r="U140" s="51" t="s">
        <v>44</v>
      </c>
      <c r="V140" s="1"/>
      <c r="W140" s="52" t="n">
        <v>45422</v>
      </c>
      <c r="X140" s="10" t="n">
        <v>-262</v>
      </c>
      <c r="Y140" s="10" t="n">
        <v>-744</v>
      </c>
      <c r="Z140" s="56" t="n">
        <f aca="false">SUM(X140:Y140)</f>
        <v>-1006</v>
      </c>
      <c r="AA140" s="56" t="n">
        <f aca="false">AVERAGE(Z134:Z140)</f>
        <v>-1060.71428571429</v>
      </c>
      <c r="AB140" s="108" t="n">
        <v>1277</v>
      </c>
      <c r="AC140" s="109" t="n">
        <v>1820</v>
      </c>
      <c r="AD140" s="109" t="n">
        <f aca="false">SUM(AB140:AC140)</f>
        <v>3097</v>
      </c>
      <c r="AE140" s="59" t="n">
        <v>4</v>
      </c>
      <c r="AF140" s="59" t="s">
        <v>45</v>
      </c>
      <c r="AG140" s="111" t="s">
        <v>45</v>
      </c>
      <c r="AH140" s="111"/>
      <c r="AI140" s="111"/>
      <c r="AJ140" s="111"/>
      <c r="AK140" s="59" t="n">
        <v>17.2</v>
      </c>
      <c r="AL140" s="59" t="n">
        <v>18.6</v>
      </c>
    </row>
    <row r="141" customFormat="false" ht="16.5" hidden="false" customHeight="false" outlineLevel="0" collapsed="false">
      <c r="A141" s="48" t="n">
        <v>45423</v>
      </c>
      <c r="B141" s="49" t="n">
        <v>0</v>
      </c>
      <c r="C141" s="11" t="n">
        <v>0</v>
      </c>
      <c r="D141" s="11" t="n">
        <v>0</v>
      </c>
      <c r="E141" s="50" t="n">
        <v>0</v>
      </c>
      <c r="F141" s="11" t="s">
        <v>44</v>
      </c>
      <c r="G141" s="49" t="n">
        <v>0</v>
      </c>
      <c r="H141" s="11" t="n">
        <v>0</v>
      </c>
      <c r="I141" s="11" t="n">
        <v>56</v>
      </c>
      <c r="J141" s="50" t="n">
        <v>4</v>
      </c>
      <c r="K141" s="51" t="s">
        <v>44</v>
      </c>
      <c r="M141" s="52" t="n">
        <v>45423</v>
      </c>
      <c r="N141" s="53" t="n">
        <v>0</v>
      </c>
      <c r="O141" s="11" t="n">
        <v>0</v>
      </c>
      <c r="P141" s="11" t="n">
        <v>0</v>
      </c>
      <c r="Q141" s="51" t="s">
        <v>44</v>
      </c>
      <c r="R141" s="53" t="n">
        <v>0</v>
      </c>
      <c r="S141" s="53" t="n">
        <v>0</v>
      </c>
      <c r="T141" s="53" t="n">
        <v>8</v>
      </c>
      <c r="U141" s="51" t="s">
        <v>44</v>
      </c>
      <c r="W141" s="52" t="n">
        <v>45423</v>
      </c>
      <c r="X141" s="10" t="n">
        <v>-80</v>
      </c>
      <c r="Y141" s="10" t="n">
        <v>-732</v>
      </c>
      <c r="Z141" s="56" t="n">
        <f aca="false">SUM(X141:Y141)</f>
        <v>-812</v>
      </c>
      <c r="AA141" s="56" t="n">
        <f aca="false">AVERAGE(Z135:Z141)</f>
        <v>-989.428571428571</v>
      </c>
      <c r="AB141" s="108" t="n">
        <v>1235</v>
      </c>
      <c r="AC141" s="109" t="n">
        <v>1824</v>
      </c>
      <c r="AD141" s="109" t="n">
        <f aca="false">SUM(AB141:AC141)</f>
        <v>3059</v>
      </c>
      <c r="AE141" s="111" t="n">
        <v>3.5</v>
      </c>
      <c r="AF141" s="59" t="n">
        <v>4.7</v>
      </c>
      <c r="AG141" s="111" t="n">
        <v>4.4</v>
      </c>
      <c r="AH141" s="111"/>
      <c r="AI141" s="111"/>
      <c r="AJ141" s="111"/>
      <c r="AK141" s="59" t="n">
        <v>17.8</v>
      </c>
      <c r="AL141" s="59" t="n">
        <v>19.2</v>
      </c>
    </row>
    <row r="142" customFormat="false" ht="16.5" hidden="false" customHeight="false" outlineLevel="0" collapsed="false">
      <c r="A142" s="48" t="n">
        <v>45424</v>
      </c>
      <c r="B142" s="49" t="n">
        <v>0</v>
      </c>
      <c r="C142" s="11" t="n">
        <v>0</v>
      </c>
      <c r="D142" s="11" t="n">
        <v>0</v>
      </c>
      <c r="E142" s="50" t="n">
        <v>0</v>
      </c>
      <c r="F142" s="11" t="s">
        <v>44</v>
      </c>
      <c r="G142" s="49" t="n">
        <v>0</v>
      </c>
      <c r="H142" s="11" t="n">
        <v>0</v>
      </c>
      <c r="I142" s="11" t="n">
        <v>56</v>
      </c>
      <c r="J142" s="50" t="n">
        <v>4</v>
      </c>
      <c r="K142" s="51" t="s">
        <v>44</v>
      </c>
      <c r="M142" s="52" t="n">
        <v>45424</v>
      </c>
      <c r="N142" s="53" t="n">
        <v>0</v>
      </c>
      <c r="O142" s="11" t="n">
        <v>0</v>
      </c>
      <c r="P142" s="11" t="n">
        <v>0</v>
      </c>
      <c r="Q142" s="51" t="s">
        <v>44</v>
      </c>
      <c r="R142" s="53" t="n">
        <v>0</v>
      </c>
      <c r="S142" s="53" t="n">
        <v>0</v>
      </c>
      <c r="T142" s="53" t="n">
        <v>8</v>
      </c>
      <c r="U142" s="51" t="s">
        <v>44</v>
      </c>
      <c r="W142" s="52" t="n">
        <v>45424</v>
      </c>
      <c r="X142" s="10" t="n">
        <v>169</v>
      </c>
      <c r="Y142" s="10" t="n">
        <v>-548</v>
      </c>
      <c r="Z142" s="56" t="n">
        <f aca="false">SUM(X142:Y142)</f>
        <v>-379</v>
      </c>
      <c r="AA142" s="56" t="n">
        <f aca="false">AVERAGE(Z136:Z142)</f>
        <v>-938.428571428571</v>
      </c>
      <c r="AB142" s="108" t="n">
        <v>809</v>
      </c>
      <c r="AC142" s="109" t="n">
        <v>1825</v>
      </c>
      <c r="AD142" s="109" t="n">
        <f aca="false">SUM(AB142:AC142)</f>
        <v>2634</v>
      </c>
      <c r="AE142" s="111" t="n">
        <v>3.3</v>
      </c>
      <c r="AF142" s="59" t="n">
        <v>3.6</v>
      </c>
      <c r="AG142" s="111" t="n">
        <v>4.6</v>
      </c>
      <c r="AH142" s="111"/>
      <c r="AI142" s="111"/>
      <c r="AJ142" s="111"/>
      <c r="AK142" s="59" t="n">
        <v>18.4</v>
      </c>
      <c r="AL142" s="59" t="n">
        <v>19.7</v>
      </c>
    </row>
    <row r="143" s="62" customFormat="true" ht="16.5" hidden="false" customHeight="false" outlineLevel="0" collapsed="false">
      <c r="A143" s="48" t="n">
        <v>45425</v>
      </c>
      <c r="B143" s="49" t="n">
        <v>0</v>
      </c>
      <c r="C143" s="11" t="n">
        <v>0</v>
      </c>
      <c r="D143" s="11" t="n">
        <v>0</v>
      </c>
      <c r="E143" s="50" t="n">
        <v>0</v>
      </c>
      <c r="F143" s="11" t="s">
        <v>44</v>
      </c>
      <c r="G143" s="49" t="n">
        <v>0</v>
      </c>
      <c r="H143" s="11" t="n">
        <v>0</v>
      </c>
      <c r="I143" s="11" t="n">
        <v>56</v>
      </c>
      <c r="J143" s="50" t="n">
        <v>4</v>
      </c>
      <c r="K143" s="51" t="s">
        <v>44</v>
      </c>
      <c r="L143" s="1"/>
      <c r="M143" s="52" t="n">
        <v>45425</v>
      </c>
      <c r="N143" s="53" t="n">
        <v>0</v>
      </c>
      <c r="O143" s="11" t="n">
        <v>0</v>
      </c>
      <c r="P143" s="11" t="n">
        <v>0</v>
      </c>
      <c r="Q143" s="51" t="s">
        <v>44</v>
      </c>
      <c r="R143" s="53" t="n">
        <v>0</v>
      </c>
      <c r="S143" s="53" t="n">
        <v>0</v>
      </c>
      <c r="T143" s="53" t="n">
        <v>8</v>
      </c>
      <c r="U143" s="51" t="s">
        <v>44</v>
      </c>
      <c r="V143" s="1"/>
      <c r="W143" s="52" t="n">
        <v>45425</v>
      </c>
      <c r="X143" s="10" t="n">
        <v>209</v>
      </c>
      <c r="Y143" s="10" t="n">
        <v>-510</v>
      </c>
      <c r="Z143" s="56" t="n">
        <f aca="false">SUM(X143:Y143)</f>
        <v>-301</v>
      </c>
      <c r="AA143" s="56" t="n">
        <f aca="false">AVERAGE(Z137:Z143)</f>
        <v>-858</v>
      </c>
      <c r="AB143" s="108" t="n">
        <v>1262</v>
      </c>
      <c r="AC143" s="109" t="n">
        <v>1822</v>
      </c>
      <c r="AD143" s="109" t="n">
        <f aca="false">SUM(AB143:AC143)</f>
        <v>3084</v>
      </c>
      <c r="AE143" s="59" t="n">
        <v>3</v>
      </c>
      <c r="AF143" s="59" t="n">
        <v>3.3</v>
      </c>
      <c r="AG143" s="111" t="n">
        <v>4.8</v>
      </c>
      <c r="AH143" s="111"/>
      <c r="AI143" s="111"/>
      <c r="AJ143" s="111"/>
      <c r="AK143" s="59" t="n">
        <v>18.5</v>
      </c>
      <c r="AL143" s="59" t="n">
        <v>19.9</v>
      </c>
    </row>
    <row r="144" s="62" customFormat="true" ht="16.5" hidden="false" customHeight="false" outlineLevel="0" collapsed="false">
      <c r="A144" s="64" t="n">
        <v>45426</v>
      </c>
      <c r="B144" s="65" t="n">
        <v>0</v>
      </c>
      <c r="C144" s="66" t="n">
        <v>0</v>
      </c>
      <c r="D144" s="66" t="n">
        <v>0</v>
      </c>
      <c r="E144" s="67" t="n">
        <v>0</v>
      </c>
      <c r="F144" s="66" t="s">
        <v>44</v>
      </c>
      <c r="G144" s="65" t="n">
        <v>0</v>
      </c>
      <c r="H144" s="66" t="n">
        <v>0</v>
      </c>
      <c r="I144" s="66" t="n">
        <v>56</v>
      </c>
      <c r="J144" s="67" t="n">
        <v>4</v>
      </c>
      <c r="K144" s="68" t="s">
        <v>44</v>
      </c>
      <c r="L144" s="1"/>
      <c r="M144" s="69" t="n">
        <v>45426</v>
      </c>
      <c r="N144" s="70" t="n">
        <v>0</v>
      </c>
      <c r="O144" s="66" t="n">
        <v>0</v>
      </c>
      <c r="P144" s="66" t="n">
        <v>0</v>
      </c>
      <c r="Q144" s="68" t="s">
        <v>44</v>
      </c>
      <c r="R144" s="70" t="n">
        <v>0</v>
      </c>
      <c r="S144" s="70" t="n">
        <v>0</v>
      </c>
      <c r="T144" s="70" t="n">
        <v>8</v>
      </c>
      <c r="U144" s="68" t="s">
        <v>44</v>
      </c>
      <c r="V144" s="1"/>
      <c r="W144" s="69" t="n">
        <v>45426</v>
      </c>
      <c r="X144" s="20" t="n">
        <v>124</v>
      </c>
      <c r="Y144" s="20" t="n">
        <v>-714</v>
      </c>
      <c r="Z144" s="73" t="n">
        <f aca="false">SUM(X144:Y144)</f>
        <v>-590</v>
      </c>
      <c r="AA144" s="73" t="n">
        <f aca="false">AVERAGE(Z138:Z144)</f>
        <v>-795.428571428571</v>
      </c>
      <c r="AB144" s="112" t="n">
        <v>827</v>
      </c>
      <c r="AC144" s="113" t="n">
        <v>1822</v>
      </c>
      <c r="AD144" s="113" t="n">
        <f aca="false">SUM(AB144:AC144)</f>
        <v>2649</v>
      </c>
      <c r="AE144" s="115" t="n">
        <v>2.9</v>
      </c>
      <c r="AF144" s="75" t="n">
        <v>3</v>
      </c>
      <c r="AG144" s="115" t="n">
        <v>4.8</v>
      </c>
      <c r="AH144" s="115"/>
      <c r="AI144" s="115"/>
      <c r="AJ144" s="115"/>
      <c r="AK144" s="75" t="n">
        <v>18.5</v>
      </c>
      <c r="AL144" s="75" t="n">
        <v>20.1</v>
      </c>
    </row>
    <row r="145" customFormat="false" ht="16.5" hidden="false" customHeight="false" outlineLevel="0" collapsed="false">
      <c r="A145" s="84" t="n">
        <v>45427</v>
      </c>
      <c r="B145" s="38" t="n">
        <v>0</v>
      </c>
      <c r="C145" s="36" t="n">
        <v>0</v>
      </c>
      <c r="D145" s="36" t="n">
        <v>0</v>
      </c>
      <c r="E145" s="37" t="n">
        <v>0</v>
      </c>
      <c r="F145" s="36" t="s">
        <v>44</v>
      </c>
      <c r="G145" s="38" t="n">
        <v>0</v>
      </c>
      <c r="H145" s="36" t="n">
        <v>0</v>
      </c>
      <c r="I145" s="36" t="n">
        <v>56</v>
      </c>
      <c r="J145" s="37" t="n">
        <v>4</v>
      </c>
      <c r="K145" s="39" t="s">
        <v>44</v>
      </c>
      <c r="M145" s="52" t="n">
        <v>45427</v>
      </c>
      <c r="N145" s="53" t="n">
        <v>0</v>
      </c>
      <c r="O145" s="11" t="n">
        <v>0</v>
      </c>
      <c r="P145" s="11" t="n">
        <v>0</v>
      </c>
      <c r="Q145" s="51" t="s">
        <v>44</v>
      </c>
      <c r="R145" s="53" t="n">
        <v>0</v>
      </c>
      <c r="S145" s="53" t="n">
        <v>0</v>
      </c>
      <c r="T145" s="53" t="n">
        <v>8</v>
      </c>
      <c r="U145" s="51" t="s">
        <v>44</v>
      </c>
      <c r="W145" s="52" t="n">
        <v>45427</v>
      </c>
      <c r="X145" s="10" t="n">
        <v>-303</v>
      </c>
      <c r="Y145" s="10" t="n">
        <v>-971</v>
      </c>
      <c r="Z145" s="42" t="n">
        <f aca="false">SUM(X145:Y145)</f>
        <v>-1274</v>
      </c>
      <c r="AA145" s="42" t="n">
        <f aca="false">AVERAGE(Z139:Z145)</f>
        <v>-800.428571428571</v>
      </c>
      <c r="AB145" s="108" t="n">
        <v>1708</v>
      </c>
      <c r="AC145" s="109" t="n">
        <v>5398</v>
      </c>
      <c r="AD145" s="109" t="n">
        <f aca="false">SUM(AB145:AC145)</f>
        <v>7106</v>
      </c>
      <c r="AE145" s="111" t="n">
        <v>2.9</v>
      </c>
      <c r="AF145" s="59" t="n">
        <v>3</v>
      </c>
      <c r="AG145" s="111" t="n">
        <v>4.7</v>
      </c>
      <c r="AH145" s="111"/>
      <c r="AI145" s="111"/>
      <c r="AJ145" s="111"/>
      <c r="AK145" s="59" t="n">
        <v>18.5</v>
      </c>
      <c r="AL145" s="59" t="n">
        <v>20</v>
      </c>
    </row>
    <row r="146" s="62" customFormat="true" ht="16.5" hidden="false" customHeight="false" outlineLevel="0" collapsed="false">
      <c r="A146" s="91" t="n">
        <v>45428</v>
      </c>
      <c r="B146" s="53" t="n">
        <v>0</v>
      </c>
      <c r="C146" s="11" t="n">
        <v>0</v>
      </c>
      <c r="D146" s="11" t="n">
        <v>0</v>
      </c>
      <c r="E146" s="11" t="n">
        <v>0</v>
      </c>
      <c r="F146" s="51" t="s">
        <v>44</v>
      </c>
      <c r="G146" s="53" t="n">
        <v>0</v>
      </c>
      <c r="H146" s="11" t="n">
        <v>0</v>
      </c>
      <c r="I146" s="11" t="n">
        <v>56</v>
      </c>
      <c r="J146" s="11" t="n">
        <v>4</v>
      </c>
      <c r="K146" s="51" t="s">
        <v>44</v>
      </c>
      <c r="L146" s="1"/>
      <c r="M146" s="52" t="n">
        <v>45428</v>
      </c>
      <c r="N146" s="53" t="n">
        <v>0</v>
      </c>
      <c r="O146" s="11" t="n">
        <v>0</v>
      </c>
      <c r="P146" s="11" t="n">
        <v>0</v>
      </c>
      <c r="Q146" s="51" t="s">
        <v>44</v>
      </c>
      <c r="R146" s="53" t="n">
        <v>0</v>
      </c>
      <c r="S146" s="53" t="n">
        <v>0</v>
      </c>
      <c r="T146" s="53" t="n">
        <v>8</v>
      </c>
      <c r="U146" s="51" t="s">
        <v>44</v>
      </c>
      <c r="V146" s="1"/>
      <c r="W146" s="52" t="n">
        <v>45428</v>
      </c>
      <c r="X146" s="10" t="n">
        <v>-644</v>
      </c>
      <c r="Y146" s="10" t="n">
        <v>-1110</v>
      </c>
      <c r="Z146" s="56" t="n">
        <f aca="false">SUM(X146:Y146)</f>
        <v>-1754</v>
      </c>
      <c r="AA146" s="56" t="n">
        <f aca="false">AVERAGE(Z140:Z146)</f>
        <v>-873.714285714286</v>
      </c>
      <c r="AB146" s="108" t="n">
        <v>1872</v>
      </c>
      <c r="AC146" s="109" t="n">
        <v>6905</v>
      </c>
      <c r="AD146" s="109" t="n">
        <f aca="false">SUM(AB146:AC146)</f>
        <v>8777</v>
      </c>
      <c r="AE146" s="59" t="n">
        <v>3</v>
      </c>
      <c r="AF146" s="59" t="n">
        <v>3.8</v>
      </c>
      <c r="AG146" s="111" t="n">
        <v>4.6</v>
      </c>
      <c r="AH146" s="111"/>
      <c r="AI146" s="111"/>
      <c r="AJ146" s="111"/>
      <c r="AK146" s="59" t="n">
        <v>18.5</v>
      </c>
      <c r="AL146" s="59" t="n">
        <v>19.6</v>
      </c>
    </row>
    <row r="147" s="62" customFormat="true" ht="16.5" hidden="false" customHeight="false" outlineLevel="0" collapsed="false">
      <c r="A147" s="91" t="n">
        <v>45429</v>
      </c>
      <c r="B147" s="53" t="n">
        <v>0</v>
      </c>
      <c r="C147" s="11" t="n">
        <v>0</v>
      </c>
      <c r="D147" s="11" t="n">
        <v>0</v>
      </c>
      <c r="E147" s="11" t="n">
        <v>0</v>
      </c>
      <c r="F147" s="51" t="s">
        <v>44</v>
      </c>
      <c r="G147" s="53" t="n">
        <v>0</v>
      </c>
      <c r="H147" s="11" t="n">
        <v>0</v>
      </c>
      <c r="I147" s="11" t="n">
        <v>56</v>
      </c>
      <c r="J147" s="11" t="n">
        <v>4</v>
      </c>
      <c r="K147" s="51" t="s">
        <v>44</v>
      </c>
      <c r="L147" s="1"/>
      <c r="M147" s="52" t="n">
        <v>45429</v>
      </c>
      <c r="N147" s="53" t="n">
        <v>0</v>
      </c>
      <c r="O147" s="11" t="n">
        <v>0</v>
      </c>
      <c r="P147" s="11" t="n">
        <v>0</v>
      </c>
      <c r="Q147" s="51" t="s">
        <v>44</v>
      </c>
      <c r="R147" s="53" t="n">
        <v>0</v>
      </c>
      <c r="S147" s="53" t="n">
        <v>0</v>
      </c>
      <c r="T147" s="53" t="n">
        <v>8</v>
      </c>
      <c r="U147" s="51" t="s">
        <v>44</v>
      </c>
      <c r="V147" s="1"/>
      <c r="W147" s="52" t="n">
        <v>45429</v>
      </c>
      <c r="X147" s="10" t="n">
        <v>-622</v>
      </c>
      <c r="Y147" s="10" t="n">
        <v>-1220</v>
      </c>
      <c r="Z147" s="56" t="n">
        <f aca="false">SUM(X147:Y147)</f>
        <v>-1842</v>
      </c>
      <c r="AA147" s="56" t="n">
        <f aca="false">AVERAGE(Z141:Z147)</f>
        <v>-993.142857142857</v>
      </c>
      <c r="AB147" s="108" t="n">
        <v>2981</v>
      </c>
      <c r="AC147" s="109" t="n">
        <v>6957</v>
      </c>
      <c r="AD147" s="109" t="n">
        <f aca="false">SUM(AB147:AC147)</f>
        <v>9938</v>
      </c>
      <c r="AE147" s="111" t="n">
        <v>3.2</v>
      </c>
      <c r="AF147" s="59" t="n">
        <v>5</v>
      </c>
      <c r="AG147" s="111" t="n">
        <v>4.4</v>
      </c>
      <c r="AH147" s="111"/>
      <c r="AI147" s="111"/>
      <c r="AJ147" s="111"/>
      <c r="AK147" s="59" t="n">
        <v>18.6</v>
      </c>
      <c r="AL147" s="59" t="n">
        <v>19.4</v>
      </c>
    </row>
    <row r="148" customFormat="false" ht="16.5" hidden="false" customHeight="false" outlineLevel="0" collapsed="false">
      <c r="A148" s="91" t="n">
        <v>45430</v>
      </c>
      <c r="B148" s="53" t="n">
        <v>0</v>
      </c>
      <c r="C148" s="11" t="n">
        <v>0</v>
      </c>
      <c r="D148" s="11" t="n">
        <v>0</v>
      </c>
      <c r="E148" s="11" t="n">
        <v>0</v>
      </c>
      <c r="F148" s="51" t="s">
        <v>44</v>
      </c>
      <c r="G148" s="53" t="n">
        <v>0</v>
      </c>
      <c r="H148" s="11" t="n">
        <v>0</v>
      </c>
      <c r="I148" s="11" t="n">
        <v>56</v>
      </c>
      <c r="J148" s="11" t="n">
        <v>4</v>
      </c>
      <c r="K148" s="51" t="s">
        <v>44</v>
      </c>
      <c r="M148" s="52" t="n">
        <v>45430</v>
      </c>
      <c r="N148" s="53" t="n">
        <v>0</v>
      </c>
      <c r="O148" s="11" t="n">
        <v>0</v>
      </c>
      <c r="P148" s="11" t="n">
        <v>0</v>
      </c>
      <c r="Q148" s="51" t="s">
        <v>44</v>
      </c>
      <c r="R148" s="53" t="n">
        <v>0</v>
      </c>
      <c r="S148" s="53" t="n">
        <v>0</v>
      </c>
      <c r="T148" s="53" t="n">
        <v>8</v>
      </c>
      <c r="U148" s="51" t="s">
        <v>44</v>
      </c>
      <c r="W148" s="52" t="n">
        <v>45430</v>
      </c>
      <c r="X148" s="10" t="n">
        <v>-689</v>
      </c>
      <c r="Y148" s="10" t="n">
        <v>-1250</v>
      </c>
      <c r="Z148" s="56" t="n">
        <f aca="false">SUM(X148:Y148)</f>
        <v>-1939</v>
      </c>
      <c r="AA148" s="56" t="n">
        <f aca="false">AVERAGE(Z142:Z148)</f>
        <v>-1154.14285714286</v>
      </c>
      <c r="AB148" s="108" t="n">
        <v>2984</v>
      </c>
      <c r="AC148" s="109" t="n">
        <v>6982</v>
      </c>
      <c r="AD148" s="109" t="n">
        <f aca="false">SUM(AB148:AC148)</f>
        <v>9966</v>
      </c>
      <c r="AE148" s="111" t="n">
        <v>3.4</v>
      </c>
      <c r="AF148" s="59" t="n">
        <v>5.7</v>
      </c>
      <c r="AG148" s="111" t="n">
        <v>4.3</v>
      </c>
      <c r="AH148" s="111"/>
      <c r="AI148" s="111"/>
      <c r="AJ148" s="111"/>
      <c r="AK148" s="59" t="n">
        <v>18.6</v>
      </c>
      <c r="AL148" s="59" t="n">
        <v>19.5</v>
      </c>
    </row>
    <row r="149" customFormat="false" ht="16.5" hidden="false" customHeight="false" outlineLevel="0" collapsed="false">
      <c r="A149" s="91" t="n">
        <v>45431</v>
      </c>
      <c r="B149" s="53" t="n">
        <v>0</v>
      </c>
      <c r="C149" s="11" t="n">
        <v>0</v>
      </c>
      <c r="D149" s="11" t="n">
        <v>0</v>
      </c>
      <c r="E149" s="11" t="n">
        <v>0</v>
      </c>
      <c r="F149" s="51" t="s">
        <v>44</v>
      </c>
      <c r="G149" s="53" t="n">
        <v>0</v>
      </c>
      <c r="H149" s="11" t="n">
        <v>0</v>
      </c>
      <c r="I149" s="11" t="n">
        <v>56</v>
      </c>
      <c r="J149" s="11" t="n">
        <v>4</v>
      </c>
      <c r="K149" s="51" t="s">
        <v>44</v>
      </c>
      <c r="M149" s="52" t="n">
        <v>45431</v>
      </c>
      <c r="N149" s="53" t="n">
        <v>0</v>
      </c>
      <c r="O149" s="11" t="n">
        <v>0</v>
      </c>
      <c r="P149" s="11" t="n">
        <v>0</v>
      </c>
      <c r="Q149" s="51" t="s">
        <v>44</v>
      </c>
      <c r="R149" s="53" t="n">
        <v>0</v>
      </c>
      <c r="S149" s="53" t="n">
        <v>0</v>
      </c>
      <c r="T149" s="53" t="n">
        <v>8</v>
      </c>
      <c r="U149" s="51" t="s">
        <v>44</v>
      </c>
      <c r="W149" s="52" t="n">
        <v>45431</v>
      </c>
      <c r="X149" s="10" t="n">
        <v>-9.98</v>
      </c>
      <c r="Y149" s="10" t="n">
        <v>-607</v>
      </c>
      <c r="Z149" s="56" t="n">
        <f aca="false">SUM(X149:Y149)</f>
        <v>-616.98</v>
      </c>
      <c r="AA149" s="56" t="n">
        <f aca="false">AVERAGE(Z143:Z149)</f>
        <v>-1188.14</v>
      </c>
      <c r="AB149" s="108" t="n">
        <v>737</v>
      </c>
      <c r="AC149" s="109" t="n">
        <v>6894</v>
      </c>
      <c r="AD149" s="109" t="n">
        <f aca="false">SUM(AB149:AC149)</f>
        <v>7631</v>
      </c>
      <c r="AE149" s="111" t="n">
        <v>3.6</v>
      </c>
      <c r="AF149" s="59" t="n">
        <v>5.5</v>
      </c>
      <c r="AG149" s="111" t="n">
        <v>4.2</v>
      </c>
      <c r="AH149" s="111"/>
      <c r="AI149" s="111"/>
      <c r="AJ149" s="111"/>
      <c r="AK149" s="59" t="n">
        <v>18.6</v>
      </c>
      <c r="AL149" s="59" t="n">
        <v>19.2</v>
      </c>
    </row>
    <row r="150" s="62" customFormat="true" ht="16.5" hidden="false" customHeight="false" outlineLevel="0" collapsed="false">
      <c r="A150" s="122" t="n">
        <v>45432</v>
      </c>
      <c r="B150" s="70" t="n">
        <v>0</v>
      </c>
      <c r="C150" s="66" t="n">
        <v>0</v>
      </c>
      <c r="D150" s="66" t="n">
        <v>0</v>
      </c>
      <c r="E150" s="66" t="n">
        <v>0</v>
      </c>
      <c r="F150" s="68" t="s">
        <v>48</v>
      </c>
      <c r="G150" s="70" t="n">
        <v>0</v>
      </c>
      <c r="H150" s="66" t="n">
        <v>0</v>
      </c>
      <c r="I150" s="66" t="n">
        <v>56</v>
      </c>
      <c r="J150" s="66" t="n">
        <v>4</v>
      </c>
      <c r="K150" s="68" t="s">
        <v>44</v>
      </c>
      <c r="L150" s="1"/>
      <c r="M150" s="69" t="n">
        <v>45432</v>
      </c>
      <c r="N150" s="70" t="n">
        <v>0</v>
      </c>
      <c r="O150" s="66" t="n">
        <v>0</v>
      </c>
      <c r="P150" s="66" t="n">
        <v>0</v>
      </c>
      <c r="Q150" s="68" t="s">
        <v>48</v>
      </c>
      <c r="R150" s="70" t="n">
        <v>0</v>
      </c>
      <c r="S150" s="70" t="n">
        <v>0</v>
      </c>
      <c r="T150" s="70" t="n">
        <v>8</v>
      </c>
      <c r="U150" s="68" t="s">
        <v>44</v>
      </c>
      <c r="V150" s="1"/>
      <c r="W150" s="69" t="n">
        <v>45432</v>
      </c>
      <c r="X150" s="20" t="n">
        <v>1.28</v>
      </c>
      <c r="Y150" s="20" t="n">
        <v>-630</v>
      </c>
      <c r="Z150" s="73" t="n">
        <f aca="false">SUM(X150:Y150)</f>
        <v>-628.72</v>
      </c>
      <c r="AA150" s="73" t="n">
        <f aca="false">AVERAGE(Z144:Z150)</f>
        <v>-1234.95714285714</v>
      </c>
      <c r="AB150" s="112" t="s">
        <v>49</v>
      </c>
      <c r="AC150" s="113" t="n">
        <v>3187</v>
      </c>
      <c r="AD150" s="113" t="n">
        <f aca="false">SUM(AB150:AC150)</f>
        <v>3187</v>
      </c>
      <c r="AE150" s="115" t="n">
        <v>3.7</v>
      </c>
      <c r="AF150" s="75" t="n">
        <v>4.5</v>
      </c>
      <c r="AG150" s="115" t="n">
        <v>4.5</v>
      </c>
      <c r="AH150" s="115"/>
      <c r="AI150" s="115"/>
      <c r="AJ150" s="115"/>
      <c r="AK150" s="75" t="n">
        <v>18.6</v>
      </c>
      <c r="AL150" s="75" t="n">
        <v>18.8</v>
      </c>
    </row>
    <row r="151" customFormat="false" ht="16.5" hidden="false" customHeight="false" outlineLevel="0" collapsed="false">
      <c r="A151" s="91" t="n">
        <v>45433</v>
      </c>
      <c r="B151" s="53" t="s">
        <v>50</v>
      </c>
      <c r="C151" s="11" t="s">
        <v>50</v>
      </c>
      <c r="D151" s="11" t="s">
        <v>50</v>
      </c>
      <c r="E151" s="11" t="s">
        <v>50</v>
      </c>
      <c r="F151" s="51" t="s">
        <v>51</v>
      </c>
      <c r="G151" s="53" t="n">
        <v>0</v>
      </c>
      <c r="H151" s="11" t="n">
        <v>0</v>
      </c>
      <c r="I151" s="11" t="n">
        <v>56</v>
      </c>
      <c r="J151" s="11" t="n">
        <v>4</v>
      </c>
      <c r="K151" s="51" t="s">
        <v>44</v>
      </c>
      <c r="M151" s="52" t="n">
        <v>45433</v>
      </c>
      <c r="N151" s="53" t="s">
        <v>50</v>
      </c>
      <c r="O151" s="11" t="s">
        <v>50</v>
      </c>
      <c r="P151" s="11" t="s">
        <v>50</v>
      </c>
      <c r="Q151" s="51" t="s">
        <v>51</v>
      </c>
      <c r="R151" s="53" t="n">
        <v>0</v>
      </c>
      <c r="S151" s="53" t="n">
        <v>0</v>
      </c>
      <c r="T151" s="53" t="n">
        <v>8</v>
      </c>
      <c r="U151" s="51" t="s">
        <v>44</v>
      </c>
      <c r="W151" s="52" t="n">
        <v>45433</v>
      </c>
      <c r="X151" s="10" t="n">
        <v>-181</v>
      </c>
      <c r="Y151" s="10" t="n">
        <v>-755</v>
      </c>
      <c r="Z151" s="56" t="n">
        <f aca="false">SUM(X151:Y151)</f>
        <v>-936</v>
      </c>
      <c r="AA151" s="56" t="n">
        <f aca="false">AVERAGE(Z145:Z151)</f>
        <v>-1284.38571428571</v>
      </c>
      <c r="AB151" s="108" t="s">
        <v>49</v>
      </c>
      <c r="AC151" s="109" t="n">
        <v>3185</v>
      </c>
      <c r="AD151" s="109" t="n">
        <f aca="false">SUM(AB151:AC151)</f>
        <v>3185</v>
      </c>
      <c r="AE151" s="111" t="n">
        <v>3.8</v>
      </c>
      <c r="AF151" s="59" t="n">
        <v>3.87</v>
      </c>
      <c r="AG151" s="111" t="n">
        <v>5.1</v>
      </c>
      <c r="AH151" s="111"/>
      <c r="AI151" s="111"/>
      <c r="AJ151" s="111"/>
      <c r="AK151" s="59" t="n">
        <v>18.7</v>
      </c>
      <c r="AL151" s="59" t="n">
        <v>19.1</v>
      </c>
    </row>
    <row r="152" s="62" customFormat="true" ht="16.5" hidden="false" customHeight="false" outlineLevel="0" collapsed="false">
      <c r="A152" s="91" t="n">
        <v>45434</v>
      </c>
      <c r="B152" s="53" t="s">
        <v>50</v>
      </c>
      <c r="C152" s="11" t="s">
        <v>50</v>
      </c>
      <c r="D152" s="11" t="s">
        <v>50</v>
      </c>
      <c r="E152" s="11" t="s">
        <v>50</v>
      </c>
      <c r="F152" s="51" t="s">
        <v>51</v>
      </c>
      <c r="G152" s="53" t="n">
        <v>0</v>
      </c>
      <c r="H152" s="11" t="n">
        <v>0</v>
      </c>
      <c r="I152" s="11" t="n">
        <v>56</v>
      </c>
      <c r="J152" s="11" t="n">
        <v>4</v>
      </c>
      <c r="K152" s="51" t="s">
        <v>44</v>
      </c>
      <c r="L152" s="81"/>
      <c r="M152" s="52" t="n">
        <v>45434</v>
      </c>
      <c r="N152" s="53" t="s">
        <v>50</v>
      </c>
      <c r="O152" s="11" t="s">
        <v>50</v>
      </c>
      <c r="P152" s="11" t="s">
        <v>50</v>
      </c>
      <c r="Q152" s="51" t="s">
        <v>51</v>
      </c>
      <c r="R152" s="53" t="n">
        <v>0</v>
      </c>
      <c r="S152" s="53" t="n">
        <v>0</v>
      </c>
      <c r="T152" s="53" t="n">
        <v>8</v>
      </c>
      <c r="U152" s="51" t="s">
        <v>44</v>
      </c>
      <c r="V152" s="81"/>
      <c r="W152" s="52" t="n">
        <v>45434</v>
      </c>
      <c r="X152" s="10" t="n">
        <v>-318</v>
      </c>
      <c r="Y152" s="10" t="n">
        <v>-974</v>
      </c>
      <c r="Z152" s="58" t="n">
        <f aca="false">SUM(X152:Y152)</f>
        <v>-1292</v>
      </c>
      <c r="AA152" s="56" t="n">
        <f aca="false">AVERAGE(Z146:Z152)</f>
        <v>-1286.95714285714</v>
      </c>
      <c r="AB152" s="123" t="n">
        <v>0</v>
      </c>
      <c r="AC152" s="110" t="n">
        <v>4120</v>
      </c>
      <c r="AD152" s="109" t="n">
        <f aca="false">SUM(AB152:AC152)</f>
        <v>4120</v>
      </c>
      <c r="AE152" s="116" t="n">
        <v>3.8</v>
      </c>
      <c r="AF152" s="59" t="n">
        <v>3.31</v>
      </c>
      <c r="AG152" s="116" t="n">
        <v>5.9</v>
      </c>
      <c r="AH152" s="116"/>
      <c r="AI152" s="116"/>
      <c r="AJ152" s="116"/>
      <c r="AK152" s="59" t="n">
        <v>18.8</v>
      </c>
      <c r="AL152" s="59" t="n">
        <v>19</v>
      </c>
    </row>
    <row r="153" customFormat="false" ht="16.5" hidden="false" customHeight="false" outlineLevel="0" collapsed="false">
      <c r="A153" s="91" t="n">
        <v>45435</v>
      </c>
      <c r="B153" s="53" t="s">
        <v>50</v>
      </c>
      <c r="C153" s="11" t="s">
        <v>50</v>
      </c>
      <c r="D153" s="11" t="s">
        <v>50</v>
      </c>
      <c r="E153" s="11" t="s">
        <v>50</v>
      </c>
      <c r="F153" s="51" t="s">
        <v>51</v>
      </c>
      <c r="G153" s="53" t="n">
        <v>0</v>
      </c>
      <c r="H153" s="11" t="n">
        <v>0</v>
      </c>
      <c r="I153" s="11" t="n">
        <v>56</v>
      </c>
      <c r="J153" s="11" t="n">
        <v>4</v>
      </c>
      <c r="K153" s="51" t="s">
        <v>44</v>
      </c>
      <c r="L153" s="81"/>
      <c r="M153" s="52" t="n">
        <v>45435</v>
      </c>
      <c r="N153" s="53" t="s">
        <v>50</v>
      </c>
      <c r="O153" s="11" t="s">
        <v>50</v>
      </c>
      <c r="P153" s="11" t="s">
        <v>50</v>
      </c>
      <c r="Q153" s="51" t="s">
        <v>51</v>
      </c>
      <c r="R153" s="53" t="n">
        <v>0</v>
      </c>
      <c r="S153" s="53" t="n">
        <v>0</v>
      </c>
      <c r="T153" s="53" t="n">
        <v>8</v>
      </c>
      <c r="U153" s="51" t="s">
        <v>44</v>
      </c>
      <c r="V153" s="81"/>
      <c r="W153" s="52" t="n">
        <v>45435</v>
      </c>
      <c r="X153" s="10" t="n">
        <v>-842</v>
      </c>
      <c r="Y153" s="10" t="n">
        <v>-1440</v>
      </c>
      <c r="Z153" s="58" t="n">
        <f aca="false">SUM(X153:Y153)</f>
        <v>-2282</v>
      </c>
      <c r="AA153" s="56" t="n">
        <f aca="false">AVERAGE(Z147:Z153)</f>
        <v>-1362.38571428571</v>
      </c>
      <c r="AB153" s="123" t="n">
        <v>0</v>
      </c>
      <c r="AC153" s="110" t="n">
        <v>6955</v>
      </c>
      <c r="AD153" s="109" t="n">
        <f aca="false">SUM(AB153:AC153)</f>
        <v>6955</v>
      </c>
      <c r="AE153" s="60" t="n">
        <v>4</v>
      </c>
      <c r="AF153" s="59" t="n">
        <v>3.1</v>
      </c>
      <c r="AG153" s="116" t="n">
        <v>6.3</v>
      </c>
      <c r="AH153" s="116"/>
      <c r="AI153" s="116"/>
      <c r="AJ153" s="116"/>
      <c r="AK153" s="59" t="n">
        <v>18.8</v>
      </c>
      <c r="AL153" s="59" t="n">
        <v>18.8</v>
      </c>
    </row>
    <row r="154" customFormat="false" ht="16.5" hidden="false" customHeight="false" outlineLevel="0" collapsed="false">
      <c r="A154" s="91" t="n">
        <v>45436</v>
      </c>
      <c r="B154" s="53" t="n">
        <v>0</v>
      </c>
      <c r="C154" s="11" t="n">
        <v>0</v>
      </c>
      <c r="D154" s="11" t="n">
        <v>0</v>
      </c>
      <c r="E154" s="11" t="n">
        <v>0</v>
      </c>
      <c r="F154" s="51" t="s">
        <v>44</v>
      </c>
      <c r="G154" s="53" t="n">
        <v>0</v>
      </c>
      <c r="H154" s="11" t="n">
        <v>0</v>
      </c>
      <c r="I154" s="11" t="n">
        <v>56</v>
      </c>
      <c r="J154" s="11" t="n">
        <v>4</v>
      </c>
      <c r="K154" s="51" t="s">
        <v>44</v>
      </c>
      <c r="L154" s="81"/>
      <c r="M154" s="52" t="n">
        <v>45436</v>
      </c>
      <c r="N154" s="53" t="n">
        <v>0</v>
      </c>
      <c r="O154" s="11" t="n">
        <v>0</v>
      </c>
      <c r="P154" s="11" t="n">
        <v>0</v>
      </c>
      <c r="Q154" s="51" t="s">
        <v>44</v>
      </c>
      <c r="R154" s="53" t="n">
        <v>0</v>
      </c>
      <c r="S154" s="53" t="n">
        <v>0</v>
      </c>
      <c r="T154" s="53" t="n">
        <v>8</v>
      </c>
      <c r="U154" s="51" t="s">
        <v>44</v>
      </c>
      <c r="V154" s="81"/>
      <c r="W154" s="52" t="n">
        <v>45436</v>
      </c>
      <c r="X154" s="10" t="n">
        <v>-795</v>
      </c>
      <c r="Y154" s="10" t="n">
        <v>-1600</v>
      </c>
      <c r="Z154" s="58" t="n">
        <f aca="false">SUM(X154:Y154)</f>
        <v>-2395</v>
      </c>
      <c r="AA154" s="56" t="n">
        <f aca="false">AVERAGE(Z148:Z154)</f>
        <v>-1441.38571428571</v>
      </c>
      <c r="AB154" s="123" t="n">
        <v>1811</v>
      </c>
      <c r="AC154" s="110" t="n">
        <v>6891</v>
      </c>
      <c r="AD154" s="109" t="n">
        <f aca="false">SUM(AB154:AC154)</f>
        <v>8702</v>
      </c>
      <c r="AE154" s="116" t="n">
        <v>4.1</v>
      </c>
      <c r="AF154" s="59" t="n">
        <v>3</v>
      </c>
      <c r="AG154" s="60" t="n">
        <v>7</v>
      </c>
      <c r="AH154" s="116" t="s">
        <v>45</v>
      </c>
      <c r="AI154" s="116" t="s">
        <v>45</v>
      </c>
      <c r="AJ154" s="116" t="s">
        <v>45</v>
      </c>
      <c r="AK154" s="111" t="n">
        <v>18.7</v>
      </c>
      <c r="AL154" s="111" t="n">
        <v>18.2</v>
      </c>
    </row>
    <row r="155" customFormat="false" ht="16.5" hidden="false" customHeight="false" outlineLevel="0" collapsed="false">
      <c r="A155" s="122" t="n">
        <v>45437</v>
      </c>
      <c r="B155" s="70" t="n">
        <v>0</v>
      </c>
      <c r="C155" s="66" t="n">
        <v>0</v>
      </c>
      <c r="D155" s="66" t="n">
        <v>0</v>
      </c>
      <c r="E155" s="66" t="n">
        <v>0</v>
      </c>
      <c r="F155" s="68" t="s">
        <v>44</v>
      </c>
      <c r="G155" s="70" t="n">
        <v>0</v>
      </c>
      <c r="H155" s="66" t="n">
        <v>0</v>
      </c>
      <c r="I155" s="66" t="n">
        <v>56</v>
      </c>
      <c r="J155" s="66" t="n">
        <v>4</v>
      </c>
      <c r="K155" s="68" t="s">
        <v>44</v>
      </c>
      <c r="L155" s="81"/>
      <c r="M155" s="69" t="n">
        <v>45437</v>
      </c>
      <c r="N155" s="70" t="n">
        <v>0</v>
      </c>
      <c r="O155" s="66" t="n">
        <v>0</v>
      </c>
      <c r="P155" s="66" t="n">
        <v>0</v>
      </c>
      <c r="Q155" s="68" t="s">
        <v>44</v>
      </c>
      <c r="R155" s="70" t="n">
        <v>0</v>
      </c>
      <c r="S155" s="70" t="n">
        <v>0</v>
      </c>
      <c r="T155" s="70" t="n">
        <v>8</v>
      </c>
      <c r="U155" s="68" t="s">
        <v>44</v>
      </c>
      <c r="V155" s="81"/>
      <c r="W155" s="69" t="n">
        <v>45437</v>
      </c>
      <c r="X155" s="20" t="n">
        <v>-801</v>
      </c>
      <c r="Y155" s="20" t="n">
        <v>-1420</v>
      </c>
      <c r="Z155" s="73" t="n">
        <f aca="false">SUM(X155:Y155)</f>
        <v>-2221</v>
      </c>
      <c r="AA155" s="73" t="n">
        <f aca="false">AVERAGE(Z149:Z155)</f>
        <v>-1481.67142857143</v>
      </c>
      <c r="AB155" s="124" t="n">
        <v>3155</v>
      </c>
      <c r="AC155" s="114" t="n">
        <v>6914</v>
      </c>
      <c r="AD155" s="113" t="n">
        <f aca="false">SUM(AB155:AC155)</f>
        <v>10069</v>
      </c>
      <c r="AE155" s="125" t="n">
        <v>4.2</v>
      </c>
      <c r="AF155" s="115" t="n">
        <v>3.1</v>
      </c>
      <c r="AG155" s="125" t="n">
        <v>7.7</v>
      </c>
      <c r="AH155" s="125" t="s">
        <v>45</v>
      </c>
      <c r="AI155" s="125" t="s">
        <v>45</v>
      </c>
      <c r="AJ155" s="125" t="s">
        <v>45</v>
      </c>
      <c r="AK155" s="115" t="n">
        <v>18.7</v>
      </c>
      <c r="AL155" s="115" t="n">
        <v>18.2</v>
      </c>
    </row>
    <row r="156" customFormat="false" ht="16.5" hidden="false" customHeight="false" outlineLevel="0" collapsed="false">
      <c r="A156" s="91" t="n">
        <v>45438</v>
      </c>
      <c r="B156" s="53" t="n">
        <v>0</v>
      </c>
      <c r="C156" s="11" t="n">
        <v>0</v>
      </c>
      <c r="D156" s="11" t="n">
        <v>0</v>
      </c>
      <c r="E156" s="11" t="n">
        <v>0</v>
      </c>
      <c r="F156" s="51" t="s">
        <v>44</v>
      </c>
      <c r="G156" s="53" t="n">
        <v>0</v>
      </c>
      <c r="H156" s="11" t="n">
        <v>0</v>
      </c>
      <c r="I156" s="11" t="n">
        <v>56</v>
      </c>
      <c r="J156" s="11" t="n">
        <v>4</v>
      </c>
      <c r="K156" s="51" t="s">
        <v>44</v>
      </c>
      <c r="L156" s="81"/>
      <c r="M156" s="52" t="n">
        <v>45438</v>
      </c>
      <c r="N156" s="53" t="n">
        <v>0</v>
      </c>
      <c r="O156" s="11" t="n">
        <v>0</v>
      </c>
      <c r="P156" s="11" t="n">
        <v>0</v>
      </c>
      <c r="Q156" s="51" t="s">
        <v>44</v>
      </c>
      <c r="R156" s="53" t="n">
        <v>0</v>
      </c>
      <c r="S156" s="53" t="n">
        <v>0</v>
      </c>
      <c r="T156" s="53" t="n">
        <v>8</v>
      </c>
      <c r="U156" s="51" t="s">
        <v>44</v>
      </c>
      <c r="V156" s="81"/>
      <c r="W156" s="52" t="n">
        <v>45438</v>
      </c>
      <c r="X156" s="10" t="n">
        <v>-1070</v>
      </c>
      <c r="Y156" s="10" t="n">
        <v>-1320</v>
      </c>
      <c r="Z156" s="56" t="n">
        <f aca="false">SUM(X156:Y156)</f>
        <v>-2390</v>
      </c>
      <c r="AA156" s="56" t="n">
        <f aca="false">AVERAGE(Z150:Z156)</f>
        <v>-1734.96</v>
      </c>
      <c r="AB156" s="126" t="n">
        <v>1447</v>
      </c>
      <c r="AC156" s="110" t="n">
        <v>6925</v>
      </c>
      <c r="AD156" s="109" t="n">
        <f aca="false">SUM(AB156:AC156)</f>
        <v>8372</v>
      </c>
      <c r="AE156" s="60" t="n">
        <v>4</v>
      </c>
      <c r="AF156" s="111" t="n">
        <v>3.4</v>
      </c>
      <c r="AG156" s="116" t="n">
        <v>8.1</v>
      </c>
      <c r="AH156" s="116" t="s">
        <v>45</v>
      </c>
      <c r="AI156" s="116" t="s">
        <v>45</v>
      </c>
      <c r="AJ156" s="116" t="s">
        <v>45</v>
      </c>
      <c r="AK156" s="111" t="n">
        <v>18.9</v>
      </c>
      <c r="AL156" s="111" t="n">
        <v>18.8</v>
      </c>
    </row>
    <row r="157" customFormat="false" ht="16.5" hidden="false" customHeight="false" outlineLevel="0" collapsed="false">
      <c r="A157" s="91" t="n">
        <v>45439</v>
      </c>
      <c r="B157" s="53" t="n">
        <v>0</v>
      </c>
      <c r="C157" s="11" t="n">
        <v>0</v>
      </c>
      <c r="D157" s="11" t="n">
        <v>0</v>
      </c>
      <c r="E157" s="11" t="n">
        <v>0</v>
      </c>
      <c r="F157" s="51" t="s">
        <v>44</v>
      </c>
      <c r="G157" s="53" t="n">
        <v>0</v>
      </c>
      <c r="H157" s="11" t="n">
        <v>0</v>
      </c>
      <c r="I157" s="11" t="n">
        <v>56</v>
      </c>
      <c r="J157" s="11" t="n">
        <v>4</v>
      </c>
      <c r="K157" s="51" t="s">
        <v>44</v>
      </c>
      <c r="L157" s="81"/>
      <c r="M157" s="52" t="n">
        <v>45439</v>
      </c>
      <c r="N157" s="53" t="n">
        <v>0</v>
      </c>
      <c r="O157" s="11" t="n">
        <v>0</v>
      </c>
      <c r="P157" s="11" t="n">
        <v>0</v>
      </c>
      <c r="Q157" s="51" t="s">
        <v>44</v>
      </c>
      <c r="R157" s="53" t="n">
        <v>0</v>
      </c>
      <c r="S157" s="53" t="n">
        <v>0</v>
      </c>
      <c r="T157" s="53" t="n">
        <v>8</v>
      </c>
      <c r="U157" s="51" t="s">
        <v>44</v>
      </c>
      <c r="V157" s="81"/>
      <c r="W157" s="52" t="n">
        <v>45439</v>
      </c>
      <c r="X157" s="10" t="n">
        <v>-1430</v>
      </c>
      <c r="Y157" s="10" t="n">
        <v>-1570</v>
      </c>
      <c r="Z157" s="56" t="n">
        <f aca="false">SUM(X157:Y157)</f>
        <v>-3000</v>
      </c>
      <c r="AA157" s="56" t="n">
        <f aca="false">AVERAGE(Z151:Z157)</f>
        <v>-2073.71428571429</v>
      </c>
      <c r="AB157" s="123" t="n">
        <v>1074</v>
      </c>
      <c r="AC157" s="110" t="n">
        <v>6951</v>
      </c>
      <c r="AD157" s="109" t="n">
        <f aca="false">SUM(AB157:AC157)</f>
        <v>8025</v>
      </c>
      <c r="AE157" s="60" t="n">
        <v>4</v>
      </c>
      <c r="AF157" s="111" t="n">
        <v>3.7</v>
      </c>
      <c r="AG157" s="116" t="n">
        <v>7.7</v>
      </c>
      <c r="AH157" s="116" t="s">
        <v>45</v>
      </c>
      <c r="AI157" s="116" t="s">
        <v>45</v>
      </c>
      <c r="AJ157" s="116" t="s">
        <v>45</v>
      </c>
      <c r="AK157" s="111" t="n">
        <v>19.3</v>
      </c>
      <c r="AL157" s="111" t="n">
        <v>19.8</v>
      </c>
    </row>
    <row r="158" s="62" customFormat="true" ht="16.5" hidden="false" customHeight="false" outlineLevel="0" collapsed="false">
      <c r="A158" s="91" t="n">
        <v>45440</v>
      </c>
      <c r="B158" s="53" t="n">
        <v>0</v>
      </c>
      <c r="C158" s="11" t="n">
        <v>0</v>
      </c>
      <c r="D158" s="11" t="n">
        <v>0</v>
      </c>
      <c r="E158" s="11" t="n">
        <v>0</v>
      </c>
      <c r="F158" s="51" t="s">
        <v>44</v>
      </c>
      <c r="G158" s="53" t="n">
        <v>0</v>
      </c>
      <c r="H158" s="11" t="n">
        <v>0</v>
      </c>
      <c r="I158" s="11" t="n">
        <v>56</v>
      </c>
      <c r="J158" s="11" t="n">
        <v>4</v>
      </c>
      <c r="K158" s="51" t="s">
        <v>44</v>
      </c>
      <c r="L158" s="81"/>
      <c r="M158" s="52" t="n">
        <v>45440</v>
      </c>
      <c r="N158" s="53" t="n">
        <v>0</v>
      </c>
      <c r="O158" s="11" t="n">
        <v>0</v>
      </c>
      <c r="P158" s="11" t="n">
        <v>0</v>
      </c>
      <c r="Q158" s="51" t="s">
        <v>44</v>
      </c>
      <c r="R158" s="53" t="n">
        <v>0</v>
      </c>
      <c r="S158" s="53" t="n">
        <v>0</v>
      </c>
      <c r="T158" s="53" t="n">
        <v>8</v>
      </c>
      <c r="U158" s="51" t="s">
        <v>44</v>
      </c>
      <c r="V158" s="81"/>
      <c r="W158" s="52" t="n">
        <v>45440</v>
      </c>
      <c r="X158" s="10" t="n">
        <v>-1490</v>
      </c>
      <c r="Y158" s="10" t="n">
        <v>-1790</v>
      </c>
      <c r="Z158" s="56" t="n">
        <f aca="false">SUM(X158:Y158)</f>
        <v>-3280</v>
      </c>
      <c r="AA158" s="56" t="n">
        <f aca="false">AVERAGE(Z152:Z158)</f>
        <v>-2408.57142857143</v>
      </c>
      <c r="AB158" s="126" t="n">
        <v>1074</v>
      </c>
      <c r="AC158" s="110" t="n">
        <v>6976</v>
      </c>
      <c r="AD158" s="109" t="n">
        <f aca="false">SUM(AB158:AC158)</f>
        <v>8050</v>
      </c>
      <c r="AE158" s="116" t="n">
        <v>3.9</v>
      </c>
      <c r="AF158" s="111" t="n">
        <v>3.8</v>
      </c>
      <c r="AG158" s="116" t="n">
        <v>6.6</v>
      </c>
      <c r="AH158" s="116"/>
      <c r="AI158" s="116"/>
      <c r="AJ158" s="116"/>
      <c r="AK158" s="111" t="n">
        <v>19.6</v>
      </c>
      <c r="AL158" s="111" t="n">
        <v>20.4</v>
      </c>
    </row>
    <row r="159" s="62" customFormat="true" ht="16.5" hidden="false" customHeight="false" outlineLevel="0" collapsed="false">
      <c r="A159" s="91" t="n">
        <v>45441</v>
      </c>
      <c r="B159" s="53" t="n">
        <v>0</v>
      </c>
      <c r="C159" s="11" t="n">
        <v>0</v>
      </c>
      <c r="D159" s="11" t="n">
        <v>0</v>
      </c>
      <c r="E159" s="11" t="n">
        <v>0</v>
      </c>
      <c r="F159" s="51" t="s">
        <v>44</v>
      </c>
      <c r="G159" s="53" t="n">
        <v>0</v>
      </c>
      <c r="H159" s="11" t="n">
        <v>0</v>
      </c>
      <c r="I159" s="11" t="n">
        <v>56</v>
      </c>
      <c r="J159" s="11" t="n">
        <v>4</v>
      </c>
      <c r="K159" s="51" t="s">
        <v>44</v>
      </c>
      <c r="L159" s="81"/>
      <c r="M159" s="52" t="n">
        <v>45441</v>
      </c>
      <c r="N159" s="53" t="n">
        <v>0</v>
      </c>
      <c r="O159" s="11" t="n">
        <v>0</v>
      </c>
      <c r="P159" s="11" t="n">
        <v>0</v>
      </c>
      <c r="Q159" s="51" t="s">
        <v>44</v>
      </c>
      <c r="R159" s="53" t="n">
        <v>0</v>
      </c>
      <c r="S159" s="53" t="n">
        <v>0</v>
      </c>
      <c r="T159" s="53" t="n">
        <v>8</v>
      </c>
      <c r="U159" s="51" t="s">
        <v>44</v>
      </c>
      <c r="V159" s="81"/>
      <c r="W159" s="52" t="n">
        <v>45441</v>
      </c>
      <c r="X159" s="10" t="n">
        <v>-1230</v>
      </c>
      <c r="Y159" s="10" t="n">
        <v>-1650</v>
      </c>
      <c r="Z159" s="56" t="n">
        <f aca="false">SUM(X159:Y159)</f>
        <v>-2880</v>
      </c>
      <c r="AA159" s="56" t="n">
        <f aca="false">AVERAGE(Z153:Z159)</f>
        <v>-2635.42857142857</v>
      </c>
      <c r="AB159" s="126" t="n">
        <v>1074</v>
      </c>
      <c r="AC159" s="110" t="n">
        <v>5950</v>
      </c>
      <c r="AD159" s="109" t="n">
        <f aca="false">SUM(AB159:AC159)</f>
        <v>7024</v>
      </c>
      <c r="AE159" s="116" t="n">
        <v>3.9</v>
      </c>
      <c r="AF159" s="111" t="n">
        <v>3.7</v>
      </c>
      <c r="AG159" s="116" t="n">
        <v>5.7</v>
      </c>
      <c r="AH159" s="116"/>
      <c r="AI159" s="116"/>
      <c r="AJ159" s="116"/>
      <c r="AK159" s="111" t="n">
        <v>19.6</v>
      </c>
      <c r="AL159" s="111" t="n">
        <v>20.1</v>
      </c>
    </row>
    <row r="160" s="62" customFormat="true" ht="16.5" hidden="false" customHeight="false" outlineLevel="0" collapsed="false">
      <c r="A160" s="122" t="n">
        <v>45442</v>
      </c>
      <c r="B160" s="70" t="n">
        <v>0</v>
      </c>
      <c r="C160" s="66" t="n">
        <v>0</v>
      </c>
      <c r="D160" s="66" t="n">
        <v>0</v>
      </c>
      <c r="E160" s="66" t="n">
        <v>0</v>
      </c>
      <c r="F160" s="68" t="s">
        <v>44</v>
      </c>
      <c r="G160" s="70" t="n">
        <v>0</v>
      </c>
      <c r="H160" s="66" t="n">
        <v>0</v>
      </c>
      <c r="I160" s="66" t="n">
        <v>56</v>
      </c>
      <c r="J160" s="66" t="n">
        <v>4</v>
      </c>
      <c r="K160" s="68" t="s">
        <v>44</v>
      </c>
      <c r="L160" s="81"/>
      <c r="M160" s="69" t="n">
        <v>45442</v>
      </c>
      <c r="N160" s="70" t="n">
        <v>0</v>
      </c>
      <c r="O160" s="66" t="n">
        <v>0</v>
      </c>
      <c r="P160" s="66" t="n">
        <v>0</v>
      </c>
      <c r="Q160" s="68" t="s">
        <v>44</v>
      </c>
      <c r="R160" s="70" t="n">
        <v>0</v>
      </c>
      <c r="S160" s="70" t="n">
        <v>0</v>
      </c>
      <c r="T160" s="70" t="n">
        <v>8</v>
      </c>
      <c r="U160" s="68" t="s">
        <v>44</v>
      </c>
      <c r="V160" s="81"/>
      <c r="W160" s="69" t="n">
        <v>45442</v>
      </c>
      <c r="X160" s="20" t="n">
        <v>-1610</v>
      </c>
      <c r="Y160" s="20" t="n">
        <v>-2040</v>
      </c>
      <c r="Z160" s="73" t="n">
        <f aca="false">SUM(X160:Y160)</f>
        <v>-3650</v>
      </c>
      <c r="AA160" s="73" t="n">
        <f aca="false">AVERAGE(Z154:Z160)</f>
        <v>-2830.85714285714</v>
      </c>
      <c r="AB160" s="124" t="n">
        <v>710</v>
      </c>
      <c r="AC160" s="114" t="n">
        <v>6947</v>
      </c>
      <c r="AD160" s="113" t="n">
        <f aca="false">SUM(AB160:AC160)</f>
        <v>7657</v>
      </c>
      <c r="AE160" s="76" t="n">
        <v>4</v>
      </c>
      <c r="AF160" s="115" t="n">
        <v>3.5</v>
      </c>
      <c r="AG160" s="125" t="n">
        <v>4.9</v>
      </c>
      <c r="AH160" s="125"/>
      <c r="AI160" s="125"/>
      <c r="AJ160" s="125"/>
      <c r="AK160" s="75" t="n">
        <v>20</v>
      </c>
      <c r="AL160" s="115" t="n">
        <v>21.8</v>
      </c>
    </row>
    <row r="161" customFormat="false" ht="16.5" hidden="false" customHeight="false" outlineLevel="0" collapsed="false">
      <c r="A161" s="91" t="n">
        <v>45443</v>
      </c>
      <c r="B161" s="53" t="n">
        <v>0</v>
      </c>
      <c r="C161" s="11" t="n">
        <v>0</v>
      </c>
      <c r="D161" s="11" t="n">
        <v>0</v>
      </c>
      <c r="E161" s="11" t="n">
        <v>0</v>
      </c>
      <c r="F161" s="51" t="s">
        <v>44</v>
      </c>
      <c r="G161" s="53" t="n">
        <v>0</v>
      </c>
      <c r="H161" s="11" t="n">
        <v>0</v>
      </c>
      <c r="I161" s="11" t="n">
        <v>56</v>
      </c>
      <c r="J161" s="11" t="n">
        <v>4</v>
      </c>
      <c r="K161" s="51" t="s">
        <v>44</v>
      </c>
      <c r="L161" s="81"/>
      <c r="M161" s="52" t="n">
        <v>45443</v>
      </c>
      <c r="N161" s="53" t="n">
        <v>0</v>
      </c>
      <c r="O161" s="11" t="n">
        <v>0</v>
      </c>
      <c r="P161" s="11" t="n">
        <v>0</v>
      </c>
      <c r="Q161" s="51" t="s">
        <v>44</v>
      </c>
      <c r="R161" s="53" t="n">
        <v>0</v>
      </c>
      <c r="S161" s="53" t="n">
        <v>0</v>
      </c>
      <c r="T161" s="53" t="n">
        <v>8</v>
      </c>
      <c r="U161" s="51" t="s">
        <v>44</v>
      </c>
      <c r="V161" s="81"/>
      <c r="W161" s="52" t="n">
        <v>45443</v>
      </c>
      <c r="X161" s="10" t="n">
        <v>-1740</v>
      </c>
      <c r="Y161" s="10" t="n">
        <v>-2280</v>
      </c>
      <c r="Z161" s="56" t="n">
        <f aca="false">SUM(X161:Y161)</f>
        <v>-4020</v>
      </c>
      <c r="AA161" s="56" t="n">
        <f aca="false">AVERAGE(Z155:Z161)</f>
        <v>-3063</v>
      </c>
      <c r="AB161" s="126" t="n">
        <v>1111</v>
      </c>
      <c r="AC161" s="110" t="n">
        <v>6769</v>
      </c>
      <c r="AD161" s="109" t="n">
        <f aca="false">SUM(AB161:AC161)</f>
        <v>7880</v>
      </c>
      <c r="AE161" s="60" t="n">
        <v>4.1</v>
      </c>
      <c r="AF161" s="111" t="n">
        <v>3.3</v>
      </c>
      <c r="AG161" s="116" t="n">
        <v>4.6</v>
      </c>
      <c r="AH161" s="116"/>
      <c r="AI161" s="116"/>
      <c r="AJ161" s="116"/>
      <c r="AK161" s="59" t="n">
        <v>20.2</v>
      </c>
      <c r="AL161" s="111" t="n">
        <v>22.5</v>
      </c>
    </row>
    <row r="162" customFormat="false" ht="16.5" hidden="false" customHeight="false" outlineLevel="0" collapsed="false">
      <c r="A162" s="48" t="n">
        <v>45444</v>
      </c>
      <c r="B162" s="49" t="n">
        <v>0</v>
      </c>
      <c r="C162" s="11" t="n">
        <v>0</v>
      </c>
      <c r="D162" s="11" t="n">
        <v>0</v>
      </c>
      <c r="E162" s="50" t="n">
        <v>0</v>
      </c>
      <c r="F162" s="11" t="s">
        <v>44</v>
      </c>
      <c r="G162" s="49" t="n">
        <v>0</v>
      </c>
      <c r="H162" s="11" t="n">
        <v>0</v>
      </c>
      <c r="I162" s="11" t="n">
        <v>56</v>
      </c>
      <c r="J162" s="50" t="n">
        <v>4</v>
      </c>
      <c r="K162" s="51" t="s">
        <v>44</v>
      </c>
      <c r="L162" s="81"/>
      <c r="M162" s="52" t="n">
        <v>45444</v>
      </c>
      <c r="N162" s="53" t="n">
        <v>0</v>
      </c>
      <c r="O162" s="11" t="n">
        <v>0</v>
      </c>
      <c r="P162" s="11" t="n">
        <v>0</v>
      </c>
      <c r="Q162" s="51" t="s">
        <v>44</v>
      </c>
      <c r="R162" s="53" t="n">
        <v>0</v>
      </c>
      <c r="S162" s="53" t="n">
        <v>0</v>
      </c>
      <c r="T162" s="53" t="n">
        <v>8</v>
      </c>
      <c r="U162" s="51" t="s">
        <v>44</v>
      </c>
      <c r="V162" s="81"/>
      <c r="W162" s="52" t="n">
        <v>45444</v>
      </c>
      <c r="X162" s="10" t="n">
        <v>-1910</v>
      </c>
      <c r="Y162" s="105" t="n">
        <v>-2360</v>
      </c>
      <c r="Z162" s="56" t="n">
        <f aca="false">SUM(X162:Y162)</f>
        <v>-4270</v>
      </c>
      <c r="AA162" s="56" t="n">
        <f aca="false">AVERAGE(Z156:Z162)</f>
        <v>-3355.71428571429</v>
      </c>
      <c r="AB162" s="126" t="n">
        <v>2712</v>
      </c>
      <c r="AC162" s="110" t="n">
        <v>6182</v>
      </c>
      <c r="AD162" s="109" t="n">
        <f aca="false">SUM(AB162:AC162)</f>
        <v>8894</v>
      </c>
      <c r="AE162" s="59" t="n">
        <v>4.1</v>
      </c>
      <c r="AF162" s="116" t="n">
        <v>3.2</v>
      </c>
      <c r="AG162" s="111" t="n">
        <v>4.9</v>
      </c>
      <c r="AH162" s="116"/>
      <c r="AI162" s="116"/>
      <c r="AJ162" s="116"/>
      <c r="AK162" s="60" t="n">
        <v>20.4</v>
      </c>
      <c r="AL162" s="111" t="n">
        <v>21.9</v>
      </c>
    </row>
    <row r="163" customFormat="false" ht="16.5" hidden="false" customHeight="false" outlineLevel="0" collapsed="false">
      <c r="A163" s="91" t="n">
        <v>45445</v>
      </c>
      <c r="B163" s="53" t="n">
        <v>0</v>
      </c>
      <c r="C163" s="11" t="n">
        <v>0</v>
      </c>
      <c r="D163" s="11" t="n">
        <v>0</v>
      </c>
      <c r="E163" s="11" t="n">
        <v>0</v>
      </c>
      <c r="F163" s="51" t="s">
        <v>44</v>
      </c>
      <c r="G163" s="53" t="n">
        <v>0</v>
      </c>
      <c r="H163" s="11" t="n">
        <v>0</v>
      </c>
      <c r="I163" s="11" t="n">
        <v>56</v>
      </c>
      <c r="J163" s="11" t="n">
        <v>4</v>
      </c>
      <c r="K163" s="51" t="s">
        <v>44</v>
      </c>
      <c r="L163" s="81"/>
      <c r="M163" s="52" t="n">
        <v>45445</v>
      </c>
      <c r="N163" s="53" t="n">
        <v>0</v>
      </c>
      <c r="O163" s="11" t="n">
        <v>0</v>
      </c>
      <c r="P163" s="11" t="n">
        <v>0</v>
      </c>
      <c r="Q163" s="51" t="s">
        <v>44</v>
      </c>
      <c r="R163" s="53" t="n">
        <v>0</v>
      </c>
      <c r="S163" s="53" t="n">
        <v>0</v>
      </c>
      <c r="T163" s="53" t="n">
        <v>8</v>
      </c>
      <c r="U163" s="51" t="s">
        <v>44</v>
      </c>
      <c r="V163" s="81"/>
      <c r="W163" s="52" t="n">
        <v>45445</v>
      </c>
      <c r="X163" s="10" t="n">
        <v>-2240</v>
      </c>
      <c r="Y163" s="10" t="n">
        <v>-2400</v>
      </c>
      <c r="Z163" s="56" t="n">
        <f aca="false">SUM(X163:Y163)</f>
        <v>-4640</v>
      </c>
      <c r="AA163" s="56" t="n">
        <f aca="false">AVERAGE(Z157:Z163)</f>
        <v>-3677.14285714286</v>
      </c>
      <c r="AB163" s="126" t="n">
        <v>3080</v>
      </c>
      <c r="AC163" s="110" t="n">
        <v>6876</v>
      </c>
      <c r="AD163" s="109" t="n">
        <f aca="false">SUM(AB163:AC163)</f>
        <v>9956</v>
      </c>
      <c r="AE163" s="60" t="n">
        <v>4.1</v>
      </c>
      <c r="AF163" s="111" t="n">
        <v>3.3</v>
      </c>
      <c r="AG163" s="116" t="n">
        <v>5.6</v>
      </c>
      <c r="AH163" s="116"/>
      <c r="AI163" s="116"/>
      <c r="AJ163" s="116"/>
      <c r="AK163" s="59" t="n">
        <v>20.5</v>
      </c>
      <c r="AL163" s="111" t="n">
        <v>20.9</v>
      </c>
    </row>
    <row r="164" s="62" customFormat="true" ht="16.5" hidden="false" customHeight="false" outlineLevel="0" collapsed="false">
      <c r="A164" s="91" t="n">
        <v>45446</v>
      </c>
      <c r="B164" s="53" t="n">
        <v>0</v>
      </c>
      <c r="C164" s="11" t="n">
        <v>0</v>
      </c>
      <c r="D164" s="11" t="n">
        <v>0</v>
      </c>
      <c r="E164" s="11" t="n">
        <v>0</v>
      </c>
      <c r="F164" s="51" t="s">
        <v>44</v>
      </c>
      <c r="G164" s="53" t="n">
        <v>0</v>
      </c>
      <c r="H164" s="11" t="n">
        <v>0</v>
      </c>
      <c r="I164" s="11" t="n">
        <v>56</v>
      </c>
      <c r="J164" s="11" t="n">
        <v>4</v>
      </c>
      <c r="K164" s="51" t="s">
        <v>44</v>
      </c>
      <c r="L164" s="81"/>
      <c r="M164" s="52" t="n">
        <v>45446</v>
      </c>
      <c r="N164" s="53" t="n">
        <v>0</v>
      </c>
      <c r="O164" s="11" t="n">
        <v>0</v>
      </c>
      <c r="P164" s="11" t="n">
        <v>0</v>
      </c>
      <c r="Q164" s="51" t="s">
        <v>44</v>
      </c>
      <c r="R164" s="53" t="n">
        <v>0</v>
      </c>
      <c r="S164" s="53" t="n">
        <v>0</v>
      </c>
      <c r="T164" s="53" t="n">
        <v>8</v>
      </c>
      <c r="U164" s="51" t="s">
        <v>44</v>
      </c>
      <c r="V164" s="81"/>
      <c r="W164" s="52" t="n">
        <v>45446</v>
      </c>
      <c r="X164" s="10" t="n">
        <v>-2440</v>
      </c>
      <c r="Y164" s="10" t="n">
        <v>-2550</v>
      </c>
      <c r="Z164" s="56" t="n">
        <f aca="false">SUM(X164:Y164)</f>
        <v>-4990</v>
      </c>
      <c r="AA164" s="56" t="n">
        <f aca="false">AVERAGE(Z158:Z164)</f>
        <v>-3961.42857142857</v>
      </c>
      <c r="AB164" s="126" t="n">
        <v>2885</v>
      </c>
      <c r="AC164" s="110" t="n">
        <v>6877</v>
      </c>
      <c r="AD164" s="109" t="n">
        <f aca="false">SUM(AB164:AC164)</f>
        <v>9762</v>
      </c>
      <c r="AE164" s="60" t="n">
        <v>4.3</v>
      </c>
      <c r="AF164" s="111" t="n">
        <v>3.7</v>
      </c>
      <c r="AG164" s="116" t="n">
        <v>5.9</v>
      </c>
      <c r="AH164" s="116"/>
      <c r="AI164" s="116"/>
      <c r="AJ164" s="116"/>
      <c r="AK164" s="59" t="n">
        <v>20.7</v>
      </c>
      <c r="AL164" s="111" t="n">
        <v>21.3</v>
      </c>
    </row>
    <row r="165" s="62" customFormat="true" ht="16.5" hidden="false" customHeight="false" outlineLevel="0" collapsed="false">
      <c r="A165" s="122" t="n">
        <v>45447</v>
      </c>
      <c r="B165" s="70" t="n">
        <v>0</v>
      </c>
      <c r="C165" s="66" t="n">
        <v>0</v>
      </c>
      <c r="D165" s="66" t="n">
        <v>0</v>
      </c>
      <c r="E165" s="66" t="n">
        <v>0</v>
      </c>
      <c r="F165" s="68" t="s">
        <v>44</v>
      </c>
      <c r="G165" s="70" t="n">
        <v>0</v>
      </c>
      <c r="H165" s="66" t="n">
        <v>0</v>
      </c>
      <c r="I165" s="66" t="n">
        <v>56</v>
      </c>
      <c r="J165" s="66" t="n">
        <v>4</v>
      </c>
      <c r="K165" s="68" t="s">
        <v>44</v>
      </c>
      <c r="L165" s="81"/>
      <c r="M165" s="69" t="n">
        <v>45447</v>
      </c>
      <c r="N165" s="70" t="n">
        <v>0</v>
      </c>
      <c r="O165" s="66" t="n">
        <v>0</v>
      </c>
      <c r="P165" s="66" t="n">
        <v>0</v>
      </c>
      <c r="Q165" s="68" t="s">
        <v>44</v>
      </c>
      <c r="R165" s="70" t="n">
        <v>0</v>
      </c>
      <c r="S165" s="70" t="n">
        <v>0</v>
      </c>
      <c r="T165" s="70" t="n">
        <v>8</v>
      </c>
      <c r="U165" s="68" t="s">
        <v>44</v>
      </c>
      <c r="V165" s="81"/>
      <c r="W165" s="69" t="n">
        <v>45447</v>
      </c>
      <c r="X165" s="20" t="n">
        <v>-2480</v>
      </c>
      <c r="Y165" s="20" t="n">
        <v>-2490</v>
      </c>
      <c r="Z165" s="73" t="n">
        <f aca="false">SUM(X165:Y165)</f>
        <v>-4970</v>
      </c>
      <c r="AA165" s="73" t="n">
        <f aca="false">AVERAGE(Z159:Z165)</f>
        <v>-4202.85714285714</v>
      </c>
      <c r="AB165" s="124" t="n">
        <v>3300</v>
      </c>
      <c r="AC165" s="114" t="n">
        <v>6820</v>
      </c>
      <c r="AD165" s="113" t="n">
        <f aca="false">SUM(AB165:AC165)</f>
        <v>10120</v>
      </c>
      <c r="AE165" s="76" t="n">
        <v>4.5</v>
      </c>
      <c r="AF165" s="115" t="n">
        <v>4.2</v>
      </c>
      <c r="AG165" s="125" t="n">
        <v>5.7</v>
      </c>
      <c r="AH165" s="125"/>
      <c r="AI165" s="125"/>
      <c r="AJ165" s="125"/>
      <c r="AK165" s="75" t="n">
        <v>21</v>
      </c>
      <c r="AL165" s="115" t="n">
        <v>22.1</v>
      </c>
    </row>
    <row r="166" customFormat="false" ht="16.5" hidden="false" customHeight="false" outlineLevel="0" collapsed="false">
      <c r="A166" s="127" t="n">
        <v>45448</v>
      </c>
      <c r="B166" s="35" t="n">
        <v>0</v>
      </c>
      <c r="C166" s="36" t="n">
        <v>0</v>
      </c>
      <c r="D166" s="36" t="n">
        <v>0</v>
      </c>
      <c r="E166" s="36" t="n">
        <v>0</v>
      </c>
      <c r="F166" s="39" t="s">
        <v>44</v>
      </c>
      <c r="G166" s="35" t="n">
        <v>0</v>
      </c>
      <c r="H166" s="36" t="n">
        <v>0</v>
      </c>
      <c r="I166" s="36" t="n">
        <v>56</v>
      </c>
      <c r="J166" s="36" t="n">
        <v>4</v>
      </c>
      <c r="K166" s="39" t="s">
        <v>44</v>
      </c>
      <c r="L166" s="81"/>
      <c r="M166" s="34" t="n">
        <v>45448</v>
      </c>
      <c r="N166" s="35" t="n">
        <v>0</v>
      </c>
      <c r="O166" s="36" t="n">
        <v>0</v>
      </c>
      <c r="P166" s="36" t="n">
        <v>0</v>
      </c>
      <c r="Q166" s="39" t="s">
        <v>44</v>
      </c>
      <c r="R166" s="35" t="n">
        <v>0</v>
      </c>
      <c r="S166" s="35" t="n">
        <v>0</v>
      </c>
      <c r="T166" s="35" t="n">
        <v>8</v>
      </c>
      <c r="U166" s="39" t="s">
        <v>44</v>
      </c>
      <c r="V166" s="81"/>
      <c r="W166" s="34" t="n">
        <v>45448</v>
      </c>
      <c r="X166" s="128" t="n">
        <v>-2780</v>
      </c>
      <c r="Y166" s="128" t="n">
        <v>-2560</v>
      </c>
      <c r="Z166" s="56" t="n">
        <f aca="false">SUM(X166:Y166)</f>
        <v>-5340</v>
      </c>
      <c r="AA166" s="56" t="n">
        <f aca="false">AVERAGE(Z160:Z166)</f>
        <v>-4554.28571428572</v>
      </c>
      <c r="AB166" s="129" t="n">
        <v>3081</v>
      </c>
      <c r="AC166" s="130" t="n">
        <v>6940</v>
      </c>
      <c r="AD166" s="131" t="n">
        <f aca="false">SUM(AB166:AC166)</f>
        <v>10021</v>
      </c>
      <c r="AE166" s="46" t="n">
        <v>4.5</v>
      </c>
      <c r="AF166" s="47" t="n">
        <v>4</v>
      </c>
      <c r="AG166" s="132" t="n">
        <v>5.1</v>
      </c>
      <c r="AH166" s="132"/>
      <c r="AI166" s="132"/>
      <c r="AJ166" s="132"/>
      <c r="AK166" s="47" t="n">
        <v>21.8</v>
      </c>
      <c r="AL166" s="133" t="n">
        <v>23.5</v>
      </c>
    </row>
    <row r="167" s="62" customFormat="true" ht="16.5" hidden="false" customHeight="false" outlineLevel="0" collapsed="false">
      <c r="A167" s="48" t="n">
        <v>45449</v>
      </c>
      <c r="B167" s="49" t="n">
        <v>0</v>
      </c>
      <c r="C167" s="11" t="n">
        <v>0</v>
      </c>
      <c r="D167" s="11" t="n">
        <v>0</v>
      </c>
      <c r="E167" s="11" t="n">
        <v>0</v>
      </c>
      <c r="F167" s="51" t="s">
        <v>44</v>
      </c>
      <c r="G167" s="53" t="n">
        <v>0</v>
      </c>
      <c r="H167" s="11" t="n">
        <v>0</v>
      </c>
      <c r="I167" s="11" t="n">
        <v>56</v>
      </c>
      <c r="J167" s="11" t="n">
        <v>4</v>
      </c>
      <c r="K167" s="51" t="s">
        <v>44</v>
      </c>
      <c r="L167" s="81"/>
      <c r="M167" s="52" t="n">
        <v>45449</v>
      </c>
      <c r="N167" s="53" t="n">
        <v>0</v>
      </c>
      <c r="O167" s="11" t="n">
        <v>0</v>
      </c>
      <c r="P167" s="11" t="n">
        <v>0</v>
      </c>
      <c r="Q167" s="51" t="s">
        <v>44</v>
      </c>
      <c r="R167" s="53" t="n">
        <v>0</v>
      </c>
      <c r="S167" s="53" t="n">
        <v>0</v>
      </c>
      <c r="T167" s="53" t="n">
        <v>8</v>
      </c>
      <c r="U167" s="51" t="s">
        <v>44</v>
      </c>
      <c r="V167" s="81"/>
      <c r="W167" s="52" t="n">
        <v>45449</v>
      </c>
      <c r="X167" s="10" t="n">
        <v>-3160</v>
      </c>
      <c r="Y167" s="10" t="n">
        <v>-3100</v>
      </c>
      <c r="Z167" s="56" t="n">
        <f aca="false">SUM(X167:Y167)</f>
        <v>-6260</v>
      </c>
      <c r="AA167" s="56" t="n">
        <f aca="false">AVERAGE(Z161:Z167)</f>
        <v>-4927.14285714286</v>
      </c>
      <c r="AB167" s="126" t="n">
        <v>4739</v>
      </c>
      <c r="AC167" s="110" t="n">
        <v>6964</v>
      </c>
      <c r="AD167" s="109" t="n">
        <f aca="false">SUM(AB167:AC167)</f>
        <v>11703</v>
      </c>
      <c r="AE167" s="60" t="n">
        <v>4.3</v>
      </c>
      <c r="AF167" s="59" t="n">
        <v>3.9</v>
      </c>
      <c r="AG167" s="116" t="n">
        <v>4.9</v>
      </c>
      <c r="AH167" s="116"/>
      <c r="AI167" s="116"/>
      <c r="AJ167" s="116"/>
      <c r="AK167" s="59" t="n">
        <v>22.5</v>
      </c>
      <c r="AL167" s="111" t="n">
        <v>24.9</v>
      </c>
    </row>
    <row r="168" s="62" customFormat="true" ht="16.5" hidden="false" customHeight="false" outlineLevel="0" collapsed="false">
      <c r="A168" s="48" t="n">
        <v>45450</v>
      </c>
      <c r="B168" s="49" t="n">
        <v>0</v>
      </c>
      <c r="C168" s="11" t="n">
        <v>0</v>
      </c>
      <c r="D168" s="11" t="n">
        <v>0</v>
      </c>
      <c r="E168" s="11" t="n">
        <v>0</v>
      </c>
      <c r="F168" s="51" t="s">
        <v>44</v>
      </c>
      <c r="G168" s="53" t="n">
        <v>0</v>
      </c>
      <c r="H168" s="11" t="n">
        <v>0</v>
      </c>
      <c r="I168" s="11" t="n">
        <v>56</v>
      </c>
      <c r="J168" s="11" t="n">
        <v>4</v>
      </c>
      <c r="K168" s="51" t="s">
        <v>44</v>
      </c>
      <c r="L168" s="81"/>
      <c r="M168" s="52" t="n">
        <v>45450</v>
      </c>
      <c r="N168" s="53" t="n">
        <v>0</v>
      </c>
      <c r="O168" s="11" t="n">
        <v>0</v>
      </c>
      <c r="P168" s="11" t="n">
        <v>0</v>
      </c>
      <c r="Q168" s="51" t="s">
        <v>44</v>
      </c>
      <c r="R168" s="53" t="n">
        <v>0</v>
      </c>
      <c r="S168" s="53" t="n">
        <v>0</v>
      </c>
      <c r="T168" s="53" t="n">
        <v>8</v>
      </c>
      <c r="U168" s="51" t="s">
        <v>44</v>
      </c>
      <c r="V168" s="81"/>
      <c r="W168" s="52" t="n">
        <v>45450</v>
      </c>
      <c r="X168" s="10" t="n">
        <v>-3280</v>
      </c>
      <c r="Y168" s="10" t="n">
        <v>-3410</v>
      </c>
      <c r="Z168" s="56" t="n">
        <f aca="false">SUM(X168:Y168)</f>
        <v>-6690</v>
      </c>
      <c r="AA168" s="56" t="n">
        <f aca="false">AVERAGE(Z162:Z168)</f>
        <v>-5308.57142857143</v>
      </c>
      <c r="AB168" s="126" t="n">
        <v>4755</v>
      </c>
      <c r="AC168" s="126" t="n">
        <v>3536</v>
      </c>
      <c r="AD168" s="109" t="n">
        <f aca="false">SUM(AB168:AC168)</f>
        <v>8291</v>
      </c>
      <c r="AE168" s="60" t="n">
        <v>4.2</v>
      </c>
      <c r="AF168" s="59" t="n">
        <v>3.6</v>
      </c>
      <c r="AG168" s="60" t="n">
        <v>5</v>
      </c>
      <c r="AH168" s="116"/>
      <c r="AI168" s="116"/>
      <c r="AJ168" s="116"/>
      <c r="AK168" s="59" t="n">
        <v>22.6</v>
      </c>
      <c r="AL168" s="59" t="n">
        <v>25</v>
      </c>
    </row>
    <row r="169" customFormat="false" ht="16.5" hidden="false" customHeight="false" outlineLevel="0" collapsed="false">
      <c r="A169" s="48" t="n">
        <v>45451</v>
      </c>
      <c r="B169" s="49" t="n">
        <v>0</v>
      </c>
      <c r="C169" s="11" t="n">
        <v>0</v>
      </c>
      <c r="D169" s="11" t="n">
        <v>0</v>
      </c>
      <c r="E169" s="11" t="n">
        <v>0</v>
      </c>
      <c r="F169" s="51" t="s">
        <v>44</v>
      </c>
      <c r="G169" s="53" t="n">
        <v>0</v>
      </c>
      <c r="H169" s="11" t="n">
        <v>0</v>
      </c>
      <c r="I169" s="11" t="n">
        <v>56</v>
      </c>
      <c r="J169" s="11" t="n">
        <v>4</v>
      </c>
      <c r="K169" s="51" t="s">
        <v>44</v>
      </c>
      <c r="L169" s="81"/>
      <c r="M169" s="52" t="n">
        <v>45451</v>
      </c>
      <c r="N169" s="53" t="n">
        <v>0</v>
      </c>
      <c r="O169" s="11" t="n">
        <v>0</v>
      </c>
      <c r="P169" s="11" t="n">
        <v>0</v>
      </c>
      <c r="Q169" s="51" t="s">
        <v>44</v>
      </c>
      <c r="R169" s="53" t="n">
        <v>0</v>
      </c>
      <c r="S169" s="53" t="n">
        <v>0</v>
      </c>
      <c r="T169" s="53" t="n">
        <v>8</v>
      </c>
      <c r="U169" s="51" t="s">
        <v>44</v>
      </c>
      <c r="V169" s="81"/>
      <c r="W169" s="52" t="n">
        <v>45451</v>
      </c>
      <c r="X169" s="10" t="n">
        <v>-2970</v>
      </c>
      <c r="Y169" s="10" t="n">
        <v>-3130</v>
      </c>
      <c r="Z169" s="56" t="n">
        <f aca="false">SUM(X169:Y169)</f>
        <v>-6100</v>
      </c>
      <c r="AA169" s="56" t="n">
        <f aca="false">AVERAGE(Z163:Z169)</f>
        <v>-5570</v>
      </c>
      <c r="AB169" s="110" t="n">
        <v>4696</v>
      </c>
      <c r="AC169" s="126" t="n">
        <v>6965</v>
      </c>
      <c r="AD169" s="109" t="n">
        <f aca="false">SUM(AB169:AC169)</f>
        <v>11661</v>
      </c>
      <c r="AE169" s="60" t="n">
        <v>4.1</v>
      </c>
      <c r="AF169" s="59" t="n">
        <v>3.6</v>
      </c>
      <c r="AG169" s="116" t="n">
        <v>5.2</v>
      </c>
      <c r="AH169" s="116"/>
      <c r="AI169" s="116"/>
      <c r="AJ169" s="116"/>
      <c r="AK169" s="59" t="n">
        <v>22.5</v>
      </c>
      <c r="AL169" s="111" t="n">
        <v>24.4</v>
      </c>
    </row>
    <row r="170" customFormat="false" ht="16.5" hidden="false" customHeight="false" outlineLevel="0" collapsed="false">
      <c r="A170" s="64" t="n">
        <v>45452</v>
      </c>
      <c r="B170" s="65" t="n">
        <v>0</v>
      </c>
      <c r="C170" s="66" t="n">
        <v>0</v>
      </c>
      <c r="D170" s="66" t="n">
        <v>0</v>
      </c>
      <c r="E170" s="66" t="n">
        <v>0</v>
      </c>
      <c r="F170" s="68" t="s">
        <v>44</v>
      </c>
      <c r="G170" s="70" t="n">
        <v>0</v>
      </c>
      <c r="H170" s="66" t="n">
        <v>0</v>
      </c>
      <c r="I170" s="66" t="n">
        <v>56</v>
      </c>
      <c r="J170" s="66" t="n">
        <v>4</v>
      </c>
      <c r="K170" s="68" t="s">
        <v>44</v>
      </c>
      <c r="L170" s="81"/>
      <c r="M170" s="69" t="n">
        <v>45452</v>
      </c>
      <c r="N170" s="70" t="n">
        <v>0</v>
      </c>
      <c r="O170" s="66" t="n">
        <v>0</v>
      </c>
      <c r="P170" s="66" t="n">
        <v>0</v>
      </c>
      <c r="Q170" s="68" t="s">
        <v>44</v>
      </c>
      <c r="R170" s="70" t="n">
        <v>0</v>
      </c>
      <c r="S170" s="70" t="n">
        <v>0</v>
      </c>
      <c r="T170" s="70" t="n">
        <v>8</v>
      </c>
      <c r="U170" s="68" t="s">
        <v>44</v>
      </c>
      <c r="V170" s="81"/>
      <c r="W170" s="69" t="n">
        <v>45452</v>
      </c>
      <c r="X170" s="20" t="n">
        <v>-2750</v>
      </c>
      <c r="Y170" s="20" t="n">
        <v>-2920</v>
      </c>
      <c r="Z170" s="73" t="n">
        <f aca="false">SUM(X170:Y170)</f>
        <v>-5670</v>
      </c>
      <c r="AA170" s="73" t="n">
        <f aca="false">AVERAGE(Z164:Z170)</f>
        <v>-5717.14285714286</v>
      </c>
      <c r="AB170" s="113" t="n">
        <v>3413</v>
      </c>
      <c r="AC170" s="124" t="n">
        <v>8319</v>
      </c>
      <c r="AD170" s="109" t="n">
        <f aca="false">SUM(AB170:AC170)</f>
        <v>11732</v>
      </c>
      <c r="AE170" s="76" t="n">
        <v>3.9</v>
      </c>
      <c r="AF170" s="75" t="n">
        <v>3.6</v>
      </c>
      <c r="AG170" s="125" t="n">
        <v>5.4</v>
      </c>
      <c r="AH170" s="125"/>
      <c r="AI170" s="125"/>
      <c r="AJ170" s="125"/>
      <c r="AK170" s="75" t="n">
        <v>22.5</v>
      </c>
      <c r="AL170" s="115" t="n">
        <v>23.8</v>
      </c>
    </row>
    <row r="171" customFormat="false" ht="16.5" hidden="false" customHeight="false" outlineLevel="0" collapsed="false">
      <c r="A171" s="48" t="n">
        <v>45453</v>
      </c>
      <c r="B171" s="49" t="n">
        <v>0</v>
      </c>
      <c r="C171" s="11" t="n">
        <v>0</v>
      </c>
      <c r="D171" s="11" t="n">
        <v>0</v>
      </c>
      <c r="E171" s="11" t="n">
        <v>0</v>
      </c>
      <c r="F171" s="51" t="s">
        <v>44</v>
      </c>
      <c r="G171" s="53" t="n">
        <v>0</v>
      </c>
      <c r="H171" s="11" t="n">
        <v>0</v>
      </c>
      <c r="I171" s="11" t="n">
        <v>56</v>
      </c>
      <c r="J171" s="11" t="n">
        <v>4</v>
      </c>
      <c r="K171" s="51" t="s">
        <v>44</v>
      </c>
      <c r="L171" s="81"/>
      <c r="M171" s="52" t="n">
        <v>45453</v>
      </c>
      <c r="N171" s="53" t="n">
        <v>0</v>
      </c>
      <c r="O171" s="11" t="n">
        <v>0</v>
      </c>
      <c r="P171" s="11" t="n">
        <v>0</v>
      </c>
      <c r="Q171" s="51" t="s">
        <v>44</v>
      </c>
      <c r="R171" s="53" t="n">
        <v>0</v>
      </c>
      <c r="S171" s="53" t="n">
        <v>0</v>
      </c>
      <c r="T171" s="53" t="n">
        <v>8</v>
      </c>
      <c r="U171" s="51" t="s">
        <v>44</v>
      </c>
      <c r="V171" s="81"/>
      <c r="W171" s="52" t="n">
        <v>45453</v>
      </c>
      <c r="X171" s="10" t="n">
        <v>-2940</v>
      </c>
      <c r="Y171" s="10" t="n">
        <v>-3150</v>
      </c>
      <c r="Z171" s="56" t="n">
        <f aca="false">SUM(X171:Y171)</f>
        <v>-6090</v>
      </c>
      <c r="AA171" s="56" t="n">
        <f aca="false">AVERAGE(Z165:Z171)</f>
        <v>-5874.28571428572</v>
      </c>
      <c r="AB171" s="126" t="n">
        <v>3067</v>
      </c>
      <c r="AC171" s="109" t="n">
        <v>8299</v>
      </c>
      <c r="AD171" s="131" t="n">
        <f aca="false">SUM(AB171:AC171)</f>
        <v>11366</v>
      </c>
      <c r="AE171" s="60" t="n">
        <v>3.7</v>
      </c>
      <c r="AF171" s="59" t="n">
        <v>3.3</v>
      </c>
      <c r="AG171" s="116" t="n">
        <v>5.4</v>
      </c>
      <c r="AH171" s="116"/>
      <c r="AI171" s="116"/>
      <c r="AJ171" s="116"/>
      <c r="AK171" s="59" t="n">
        <v>22.3</v>
      </c>
      <c r="AL171" s="111" t="n">
        <v>24.1</v>
      </c>
    </row>
    <row r="172" s="62" customFormat="true" ht="16.5" hidden="false" customHeight="false" outlineLevel="0" collapsed="false">
      <c r="A172" s="48" t="n">
        <v>45454</v>
      </c>
      <c r="B172" s="49" t="n">
        <v>0</v>
      </c>
      <c r="C172" s="11" t="n">
        <v>0</v>
      </c>
      <c r="D172" s="11" t="n">
        <v>0</v>
      </c>
      <c r="E172" s="11" t="n">
        <v>0</v>
      </c>
      <c r="F172" s="51" t="s">
        <v>44</v>
      </c>
      <c r="G172" s="53" t="n">
        <v>0</v>
      </c>
      <c r="H172" s="11" t="n">
        <v>0</v>
      </c>
      <c r="I172" s="11" t="n">
        <v>56</v>
      </c>
      <c r="J172" s="11" t="n">
        <v>4</v>
      </c>
      <c r="K172" s="51" t="s">
        <v>44</v>
      </c>
      <c r="L172" s="81"/>
      <c r="M172" s="52" t="n">
        <v>45454</v>
      </c>
      <c r="N172" s="53" t="n">
        <v>0</v>
      </c>
      <c r="O172" s="11" t="n">
        <v>0</v>
      </c>
      <c r="P172" s="11" t="n">
        <v>0</v>
      </c>
      <c r="Q172" s="51" t="s">
        <v>44</v>
      </c>
      <c r="R172" s="53" t="n">
        <v>0</v>
      </c>
      <c r="S172" s="53" t="n">
        <v>0</v>
      </c>
      <c r="T172" s="53" t="n">
        <v>8</v>
      </c>
      <c r="U172" s="51" t="s">
        <v>44</v>
      </c>
      <c r="V172" s="81"/>
      <c r="W172" s="52" t="n">
        <v>45454</v>
      </c>
      <c r="X172" s="10" t="n">
        <v>-2930</v>
      </c>
      <c r="Y172" s="10" t="n">
        <v>-3300</v>
      </c>
      <c r="Z172" s="56" t="n">
        <f aca="false">SUM(X172:Y172)</f>
        <v>-6230</v>
      </c>
      <c r="AA172" s="56" t="n">
        <f aca="false">AVERAGE(Z166:Z172)</f>
        <v>-6054.28571428572</v>
      </c>
      <c r="AB172" s="123" t="n">
        <v>3394</v>
      </c>
      <c r="AC172" s="121" t="n">
        <v>8344</v>
      </c>
      <c r="AD172" s="109" t="n">
        <f aca="false">SUM(AB172:AC172)</f>
        <v>11738</v>
      </c>
      <c r="AE172" s="60" t="n">
        <v>3.4</v>
      </c>
      <c r="AF172" s="59" t="n">
        <v>2.9</v>
      </c>
      <c r="AG172" s="60" t="n">
        <v>5</v>
      </c>
      <c r="AH172" s="116"/>
      <c r="AI172" s="116"/>
      <c r="AJ172" s="116"/>
      <c r="AK172" s="59" t="n">
        <v>23.3</v>
      </c>
      <c r="AL172" s="111" t="n">
        <v>25.3</v>
      </c>
    </row>
    <row r="173" s="62" customFormat="true" ht="16.5" hidden="false" customHeight="false" outlineLevel="0" collapsed="false">
      <c r="A173" s="48" t="n">
        <v>45455</v>
      </c>
      <c r="B173" s="49" t="n">
        <v>0</v>
      </c>
      <c r="C173" s="11" t="n">
        <v>0</v>
      </c>
      <c r="D173" s="11" t="n">
        <v>0</v>
      </c>
      <c r="E173" s="11" t="n">
        <v>0</v>
      </c>
      <c r="F173" s="51" t="s">
        <v>52</v>
      </c>
      <c r="G173" s="53" t="n">
        <v>0</v>
      </c>
      <c r="H173" s="11" t="n">
        <v>0</v>
      </c>
      <c r="I173" s="11" t="n">
        <v>56</v>
      </c>
      <c r="J173" s="11" t="n">
        <v>4</v>
      </c>
      <c r="K173" s="51" t="s">
        <v>52</v>
      </c>
      <c r="L173" s="81"/>
      <c r="M173" s="52" t="n">
        <v>45455</v>
      </c>
      <c r="N173" s="53" t="n">
        <v>0</v>
      </c>
      <c r="O173" s="11" t="n">
        <v>0</v>
      </c>
      <c r="P173" s="11" t="n">
        <v>0</v>
      </c>
      <c r="Q173" s="51" t="s">
        <v>52</v>
      </c>
      <c r="R173" s="53" t="n">
        <v>0</v>
      </c>
      <c r="S173" s="53" t="n">
        <v>0</v>
      </c>
      <c r="T173" s="53" t="n">
        <v>8</v>
      </c>
      <c r="U173" s="51" t="s">
        <v>52</v>
      </c>
      <c r="V173" s="81"/>
      <c r="W173" s="52" t="n">
        <v>45455</v>
      </c>
      <c r="X173" s="10" t="n">
        <v>-2980</v>
      </c>
      <c r="Y173" s="10" t="n">
        <v>-3530</v>
      </c>
      <c r="Z173" s="56" t="n">
        <f aca="false">SUM(X173:Y173)</f>
        <v>-6510</v>
      </c>
      <c r="AA173" s="56" t="n">
        <f aca="false">AVERAGE(Z167:Z173)</f>
        <v>-6221.42857142857</v>
      </c>
      <c r="AB173" s="126" t="n">
        <v>3341</v>
      </c>
      <c r="AC173" s="121" t="n">
        <v>8326</v>
      </c>
      <c r="AD173" s="109" t="n">
        <f aca="false">SUM(AB173:AC173)</f>
        <v>11667</v>
      </c>
      <c r="AE173" s="60" t="n">
        <v>3.2</v>
      </c>
      <c r="AF173" s="59" t="n">
        <v>2.7</v>
      </c>
      <c r="AG173" s="60" t="n">
        <v>4.5</v>
      </c>
      <c r="AH173" s="116"/>
      <c r="AI173" s="116"/>
      <c r="AJ173" s="116"/>
      <c r="AK173" s="59" t="n">
        <v>23.8</v>
      </c>
      <c r="AL173" s="59" t="n">
        <v>26</v>
      </c>
    </row>
    <row r="174" s="62" customFormat="true" ht="16.5" hidden="false" customHeight="false" outlineLevel="0" collapsed="false">
      <c r="A174" s="48" t="n">
        <v>45456</v>
      </c>
      <c r="B174" s="49" t="n">
        <v>0</v>
      </c>
      <c r="C174" s="11" t="n">
        <v>0</v>
      </c>
      <c r="D174" s="11" t="n">
        <v>0</v>
      </c>
      <c r="E174" s="11" t="n">
        <v>0</v>
      </c>
      <c r="F174" s="51" t="s">
        <v>52</v>
      </c>
      <c r="G174" s="53" t="n">
        <v>0</v>
      </c>
      <c r="H174" s="11" t="n">
        <v>0</v>
      </c>
      <c r="I174" s="11" t="n">
        <v>56</v>
      </c>
      <c r="J174" s="11" t="n">
        <v>4</v>
      </c>
      <c r="K174" s="51" t="s">
        <v>52</v>
      </c>
      <c r="L174" s="81"/>
      <c r="M174" s="52" t="n">
        <v>45456</v>
      </c>
      <c r="N174" s="53" t="n">
        <v>0</v>
      </c>
      <c r="O174" s="11" t="n">
        <v>0</v>
      </c>
      <c r="P174" s="11" t="n">
        <v>0</v>
      </c>
      <c r="Q174" s="51" t="s">
        <v>52</v>
      </c>
      <c r="R174" s="53" t="n">
        <v>0</v>
      </c>
      <c r="S174" s="53" t="n">
        <v>0</v>
      </c>
      <c r="T174" s="53" t="n">
        <v>8</v>
      </c>
      <c r="U174" s="51" t="s">
        <v>52</v>
      </c>
      <c r="V174" s="81"/>
      <c r="W174" s="52" t="n">
        <v>45456</v>
      </c>
      <c r="X174" s="10" t="n">
        <v>-2550</v>
      </c>
      <c r="Y174" s="10" t="n">
        <v>-3070</v>
      </c>
      <c r="Z174" s="56" t="n">
        <f aca="false">SUM(X174:Y174)</f>
        <v>-5620</v>
      </c>
      <c r="AA174" s="56" t="n">
        <f aca="false">AVERAGE(Z168:Z174)</f>
        <v>-6130</v>
      </c>
      <c r="AB174" s="126" t="n">
        <v>2786</v>
      </c>
      <c r="AC174" s="121" t="n">
        <v>8333</v>
      </c>
      <c r="AD174" s="109" t="n">
        <f aca="false">SUM(AB174:AC174)</f>
        <v>11119</v>
      </c>
      <c r="AE174" s="60" t="n">
        <v>3.1</v>
      </c>
      <c r="AF174" s="59" t="n">
        <v>3</v>
      </c>
      <c r="AG174" s="59" t="n">
        <v>4</v>
      </c>
      <c r="AH174" s="116"/>
      <c r="AI174" s="116"/>
      <c r="AJ174" s="116"/>
      <c r="AK174" s="59" t="n">
        <v>23.1</v>
      </c>
      <c r="AL174" s="59" t="n">
        <v>25.8</v>
      </c>
    </row>
    <row r="175" s="62" customFormat="true" ht="16.5" hidden="false" customHeight="false" outlineLevel="0" collapsed="false">
      <c r="A175" s="64" t="n">
        <v>45457</v>
      </c>
      <c r="B175" s="65" t="n">
        <v>0</v>
      </c>
      <c r="C175" s="66" t="n">
        <v>0</v>
      </c>
      <c r="D175" s="66" t="n">
        <v>0</v>
      </c>
      <c r="E175" s="66" t="n">
        <v>0</v>
      </c>
      <c r="F175" s="68" t="s">
        <v>52</v>
      </c>
      <c r="G175" s="70" t="n">
        <v>0</v>
      </c>
      <c r="H175" s="66" t="n">
        <v>0</v>
      </c>
      <c r="I175" s="66" t="n">
        <v>56</v>
      </c>
      <c r="J175" s="66" t="n">
        <v>4</v>
      </c>
      <c r="K175" s="68" t="s">
        <v>52</v>
      </c>
      <c r="L175" s="81"/>
      <c r="M175" s="69" t="n">
        <v>45457</v>
      </c>
      <c r="N175" s="70" t="n">
        <v>0</v>
      </c>
      <c r="O175" s="66" t="n">
        <v>0</v>
      </c>
      <c r="P175" s="66" t="n">
        <v>0</v>
      </c>
      <c r="Q175" s="68" t="s">
        <v>52</v>
      </c>
      <c r="R175" s="70" t="n">
        <v>0</v>
      </c>
      <c r="S175" s="70" t="n">
        <v>0</v>
      </c>
      <c r="T175" s="70" t="n">
        <v>8</v>
      </c>
      <c r="U175" s="68" t="s">
        <v>52</v>
      </c>
      <c r="V175" s="81"/>
      <c r="W175" s="69" t="n">
        <v>45457</v>
      </c>
      <c r="X175" s="20" t="n">
        <v>-2490</v>
      </c>
      <c r="Y175" s="20" t="n">
        <v>-2890</v>
      </c>
      <c r="Z175" s="73" t="n">
        <f aca="false">SUM(X175:Y175)</f>
        <v>-5380</v>
      </c>
      <c r="AA175" s="73" t="n">
        <f aca="false">AVERAGE(Z169:Z175)</f>
        <v>-5942.85714285714</v>
      </c>
      <c r="AB175" s="124" t="n">
        <v>2562</v>
      </c>
      <c r="AC175" s="134" t="n">
        <v>8347</v>
      </c>
      <c r="AD175" s="113" t="n">
        <f aca="false">SUM(AB175:AC175)</f>
        <v>10909</v>
      </c>
      <c r="AE175" s="76" t="s">
        <v>45</v>
      </c>
      <c r="AF175" s="75" t="s">
        <v>45</v>
      </c>
      <c r="AG175" s="76" t="s">
        <v>45</v>
      </c>
      <c r="AH175" s="76" t="s">
        <v>45</v>
      </c>
      <c r="AI175" s="76" t="s">
        <v>45</v>
      </c>
      <c r="AJ175" s="76" t="s">
        <v>45</v>
      </c>
      <c r="AK175" s="75" t="s">
        <v>45</v>
      </c>
      <c r="AL175" s="75" t="s">
        <v>45</v>
      </c>
    </row>
    <row r="176" customFormat="false" ht="16.5" hidden="false" customHeight="false" outlineLevel="0" collapsed="false">
      <c r="A176" s="48" t="n">
        <v>45458</v>
      </c>
      <c r="B176" s="49" t="n">
        <v>0</v>
      </c>
      <c r="C176" s="11" t="n">
        <v>0</v>
      </c>
      <c r="D176" s="11" t="n">
        <v>0</v>
      </c>
      <c r="E176" s="11" t="n">
        <v>0</v>
      </c>
      <c r="F176" s="51" t="s">
        <v>52</v>
      </c>
      <c r="G176" s="53" t="n">
        <v>0</v>
      </c>
      <c r="H176" s="11" t="n">
        <v>0</v>
      </c>
      <c r="I176" s="11" t="n">
        <v>56</v>
      </c>
      <c r="J176" s="11" t="n">
        <v>4</v>
      </c>
      <c r="K176" s="51" t="s">
        <v>52</v>
      </c>
      <c r="L176" s="81"/>
      <c r="M176" s="52" t="n">
        <v>45458</v>
      </c>
      <c r="N176" s="53" t="n">
        <v>0</v>
      </c>
      <c r="O176" s="11" t="n">
        <v>0</v>
      </c>
      <c r="P176" s="11" t="n">
        <v>0</v>
      </c>
      <c r="Q176" s="51" t="s">
        <v>52</v>
      </c>
      <c r="R176" s="53" t="n">
        <v>0</v>
      </c>
      <c r="S176" s="53" t="n">
        <v>0</v>
      </c>
      <c r="T176" s="53" t="n">
        <v>8</v>
      </c>
      <c r="U176" s="51" t="s">
        <v>52</v>
      </c>
      <c r="V176" s="81"/>
      <c r="W176" s="52" t="n">
        <v>45458</v>
      </c>
      <c r="X176" s="10"/>
      <c r="Y176" s="10"/>
      <c r="Z176" s="116" t="s">
        <v>40</v>
      </c>
      <c r="AA176" s="111" t="s">
        <v>40</v>
      </c>
      <c r="AB176" s="126" t="n">
        <v>2378</v>
      </c>
      <c r="AC176" s="121" t="n">
        <v>8330</v>
      </c>
      <c r="AD176" s="109" t="n">
        <f aca="false">SUM(AB176:AC176)</f>
        <v>10708</v>
      </c>
      <c r="AE176" s="60" t="s">
        <v>45</v>
      </c>
      <c r="AF176" s="59" t="s">
        <v>45</v>
      </c>
      <c r="AG176" s="60" t="s">
        <v>45</v>
      </c>
      <c r="AH176" s="60" t="s">
        <v>45</v>
      </c>
      <c r="AI176" s="60" t="s">
        <v>45</v>
      </c>
      <c r="AJ176" s="60" t="s">
        <v>45</v>
      </c>
      <c r="AK176" s="59" t="s">
        <v>45</v>
      </c>
      <c r="AL176" s="59" t="s">
        <v>45</v>
      </c>
    </row>
    <row r="177" customFormat="false" ht="16.5" hidden="false" customHeight="false" outlineLevel="0" collapsed="false">
      <c r="A177" s="64" t="n">
        <v>45459</v>
      </c>
      <c r="B177" s="65" t="n">
        <v>0</v>
      </c>
      <c r="C177" s="66" t="n">
        <v>0</v>
      </c>
      <c r="D177" s="66" t="n">
        <v>0</v>
      </c>
      <c r="E177" s="66" t="n">
        <v>0</v>
      </c>
      <c r="F177" s="68" t="s">
        <v>52</v>
      </c>
      <c r="G177" s="70" t="n">
        <v>0</v>
      </c>
      <c r="H177" s="66" t="n">
        <v>0</v>
      </c>
      <c r="I177" s="66" t="n">
        <v>56</v>
      </c>
      <c r="J177" s="66" t="n">
        <v>4</v>
      </c>
      <c r="K177" s="68" t="s">
        <v>52</v>
      </c>
      <c r="L177" s="81"/>
      <c r="M177" s="69" t="n">
        <v>45459</v>
      </c>
      <c r="N177" s="70" t="n">
        <v>0</v>
      </c>
      <c r="O177" s="66" t="n">
        <v>0</v>
      </c>
      <c r="P177" s="66" t="n">
        <v>0</v>
      </c>
      <c r="Q177" s="68" t="s">
        <v>52</v>
      </c>
      <c r="R177" s="70" t="n">
        <v>0</v>
      </c>
      <c r="S177" s="70" t="n">
        <v>0</v>
      </c>
      <c r="T177" s="70" t="n">
        <v>8</v>
      </c>
      <c r="U177" s="68" t="s">
        <v>52</v>
      </c>
      <c r="V177" s="81"/>
      <c r="W177" s="69" t="n">
        <v>45459</v>
      </c>
      <c r="X177" s="20"/>
      <c r="Y177" s="20"/>
      <c r="Z177" s="125" t="s">
        <v>40</v>
      </c>
      <c r="AA177" s="115" t="s">
        <v>40</v>
      </c>
      <c r="AB177" s="124" t="n">
        <v>2378</v>
      </c>
      <c r="AC177" s="134" t="n">
        <v>8332</v>
      </c>
      <c r="AD177" s="113" t="n">
        <f aca="false">SUM(AB177:AC177)</f>
        <v>10710</v>
      </c>
      <c r="AE177" s="76" t="s">
        <v>45</v>
      </c>
      <c r="AF177" s="75" t="s">
        <v>45</v>
      </c>
      <c r="AG177" s="76" t="s">
        <v>45</v>
      </c>
      <c r="AH177" s="76" t="s">
        <v>45</v>
      </c>
      <c r="AI177" s="76" t="s">
        <v>45</v>
      </c>
      <c r="AJ177" s="76" t="s">
        <v>45</v>
      </c>
      <c r="AK177" s="75" t="s">
        <v>45</v>
      </c>
      <c r="AL177" s="75" t="s">
        <v>45</v>
      </c>
    </row>
    <row r="185" customFormat="false" ht="15.5" hidden="false" customHeight="false" outlineLevel="0" collapsed="false">
      <c r="A185" s="1" t="s">
        <v>53</v>
      </c>
      <c r="AE185" s="1" t="s">
        <v>54</v>
      </c>
    </row>
    <row r="186" customFormat="false" ht="15.5" hidden="false" customHeight="false" outlineLevel="0" collapsed="false">
      <c r="A186" s="1" t="s">
        <v>55</v>
      </c>
      <c r="AE186" s="1" t="s">
        <v>56</v>
      </c>
    </row>
    <row r="187" customFormat="false" ht="15.5" hidden="false" customHeight="false" outlineLevel="0" collapsed="false">
      <c r="A187" s="1" t="s">
        <v>57</v>
      </c>
      <c r="AE187" s="1" t="s">
        <v>58</v>
      </c>
    </row>
    <row r="188" customFormat="false" ht="15.5" hidden="false" customHeight="false" outlineLevel="0" collapsed="false">
      <c r="A188" s="1" t="s">
        <v>59</v>
      </c>
    </row>
    <row r="189" customFormat="false" ht="15.5" hidden="false" customHeight="false" outlineLevel="0" collapsed="false">
      <c r="A189" s="1" t="s">
        <v>60</v>
      </c>
    </row>
    <row r="190" customFormat="false" ht="15.5" hidden="false" customHeight="false" outlineLevel="0" collapsed="false">
      <c r="A190" s="1" t="s">
        <v>61</v>
      </c>
    </row>
    <row r="191" customFormat="false" ht="15.5" hidden="false" customHeight="false" outlineLevel="0" collapsed="false">
      <c r="A191" s="1" t="s">
        <v>62</v>
      </c>
    </row>
    <row r="192" customFormat="false" ht="16.5" hidden="false" customHeight="false" outlineLevel="0" collapsed="false">
      <c r="A192" s="1" t="s">
        <v>63</v>
      </c>
      <c r="AE192" s="12"/>
    </row>
    <row r="193" customFormat="false" ht="15.5" hidden="false" customHeight="false" outlineLevel="0" collapsed="false">
      <c r="A193" s="1" t="s">
        <v>64</v>
      </c>
    </row>
    <row r="194" customFormat="false" ht="15.5" hidden="false" customHeight="false" outlineLevel="0" collapsed="false">
      <c r="A194" s="1" t="s">
        <v>65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35" t="s">
        <v>66</v>
      </c>
      <c r="B1" s="136"/>
      <c r="C1" s="137"/>
    </row>
    <row r="2" customFormat="false" ht="12.5" hidden="false" customHeight="false" outlineLevel="0" collapsed="false">
      <c r="A2" s="138" t="s">
        <v>67</v>
      </c>
      <c r="B2" s="139"/>
    </row>
    <row r="3" customFormat="false" ht="12.5" hidden="false" customHeight="false" outlineLevel="0" collapsed="false">
      <c r="A3" s="139" t="s">
        <v>68</v>
      </c>
      <c r="B3" s="139"/>
    </row>
    <row r="4" customFormat="false" ht="12.5" hidden="false" customHeight="false" outlineLevel="0" collapsed="false">
      <c r="A4" s="0" t="s">
        <v>69</v>
      </c>
    </row>
    <row r="5" customFormat="false" ht="12.5" hidden="false" customHeight="false" outlineLevel="0" collapsed="false">
      <c r="A5" s="140" t="s">
        <v>70</v>
      </c>
      <c r="B5" s="139"/>
    </row>
    <row r="6" customFormat="false" ht="12.5" hidden="false" customHeight="false" outlineLevel="0" collapsed="false">
      <c r="A6" s="139" t="s">
        <v>71</v>
      </c>
      <c r="B6" s="139"/>
    </row>
    <row r="7" customFormat="false" ht="12.5" hidden="false" customHeight="false" outlineLevel="0" collapsed="false">
      <c r="A7" s="139"/>
      <c r="B7" s="136"/>
      <c r="C7" s="137"/>
    </row>
    <row r="8" customFormat="false" ht="12.5" hidden="false" customHeight="false" outlineLevel="0" collapsed="false">
      <c r="A8" s="141" t="s">
        <v>72</v>
      </c>
      <c r="B8" s="142"/>
      <c r="C8" s="143"/>
      <c r="D8" s="143"/>
      <c r="E8" s="143"/>
      <c r="F8" s="143"/>
      <c r="G8" s="144"/>
      <c r="H8" s="145" t="s">
        <v>73</v>
      </c>
      <c r="I8" s="146"/>
      <c r="J8" s="146"/>
      <c r="K8" s="146"/>
      <c r="L8" s="146"/>
    </row>
    <row r="9" customFormat="false" ht="12.5" hidden="false" customHeight="false" outlineLevel="0" collapsed="false">
      <c r="A9" s="0" t="s">
        <v>74</v>
      </c>
      <c r="C9" s="147" t="s">
        <v>75</v>
      </c>
      <c r="D9" s="148"/>
      <c r="E9" s="149"/>
      <c r="F9" s="150"/>
      <c r="G9" s="149"/>
      <c r="H9" s="149"/>
      <c r="I9" s="62"/>
    </row>
    <row r="10" customFormat="false" ht="14.5" hidden="false" customHeight="false" outlineLevel="0" collapsed="false">
      <c r="A10" s="151"/>
      <c r="B10" s="148"/>
      <c r="C10" s="151" t="s">
        <v>76</v>
      </c>
      <c r="D10" s="139"/>
      <c r="E10" s="139"/>
    </row>
    <row r="11" customFormat="false" ht="14.5" hidden="false" customHeight="false" outlineLevel="0" collapsed="false">
      <c r="C11" s="151" t="s">
        <v>77</v>
      </c>
    </row>
    <row r="12" customFormat="false" ht="12.5" hidden="false" customHeight="false" outlineLevel="0" collapsed="false">
      <c r="C12" s="152" t="s">
        <v>78</v>
      </c>
      <c r="D12" s="18"/>
      <c r="E12" s="18"/>
      <c r="F12" s="18"/>
    </row>
    <row r="14" customFormat="false" ht="12.5" hidden="false" customHeight="false" outlineLevel="0" collapsed="false">
      <c r="A14" s="0" t="s">
        <v>79</v>
      </c>
      <c r="C14" s="147" t="s">
        <v>80</v>
      </c>
      <c r="D14" s="148"/>
      <c r="E14" s="148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81</v>
      </c>
    </row>
    <row r="17" customFormat="false" ht="12.5" hidden="false" customHeight="false" outlineLevel="0" collapsed="false">
      <c r="A17" s="0" t="s">
        <v>82</v>
      </c>
      <c r="C17" s="147" t="s">
        <v>83</v>
      </c>
      <c r="D17" s="148"/>
      <c r="E17" s="149"/>
      <c r="F17" s="149"/>
      <c r="G17" s="149"/>
      <c r="H17" s="149"/>
      <c r="I17" s="62"/>
    </row>
    <row r="18" customFormat="false" ht="14.5" hidden="false" customHeight="false" outlineLevel="0" collapsed="false">
      <c r="C18" s="151" t="s">
        <v>84</v>
      </c>
      <c r="D18" s="18"/>
      <c r="E18" s="153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5</v>
      </c>
      <c r="B20" s="18"/>
      <c r="H20" s="154" t="s">
        <v>86</v>
      </c>
      <c r="I20" s="137"/>
      <c r="J20" s="137"/>
    </row>
    <row r="27" customFormat="false" ht="12.5" hidden="false" customHeight="false" outlineLevel="0" collapsed="false">
      <c r="B27" s="139"/>
      <c r="C27" s="139"/>
      <c r="G27" s="137"/>
    </row>
    <row r="28" customFormat="false" ht="12.5" hidden="false" customHeight="false" outlineLevel="0" collapsed="false">
      <c r="B28" s="139"/>
      <c r="C28" s="139"/>
    </row>
    <row r="29" customFormat="false" ht="12.5" hidden="false" customHeight="false" outlineLevel="0" collapsed="false">
      <c r="B29" s="139"/>
      <c r="C29" s="139"/>
    </row>
    <row r="30" customFormat="false" ht="12.5" hidden="false" customHeight="false" outlineLevel="0" collapsed="false">
      <c r="B30" s="139"/>
      <c r="C30" s="139"/>
    </row>
    <row r="31" customFormat="false" ht="12.5" hidden="false" customHeight="false" outlineLevel="0" collapsed="false">
      <c r="B31" s="139"/>
      <c r="C31" s="139"/>
      <c r="G31" s="137"/>
    </row>
    <row r="32" customFormat="false" ht="12.5" hidden="false" customHeight="false" outlineLevel="0" collapsed="false">
      <c r="B32" s="139"/>
      <c r="C32" s="139"/>
    </row>
    <row r="33" customFormat="false" ht="12.5" hidden="false" customHeight="false" outlineLevel="0" collapsed="false">
      <c r="B33" s="155"/>
      <c r="C33" s="155"/>
    </row>
    <row r="34" customFormat="false" ht="12.5" hidden="false" customHeight="false" outlineLevel="0" collapsed="false">
      <c r="B34" s="139"/>
      <c r="C34" s="139"/>
    </row>
    <row r="35" customFormat="false" ht="12.5" hidden="false" customHeight="false" outlineLevel="0" collapsed="false">
      <c r="B35" s="139"/>
      <c r="C35" s="139"/>
    </row>
    <row r="36" customFormat="false" ht="12.5" hidden="false" customHeight="false" outlineLevel="0" collapsed="false">
      <c r="B36" s="139"/>
      <c r="C36" s="139"/>
    </row>
    <row r="37" customFormat="false" ht="12.5" hidden="false" customHeight="false" outlineLevel="0" collapsed="false">
      <c r="B37" s="139"/>
      <c r="C37" s="139"/>
    </row>
    <row r="38" customFormat="false" ht="12.5" hidden="false" customHeight="false" outlineLevel="0" collapsed="false">
      <c r="B38" s="139"/>
      <c r="C38" s="139"/>
      <c r="D38" s="137"/>
      <c r="E38" s="137"/>
      <c r="F38" s="137"/>
      <c r="G38" s="137"/>
      <c r="H38" s="137"/>
    </row>
    <row r="39" customFormat="false" ht="12.5" hidden="false" customHeight="false" outlineLevel="0" collapsed="false">
      <c r="B39" s="139"/>
      <c r="D39" s="137"/>
      <c r="E39" s="137"/>
      <c r="F39" s="137"/>
      <c r="G39" s="137"/>
      <c r="H39" s="137"/>
      <c r="I39" s="156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7"/>
      <c r="B1" s="158"/>
      <c r="C1" s="159"/>
      <c r="D1" s="158"/>
      <c r="E1" s="159"/>
    </row>
    <row r="2" customFormat="false" ht="12.5" hidden="false" customHeight="false" outlineLevel="0" collapsed="false">
      <c r="A2" s="157"/>
      <c r="B2" s="158"/>
      <c r="C2" s="159"/>
      <c r="D2" s="158"/>
      <c r="E2" s="159"/>
    </row>
    <row r="3" customFormat="false" ht="12.5" hidden="false" customHeight="false" outlineLevel="0" collapsed="false">
      <c r="A3" s="157"/>
      <c r="B3" s="158"/>
      <c r="C3" s="159"/>
      <c r="D3" s="158"/>
      <c r="E3" s="159"/>
    </row>
    <row r="4" customFormat="false" ht="12.5" hidden="false" customHeight="false" outlineLevel="0" collapsed="false">
      <c r="A4" s="157"/>
      <c r="B4" s="158"/>
      <c r="C4" s="159"/>
      <c r="D4" s="158"/>
      <c r="E4" s="159"/>
    </row>
    <row r="5" customFormat="false" ht="12.5" hidden="false" customHeight="false" outlineLevel="0" collapsed="false">
      <c r="A5" s="157"/>
      <c r="B5" s="158"/>
      <c r="C5" s="159"/>
      <c r="D5" s="158"/>
      <c r="E5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60"/>
      <c r="B1" s="161"/>
      <c r="C1" s="162"/>
      <c r="E1" s="160"/>
      <c r="F1" s="161"/>
      <c r="G1" s="162"/>
      <c r="J1" s="157"/>
      <c r="K1" s="158"/>
      <c r="L1" s="159"/>
      <c r="M1" s="158"/>
      <c r="N1" s="159"/>
      <c r="O1" s="158"/>
      <c r="P1" s="159"/>
      <c r="Q1" s="163"/>
      <c r="R1" s="159"/>
      <c r="S1" s="158"/>
      <c r="T1" s="159"/>
      <c r="U1" s="158"/>
      <c r="V1" s="159"/>
      <c r="W1" s="158"/>
      <c r="X1" s="159"/>
      <c r="Y1" s="158"/>
      <c r="Z1" s="159"/>
      <c r="AA1" s="158"/>
      <c r="AB1" s="159"/>
      <c r="AC1" s="158"/>
      <c r="AD1" s="159"/>
      <c r="AE1" s="158"/>
      <c r="AF1" s="159"/>
      <c r="AG1" s="158"/>
      <c r="AH1" s="159"/>
      <c r="AI1" s="158"/>
      <c r="AJ1" s="159"/>
    </row>
    <row r="2" customFormat="false" ht="12.5" hidden="false" customHeight="false" outlineLevel="0" collapsed="false">
      <c r="A2" s="160"/>
      <c r="B2" s="161"/>
      <c r="C2" s="162"/>
      <c r="E2" s="160"/>
      <c r="F2" s="161"/>
      <c r="G2" s="162"/>
      <c r="J2" s="157"/>
      <c r="K2" s="158"/>
      <c r="L2" s="159"/>
      <c r="M2" s="158"/>
      <c r="N2" s="159"/>
      <c r="O2" s="158"/>
      <c r="P2" s="159"/>
      <c r="Q2" s="158"/>
      <c r="R2" s="159"/>
      <c r="S2" s="158"/>
      <c r="T2" s="159"/>
      <c r="U2" s="158"/>
      <c r="V2" s="159"/>
      <c r="W2" s="158"/>
      <c r="X2" s="159"/>
      <c r="Y2" s="158"/>
      <c r="Z2" s="159"/>
      <c r="AA2" s="158"/>
      <c r="AB2" s="159"/>
      <c r="AC2" s="158"/>
      <c r="AD2" s="159"/>
      <c r="AE2" s="158"/>
      <c r="AF2" s="159"/>
      <c r="AG2" s="158"/>
      <c r="AH2" s="159"/>
      <c r="AI2" s="158"/>
      <c r="AJ2" s="159"/>
    </row>
    <row r="3" customFormat="false" ht="12.5" hidden="false" customHeight="false" outlineLevel="0" collapsed="false">
      <c r="A3" s="160"/>
      <c r="B3" s="161"/>
      <c r="C3" s="162"/>
      <c r="E3" s="160"/>
      <c r="F3" s="161"/>
      <c r="G3" s="162"/>
      <c r="J3" s="157"/>
      <c r="K3" s="158"/>
      <c r="L3" s="159"/>
      <c r="M3" s="158"/>
      <c r="N3" s="159"/>
      <c r="O3" s="158"/>
      <c r="P3" s="159"/>
      <c r="Q3" s="158"/>
      <c r="R3" s="159"/>
      <c r="S3" s="158"/>
      <c r="T3" s="159"/>
      <c r="U3" s="158"/>
      <c r="V3" s="159"/>
      <c r="W3" s="158"/>
      <c r="X3" s="159"/>
      <c r="Y3" s="158"/>
      <c r="Z3" s="159"/>
      <c r="AA3" s="158"/>
      <c r="AB3" s="159"/>
      <c r="AC3" s="158"/>
      <c r="AD3" s="159"/>
      <c r="AE3" s="158"/>
      <c r="AF3" s="159"/>
      <c r="AG3" s="158"/>
      <c r="AH3" s="159"/>
      <c r="AI3" s="158"/>
      <c r="AJ3" s="159"/>
    </row>
    <row r="4" customFormat="false" ht="12.5" hidden="false" customHeight="false" outlineLevel="0" collapsed="false">
      <c r="A4" s="160"/>
      <c r="B4" s="161"/>
      <c r="C4" s="162"/>
      <c r="E4" s="160"/>
      <c r="F4" s="161"/>
      <c r="G4" s="162"/>
      <c r="J4" s="157"/>
      <c r="K4" s="158"/>
      <c r="L4" s="159"/>
      <c r="M4" s="158"/>
      <c r="N4" s="159"/>
      <c r="O4" s="158"/>
      <c r="P4" s="159"/>
      <c r="Q4" s="158"/>
      <c r="R4" s="159"/>
      <c r="S4" s="158"/>
      <c r="T4" s="159"/>
      <c r="U4" s="158"/>
      <c r="V4" s="159"/>
      <c r="W4" s="158"/>
      <c r="X4" s="159"/>
      <c r="Y4" s="158"/>
      <c r="Z4" s="159"/>
      <c r="AA4" s="158"/>
      <c r="AB4" s="159"/>
      <c r="AC4" s="158"/>
      <c r="AD4" s="159"/>
      <c r="AE4" s="158"/>
      <c r="AF4" s="159"/>
      <c r="AG4" s="158"/>
      <c r="AH4" s="159"/>
      <c r="AI4" s="158"/>
      <c r="AJ4" s="159"/>
    </row>
    <row r="5" customFormat="false" ht="12.5" hidden="false" customHeight="false" outlineLevel="0" collapsed="false">
      <c r="A5" s="160"/>
      <c r="B5" s="161"/>
      <c r="C5" s="162"/>
      <c r="E5" s="160"/>
      <c r="F5" s="161"/>
      <c r="G5" s="162"/>
      <c r="J5" s="157"/>
      <c r="K5" s="158"/>
      <c r="L5" s="159"/>
      <c r="M5" s="158"/>
      <c r="N5" s="159"/>
      <c r="O5" s="158"/>
      <c r="P5" s="159"/>
      <c r="Q5" s="158"/>
      <c r="R5" s="159"/>
      <c r="S5" s="158"/>
      <c r="T5" s="159"/>
      <c r="U5" s="158"/>
      <c r="V5" s="159"/>
      <c r="W5" s="158"/>
      <c r="X5" s="159"/>
      <c r="Y5" s="158"/>
      <c r="Z5" s="159"/>
      <c r="AA5" s="158"/>
      <c r="AB5" s="159"/>
      <c r="AC5" s="158"/>
      <c r="AD5" s="159"/>
      <c r="AE5" s="158"/>
      <c r="AF5" s="159"/>
      <c r="AG5" s="158"/>
      <c r="AH5" s="159"/>
      <c r="AI5" s="158"/>
    </row>
    <row r="6" customFormat="false" ht="12.5" hidden="false" customHeight="false" outlineLevel="0" collapsed="false">
      <c r="A6" s="160"/>
      <c r="B6" s="161"/>
      <c r="C6" s="162"/>
      <c r="E6" s="160"/>
      <c r="F6" s="161"/>
      <c r="G6" s="162"/>
      <c r="J6" s="160"/>
      <c r="K6" s="161"/>
      <c r="L6" s="162"/>
    </row>
    <row r="7" customFormat="false" ht="12.5" hidden="false" customHeight="false" outlineLevel="0" collapsed="false">
      <c r="A7" s="160"/>
      <c r="B7" s="161"/>
      <c r="C7" s="162"/>
      <c r="E7" s="160"/>
      <c r="F7" s="161"/>
      <c r="G7" s="162"/>
      <c r="J7" s="160"/>
      <c r="K7" s="161"/>
      <c r="L7" s="162"/>
    </row>
    <row r="8" customFormat="false" ht="12.5" hidden="false" customHeight="false" outlineLevel="0" collapsed="false">
      <c r="A8" s="160"/>
      <c r="B8" s="161"/>
      <c r="C8" s="162"/>
      <c r="E8" s="160"/>
      <c r="F8" s="161"/>
      <c r="G8" s="162"/>
      <c r="J8" s="160"/>
      <c r="K8" s="161"/>
      <c r="L8" s="162"/>
    </row>
    <row r="9" customFormat="false" ht="12.5" hidden="false" customHeight="false" outlineLevel="0" collapsed="false">
      <c r="A9" s="160"/>
      <c r="B9" s="161"/>
      <c r="C9" s="162"/>
      <c r="E9" s="160"/>
      <c r="F9" s="161"/>
      <c r="G9" s="162"/>
      <c r="J9" s="160"/>
      <c r="K9" s="161"/>
      <c r="L9" s="162"/>
    </row>
    <row r="10" customFormat="false" ht="12.5" hidden="false" customHeight="false" outlineLevel="0" collapsed="false">
      <c r="A10" s="160"/>
      <c r="B10" s="161"/>
      <c r="C10" s="162"/>
      <c r="E10" s="160"/>
      <c r="F10" s="161"/>
      <c r="G10" s="162"/>
      <c r="J10" s="160"/>
      <c r="K10" s="161"/>
      <c r="L10" s="162"/>
    </row>
    <row r="11" customFormat="false" ht="12.5" hidden="false" customHeight="false" outlineLevel="0" collapsed="false">
      <c r="A11" s="160"/>
      <c r="B11" s="161"/>
      <c r="C11" s="162"/>
      <c r="E11" s="160"/>
      <c r="F11" s="161"/>
      <c r="G11" s="162"/>
      <c r="J11" s="160"/>
      <c r="K11" s="161"/>
      <c r="L11" s="162"/>
    </row>
    <row r="12" customFormat="false" ht="12.5" hidden="false" customHeight="false" outlineLevel="0" collapsed="false">
      <c r="A12" s="160"/>
      <c r="B12" s="161"/>
      <c r="C12" s="162"/>
      <c r="E12" s="160"/>
      <c r="F12" s="161"/>
      <c r="G12" s="162"/>
      <c r="J12" s="160"/>
      <c r="K12" s="161"/>
      <c r="L12" s="162"/>
    </row>
    <row r="13" customFormat="false" ht="12.5" hidden="false" customHeight="false" outlineLevel="0" collapsed="false">
      <c r="A13" s="160"/>
      <c r="B13" s="161"/>
      <c r="C13" s="162"/>
      <c r="E13" s="160"/>
      <c r="F13" s="161"/>
      <c r="G13" s="162"/>
      <c r="J13" s="160"/>
      <c r="K13" s="161"/>
      <c r="L13" s="162"/>
    </row>
    <row r="14" customFormat="false" ht="12.5" hidden="false" customHeight="false" outlineLevel="0" collapsed="false">
      <c r="A14" s="160"/>
      <c r="B14" s="161"/>
      <c r="C14" s="162"/>
      <c r="E14" s="160"/>
      <c r="F14" s="161"/>
      <c r="G14" s="162"/>
      <c r="J14" s="160"/>
      <c r="K14" s="161"/>
      <c r="L14" s="162"/>
    </row>
    <row r="15" customFormat="false" ht="12.5" hidden="false" customHeight="false" outlineLevel="0" collapsed="false">
      <c r="A15" s="160"/>
      <c r="B15" s="161"/>
      <c r="C15" s="162"/>
      <c r="E15" s="160"/>
      <c r="F15" s="161"/>
      <c r="G15" s="162"/>
      <c r="J15" s="160"/>
      <c r="K15" s="161"/>
      <c r="L15" s="162"/>
    </row>
    <row r="16" customFormat="false" ht="12.5" hidden="false" customHeight="false" outlineLevel="0" collapsed="false">
      <c r="A16" s="160"/>
      <c r="B16" s="161"/>
      <c r="C16" s="162"/>
      <c r="E16" s="160"/>
      <c r="F16" s="161"/>
      <c r="G16" s="162"/>
      <c r="J16" s="160"/>
      <c r="K16" s="161"/>
      <c r="L16" s="162"/>
    </row>
    <row r="17" customFormat="false" ht="12.5" hidden="false" customHeight="false" outlineLevel="0" collapsed="false">
      <c r="A17" s="160"/>
      <c r="B17" s="161"/>
      <c r="C17" s="162"/>
      <c r="E17" s="160"/>
      <c r="F17" s="161"/>
      <c r="G17" s="162"/>
      <c r="J17" s="160"/>
      <c r="K17" s="161"/>
      <c r="L17" s="162"/>
    </row>
    <row r="18" customFormat="false" ht="12.5" hidden="false" customHeight="false" outlineLevel="0" collapsed="false">
      <c r="A18" s="160"/>
      <c r="B18" s="161"/>
      <c r="C18" s="162"/>
      <c r="E18" s="160"/>
      <c r="F18" s="161"/>
      <c r="G18" s="162"/>
      <c r="J18" s="160"/>
      <c r="K18" s="161"/>
      <c r="L18" s="162"/>
    </row>
    <row r="19" customFormat="false" ht="12.5" hidden="false" customHeight="false" outlineLevel="0" collapsed="false">
      <c r="A19" s="160"/>
      <c r="B19" s="161"/>
      <c r="C19" s="162"/>
      <c r="E19" s="160"/>
      <c r="F19" s="161"/>
      <c r="G19" s="162"/>
      <c r="J19" s="160"/>
      <c r="K19" s="161"/>
      <c r="L19" s="162"/>
    </row>
    <row r="20" customFormat="false" ht="12.5" hidden="false" customHeight="false" outlineLevel="0" collapsed="false">
      <c r="A20" s="160"/>
      <c r="B20" s="161"/>
      <c r="C20" s="162"/>
      <c r="E20" s="160"/>
      <c r="F20" s="161"/>
      <c r="G20" s="162"/>
      <c r="J20" s="160"/>
      <c r="K20" s="161"/>
      <c r="L20" s="162"/>
    </row>
    <row r="21" customFormat="false" ht="12.5" hidden="false" customHeight="false" outlineLevel="0" collapsed="false">
      <c r="A21" s="160"/>
      <c r="B21" s="161"/>
      <c r="C21" s="162"/>
      <c r="E21" s="160"/>
      <c r="F21" s="161"/>
      <c r="G21" s="162"/>
      <c r="J21" s="160"/>
      <c r="K21" s="161"/>
      <c r="L21" s="162"/>
    </row>
    <row r="22" customFormat="false" ht="12.5" hidden="false" customHeight="false" outlineLevel="0" collapsed="false">
      <c r="A22" s="160"/>
      <c r="B22" s="161"/>
      <c r="C22" s="162"/>
      <c r="E22" s="160"/>
      <c r="F22" s="161"/>
      <c r="G22" s="162"/>
      <c r="J22" s="160"/>
      <c r="K22" s="161"/>
      <c r="L22" s="162"/>
    </row>
    <row r="23" customFormat="false" ht="12.5" hidden="false" customHeight="false" outlineLevel="0" collapsed="false">
      <c r="A23" s="160"/>
      <c r="B23" s="161"/>
      <c r="C23" s="162"/>
      <c r="E23" s="160"/>
      <c r="F23" s="161"/>
      <c r="G23" s="162"/>
      <c r="J23" s="160"/>
      <c r="K23" s="161"/>
      <c r="L23" s="162"/>
    </row>
    <row r="24" customFormat="false" ht="12.5" hidden="false" customHeight="false" outlineLevel="0" collapsed="false">
      <c r="A24" s="160"/>
      <c r="B24" s="161"/>
      <c r="C24" s="162"/>
      <c r="E24" s="160"/>
      <c r="F24" s="161"/>
      <c r="G24" s="162"/>
      <c r="J24" s="160"/>
      <c r="K24" s="161"/>
      <c r="L24" s="162"/>
    </row>
    <row r="25" customFormat="false" ht="12.5" hidden="false" customHeight="false" outlineLevel="0" collapsed="false">
      <c r="A25" s="160"/>
      <c r="B25" s="161"/>
      <c r="C25" s="162"/>
      <c r="E25" s="160"/>
      <c r="F25" s="161"/>
      <c r="G25" s="162"/>
      <c r="J25" s="160"/>
      <c r="K25" s="161"/>
      <c r="L25" s="162"/>
    </row>
    <row r="26" customFormat="false" ht="12.5" hidden="false" customHeight="false" outlineLevel="0" collapsed="false">
      <c r="A26" s="160"/>
      <c r="B26" s="161"/>
      <c r="C26" s="162"/>
      <c r="E26" s="160"/>
      <c r="F26" s="161"/>
      <c r="G26" s="162"/>
      <c r="J26" s="160"/>
      <c r="K26" s="161"/>
      <c r="L26" s="162"/>
    </row>
    <row r="27" customFormat="false" ht="12.5" hidden="false" customHeight="false" outlineLevel="0" collapsed="false">
      <c r="A27" s="160"/>
      <c r="B27" s="161"/>
      <c r="C27" s="162"/>
      <c r="E27" s="160"/>
      <c r="F27" s="161"/>
      <c r="G27" s="162"/>
      <c r="J27" s="160"/>
      <c r="K27" s="161"/>
      <c r="L27" s="162"/>
    </row>
    <row r="28" customFormat="false" ht="12.5" hidden="false" customHeight="false" outlineLevel="0" collapsed="false">
      <c r="A28" s="160"/>
      <c r="B28" s="161"/>
      <c r="C28" s="162"/>
      <c r="E28" s="160"/>
      <c r="F28" s="161"/>
      <c r="G28" s="162"/>
      <c r="J28" s="160"/>
      <c r="K28" s="161"/>
      <c r="L28" s="162"/>
    </row>
    <row r="29" customFormat="false" ht="12.5" hidden="false" customHeight="false" outlineLevel="0" collapsed="false">
      <c r="A29" s="160"/>
      <c r="B29" s="161"/>
      <c r="C29" s="162"/>
      <c r="E29" s="160"/>
      <c r="F29" s="161"/>
      <c r="G29" s="162"/>
      <c r="J29" s="160"/>
      <c r="K29" s="161"/>
      <c r="L29" s="162"/>
    </row>
    <row r="30" customFormat="false" ht="12.5" hidden="false" customHeight="false" outlineLevel="0" collapsed="false">
      <c r="A30" s="160"/>
      <c r="B30" s="161"/>
      <c r="C30" s="162"/>
      <c r="E30" s="160"/>
      <c r="F30" s="161"/>
      <c r="G30" s="162"/>
      <c r="J30" s="160"/>
      <c r="K30" s="161"/>
      <c r="L30" s="162"/>
    </row>
    <row r="31" customFormat="false" ht="12.5" hidden="false" customHeight="false" outlineLevel="0" collapsed="false">
      <c r="A31" s="160"/>
      <c r="B31" s="161"/>
      <c r="C31" s="162"/>
      <c r="E31" s="160"/>
      <c r="F31" s="161"/>
      <c r="G31" s="162"/>
      <c r="J31" s="160"/>
      <c r="K31" s="161"/>
      <c r="L31" s="162"/>
    </row>
    <row r="32" customFormat="false" ht="12.5" hidden="false" customHeight="false" outlineLevel="0" collapsed="false">
      <c r="A32" s="160"/>
      <c r="B32" s="161"/>
      <c r="C32" s="162"/>
      <c r="E32" s="160"/>
      <c r="F32" s="161"/>
      <c r="G32" s="162"/>
      <c r="J32" s="160"/>
      <c r="K32" s="161"/>
      <c r="L32" s="162"/>
    </row>
    <row r="33" customFormat="false" ht="12.5" hidden="false" customHeight="false" outlineLevel="0" collapsed="false">
      <c r="A33" s="160"/>
      <c r="B33" s="161"/>
      <c r="C33" s="162"/>
      <c r="E33" s="160"/>
      <c r="F33" s="161"/>
      <c r="G33" s="162"/>
      <c r="J33" s="160"/>
      <c r="K33" s="161"/>
      <c r="L33" s="162"/>
    </row>
    <row r="34" customFormat="false" ht="12.5" hidden="false" customHeight="false" outlineLevel="0" collapsed="false">
      <c r="A34" s="160"/>
      <c r="B34" s="161"/>
      <c r="C34" s="162"/>
      <c r="E34" s="160"/>
      <c r="F34" s="161"/>
      <c r="G34" s="162"/>
      <c r="J34" s="160"/>
      <c r="K34" s="161"/>
      <c r="L34" s="162"/>
    </row>
    <row r="35" customFormat="false" ht="12.5" hidden="false" customHeight="false" outlineLevel="0" collapsed="false">
      <c r="A35" s="160"/>
      <c r="B35" s="161"/>
      <c r="C35" s="162"/>
      <c r="E35" s="160"/>
      <c r="F35" s="161"/>
      <c r="G35" s="162"/>
      <c r="J35" s="160"/>
      <c r="K35" s="161"/>
      <c r="L35" s="162"/>
    </row>
    <row r="36" customFormat="false" ht="12.5" hidden="false" customHeight="false" outlineLevel="0" collapsed="false">
      <c r="A36" s="160"/>
      <c r="B36" s="161"/>
      <c r="C36" s="162"/>
      <c r="E36" s="160"/>
      <c r="F36" s="161"/>
      <c r="G36" s="162"/>
      <c r="J36" s="160"/>
      <c r="K36" s="161"/>
      <c r="L36" s="162"/>
    </row>
    <row r="37" customFormat="false" ht="12.5" hidden="false" customHeight="false" outlineLevel="0" collapsed="false">
      <c r="A37" s="160"/>
      <c r="B37" s="161"/>
      <c r="C37" s="162"/>
      <c r="E37" s="160"/>
      <c r="F37" s="161"/>
      <c r="G37" s="162"/>
      <c r="J37" s="160"/>
      <c r="K37" s="161"/>
      <c r="L37" s="162"/>
    </row>
    <row r="38" customFormat="false" ht="12.5" hidden="false" customHeight="false" outlineLevel="0" collapsed="false">
      <c r="A38" s="160"/>
      <c r="B38" s="161"/>
      <c r="C38" s="162"/>
      <c r="E38" s="160"/>
      <c r="F38" s="161"/>
      <c r="G38" s="162"/>
      <c r="J38" s="160"/>
      <c r="K38" s="161"/>
      <c r="L38" s="162"/>
    </row>
    <row r="39" customFormat="false" ht="12.5" hidden="false" customHeight="false" outlineLevel="0" collapsed="false">
      <c r="A39" s="160"/>
      <c r="B39" s="161"/>
      <c r="C39" s="162"/>
      <c r="E39" s="160"/>
      <c r="F39" s="161"/>
      <c r="G39" s="162"/>
      <c r="J39" s="160"/>
      <c r="K39" s="161"/>
      <c r="L39" s="162"/>
    </row>
    <row r="40" customFormat="false" ht="12.5" hidden="false" customHeight="false" outlineLevel="0" collapsed="false">
      <c r="A40" s="160"/>
      <c r="B40" s="161"/>
      <c r="C40" s="162"/>
      <c r="E40" s="160"/>
      <c r="F40" s="161"/>
      <c r="G40" s="162"/>
      <c r="J40" s="160"/>
      <c r="K40" s="161"/>
      <c r="L40" s="162"/>
    </row>
    <row r="41" customFormat="false" ht="12.5" hidden="false" customHeight="false" outlineLevel="0" collapsed="false">
      <c r="A41" s="160"/>
      <c r="B41" s="161"/>
      <c r="C41" s="162"/>
      <c r="E41" s="160"/>
      <c r="F41" s="161"/>
      <c r="G41" s="162"/>
      <c r="J41" s="160"/>
      <c r="K41" s="161"/>
      <c r="L41" s="162"/>
    </row>
    <row r="42" customFormat="false" ht="12.5" hidden="false" customHeight="false" outlineLevel="0" collapsed="false">
      <c r="A42" s="160"/>
      <c r="B42" s="161"/>
      <c r="C42" s="162"/>
      <c r="E42" s="160"/>
      <c r="F42" s="161"/>
      <c r="G42" s="162"/>
      <c r="J42" s="160"/>
      <c r="K42" s="161"/>
      <c r="L42" s="162"/>
    </row>
    <row r="43" customFormat="false" ht="12.5" hidden="false" customHeight="false" outlineLevel="0" collapsed="false">
      <c r="A43" s="160"/>
      <c r="B43" s="161"/>
      <c r="C43" s="162"/>
      <c r="E43" s="160"/>
      <c r="F43" s="161"/>
      <c r="G43" s="162"/>
      <c r="J43" s="160"/>
      <c r="K43" s="161"/>
      <c r="L43" s="162"/>
    </row>
    <row r="44" customFormat="false" ht="12.5" hidden="false" customHeight="false" outlineLevel="0" collapsed="false">
      <c r="A44" s="160"/>
      <c r="B44" s="161"/>
      <c r="C44" s="162"/>
      <c r="E44" s="160"/>
      <c r="F44" s="161"/>
      <c r="G44" s="162"/>
      <c r="J44" s="160"/>
      <c r="K44" s="161"/>
      <c r="L44" s="162"/>
    </row>
    <row r="45" customFormat="false" ht="12.5" hidden="false" customHeight="false" outlineLevel="0" collapsed="false">
      <c r="A45" s="160"/>
      <c r="B45" s="161"/>
      <c r="C45" s="162"/>
      <c r="E45" s="160"/>
      <c r="F45" s="161"/>
      <c r="G45" s="162"/>
      <c r="J45" s="160"/>
      <c r="K45" s="161"/>
      <c r="L45" s="162"/>
    </row>
    <row r="46" customFormat="false" ht="12.5" hidden="false" customHeight="false" outlineLevel="0" collapsed="false">
      <c r="A46" s="160"/>
      <c r="B46" s="161"/>
      <c r="C46" s="162"/>
      <c r="E46" s="160"/>
      <c r="F46" s="161"/>
      <c r="G46" s="162"/>
      <c r="J46" s="160"/>
      <c r="K46" s="161"/>
      <c r="L46" s="162"/>
    </row>
    <row r="47" customFormat="false" ht="12.5" hidden="false" customHeight="false" outlineLevel="0" collapsed="false">
      <c r="A47" s="160"/>
      <c r="B47" s="161"/>
      <c r="C47" s="162"/>
      <c r="E47" s="160"/>
      <c r="F47" s="161"/>
      <c r="G47" s="162"/>
      <c r="J47" s="160"/>
      <c r="K47" s="161"/>
      <c r="L47" s="162"/>
    </row>
    <row r="48" customFormat="false" ht="12.5" hidden="false" customHeight="false" outlineLevel="0" collapsed="false">
      <c r="A48" s="160"/>
      <c r="B48" s="161"/>
      <c r="C48" s="162"/>
      <c r="E48" s="160"/>
      <c r="F48" s="161"/>
      <c r="G48" s="162"/>
      <c r="J48" s="160"/>
      <c r="K48" s="161"/>
      <c r="L48" s="162"/>
    </row>
    <row r="49" customFormat="false" ht="12.5" hidden="false" customHeight="false" outlineLevel="0" collapsed="false">
      <c r="A49" s="160"/>
      <c r="B49" s="161"/>
      <c r="C49" s="162"/>
      <c r="E49" s="160"/>
      <c r="F49" s="161"/>
      <c r="G49" s="162"/>
      <c r="J49" s="160"/>
      <c r="K49" s="161"/>
      <c r="L49" s="162"/>
    </row>
    <row r="50" customFormat="false" ht="12.5" hidden="false" customHeight="false" outlineLevel="0" collapsed="false">
      <c r="A50" s="160"/>
      <c r="B50" s="161"/>
      <c r="C50" s="162"/>
      <c r="E50" s="160"/>
      <c r="F50" s="161"/>
      <c r="G50" s="162"/>
      <c r="J50" s="160"/>
      <c r="K50" s="161"/>
      <c r="L50" s="162"/>
    </row>
    <row r="51" customFormat="false" ht="12.5" hidden="false" customHeight="false" outlineLevel="0" collapsed="false">
      <c r="A51" s="160"/>
      <c r="B51" s="161"/>
      <c r="C51" s="162"/>
      <c r="E51" s="160"/>
      <c r="F51" s="161"/>
      <c r="G51" s="162"/>
      <c r="J51" s="160"/>
      <c r="K51" s="161"/>
      <c r="L51" s="162"/>
    </row>
    <row r="52" customFormat="false" ht="12.5" hidden="false" customHeight="false" outlineLevel="0" collapsed="false">
      <c r="A52" s="160"/>
      <c r="B52" s="161"/>
      <c r="C52" s="162"/>
      <c r="E52" s="160"/>
      <c r="F52" s="161"/>
      <c r="G52" s="162"/>
      <c r="J52" s="160"/>
      <c r="K52" s="161"/>
      <c r="L52" s="162"/>
    </row>
    <row r="53" customFormat="false" ht="12.5" hidden="false" customHeight="false" outlineLevel="0" collapsed="false">
      <c r="A53" s="160"/>
      <c r="B53" s="161"/>
      <c r="C53" s="162"/>
      <c r="E53" s="160"/>
      <c r="F53" s="161"/>
      <c r="G53" s="162"/>
      <c r="J53" s="160"/>
      <c r="K53" s="161"/>
      <c r="L53" s="162"/>
    </row>
    <row r="54" customFormat="false" ht="12.5" hidden="false" customHeight="false" outlineLevel="0" collapsed="false">
      <c r="A54" s="160"/>
      <c r="B54" s="161"/>
      <c r="C54" s="162"/>
      <c r="E54" s="160"/>
      <c r="F54" s="161"/>
      <c r="G54" s="162"/>
      <c r="J54" s="160"/>
      <c r="K54" s="161"/>
      <c r="L54" s="162"/>
    </row>
    <row r="55" customFormat="false" ht="12.5" hidden="false" customHeight="false" outlineLevel="0" collapsed="false">
      <c r="A55" s="160"/>
      <c r="B55" s="161"/>
      <c r="C55" s="162"/>
      <c r="E55" s="160"/>
      <c r="F55" s="161"/>
      <c r="G55" s="162"/>
      <c r="J55" s="160"/>
      <c r="K55" s="161"/>
      <c r="L55" s="162"/>
    </row>
    <row r="56" customFormat="false" ht="12.5" hidden="false" customHeight="false" outlineLevel="0" collapsed="false">
      <c r="A56" s="160"/>
      <c r="B56" s="161"/>
      <c r="C56" s="162"/>
      <c r="E56" s="160"/>
      <c r="F56" s="161"/>
      <c r="G56" s="162"/>
      <c r="J56" s="160"/>
      <c r="K56" s="161"/>
      <c r="L56" s="162"/>
    </row>
    <row r="57" customFormat="false" ht="12.5" hidden="false" customHeight="false" outlineLevel="0" collapsed="false">
      <c r="A57" s="160"/>
      <c r="B57" s="161"/>
      <c r="C57" s="162"/>
      <c r="E57" s="160"/>
      <c r="F57" s="161"/>
      <c r="G57" s="162"/>
      <c r="J57" s="160"/>
      <c r="K57" s="161"/>
      <c r="L57" s="162"/>
    </row>
    <row r="58" customFormat="false" ht="12.5" hidden="false" customHeight="false" outlineLevel="0" collapsed="false">
      <c r="A58" s="160"/>
      <c r="B58" s="161"/>
      <c r="C58" s="162"/>
      <c r="E58" s="160"/>
      <c r="F58" s="161"/>
      <c r="G58" s="162"/>
      <c r="J58" s="160"/>
      <c r="K58" s="161"/>
      <c r="L58" s="162"/>
    </row>
    <row r="59" customFormat="false" ht="12.5" hidden="false" customHeight="false" outlineLevel="0" collapsed="false">
      <c r="A59" s="160"/>
      <c r="B59" s="161"/>
      <c r="C59" s="162"/>
      <c r="E59" s="160"/>
      <c r="F59" s="161"/>
      <c r="G59" s="162"/>
      <c r="J59" s="160"/>
      <c r="K59" s="161"/>
      <c r="L59" s="162"/>
    </row>
    <row r="60" customFormat="false" ht="12.5" hidden="false" customHeight="false" outlineLevel="0" collapsed="false">
      <c r="A60" s="160"/>
      <c r="B60" s="161"/>
      <c r="C60" s="162"/>
      <c r="E60" s="160"/>
      <c r="F60" s="161"/>
      <c r="G60" s="162"/>
      <c r="J60" s="160"/>
      <c r="K60" s="161"/>
      <c r="L60" s="162"/>
    </row>
    <row r="61" customFormat="false" ht="12.5" hidden="false" customHeight="false" outlineLevel="0" collapsed="false">
      <c r="A61" s="160"/>
      <c r="B61" s="161"/>
      <c r="C61" s="162"/>
      <c r="E61" s="160"/>
      <c r="F61" s="161"/>
      <c r="G61" s="162"/>
      <c r="J61" s="160"/>
      <c r="K61" s="161"/>
      <c r="L61" s="162"/>
    </row>
    <row r="62" customFormat="false" ht="12.5" hidden="false" customHeight="false" outlineLevel="0" collapsed="false">
      <c r="A62" s="160"/>
      <c r="B62" s="161"/>
      <c r="C62" s="162"/>
      <c r="E62" s="160"/>
      <c r="F62" s="161"/>
      <c r="G62" s="162"/>
      <c r="J62" s="160"/>
      <c r="K62" s="161"/>
      <c r="L62" s="162"/>
    </row>
    <row r="63" customFormat="false" ht="12.5" hidden="false" customHeight="false" outlineLevel="0" collapsed="false">
      <c r="A63" s="160"/>
      <c r="B63" s="161"/>
      <c r="C63" s="162"/>
      <c r="E63" s="160"/>
      <c r="F63" s="161"/>
      <c r="G63" s="162"/>
      <c r="J63" s="160"/>
      <c r="K63" s="161"/>
      <c r="L63" s="162"/>
    </row>
    <row r="64" customFormat="false" ht="12.5" hidden="false" customHeight="false" outlineLevel="0" collapsed="false">
      <c r="A64" s="160"/>
      <c r="B64" s="161"/>
      <c r="C64" s="162"/>
      <c r="E64" s="160"/>
      <c r="F64" s="161"/>
      <c r="G64" s="162"/>
      <c r="J64" s="160"/>
      <c r="K64" s="161"/>
      <c r="L64" s="162"/>
    </row>
    <row r="65" customFormat="false" ht="12.5" hidden="false" customHeight="false" outlineLevel="0" collapsed="false">
      <c r="A65" s="160"/>
      <c r="B65" s="161"/>
      <c r="C65" s="162"/>
      <c r="E65" s="160"/>
      <c r="F65" s="161"/>
      <c r="G65" s="162"/>
      <c r="J65" s="160"/>
      <c r="K65" s="161"/>
      <c r="L65" s="162"/>
    </row>
    <row r="66" customFormat="false" ht="12.5" hidden="false" customHeight="false" outlineLevel="0" collapsed="false">
      <c r="A66" s="160"/>
      <c r="B66" s="161"/>
      <c r="C66" s="162"/>
      <c r="E66" s="160"/>
      <c r="F66" s="161"/>
      <c r="G66" s="162"/>
      <c r="J66" s="160"/>
      <c r="K66" s="161"/>
      <c r="L66" s="162"/>
    </row>
    <row r="67" customFormat="false" ht="12.5" hidden="false" customHeight="false" outlineLevel="0" collapsed="false">
      <c r="A67" s="160"/>
      <c r="B67" s="161"/>
      <c r="C67" s="162"/>
      <c r="E67" s="160"/>
      <c r="F67" s="161"/>
      <c r="G67" s="162"/>
      <c r="J67" s="160"/>
      <c r="K67" s="161"/>
      <c r="L67" s="162"/>
    </row>
    <row r="68" customFormat="false" ht="12.5" hidden="false" customHeight="false" outlineLevel="0" collapsed="false">
      <c r="A68" s="160"/>
      <c r="B68" s="161"/>
      <c r="C68" s="162"/>
      <c r="E68" s="160"/>
      <c r="F68" s="161"/>
      <c r="G68" s="162"/>
      <c r="J68" s="160"/>
      <c r="K68" s="161"/>
      <c r="L68" s="162"/>
    </row>
    <row r="69" customFormat="false" ht="12.5" hidden="false" customHeight="false" outlineLevel="0" collapsed="false">
      <c r="A69" s="160"/>
      <c r="B69" s="161"/>
      <c r="C69" s="162"/>
      <c r="E69" s="160"/>
      <c r="F69" s="161"/>
      <c r="G69" s="162"/>
      <c r="J69" s="160"/>
      <c r="K69" s="161"/>
      <c r="L69" s="162"/>
    </row>
    <row r="70" customFormat="false" ht="12.5" hidden="false" customHeight="false" outlineLevel="0" collapsed="false">
      <c r="A70" s="160"/>
      <c r="B70" s="161"/>
      <c r="C70" s="162"/>
      <c r="E70" s="160"/>
      <c r="F70" s="161"/>
      <c r="G70" s="162"/>
      <c r="J70" s="160"/>
      <c r="K70" s="161"/>
      <c r="L70" s="162"/>
    </row>
    <row r="71" customFormat="false" ht="12.5" hidden="false" customHeight="false" outlineLevel="0" collapsed="false">
      <c r="A71" s="160"/>
      <c r="B71" s="161"/>
      <c r="C71" s="162"/>
      <c r="E71" s="160"/>
      <c r="F71" s="161"/>
      <c r="G71" s="162"/>
      <c r="J71" s="160"/>
      <c r="K71" s="161"/>
      <c r="L71" s="162"/>
    </row>
    <row r="72" customFormat="false" ht="12.5" hidden="false" customHeight="false" outlineLevel="0" collapsed="false">
      <c r="A72" s="160"/>
      <c r="B72" s="161"/>
      <c r="C72" s="162"/>
      <c r="E72" s="160"/>
      <c r="F72" s="161"/>
      <c r="G72" s="162"/>
      <c r="J72" s="160"/>
      <c r="K72" s="161"/>
      <c r="L72" s="162"/>
    </row>
    <row r="73" customFormat="false" ht="12.5" hidden="false" customHeight="false" outlineLevel="0" collapsed="false">
      <c r="A73" s="160"/>
      <c r="B73" s="161"/>
      <c r="C73" s="162"/>
      <c r="E73" s="160"/>
      <c r="F73" s="161"/>
      <c r="G73" s="162"/>
      <c r="J73" s="160"/>
      <c r="K73" s="161"/>
      <c r="L73" s="162"/>
    </row>
    <row r="74" customFormat="false" ht="12.5" hidden="false" customHeight="false" outlineLevel="0" collapsed="false">
      <c r="A74" s="160"/>
      <c r="B74" s="161"/>
      <c r="C74" s="162"/>
      <c r="E74" s="160"/>
      <c r="F74" s="161"/>
      <c r="G74" s="162"/>
      <c r="J74" s="160"/>
      <c r="K74" s="161"/>
      <c r="L74" s="162"/>
    </row>
    <row r="75" customFormat="false" ht="12.5" hidden="false" customHeight="false" outlineLevel="0" collapsed="false">
      <c r="A75" s="160"/>
      <c r="B75" s="161"/>
      <c r="C75" s="162"/>
      <c r="E75" s="160"/>
      <c r="F75" s="161"/>
      <c r="G75" s="162"/>
      <c r="J75" s="160"/>
      <c r="K75" s="161"/>
      <c r="L75" s="162"/>
    </row>
    <row r="76" customFormat="false" ht="12.5" hidden="false" customHeight="false" outlineLevel="0" collapsed="false">
      <c r="A76" s="160"/>
      <c r="B76" s="161"/>
      <c r="C76" s="162"/>
      <c r="E76" s="160"/>
      <c r="F76" s="161"/>
      <c r="G76" s="162"/>
      <c r="J76" s="160"/>
      <c r="K76" s="161"/>
      <c r="L76" s="162"/>
    </row>
    <row r="77" customFormat="false" ht="12.5" hidden="false" customHeight="false" outlineLevel="0" collapsed="false">
      <c r="A77" s="160"/>
      <c r="B77" s="161"/>
      <c r="C77" s="162"/>
      <c r="E77" s="160"/>
      <c r="F77" s="161"/>
      <c r="G77" s="162"/>
      <c r="J77" s="160"/>
      <c r="K77" s="161"/>
      <c r="L77" s="162"/>
    </row>
    <row r="78" customFormat="false" ht="12.5" hidden="false" customHeight="false" outlineLevel="0" collapsed="false">
      <c r="A78" s="160"/>
      <c r="B78" s="161"/>
      <c r="C78" s="162"/>
      <c r="E78" s="160"/>
      <c r="F78" s="161"/>
      <c r="G78" s="162"/>
      <c r="J78" s="160"/>
      <c r="K78" s="161"/>
      <c r="L78" s="162"/>
    </row>
    <row r="79" customFormat="false" ht="12.5" hidden="false" customHeight="false" outlineLevel="0" collapsed="false">
      <c r="A79" s="160"/>
      <c r="B79" s="161"/>
      <c r="C79" s="162"/>
      <c r="E79" s="160"/>
      <c r="F79" s="161"/>
      <c r="G79" s="162"/>
      <c r="J79" s="160"/>
      <c r="K79" s="161"/>
      <c r="L79" s="162"/>
    </row>
    <row r="80" customFormat="false" ht="12.5" hidden="false" customHeight="false" outlineLevel="0" collapsed="false">
      <c r="A80" s="160"/>
      <c r="B80" s="161"/>
      <c r="C80" s="162"/>
      <c r="E80" s="160"/>
      <c r="F80" s="161"/>
      <c r="G80" s="162"/>
      <c r="J80" s="160"/>
      <c r="K80" s="161"/>
      <c r="L80" s="162"/>
    </row>
    <row r="81" customFormat="false" ht="12.5" hidden="false" customHeight="false" outlineLevel="0" collapsed="false">
      <c r="A81" s="160"/>
      <c r="B81" s="161"/>
      <c r="C81" s="162"/>
      <c r="E81" s="160"/>
      <c r="F81" s="161"/>
      <c r="G81" s="162"/>
      <c r="J81" s="160"/>
      <c r="K81" s="161"/>
      <c r="L81" s="162"/>
    </row>
    <row r="82" customFormat="false" ht="12.5" hidden="false" customHeight="false" outlineLevel="0" collapsed="false">
      <c r="A82" s="160"/>
      <c r="B82" s="161"/>
      <c r="C82" s="162"/>
      <c r="E82" s="160"/>
      <c r="F82" s="161"/>
      <c r="G82" s="162"/>
      <c r="J82" s="160"/>
      <c r="K82" s="161"/>
      <c r="L82" s="162"/>
    </row>
    <row r="83" customFormat="false" ht="12.5" hidden="false" customHeight="false" outlineLevel="0" collapsed="false">
      <c r="A83" s="160"/>
      <c r="B83" s="161"/>
      <c r="C83" s="162"/>
      <c r="E83" s="160"/>
      <c r="F83" s="161"/>
      <c r="G83" s="162"/>
      <c r="J83" s="160"/>
      <c r="K83" s="161"/>
      <c r="L83" s="162"/>
    </row>
    <row r="84" customFormat="false" ht="12.5" hidden="false" customHeight="false" outlineLevel="0" collapsed="false">
      <c r="A84" s="160"/>
      <c r="B84" s="161"/>
      <c r="C84" s="162"/>
      <c r="E84" s="160"/>
      <c r="F84" s="161"/>
      <c r="G84" s="162"/>
      <c r="J84" s="160"/>
      <c r="K84" s="161"/>
      <c r="L84" s="162"/>
    </row>
    <row r="85" customFormat="false" ht="12.5" hidden="false" customHeight="false" outlineLevel="0" collapsed="false">
      <c r="A85" s="160"/>
      <c r="B85" s="161"/>
      <c r="C85" s="162"/>
      <c r="E85" s="160"/>
      <c r="F85" s="161"/>
      <c r="G85" s="162"/>
      <c r="J85" s="160"/>
      <c r="K85" s="161"/>
      <c r="L85" s="162"/>
    </row>
    <row r="86" customFormat="false" ht="12.5" hidden="false" customHeight="false" outlineLevel="0" collapsed="false">
      <c r="A86" s="160"/>
      <c r="B86" s="161"/>
      <c r="C86" s="162"/>
      <c r="E86" s="160"/>
      <c r="F86" s="161"/>
      <c r="G86" s="162"/>
      <c r="J86" s="160"/>
      <c r="K86" s="161"/>
      <c r="L86" s="162"/>
    </row>
    <row r="87" customFormat="false" ht="12.5" hidden="false" customHeight="false" outlineLevel="0" collapsed="false">
      <c r="A87" s="160"/>
      <c r="B87" s="161"/>
      <c r="C87" s="162"/>
      <c r="E87" s="160"/>
      <c r="F87" s="161"/>
      <c r="G87" s="162"/>
      <c r="J87" s="160"/>
      <c r="K87" s="161"/>
      <c r="L87" s="162"/>
    </row>
    <row r="88" customFormat="false" ht="12.5" hidden="false" customHeight="false" outlineLevel="0" collapsed="false">
      <c r="A88" s="160"/>
      <c r="B88" s="161"/>
      <c r="C88" s="162"/>
      <c r="E88" s="160"/>
      <c r="F88" s="161"/>
      <c r="G88" s="162"/>
      <c r="J88" s="160"/>
      <c r="K88" s="161"/>
      <c r="L88" s="162"/>
    </row>
    <row r="89" customFormat="false" ht="12.5" hidden="false" customHeight="false" outlineLevel="0" collapsed="false">
      <c r="A89" s="160"/>
      <c r="B89" s="161"/>
      <c r="C89" s="162"/>
      <c r="E89" s="160"/>
      <c r="F89" s="161"/>
      <c r="G89" s="162"/>
      <c r="J89" s="160"/>
      <c r="K89" s="161"/>
      <c r="L89" s="162"/>
    </row>
    <row r="90" customFormat="false" ht="12.5" hidden="false" customHeight="false" outlineLevel="0" collapsed="false">
      <c r="A90" s="160"/>
      <c r="B90" s="161"/>
      <c r="C90" s="162"/>
      <c r="E90" s="160"/>
      <c r="F90" s="161"/>
      <c r="G90" s="162"/>
      <c r="J90" s="160"/>
      <c r="K90" s="161"/>
      <c r="L90" s="162"/>
    </row>
    <row r="91" customFormat="false" ht="12.5" hidden="false" customHeight="false" outlineLevel="0" collapsed="false">
      <c r="A91" s="160"/>
      <c r="B91" s="161"/>
      <c r="C91" s="162"/>
      <c r="E91" s="160"/>
      <c r="F91" s="161"/>
      <c r="G91" s="162"/>
      <c r="J91" s="160"/>
      <c r="K91" s="161"/>
      <c r="L91" s="162"/>
    </row>
    <row r="92" customFormat="false" ht="12.5" hidden="false" customHeight="false" outlineLevel="0" collapsed="false">
      <c r="A92" s="160"/>
      <c r="B92" s="161"/>
      <c r="C92" s="162"/>
      <c r="E92" s="160"/>
      <c r="F92" s="161"/>
      <c r="G92" s="162"/>
      <c r="J92" s="160"/>
      <c r="K92" s="161"/>
      <c r="L92" s="162"/>
    </row>
    <row r="93" customFormat="false" ht="12.5" hidden="false" customHeight="false" outlineLevel="0" collapsed="false">
      <c r="A93" s="160"/>
      <c r="B93" s="161"/>
      <c r="C93" s="162"/>
      <c r="E93" s="160"/>
      <c r="F93" s="161"/>
      <c r="G93" s="162"/>
      <c r="J93" s="160"/>
      <c r="K93" s="161"/>
      <c r="L93" s="162"/>
    </row>
    <row r="94" customFormat="false" ht="12.5" hidden="false" customHeight="false" outlineLevel="0" collapsed="false">
      <c r="A94" s="160"/>
      <c r="B94" s="161"/>
      <c r="C94" s="162"/>
      <c r="E94" s="160"/>
      <c r="F94" s="161"/>
      <c r="G94" s="162"/>
      <c r="J94" s="160"/>
      <c r="K94" s="161"/>
      <c r="L94" s="162"/>
    </row>
    <row r="95" customFormat="false" ht="12.5" hidden="false" customHeight="false" outlineLevel="0" collapsed="false">
      <c r="A95" s="160"/>
      <c r="B95" s="161"/>
      <c r="C95" s="162"/>
      <c r="E95" s="160"/>
      <c r="F95" s="161"/>
      <c r="G95" s="162"/>
      <c r="J95" s="160"/>
      <c r="K95" s="161"/>
      <c r="L95" s="162"/>
    </row>
    <row r="96" customFormat="false" ht="12.5" hidden="false" customHeight="false" outlineLevel="0" collapsed="false">
      <c r="A96" s="160"/>
      <c r="B96" s="161"/>
      <c r="C96" s="162"/>
      <c r="E96" s="160"/>
      <c r="F96" s="161"/>
      <c r="G96" s="162"/>
      <c r="J96" s="160"/>
      <c r="K96" s="161"/>
      <c r="L96" s="162"/>
    </row>
    <row r="97" customFormat="false" ht="12.5" hidden="false" customHeight="false" outlineLevel="0" collapsed="false">
      <c r="J97" s="160"/>
      <c r="K97" s="161"/>
      <c r="L97" s="162"/>
    </row>
    <row r="98" customFormat="false" ht="12.5" hidden="false" customHeight="false" outlineLevel="0" collapsed="false">
      <c r="J98" s="160"/>
      <c r="K98" s="161"/>
      <c r="L98" s="162"/>
    </row>
    <row r="99" customFormat="false" ht="12.5" hidden="false" customHeight="false" outlineLevel="0" collapsed="false">
      <c r="J99" s="160"/>
      <c r="K99" s="161"/>
      <c r="L99" s="162"/>
    </row>
    <row r="100" customFormat="false" ht="12.5" hidden="false" customHeight="false" outlineLevel="0" collapsed="false">
      <c r="J100" s="160"/>
      <c r="K100" s="161"/>
      <c r="L100" s="162"/>
    </row>
    <row r="101" customFormat="false" ht="12.5" hidden="false" customHeight="false" outlineLevel="0" collapsed="false">
      <c r="J101" s="160"/>
      <c r="K101" s="161"/>
      <c r="L101" s="162"/>
    </row>
    <row r="102" customFormat="false" ht="12.5" hidden="false" customHeight="false" outlineLevel="0" collapsed="false">
      <c r="J102" s="160"/>
      <c r="K102" s="161"/>
      <c r="L102" s="162"/>
    </row>
    <row r="103" customFormat="false" ht="12.5" hidden="false" customHeight="false" outlineLevel="0" collapsed="false">
      <c r="J103" s="160"/>
      <c r="K103" s="161"/>
      <c r="L103" s="162"/>
    </row>
    <row r="104" customFormat="false" ht="12.5" hidden="false" customHeight="false" outlineLevel="0" collapsed="false">
      <c r="J104" s="160"/>
      <c r="K104" s="161"/>
      <c r="L104" s="162"/>
    </row>
    <row r="105" customFormat="false" ht="12.5" hidden="false" customHeight="false" outlineLevel="0" collapsed="false">
      <c r="J105" s="160"/>
      <c r="K105" s="161"/>
      <c r="L105" s="162"/>
    </row>
    <row r="106" customFormat="false" ht="12.5" hidden="false" customHeight="false" outlineLevel="0" collapsed="false">
      <c r="J106" s="160"/>
      <c r="K106" s="161"/>
      <c r="L106" s="162"/>
    </row>
    <row r="107" customFormat="false" ht="12.5" hidden="false" customHeight="false" outlineLevel="0" collapsed="false">
      <c r="J107" s="160"/>
      <c r="K107" s="161"/>
      <c r="L107" s="162"/>
    </row>
    <row r="108" customFormat="false" ht="12.5" hidden="false" customHeight="false" outlineLevel="0" collapsed="false">
      <c r="J108" s="160"/>
      <c r="K108" s="161"/>
      <c r="L108" s="162"/>
    </row>
    <row r="109" customFormat="false" ht="12.5" hidden="false" customHeight="false" outlineLevel="0" collapsed="false">
      <c r="J109" s="160"/>
      <c r="K109" s="161"/>
      <c r="L109" s="162"/>
    </row>
    <row r="110" customFormat="false" ht="12.5" hidden="false" customHeight="false" outlineLevel="0" collapsed="false">
      <c r="J110" s="160"/>
      <c r="K110" s="161"/>
      <c r="L110" s="162"/>
    </row>
    <row r="111" customFormat="false" ht="12.5" hidden="false" customHeight="false" outlineLevel="0" collapsed="false">
      <c r="J111" s="160"/>
      <c r="K111" s="161"/>
      <c r="L111" s="162"/>
    </row>
    <row r="112" customFormat="false" ht="12.5" hidden="false" customHeight="false" outlineLevel="0" collapsed="false">
      <c r="J112" s="160"/>
      <c r="K112" s="161"/>
      <c r="L112" s="162"/>
    </row>
    <row r="113" customFormat="false" ht="12.5" hidden="false" customHeight="false" outlineLevel="0" collapsed="false">
      <c r="J113" s="160"/>
      <c r="K113" s="161"/>
      <c r="L113" s="162"/>
    </row>
    <row r="114" customFormat="false" ht="12.5" hidden="false" customHeight="false" outlineLevel="0" collapsed="false">
      <c r="J114" s="160"/>
      <c r="K114" s="161"/>
      <c r="L114" s="162"/>
    </row>
    <row r="115" customFormat="false" ht="12.5" hidden="false" customHeight="false" outlineLevel="0" collapsed="false">
      <c r="J115" s="160"/>
      <c r="K115" s="161"/>
      <c r="L115" s="162"/>
    </row>
    <row r="116" customFormat="false" ht="12.5" hidden="false" customHeight="false" outlineLevel="0" collapsed="false">
      <c r="J116" s="160"/>
      <c r="K116" s="161"/>
      <c r="L116" s="162"/>
    </row>
    <row r="117" customFormat="false" ht="12.5" hidden="false" customHeight="false" outlineLevel="0" collapsed="false">
      <c r="J117" s="160"/>
      <c r="K117" s="161"/>
      <c r="L117" s="162"/>
    </row>
    <row r="118" customFormat="false" ht="12.5" hidden="false" customHeight="false" outlineLevel="0" collapsed="false">
      <c r="J118" s="160"/>
      <c r="K118" s="161"/>
      <c r="L118" s="162"/>
    </row>
    <row r="119" customFormat="false" ht="12.5" hidden="false" customHeight="false" outlineLevel="0" collapsed="false">
      <c r="J119" s="160"/>
      <c r="K119" s="161"/>
      <c r="L119" s="162"/>
    </row>
    <row r="120" customFormat="false" ht="12.5" hidden="false" customHeight="false" outlineLevel="0" collapsed="false">
      <c r="J120" s="160"/>
      <c r="K120" s="161"/>
      <c r="L120" s="162"/>
    </row>
    <row r="121" customFormat="false" ht="12.5" hidden="false" customHeight="false" outlineLevel="0" collapsed="false">
      <c r="J121" s="160"/>
      <c r="K121" s="161"/>
      <c r="L121" s="162"/>
    </row>
    <row r="122" customFormat="false" ht="12.5" hidden="false" customHeight="false" outlineLevel="0" collapsed="false">
      <c r="J122" s="160"/>
      <c r="K122" s="161"/>
      <c r="L122" s="162"/>
    </row>
    <row r="123" customFormat="false" ht="12.5" hidden="false" customHeight="false" outlineLevel="0" collapsed="false">
      <c r="J123" s="160"/>
      <c r="K123" s="161"/>
      <c r="L123" s="162"/>
    </row>
    <row r="124" customFormat="false" ht="12.5" hidden="false" customHeight="false" outlineLevel="0" collapsed="false">
      <c r="J124" s="160"/>
      <c r="K124" s="161"/>
      <c r="L124" s="162"/>
    </row>
    <row r="125" customFormat="false" ht="12.5" hidden="false" customHeight="false" outlineLevel="0" collapsed="false">
      <c r="J125" s="160"/>
      <c r="K125" s="161"/>
      <c r="L125" s="162"/>
    </row>
    <row r="126" customFormat="false" ht="12.5" hidden="false" customHeight="false" outlineLevel="0" collapsed="false">
      <c r="J126" s="160"/>
      <c r="K126" s="161"/>
      <c r="L126" s="162"/>
    </row>
    <row r="127" customFormat="false" ht="12.5" hidden="false" customHeight="false" outlineLevel="0" collapsed="false">
      <c r="J127" s="160"/>
      <c r="K127" s="161"/>
      <c r="L127" s="162"/>
    </row>
    <row r="128" customFormat="false" ht="12.5" hidden="false" customHeight="false" outlineLevel="0" collapsed="false">
      <c r="J128" s="160"/>
      <c r="K128" s="161"/>
      <c r="L128" s="162"/>
    </row>
    <row r="129" customFormat="false" ht="12.5" hidden="false" customHeight="false" outlineLevel="0" collapsed="false">
      <c r="J129" s="160"/>
      <c r="K129" s="161"/>
      <c r="L129" s="162"/>
    </row>
    <row r="130" customFormat="false" ht="12.5" hidden="false" customHeight="false" outlineLevel="0" collapsed="false">
      <c r="J130" s="160"/>
      <c r="K130" s="161"/>
      <c r="L130" s="162"/>
    </row>
    <row r="131" customFormat="false" ht="12.5" hidden="false" customHeight="false" outlineLevel="0" collapsed="false">
      <c r="J131" s="160"/>
      <c r="K131" s="161"/>
      <c r="L131" s="162"/>
    </row>
    <row r="132" customFormat="false" ht="12.5" hidden="false" customHeight="false" outlineLevel="0" collapsed="false">
      <c r="J132" s="160"/>
      <c r="K132" s="161"/>
      <c r="L132" s="162"/>
    </row>
    <row r="133" customFormat="false" ht="12.5" hidden="false" customHeight="false" outlineLevel="0" collapsed="false">
      <c r="J133" s="160"/>
      <c r="K133" s="161"/>
      <c r="L133" s="162"/>
    </row>
    <row r="134" customFormat="false" ht="12.5" hidden="false" customHeight="false" outlineLevel="0" collapsed="false">
      <c r="J134" s="160"/>
      <c r="K134" s="161"/>
      <c r="L134" s="162"/>
    </row>
    <row r="135" customFormat="false" ht="12.5" hidden="false" customHeight="false" outlineLevel="0" collapsed="false">
      <c r="J135" s="160"/>
      <c r="K135" s="161"/>
      <c r="L135" s="162"/>
    </row>
    <row r="136" customFormat="false" ht="12.5" hidden="false" customHeight="false" outlineLevel="0" collapsed="false">
      <c r="J136" s="160"/>
      <c r="K136" s="161"/>
      <c r="L136" s="162"/>
    </row>
    <row r="137" customFormat="false" ht="12.5" hidden="false" customHeight="false" outlineLevel="0" collapsed="false">
      <c r="J137" s="160"/>
      <c r="K137" s="161"/>
      <c r="L137" s="162"/>
    </row>
    <row r="138" customFormat="false" ht="12.5" hidden="false" customHeight="false" outlineLevel="0" collapsed="false">
      <c r="J138" s="160"/>
      <c r="K138" s="161"/>
      <c r="L138" s="162"/>
    </row>
    <row r="139" customFormat="false" ht="12.5" hidden="false" customHeight="false" outlineLevel="0" collapsed="false">
      <c r="J139" s="160"/>
      <c r="K13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6-17T18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