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44"/>
    <col collapsed="false" customWidth="true" hidden="true" outlineLevel="0" max="24" min="24" style="1" width="13.81"/>
    <col collapsed="false" customWidth="true" hidden="true" outlineLevel="0" max="25" min="25" style="1" width="14.26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44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8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8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8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8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8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8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/>
      <c r="Y141" s="10"/>
      <c r="Z141" s="122" t="s">
        <v>40</v>
      </c>
      <c r="AA141" s="111" t="s">
        <v>40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64" t="n">
        <v>45424</v>
      </c>
      <c r="B142" s="65" t="n">
        <v>0</v>
      </c>
      <c r="C142" s="66" t="n">
        <v>0</v>
      </c>
      <c r="D142" s="66" t="n">
        <v>0</v>
      </c>
      <c r="E142" s="67" t="n">
        <v>0</v>
      </c>
      <c r="F142" s="66" t="s">
        <v>48</v>
      </c>
      <c r="G142" s="65" t="n">
        <v>0</v>
      </c>
      <c r="H142" s="66" t="n">
        <v>0</v>
      </c>
      <c r="I142" s="66" t="n">
        <v>56</v>
      </c>
      <c r="J142" s="67" t="n">
        <v>4</v>
      </c>
      <c r="K142" s="68" t="s">
        <v>44</v>
      </c>
      <c r="M142" s="69" t="n">
        <v>45424</v>
      </c>
      <c r="N142" s="70" t="n">
        <v>0</v>
      </c>
      <c r="O142" s="66" t="n">
        <v>0</v>
      </c>
      <c r="P142" s="66" t="n">
        <v>0</v>
      </c>
      <c r="Q142" s="68" t="s">
        <v>48</v>
      </c>
      <c r="R142" s="70" t="n">
        <v>0</v>
      </c>
      <c r="S142" s="70" t="n">
        <v>0</v>
      </c>
      <c r="T142" s="70" t="n">
        <v>8</v>
      </c>
      <c r="U142" s="68" t="s">
        <v>44</v>
      </c>
      <c r="W142" s="69" t="n">
        <v>45424</v>
      </c>
      <c r="X142" s="20"/>
      <c r="Y142" s="20"/>
      <c r="Z142" s="123" t="s">
        <v>40</v>
      </c>
      <c r="AA142" s="115" t="s">
        <v>40</v>
      </c>
      <c r="AB142" s="112" t="n">
        <v>809</v>
      </c>
      <c r="AC142" s="113" t="n">
        <v>1825</v>
      </c>
      <c r="AD142" s="113" t="n">
        <f aca="false">SUM(AB142:AC142)</f>
        <v>2634</v>
      </c>
      <c r="AE142" s="115" t="n">
        <v>3.3</v>
      </c>
      <c r="AF142" s="75" t="n">
        <v>3.6</v>
      </c>
      <c r="AG142" s="115" t="n">
        <v>4.6</v>
      </c>
      <c r="AH142" s="115"/>
      <c r="AI142" s="115"/>
      <c r="AJ142" s="115"/>
      <c r="AK142" s="75" t="n">
        <v>18.4</v>
      </c>
      <c r="AL142" s="75" t="n">
        <v>19.7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3T1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