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144" activeCellId="0" sqref="O14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14.26"/>
    <col collapsed="false" customWidth="true" hidden="true" outlineLevel="0" max="25" min="25" style="1" width="14.08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16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8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8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/>
      <c r="Y137" s="10"/>
      <c r="Z137" s="122" t="s">
        <v>40</v>
      </c>
      <c r="AA137" s="111" t="s">
        <v>40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64" t="n">
        <v>45420</v>
      </c>
      <c r="B138" s="65" t="n">
        <v>0</v>
      </c>
      <c r="C138" s="66" t="n">
        <v>0</v>
      </c>
      <c r="D138" s="66" t="n">
        <v>0</v>
      </c>
      <c r="E138" s="67" t="n">
        <v>0</v>
      </c>
      <c r="F138" s="66" t="s">
        <v>48</v>
      </c>
      <c r="G138" s="65" t="n">
        <v>0</v>
      </c>
      <c r="H138" s="66" t="n">
        <v>0</v>
      </c>
      <c r="I138" s="66" t="n">
        <v>56</v>
      </c>
      <c r="J138" s="67" t="n">
        <v>4</v>
      </c>
      <c r="K138" s="68" t="s">
        <v>44</v>
      </c>
      <c r="L138" s="1"/>
      <c r="M138" s="69" t="n">
        <v>45420</v>
      </c>
      <c r="N138" s="70" t="n">
        <v>0</v>
      </c>
      <c r="O138" s="66" t="n">
        <v>0</v>
      </c>
      <c r="P138" s="66" t="n">
        <v>0</v>
      </c>
      <c r="Q138" s="68" t="s">
        <v>48</v>
      </c>
      <c r="R138" s="70" t="n">
        <v>0</v>
      </c>
      <c r="S138" s="70" t="n">
        <v>0</v>
      </c>
      <c r="T138" s="70" t="n">
        <v>8</v>
      </c>
      <c r="U138" s="68" t="s">
        <v>44</v>
      </c>
      <c r="V138" s="1"/>
      <c r="W138" s="69" t="n">
        <v>45420</v>
      </c>
      <c r="X138" s="20"/>
      <c r="Y138" s="20"/>
      <c r="Z138" s="123" t="s">
        <v>40</v>
      </c>
      <c r="AA138" s="115" t="s">
        <v>40</v>
      </c>
      <c r="AB138" s="112" t="n">
        <v>1249</v>
      </c>
      <c r="AC138" s="113" t="n">
        <v>1817</v>
      </c>
      <c r="AD138" s="113" t="n">
        <f aca="false">SUM(AB138:AC138)</f>
        <v>3066</v>
      </c>
      <c r="AE138" s="115" t="n">
        <v>3.4</v>
      </c>
      <c r="AF138" s="75" t="n">
        <v>3.3</v>
      </c>
      <c r="AG138" s="115" t="n">
        <v>4.1</v>
      </c>
      <c r="AH138" s="115"/>
      <c r="AI138" s="115"/>
      <c r="AJ138" s="115"/>
      <c r="AK138" s="75" t="n">
        <v>16.7</v>
      </c>
      <c r="AL138" s="75" t="n">
        <v>17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9T1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