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elt + Flow Data" sheetId="1" state="visible" r:id="rId2"/>
    <sheet name="Instructions and web page data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'Smelt + Flow Data'!$A$1:$A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80">
  <si>
    <t xml:space="preserve">Delta Smelt and Longfin Smelt - Daily Summary Table</t>
  </si>
  <si>
    <t xml:space="preserve">California Department of Fish and Wildlife  - Results Subject to Revision</t>
  </si>
  <si>
    <t xml:space="preserve">Prepared by Geir Aasen</t>
  </si>
  <si>
    <t xml:space="preserve">Report Date: </t>
  </si>
  <si>
    <t xml:space="preserve"> </t>
  </si>
  <si>
    <t xml:space="preserve">Report Time: </t>
  </si>
  <si>
    <t xml:space="preserve">AM</t>
  </si>
  <si>
    <t xml:space="preserve">Delta Smelt</t>
  </si>
  <si>
    <t xml:space="preserve">Longfin Smelt</t>
  </si>
  <si>
    <t xml:space="preserve">Export Data</t>
  </si>
  <si>
    <t xml:space="preserve">NTU and Water Temperature Data</t>
  </si>
  <si>
    <t xml:space="preserve">DATE</t>
  </si>
  <si>
    <t xml:space="preserve">State Daily Catch</t>
  </si>
  <si>
    <t xml:space="preserve">State Daily Salvage</t>
  </si>
  <si>
    <t xml:space="preserve">State Season Salvage Adult</t>
  </si>
  <si>
    <t xml:space="preserve">State Season Salvage Juvenile</t>
  </si>
  <si>
    <t xml:space="preserve">SWP Larvae Y or N</t>
  </si>
  <si>
    <t xml:space="preserve">Federal Daily Catch</t>
  </si>
  <si>
    <t xml:space="preserve">Federal Daily Salvage</t>
  </si>
  <si>
    <t xml:space="preserve">Federal Season Salvage Adult</t>
  </si>
  <si>
    <t xml:space="preserve">Federal Season Salvage Juvenile</t>
  </si>
  <si>
    <t xml:space="preserve">CVP Larvae Y or N</t>
  </si>
  <si>
    <t xml:space="preserve">State Season Salvage</t>
  </si>
  <si>
    <t xml:space="preserve">Federal Season Salvage</t>
  </si>
  <si>
    <t xml:space="preserve">Middle R Net Daily Flow (cfs)</t>
  </si>
  <si>
    <t xml:space="preserve">Old R Net Daily Flow (cfs)</t>
  </si>
  <si>
    <t xml:space="preserve">Middle + Old R Net Daily Flow (cfs)</t>
  </si>
  <si>
    <t xml:space="preserve">Mid/Old R 7-d Run Avg (cfs)</t>
  </si>
  <si>
    <t xml:space="preserve">Banks PP (AF) SWP</t>
  </si>
  <si>
    <t xml:space="preserve">Tracy PP (AF) CVP</t>
  </si>
  <si>
    <t xml:space="preserve">Total Exports</t>
  </si>
  <si>
    <t xml:space="preserve">3 Day Mean Prisoner's Point Turbidity (NTU)</t>
  </si>
  <si>
    <t xml:space="preserve">3 Day Mean Holland Cut Turbidity (NTU)</t>
  </si>
  <si>
    <t xml:space="preserve">3 Day Mean Victoria Canal Turbidity (NTU)</t>
  </si>
  <si>
    <t xml:space="preserve">Daily Mossdale Water Temperature (°C)</t>
  </si>
  <si>
    <t xml:space="preserve">Daily Rio Vista Water Temperature (°C)</t>
  </si>
  <si>
    <t xml:space="preserve">Daily Antioch Water Temperature (°C)</t>
  </si>
  <si>
    <t xml:space="preserve">Mean Daily Water Temperature (°C) at Mossdale, Rio Vista, and Antioch</t>
  </si>
  <si>
    <t xml:space="preserve">Mean Daily Water Temperature (°C) at Clifton Court Forebay</t>
  </si>
  <si>
    <t xml:space="preserve">NC</t>
  </si>
  <si>
    <t xml:space="preserve">ND</t>
  </si>
  <si>
    <t xml:space="preserve">1*</t>
  </si>
  <si>
    <t xml:space="preserve">2*^</t>
  </si>
  <si>
    <t xml:space="preserve">1^</t>
  </si>
  <si>
    <t xml:space="preserve">N</t>
  </si>
  <si>
    <t xml:space="preserve">NR</t>
  </si>
  <si>
    <t xml:space="preserve">NOTE:</t>
  </si>
  <si>
    <t xml:space="preserve">NR: No data reported</t>
  </si>
  <si>
    <t xml:space="preserve">* Cultured adipose clipped Delta Smelt. </t>
  </si>
  <si>
    <t xml:space="preserve">ND: No calculation due to missing Old River or Middle River Data</t>
  </si>
  <si>
    <t xml:space="preserve">^ Cultured dye marked Delta Smelt. </t>
  </si>
  <si>
    <t xml:space="preserve">NC: Average not computed due to insufficient data</t>
  </si>
  <si>
    <t xml:space="preserve">NC: Larval collections has not started</t>
  </si>
  <si>
    <t xml:space="preserve">A “Y’ indicates that larval fish &lt; 20 mm FL were found while an “N” indicates no detection</t>
  </si>
  <si>
    <t xml:space="preserve">A  "W" indicates samples taken and waiting lab processing or reporting</t>
  </si>
  <si>
    <t xml:space="preserve">NS: no salvage due to facility shutdown</t>
  </si>
  <si>
    <t xml:space="preserve">NL: No larval sampling due to facility shutdown</t>
  </si>
  <si>
    <t xml:space="preserve">SE: Larval sampling ended for the water year</t>
  </si>
  <si>
    <t xml:space="preserve">**SWP shut down export for facility maintenance but did predator flushes</t>
  </si>
  <si>
    <t xml:space="preserve">Web pages for data and Metadata</t>
  </si>
  <si>
    <t xml:space="preserve">Preliminary daily catch and salvage and acrefeet from DWR and USBR daily datasheets</t>
  </si>
  <si>
    <t xml:space="preserve">Middle and Old Rivers flows are tidally filtered provisional data from USGS National Water </t>
  </si>
  <si>
    <t xml:space="preserve">Information System, Web Interface; http://waterdata.usgs.gov (see web page addresses below)</t>
  </si>
  <si>
    <t xml:space="preserve">USGS Station Numbers 11312676 and 11313405</t>
  </si>
  <si>
    <t xml:space="preserve">Turbidity (NTU) and temperature data from https://water.ca.gov (see web page addresses below)</t>
  </si>
  <si>
    <t xml:space="preserve">Web pages for Middle and Old river, turbidity (NTU), and temperature data:</t>
  </si>
  <si>
    <t xml:space="preserve">Click on yellow highlighted box to open web page</t>
  </si>
  <si>
    <t xml:space="preserve">Middle River</t>
  </si>
  <si>
    <t xml:space="preserve">https://waterdata.usgs.gov/nwis/dv?cb_72137=on&amp;format=html&amp;site_no=11312676&amp;referred_module=sw&amp;period=&amp;begin_date=2018-02-03&amp;end_date=2019-02-03</t>
  </si>
  <si>
    <t xml:space="preserve">click on "summary of all available data on this site"</t>
  </si>
  <si>
    <t xml:space="preserve">Click on "daily data"</t>
  </si>
  <si>
    <t xml:space="preserve">select "table" and click on "GO" and data sheet will appear. Record in hidden column X and drag down columns Z and AA for totals</t>
  </si>
  <si>
    <t xml:space="preserve">Old River</t>
  </si>
  <si>
    <t xml:space="preserve">https://waterdata.usgs.gov/nwis/dv?cb_72137=on&amp;format=html&amp;site_no=11313405&amp;referred_module=sw&amp;period=&amp;begin_date=2018-02-03&amp;end_date=2019-02-03</t>
  </si>
  <si>
    <t xml:space="preserve">Repeat as above for steps to get data sheet. Data is recorded in hidden column Y</t>
  </si>
  <si>
    <t xml:space="preserve">NTU and temperature</t>
  </si>
  <si>
    <t xml:space="preserve">https://water.ca.gov/-/media/DWR-Website/Web-Pages/Programs/State-Water-Project/Operations-And-Maintenance/Files/Operations-Control-Office/Delta-Status-And-Operations/Delta-Miscellaneous-Daily-Monitoring-Data.pdf?la=en&amp;hash=690F488C7499EF28B8B5B3AA4210C4117E6EAD9B</t>
  </si>
  <si>
    <t xml:space="preserve">Make sure you use 3 day averages (NTU) and station averages (temperature) rather than daily data. Transfer data to columns which match in name to data</t>
  </si>
  <si>
    <t xml:space="preserve">Post the Smelt Salvage Table daily to the Salvage folder on the FTP site at </t>
  </si>
  <si>
    <t xml:space="preserve">\\hqcomm1\FTPData\Public\Salvag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[$-409]m/d/yyyy"/>
    <numFmt numFmtId="168" formatCode="h:mm;@"/>
    <numFmt numFmtId="169" formatCode="#,##0"/>
    <numFmt numFmtId="170" formatCode="@"/>
    <numFmt numFmtId="171" formatCode="[$-409]m/d/yyyy\ h: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3"/>
      <color rgb="FF0000FF"/>
      <name val="Arial"/>
      <family val="2"/>
    </font>
    <font>
      <sz val="13"/>
      <color rgb="FF00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dec.water.ca.gov/misc/flaglist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aterdata.usgs.gov/nwis/dv?cb_72137=on&amp;format=html&amp;site_no=11312676&amp;referred_module=sw&amp;period=&amp;begin_date=2018-02-03&amp;end_date=2019-02-03" TargetMode="External"/><Relationship Id="rId2" Type="http://schemas.openxmlformats.org/officeDocument/2006/relationships/hyperlink" Target="https://waterdata.usgs.gov/nwis/dv?cb_72137=on&amp;format=html&amp;site_no=11313405&amp;referred_module=sw&amp;period=&amp;begin_date=2018-02-03&amp;end_date=2019-02-03" TargetMode="External"/><Relationship Id="rId3" Type="http://schemas.openxmlformats.org/officeDocument/2006/relationships/hyperlink" Target="https://water.ca.gov/-/media/DWR-Website/Web-Pages/Programs/State-Water-Project/Operations-And-Maintenance/Files/Operations-Control-Office/Delta-Status-And-Operations/Delta-Miscellaneous-Daily-Monitoring-Data.pdf?la=en&amp;hash=690F488C7499EF28B8B5B3AA4210C41" TargetMode="External"/><Relationship Id="rId4" Type="http://schemas.openxmlformats.org/officeDocument/2006/relationships/hyperlink" Target="../in/../../Users/Wgriffiths/AppData/Local/Microsoft/Windows/INetCache/Users/gaasen/AppData/Local/Microsoft/Windows/INetCache/Users/gaasen/AppData/Local/Microsoft/Windows/INetCache/Salvag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1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K7" activeCellId="0" sqref="K7"/>
    </sheetView>
  </sheetViews>
  <sheetFormatPr defaultColWidth="9.0546875" defaultRowHeight="15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4" min="3" style="1" width="9.72"/>
    <col collapsed="false" customWidth="true" hidden="false" outlineLevel="0" max="5" min="5" style="2" width="9.44"/>
    <col collapsed="false" customWidth="true" hidden="false" outlineLevel="0" max="6" min="6" style="3" width="8.53"/>
    <col collapsed="false" customWidth="true" hidden="false" outlineLevel="0" max="7" min="7" style="1" width="10.72"/>
    <col collapsed="false" customWidth="true" hidden="false" outlineLevel="0" max="9" min="8" style="1" width="9.72"/>
    <col collapsed="false" customWidth="true" hidden="false" outlineLevel="0" max="10" min="10" style="2" width="9.44"/>
    <col collapsed="false" customWidth="true" hidden="false" outlineLevel="0" max="11" min="11" style="1" width="9.26"/>
    <col collapsed="false" customWidth="true" hidden="false" outlineLevel="0" max="12" min="12" style="1" width="1.53"/>
    <col collapsed="false" customWidth="true" hidden="false" outlineLevel="0" max="13" min="13" style="1" width="12.26"/>
    <col collapsed="false" customWidth="true" hidden="false" outlineLevel="0" max="14" min="14" style="1" width="7.26"/>
    <col collapsed="false" customWidth="true" hidden="false" outlineLevel="0" max="15" min="15" style="1" width="10.26"/>
    <col collapsed="false" customWidth="true" hidden="false" outlineLevel="0" max="16" min="16" style="1" width="9.72"/>
    <col collapsed="false" customWidth="true" hidden="false" outlineLevel="0" max="17" min="17" style="1" width="8.44"/>
    <col collapsed="false" customWidth="true" hidden="false" outlineLevel="0" max="18" min="18" style="1" width="9.26"/>
    <col collapsed="false" customWidth="true" hidden="false" outlineLevel="0" max="20" min="19" style="4" width="10.26"/>
    <col collapsed="false" customWidth="true" hidden="false" outlineLevel="0" max="21" min="21" style="1" width="8.26"/>
    <col collapsed="false" customWidth="true" hidden="false" outlineLevel="0" max="22" min="22" style="1" width="1.72"/>
    <col collapsed="false" customWidth="true" hidden="false" outlineLevel="0" max="23" min="23" style="1" width="11.62"/>
    <col collapsed="false" customWidth="true" hidden="true" outlineLevel="0" max="25" min="24" style="1" width="14.81"/>
    <col collapsed="false" customWidth="true" hidden="false" outlineLevel="0" max="26" min="26" style="1" width="13.72"/>
    <col collapsed="false" customWidth="true" hidden="false" outlineLevel="0" max="27" min="27" style="1" width="13.99"/>
    <col collapsed="false" customWidth="true" hidden="false" outlineLevel="0" max="28" min="28" style="1" width="11.44"/>
    <col collapsed="false" customWidth="true" hidden="false" outlineLevel="0" max="29" min="29" style="1" width="11.72"/>
    <col collapsed="false" customWidth="true" hidden="false" outlineLevel="0" max="30" min="30" style="1" width="10.53"/>
    <col collapsed="false" customWidth="true" hidden="false" outlineLevel="0" max="31" min="31" style="1" width="13.72"/>
    <col collapsed="false" customWidth="true" hidden="false" outlineLevel="0" max="32" min="32" style="0" width="13.99"/>
    <col collapsed="false" customWidth="true" hidden="false" outlineLevel="0" max="33" min="33" style="0" width="13.72"/>
    <col collapsed="false" customWidth="true" hidden="true" outlineLevel="0" max="34" min="34" style="0" width="27.26"/>
    <col collapsed="false" customWidth="true" hidden="true" outlineLevel="0" max="35" min="35" style="0" width="32.44"/>
    <col collapsed="false" customWidth="true" hidden="true" outlineLevel="0" max="36" min="36" style="0" width="0.26"/>
    <col collapsed="false" customWidth="true" hidden="false" outlineLevel="0" max="37" min="37" style="5" width="19.44"/>
    <col collapsed="false" customWidth="true" hidden="false" outlineLevel="0" max="38" min="38" style="0" width="16.26"/>
  </cols>
  <sheetData>
    <row r="1" customFormat="false" ht="14.25" hidden="false" customHeight="true" outlineLevel="0" collapsed="false">
      <c r="A1" s="6" t="s">
        <v>0</v>
      </c>
      <c r="B1" s="7"/>
      <c r="C1" s="7"/>
      <c r="D1" s="7"/>
      <c r="E1" s="8"/>
      <c r="F1" s="9"/>
      <c r="G1" s="10"/>
      <c r="H1" s="10"/>
      <c r="I1" s="10"/>
      <c r="J1" s="11"/>
      <c r="K1" s="10"/>
      <c r="L1" s="12"/>
      <c r="N1" s="10"/>
      <c r="O1" s="10"/>
      <c r="P1" s="10"/>
      <c r="Q1" s="10"/>
      <c r="R1" s="10"/>
      <c r="S1" s="13"/>
      <c r="T1" s="13"/>
      <c r="U1" s="10"/>
      <c r="V1" s="12"/>
      <c r="W1" s="12"/>
      <c r="X1" s="12"/>
      <c r="Y1" s="12"/>
      <c r="Z1" s="12"/>
      <c r="AA1" s="12"/>
      <c r="AB1" s="12"/>
      <c r="AC1" s="12"/>
      <c r="AD1" s="12"/>
      <c r="AH1" s="12"/>
      <c r="AI1" s="12"/>
      <c r="AJ1" s="12"/>
      <c r="AK1" s="14"/>
    </row>
    <row r="2" customFormat="false" ht="15.75" hidden="false" customHeight="true" outlineLevel="0" collapsed="false"/>
    <row r="3" s="12" customFormat="true" ht="16.5" hidden="false" customHeight="false" outlineLevel="0" collapsed="false">
      <c r="A3" s="12" t="s">
        <v>1</v>
      </c>
    </row>
    <row r="4" s="10" customFormat="true" ht="16.5" hidden="false" customHeight="false" outlineLevel="0" collapsed="false"/>
    <row r="5" s="10" customFormat="true" ht="16.5" hidden="false" customHeight="false" outlineLevel="0" collapsed="false">
      <c r="A5" s="10" t="s">
        <v>2</v>
      </c>
      <c r="E5" s="10" t="s">
        <v>3</v>
      </c>
      <c r="G5" s="15" t="n">
        <v>45359</v>
      </c>
      <c r="H5" s="16"/>
      <c r="P5" s="10" t="s">
        <v>4</v>
      </c>
      <c r="T5" s="10" t="s">
        <v>4</v>
      </c>
      <c r="AE5" s="12"/>
      <c r="AF5" s="12"/>
      <c r="AG5" s="12"/>
    </row>
    <row r="6" s="12" customFormat="true" ht="16.5" hidden="false" customHeight="true" outlineLevel="0" collapsed="false">
      <c r="E6" s="10" t="s">
        <v>5</v>
      </c>
      <c r="F6" s="10"/>
      <c r="G6" s="17" t="n">
        <v>0.46875</v>
      </c>
      <c r="H6" s="18" t="s">
        <v>6</v>
      </c>
      <c r="AM6" s="10"/>
      <c r="AN6" s="10"/>
      <c r="AO6" s="10"/>
      <c r="AP6" s="10"/>
    </row>
    <row r="7" s="12" customFormat="true" ht="16.5" hidden="false" customHeight="false" outlineLevel="0" collapsed="false">
      <c r="AM7" s="10"/>
      <c r="AN7" s="10"/>
      <c r="AO7" s="10"/>
      <c r="AP7" s="10"/>
    </row>
    <row r="8" s="10" customFormat="true" ht="16.5" hidden="false" customHeight="false" outlineLevel="0" collapsed="false">
      <c r="A8" s="19" t="s">
        <v>7</v>
      </c>
      <c r="M8" s="20" t="s">
        <v>8</v>
      </c>
      <c r="W8" s="12" t="s">
        <v>9</v>
      </c>
      <c r="AE8" s="10" t="s">
        <v>10</v>
      </c>
    </row>
    <row r="9" s="10" customFormat="true" ht="86.65" hidden="false" customHeight="true" outlineLevel="0" collapsed="false">
      <c r="A9" s="21" t="s">
        <v>11</v>
      </c>
      <c r="B9" s="22" t="s">
        <v>12</v>
      </c>
      <c r="C9" s="23" t="s">
        <v>13</v>
      </c>
      <c r="D9" s="23" t="s">
        <v>14</v>
      </c>
      <c r="E9" s="24" t="s">
        <v>15</v>
      </c>
      <c r="F9" s="25" t="s">
        <v>16</v>
      </c>
      <c r="G9" s="22" t="s">
        <v>17</v>
      </c>
      <c r="H9" s="23" t="s">
        <v>18</v>
      </c>
      <c r="I9" s="23" t="s">
        <v>19</v>
      </c>
      <c r="J9" s="24" t="s">
        <v>20</v>
      </c>
      <c r="K9" s="21" t="s">
        <v>21</v>
      </c>
      <c r="L9" s="12"/>
      <c r="M9" s="21" t="s">
        <v>11</v>
      </c>
      <c r="N9" s="23" t="s">
        <v>12</v>
      </c>
      <c r="O9" s="23" t="s">
        <v>13</v>
      </c>
      <c r="P9" s="23" t="s">
        <v>22</v>
      </c>
      <c r="Q9" s="21" t="s">
        <v>16</v>
      </c>
      <c r="R9" s="22" t="s">
        <v>17</v>
      </c>
      <c r="S9" s="26" t="s">
        <v>18</v>
      </c>
      <c r="T9" s="27" t="s">
        <v>23</v>
      </c>
      <c r="U9" s="21" t="s">
        <v>21</v>
      </c>
      <c r="V9" s="12"/>
      <c r="W9" s="28" t="s">
        <v>11</v>
      </c>
      <c r="X9" s="29" t="s">
        <v>24</v>
      </c>
      <c r="Y9" s="28" t="s">
        <v>25</v>
      </c>
      <c r="Z9" s="28" t="s">
        <v>26</v>
      </c>
      <c r="AA9" s="28" t="s">
        <v>27</v>
      </c>
      <c r="AB9" s="29" t="s">
        <v>28</v>
      </c>
      <c r="AC9" s="28" t="s">
        <v>29</v>
      </c>
      <c r="AD9" s="28" t="s">
        <v>30</v>
      </c>
      <c r="AE9" s="30" t="s">
        <v>31</v>
      </c>
      <c r="AF9" s="30" t="s">
        <v>32</v>
      </c>
      <c r="AG9" s="28" t="s">
        <v>33</v>
      </c>
      <c r="AH9" s="31" t="s">
        <v>34</v>
      </c>
      <c r="AI9" s="32" t="s">
        <v>35</v>
      </c>
      <c r="AJ9" s="29" t="s">
        <v>36</v>
      </c>
      <c r="AK9" s="33" t="s">
        <v>37</v>
      </c>
      <c r="AL9" s="33" t="s">
        <v>38</v>
      </c>
    </row>
    <row r="10" s="10" customFormat="true" ht="16.5" hidden="false" customHeight="false" outlineLevel="0" collapsed="false">
      <c r="A10" s="34" t="n">
        <v>45292</v>
      </c>
      <c r="B10" s="35" t="n">
        <v>0</v>
      </c>
      <c r="C10" s="36" t="n">
        <v>0</v>
      </c>
      <c r="D10" s="36" t="n">
        <v>0</v>
      </c>
      <c r="E10" s="37" t="n">
        <v>0</v>
      </c>
      <c r="F10" s="36" t="s">
        <v>39</v>
      </c>
      <c r="G10" s="38" t="n">
        <v>0</v>
      </c>
      <c r="H10" s="36" t="n">
        <v>0</v>
      </c>
      <c r="I10" s="36" t="n">
        <v>0</v>
      </c>
      <c r="J10" s="36" t="n">
        <v>0</v>
      </c>
      <c r="K10" s="39" t="s">
        <v>39</v>
      </c>
      <c r="M10" s="34" t="n">
        <v>45292</v>
      </c>
      <c r="N10" s="38" t="n">
        <v>0</v>
      </c>
      <c r="O10" s="36" t="n">
        <v>0</v>
      </c>
      <c r="P10" s="37" t="n">
        <v>0</v>
      </c>
      <c r="Q10" s="36" t="s">
        <v>39</v>
      </c>
      <c r="R10" s="38" t="n">
        <v>0</v>
      </c>
      <c r="S10" s="35" t="n">
        <v>0</v>
      </c>
      <c r="T10" s="40" t="n">
        <v>0</v>
      </c>
      <c r="U10" s="39" t="s">
        <v>39</v>
      </c>
      <c r="W10" s="34" t="n">
        <v>45292</v>
      </c>
      <c r="X10" s="41" t="n">
        <v>-2420</v>
      </c>
      <c r="Y10" s="41" t="n">
        <v>-3230</v>
      </c>
      <c r="Z10" s="42" t="n">
        <f aca="false">SUM(X10:Y10)</f>
        <v>-5650</v>
      </c>
      <c r="AA10" s="42" t="s">
        <v>40</v>
      </c>
      <c r="AB10" s="43" t="n">
        <v>4383</v>
      </c>
      <c r="AC10" s="43" t="n">
        <v>7035</v>
      </c>
      <c r="AD10" s="42" t="n">
        <v>11418</v>
      </c>
      <c r="AE10" s="44" t="n">
        <v>3.5</v>
      </c>
      <c r="AF10" s="44" t="n">
        <v>2</v>
      </c>
      <c r="AG10" s="45" t="n">
        <v>2.6</v>
      </c>
      <c r="AH10" s="46"/>
      <c r="AI10" s="46"/>
      <c r="AJ10" s="46"/>
      <c r="AK10" s="47" t="n">
        <v>12</v>
      </c>
      <c r="AL10" s="47" t="n">
        <v>12.3</v>
      </c>
    </row>
    <row r="11" s="62" customFormat="true" ht="16.5" hidden="false" customHeight="false" outlineLevel="0" collapsed="false">
      <c r="A11" s="48" t="n">
        <v>45293</v>
      </c>
      <c r="B11" s="49" t="n">
        <v>0</v>
      </c>
      <c r="C11" s="11" t="n">
        <v>0</v>
      </c>
      <c r="D11" s="11" t="n">
        <v>0</v>
      </c>
      <c r="E11" s="50" t="n">
        <v>0</v>
      </c>
      <c r="F11" s="11" t="s">
        <v>39</v>
      </c>
      <c r="G11" s="49" t="n">
        <v>0</v>
      </c>
      <c r="H11" s="11" t="n">
        <v>0</v>
      </c>
      <c r="I11" s="11" t="n">
        <v>0</v>
      </c>
      <c r="J11" s="50" t="n">
        <v>0</v>
      </c>
      <c r="K11" s="51" t="s">
        <v>39</v>
      </c>
      <c r="L11" s="10"/>
      <c r="M11" s="52" t="n">
        <v>45293</v>
      </c>
      <c r="N11" s="53" t="n">
        <v>0</v>
      </c>
      <c r="O11" s="11" t="n">
        <v>0</v>
      </c>
      <c r="P11" s="11" t="n">
        <v>0</v>
      </c>
      <c r="Q11" s="51" t="s">
        <v>39</v>
      </c>
      <c r="R11" s="53" t="n">
        <v>0</v>
      </c>
      <c r="S11" s="53" t="n">
        <v>0</v>
      </c>
      <c r="T11" s="53" t="n">
        <v>0</v>
      </c>
      <c r="U11" s="51" t="s">
        <v>39</v>
      </c>
      <c r="V11" s="10"/>
      <c r="W11" s="52" t="n">
        <v>45293</v>
      </c>
      <c r="X11" s="54" t="n">
        <v>-2310</v>
      </c>
      <c r="Y11" s="55" t="n">
        <v>-2980</v>
      </c>
      <c r="Z11" s="56" t="n">
        <f aca="false">SUM(X11:Y11)</f>
        <v>-5290</v>
      </c>
      <c r="AA11" s="56" t="s">
        <v>40</v>
      </c>
      <c r="AB11" s="57" t="n">
        <v>4510</v>
      </c>
      <c r="AC11" s="57" t="n">
        <v>7022</v>
      </c>
      <c r="AD11" s="58" t="n">
        <f aca="false">SUM(AB11:AC11)</f>
        <v>11532</v>
      </c>
      <c r="AE11" s="59" t="n">
        <v>3.4</v>
      </c>
      <c r="AF11" s="60" t="n">
        <v>1.9</v>
      </c>
      <c r="AG11" s="61" t="n">
        <v>2.5</v>
      </c>
      <c r="AH11" s="60"/>
      <c r="AI11" s="60"/>
      <c r="AJ11" s="60"/>
      <c r="AK11" s="60" t="n">
        <v>11.9</v>
      </c>
      <c r="AL11" s="59" t="n">
        <v>12.2</v>
      </c>
      <c r="AM11" s="10"/>
    </row>
    <row r="12" s="62" customFormat="true" ht="16.5" hidden="false" customHeight="false" outlineLevel="0" collapsed="false">
      <c r="A12" s="48" t="n">
        <v>45294</v>
      </c>
      <c r="B12" s="49" t="n">
        <v>0</v>
      </c>
      <c r="C12" s="11" t="n">
        <v>0</v>
      </c>
      <c r="D12" s="11" t="n">
        <v>0</v>
      </c>
      <c r="E12" s="50" t="n">
        <v>0</v>
      </c>
      <c r="F12" s="11" t="s">
        <v>39</v>
      </c>
      <c r="G12" s="49" t="n">
        <v>0</v>
      </c>
      <c r="H12" s="11" t="n">
        <v>0</v>
      </c>
      <c r="I12" s="11" t="n">
        <v>0</v>
      </c>
      <c r="J12" s="50" t="n">
        <v>0</v>
      </c>
      <c r="K12" s="51" t="s">
        <v>39</v>
      </c>
      <c r="L12" s="10"/>
      <c r="M12" s="52" t="n">
        <v>45294</v>
      </c>
      <c r="N12" s="53" t="n">
        <v>0</v>
      </c>
      <c r="O12" s="11" t="n">
        <v>0</v>
      </c>
      <c r="P12" s="11" t="n">
        <v>0</v>
      </c>
      <c r="Q12" s="51" t="s">
        <v>39</v>
      </c>
      <c r="R12" s="53" t="n">
        <v>0</v>
      </c>
      <c r="S12" s="53" t="n">
        <v>0</v>
      </c>
      <c r="T12" s="53" t="n">
        <v>0</v>
      </c>
      <c r="U12" s="51" t="s">
        <v>39</v>
      </c>
      <c r="V12" s="10"/>
      <c r="W12" s="52" t="n">
        <v>45294</v>
      </c>
      <c r="X12" s="54" t="n">
        <v>-2050</v>
      </c>
      <c r="Y12" s="63" t="n">
        <v>-2750</v>
      </c>
      <c r="Z12" s="56" t="n">
        <f aca="false">SUM(X12:Y12)</f>
        <v>-4800</v>
      </c>
      <c r="AA12" s="56" t="s">
        <v>40</v>
      </c>
      <c r="AB12" s="57" t="n">
        <v>3508</v>
      </c>
      <c r="AC12" s="57" t="n">
        <v>7033</v>
      </c>
      <c r="AD12" s="58" t="n">
        <f aca="false">SUM(AB12:AC12)</f>
        <v>10541</v>
      </c>
      <c r="AE12" s="59" t="n">
        <v>3.3</v>
      </c>
      <c r="AF12" s="60" t="n">
        <v>1.9</v>
      </c>
      <c r="AG12" s="61" t="n">
        <v>2.3</v>
      </c>
      <c r="AH12" s="60"/>
      <c r="AI12" s="60"/>
      <c r="AJ12" s="60"/>
      <c r="AK12" s="60" t="n">
        <v>11.6</v>
      </c>
      <c r="AL12" s="59" t="n">
        <v>12</v>
      </c>
    </row>
    <row r="13" s="62" customFormat="true" ht="16.5" hidden="false" customHeight="false" outlineLevel="0" collapsed="false">
      <c r="A13" s="48" t="n">
        <v>45295</v>
      </c>
      <c r="B13" s="49" t="n">
        <v>0</v>
      </c>
      <c r="C13" s="11" t="n">
        <v>0</v>
      </c>
      <c r="D13" s="11" t="n">
        <v>0</v>
      </c>
      <c r="E13" s="50" t="n">
        <v>0</v>
      </c>
      <c r="F13" s="11" t="s">
        <v>39</v>
      </c>
      <c r="G13" s="49" t="n">
        <v>0</v>
      </c>
      <c r="H13" s="11" t="n">
        <v>0</v>
      </c>
      <c r="I13" s="11" t="n">
        <v>0</v>
      </c>
      <c r="J13" s="50" t="n">
        <v>0</v>
      </c>
      <c r="K13" s="51" t="s">
        <v>39</v>
      </c>
      <c r="L13" s="10"/>
      <c r="M13" s="52" t="n">
        <v>45295</v>
      </c>
      <c r="N13" s="53" t="n">
        <v>0</v>
      </c>
      <c r="O13" s="11" t="n">
        <v>0</v>
      </c>
      <c r="P13" s="11" t="n">
        <v>0</v>
      </c>
      <c r="Q13" s="51" t="s">
        <v>39</v>
      </c>
      <c r="R13" s="53" t="n">
        <v>0</v>
      </c>
      <c r="S13" s="53" t="n">
        <v>0</v>
      </c>
      <c r="T13" s="53" t="n">
        <v>0</v>
      </c>
      <c r="U13" s="51" t="s">
        <v>39</v>
      </c>
      <c r="V13" s="10"/>
      <c r="W13" s="52" t="n">
        <v>45295</v>
      </c>
      <c r="X13" s="54" t="n">
        <v>-2140</v>
      </c>
      <c r="Y13" s="63" t="n">
        <v>-2860</v>
      </c>
      <c r="Z13" s="56" t="n">
        <f aca="false">SUM(X13:Y13)</f>
        <v>-5000</v>
      </c>
      <c r="AA13" s="56" t="s">
        <v>40</v>
      </c>
      <c r="AB13" s="57" t="n">
        <v>4035</v>
      </c>
      <c r="AC13" s="57" t="n">
        <v>7006</v>
      </c>
      <c r="AD13" s="58" t="n">
        <f aca="false">SUM(AB13:AC13)</f>
        <v>11041</v>
      </c>
      <c r="AE13" s="59" t="n">
        <v>3.4</v>
      </c>
      <c r="AF13" s="60" t="n">
        <v>1.9</v>
      </c>
      <c r="AG13" s="61" t="n">
        <v>2.2</v>
      </c>
      <c r="AH13" s="60"/>
      <c r="AI13" s="60"/>
      <c r="AJ13" s="60"/>
      <c r="AK13" s="60" t="n">
        <v>11.4</v>
      </c>
      <c r="AL13" s="59" t="n">
        <v>11.9</v>
      </c>
    </row>
    <row r="14" s="62" customFormat="true" ht="16.5" hidden="false" customHeight="false" outlineLevel="0" collapsed="false">
      <c r="A14" s="64" t="n">
        <v>45296</v>
      </c>
      <c r="B14" s="65" t="n">
        <v>0</v>
      </c>
      <c r="C14" s="66" t="n">
        <v>0</v>
      </c>
      <c r="D14" s="66" t="n">
        <v>0</v>
      </c>
      <c r="E14" s="67" t="n">
        <v>0</v>
      </c>
      <c r="F14" s="66" t="s">
        <v>39</v>
      </c>
      <c r="G14" s="65" t="n">
        <v>0</v>
      </c>
      <c r="H14" s="66" t="n">
        <v>0</v>
      </c>
      <c r="I14" s="66" t="n">
        <v>0</v>
      </c>
      <c r="J14" s="67" t="n">
        <v>0</v>
      </c>
      <c r="K14" s="68" t="s">
        <v>39</v>
      </c>
      <c r="L14" s="10"/>
      <c r="M14" s="69" t="n">
        <v>45296</v>
      </c>
      <c r="N14" s="70" t="n">
        <v>0</v>
      </c>
      <c r="O14" s="66" t="n">
        <v>0</v>
      </c>
      <c r="P14" s="66" t="n">
        <v>0</v>
      </c>
      <c r="Q14" s="68" t="s">
        <v>39</v>
      </c>
      <c r="R14" s="70" t="n">
        <v>0</v>
      </c>
      <c r="S14" s="70" t="n">
        <v>0</v>
      </c>
      <c r="T14" s="70" t="n">
        <v>0</v>
      </c>
      <c r="U14" s="68" t="s">
        <v>39</v>
      </c>
      <c r="V14" s="10"/>
      <c r="W14" s="69" t="n">
        <v>45296</v>
      </c>
      <c r="X14" s="71" t="n">
        <v>-2360</v>
      </c>
      <c r="Y14" s="72" t="n">
        <v>-3350</v>
      </c>
      <c r="Z14" s="73" t="n">
        <f aca="false">SUM(X14:Y14)</f>
        <v>-5710</v>
      </c>
      <c r="AA14" s="73" t="s">
        <v>40</v>
      </c>
      <c r="AB14" s="74" t="n">
        <v>5112</v>
      </c>
      <c r="AC14" s="74" t="n">
        <v>6956</v>
      </c>
      <c r="AD14" s="73" t="n">
        <f aca="false">SUM(AB14:AC14)</f>
        <v>12068</v>
      </c>
      <c r="AE14" s="75" t="n">
        <v>3.5</v>
      </c>
      <c r="AF14" s="76" t="n">
        <v>1.8</v>
      </c>
      <c r="AG14" s="77" t="n">
        <v>2</v>
      </c>
      <c r="AH14" s="76"/>
      <c r="AI14" s="76"/>
      <c r="AJ14" s="76"/>
      <c r="AK14" s="76" t="n">
        <v>11.4</v>
      </c>
      <c r="AL14" s="75" t="n">
        <v>11.7</v>
      </c>
    </row>
    <row r="15" customFormat="false" ht="16.5" hidden="false" customHeight="false" outlineLevel="0" collapsed="false">
      <c r="A15" s="48" t="n">
        <v>45297</v>
      </c>
      <c r="B15" s="49" t="n">
        <v>0</v>
      </c>
      <c r="C15" s="11" t="n">
        <v>0</v>
      </c>
      <c r="D15" s="11" t="n">
        <v>0</v>
      </c>
      <c r="E15" s="50" t="n">
        <v>0</v>
      </c>
      <c r="F15" s="11" t="s">
        <v>39</v>
      </c>
      <c r="G15" s="49" t="n">
        <v>0</v>
      </c>
      <c r="H15" s="11" t="n">
        <v>0</v>
      </c>
      <c r="I15" s="11" t="n">
        <v>0</v>
      </c>
      <c r="J15" s="50" t="n">
        <v>0</v>
      </c>
      <c r="K15" s="51" t="s">
        <v>39</v>
      </c>
      <c r="L15" s="10"/>
      <c r="M15" s="52" t="n">
        <v>45297</v>
      </c>
      <c r="N15" s="53" t="n">
        <v>0</v>
      </c>
      <c r="O15" s="11" t="n">
        <v>0</v>
      </c>
      <c r="P15" s="11" t="n">
        <v>0</v>
      </c>
      <c r="Q15" s="51" t="s">
        <v>39</v>
      </c>
      <c r="R15" s="53" t="n">
        <v>0</v>
      </c>
      <c r="S15" s="53" t="n">
        <v>0</v>
      </c>
      <c r="T15" s="53" t="n">
        <v>0</v>
      </c>
      <c r="U15" s="51" t="s">
        <v>39</v>
      </c>
      <c r="V15" s="10"/>
      <c r="W15" s="52" t="n">
        <v>45297</v>
      </c>
      <c r="X15" s="54" t="n">
        <v>-2330</v>
      </c>
      <c r="Y15" s="63" t="n">
        <v>-3610</v>
      </c>
      <c r="Z15" s="56" t="n">
        <f aca="false">SUM(X15:Y15)</f>
        <v>-5940</v>
      </c>
      <c r="AA15" s="56" t="s">
        <v>40</v>
      </c>
      <c r="AB15" s="57" t="n">
        <v>5112</v>
      </c>
      <c r="AC15" s="57" t="n">
        <v>6895</v>
      </c>
      <c r="AD15" s="58" t="n">
        <f aca="false">SUM(AB15:AC15)</f>
        <v>12007</v>
      </c>
      <c r="AE15" s="59" t="n">
        <v>3.8</v>
      </c>
      <c r="AF15" s="60" t="n">
        <v>1.9</v>
      </c>
      <c r="AG15" s="61" t="n">
        <v>2</v>
      </c>
      <c r="AH15" s="60"/>
      <c r="AI15" s="60"/>
      <c r="AJ15" s="60"/>
      <c r="AK15" s="60" t="n">
        <v>10.9</v>
      </c>
      <c r="AL15" s="59" t="n">
        <v>11.2</v>
      </c>
    </row>
    <row r="16" customFormat="false" ht="16.5" hidden="false" customHeight="false" outlineLevel="0" collapsed="false">
      <c r="A16" s="48" t="n">
        <v>45298</v>
      </c>
      <c r="B16" s="49" t="n">
        <v>0</v>
      </c>
      <c r="C16" s="11" t="n">
        <v>0</v>
      </c>
      <c r="D16" s="11" t="n">
        <v>0</v>
      </c>
      <c r="E16" s="50" t="n">
        <v>0</v>
      </c>
      <c r="F16" s="11" t="s">
        <v>39</v>
      </c>
      <c r="G16" s="49" t="n">
        <v>0</v>
      </c>
      <c r="H16" s="11" t="n">
        <v>0</v>
      </c>
      <c r="I16" s="11" t="n">
        <v>0</v>
      </c>
      <c r="J16" s="50" t="n">
        <v>0</v>
      </c>
      <c r="K16" s="51" t="s">
        <v>39</v>
      </c>
      <c r="L16" s="10"/>
      <c r="M16" s="52" t="n">
        <v>45298</v>
      </c>
      <c r="N16" s="53" t="n">
        <v>0</v>
      </c>
      <c r="O16" s="11" t="n">
        <v>0</v>
      </c>
      <c r="P16" s="11" t="n">
        <v>0</v>
      </c>
      <c r="Q16" s="51" t="s">
        <v>39</v>
      </c>
      <c r="R16" s="53" t="n">
        <v>0</v>
      </c>
      <c r="S16" s="53" t="n">
        <v>0</v>
      </c>
      <c r="T16" s="53" t="n">
        <v>0</v>
      </c>
      <c r="U16" s="51" t="s">
        <v>39</v>
      </c>
      <c r="V16" s="10"/>
      <c r="W16" s="52" t="n">
        <v>45298</v>
      </c>
      <c r="X16" s="54" t="n">
        <v>-1960</v>
      </c>
      <c r="Y16" s="55" t="n">
        <v>-3230</v>
      </c>
      <c r="Z16" s="56" t="n">
        <f aca="false">SUM(X16:Y16)</f>
        <v>-5190</v>
      </c>
      <c r="AA16" s="78" t="n">
        <f aca="false">AVERAGE(Z10:Z16)</f>
        <v>-5368.57142857143</v>
      </c>
      <c r="AB16" s="57" t="n">
        <v>3791</v>
      </c>
      <c r="AC16" s="57" t="n">
        <v>6910</v>
      </c>
      <c r="AD16" s="56" t="n">
        <f aca="false">SUM(AB16:AC16)</f>
        <v>10701</v>
      </c>
      <c r="AE16" s="59" t="n">
        <v>4.1</v>
      </c>
      <c r="AF16" s="60" t="n">
        <v>2.1</v>
      </c>
      <c r="AG16" s="61" t="n">
        <v>2.1</v>
      </c>
      <c r="AH16" s="60"/>
      <c r="AI16" s="60"/>
      <c r="AJ16" s="60"/>
      <c r="AK16" s="60" t="n">
        <v>10.3</v>
      </c>
      <c r="AL16" s="59" t="n">
        <v>10.7</v>
      </c>
    </row>
    <row r="17" s="62" customFormat="true" ht="16.5" hidden="false" customHeight="false" outlineLevel="0" collapsed="false">
      <c r="A17" s="48" t="n">
        <v>45299</v>
      </c>
      <c r="B17" s="49" t="n">
        <v>0</v>
      </c>
      <c r="C17" s="11" t="n">
        <v>0</v>
      </c>
      <c r="D17" s="11" t="n">
        <v>0</v>
      </c>
      <c r="E17" s="50" t="n">
        <v>0</v>
      </c>
      <c r="F17" s="11" t="s">
        <v>39</v>
      </c>
      <c r="G17" s="49" t="n">
        <v>0</v>
      </c>
      <c r="H17" s="11" t="n">
        <v>0</v>
      </c>
      <c r="I17" s="11" t="n">
        <v>0</v>
      </c>
      <c r="J17" s="50" t="n">
        <v>0</v>
      </c>
      <c r="K17" s="51" t="s">
        <v>39</v>
      </c>
      <c r="L17" s="10"/>
      <c r="M17" s="52" t="n">
        <v>45299</v>
      </c>
      <c r="N17" s="53" t="n">
        <v>0</v>
      </c>
      <c r="O17" s="11" t="n">
        <v>0</v>
      </c>
      <c r="P17" s="11" t="n">
        <v>0</v>
      </c>
      <c r="Q17" s="51" t="s">
        <v>39</v>
      </c>
      <c r="R17" s="53" t="n">
        <v>0</v>
      </c>
      <c r="S17" s="53" t="n">
        <v>0</v>
      </c>
      <c r="T17" s="53" t="n">
        <v>0</v>
      </c>
      <c r="U17" s="51" t="s">
        <v>39</v>
      </c>
      <c r="V17" s="10"/>
      <c r="W17" s="52" t="n">
        <v>45299</v>
      </c>
      <c r="X17" s="54" t="n">
        <v>-1710</v>
      </c>
      <c r="Y17" s="63" t="n">
        <v>-2930</v>
      </c>
      <c r="Z17" s="56" t="n">
        <f aca="false">SUM(X17:Y17)</f>
        <v>-4640</v>
      </c>
      <c r="AA17" s="78" t="n">
        <f aca="false">AVERAGE(Z11:Z17)</f>
        <v>-5224.28571428572</v>
      </c>
      <c r="AB17" s="57" t="n">
        <v>4904</v>
      </c>
      <c r="AC17" s="57" t="n">
        <v>6903</v>
      </c>
      <c r="AD17" s="56" t="n">
        <f aca="false">SUM(AB17:AC17)</f>
        <v>11807</v>
      </c>
      <c r="AE17" s="59" t="n">
        <v>4.2</v>
      </c>
      <c r="AF17" s="60" t="n">
        <v>2.3</v>
      </c>
      <c r="AG17" s="61" t="n">
        <v>2.1</v>
      </c>
      <c r="AH17" s="60"/>
      <c r="AI17" s="60"/>
      <c r="AJ17" s="60"/>
      <c r="AK17" s="60" t="n">
        <v>9.9</v>
      </c>
      <c r="AL17" s="59" t="n">
        <v>10.4</v>
      </c>
    </row>
    <row r="18" s="62" customFormat="true" ht="16.5" hidden="false" customHeight="false" outlineLevel="0" collapsed="false">
      <c r="A18" s="48" t="n">
        <v>45300</v>
      </c>
      <c r="B18" s="49" t="n">
        <v>0</v>
      </c>
      <c r="C18" s="11" t="n">
        <v>0</v>
      </c>
      <c r="D18" s="11" t="n">
        <v>0</v>
      </c>
      <c r="E18" s="50" t="n">
        <v>0</v>
      </c>
      <c r="F18" s="11" t="s">
        <v>39</v>
      </c>
      <c r="G18" s="49" t="n">
        <v>0</v>
      </c>
      <c r="H18" s="11" t="n">
        <v>0</v>
      </c>
      <c r="I18" s="11" t="n">
        <v>0</v>
      </c>
      <c r="J18" s="50" t="n">
        <v>0</v>
      </c>
      <c r="K18" s="51" t="s">
        <v>39</v>
      </c>
      <c r="L18" s="10"/>
      <c r="M18" s="52" t="n">
        <v>45300</v>
      </c>
      <c r="N18" s="53" t="n">
        <v>0</v>
      </c>
      <c r="O18" s="11" t="n">
        <v>0</v>
      </c>
      <c r="P18" s="11" t="n">
        <v>0</v>
      </c>
      <c r="Q18" s="51" t="s">
        <v>39</v>
      </c>
      <c r="R18" s="53" t="n">
        <v>0</v>
      </c>
      <c r="S18" s="53" t="n">
        <v>0</v>
      </c>
      <c r="T18" s="53" t="n">
        <v>0</v>
      </c>
      <c r="U18" s="51" t="s">
        <v>39</v>
      </c>
      <c r="V18" s="10"/>
      <c r="W18" s="52" t="n">
        <v>45300</v>
      </c>
      <c r="X18" s="54" t="n">
        <v>-1920</v>
      </c>
      <c r="Y18" s="63" t="n">
        <v>-3020</v>
      </c>
      <c r="Z18" s="56" t="n">
        <f aca="false">SUM(X18:Y18)</f>
        <v>-4940</v>
      </c>
      <c r="AA18" s="78" t="n">
        <f aca="false">AVERAGE(Z12:Z18)</f>
        <v>-5174.28571428572</v>
      </c>
      <c r="AB18" s="57" t="n">
        <v>5168</v>
      </c>
      <c r="AC18" s="57" t="n">
        <v>6875</v>
      </c>
      <c r="AD18" s="56" t="n">
        <f aca="false">SUM(AB18:AC18)</f>
        <v>12043</v>
      </c>
      <c r="AE18" s="59" t="n">
        <v>4.3</v>
      </c>
      <c r="AF18" s="60" t="n">
        <v>2.4</v>
      </c>
      <c r="AG18" s="61" t="n">
        <v>2.3</v>
      </c>
      <c r="AH18" s="60"/>
      <c r="AI18" s="60"/>
      <c r="AJ18" s="60"/>
      <c r="AK18" s="60" t="n">
        <v>9.8</v>
      </c>
      <c r="AL18" s="59" t="n">
        <v>10.4</v>
      </c>
    </row>
    <row r="19" s="62" customFormat="true" ht="16.5" hidden="false" customHeight="false" outlineLevel="0" collapsed="false">
      <c r="A19" s="64" t="n">
        <v>45301</v>
      </c>
      <c r="B19" s="65" t="n">
        <v>0</v>
      </c>
      <c r="C19" s="66" t="n">
        <v>0</v>
      </c>
      <c r="D19" s="66" t="n">
        <v>0</v>
      </c>
      <c r="E19" s="67" t="n">
        <v>0</v>
      </c>
      <c r="F19" s="66" t="s">
        <v>39</v>
      </c>
      <c r="G19" s="65" t="n">
        <v>0</v>
      </c>
      <c r="H19" s="66" t="n">
        <v>0</v>
      </c>
      <c r="I19" s="66" t="n">
        <v>0</v>
      </c>
      <c r="J19" s="67" t="n">
        <v>0</v>
      </c>
      <c r="K19" s="68" t="s">
        <v>39</v>
      </c>
      <c r="L19" s="10"/>
      <c r="M19" s="69" t="n">
        <v>45301</v>
      </c>
      <c r="N19" s="70" t="n">
        <v>0</v>
      </c>
      <c r="O19" s="66" t="n">
        <v>0</v>
      </c>
      <c r="P19" s="66" t="n">
        <v>0</v>
      </c>
      <c r="Q19" s="68" t="s">
        <v>39</v>
      </c>
      <c r="R19" s="70" t="n">
        <v>0</v>
      </c>
      <c r="S19" s="70" t="n">
        <v>0</v>
      </c>
      <c r="T19" s="70" t="n">
        <v>0</v>
      </c>
      <c r="U19" s="68" t="s">
        <v>39</v>
      </c>
      <c r="V19" s="10"/>
      <c r="W19" s="69" t="n">
        <v>45301</v>
      </c>
      <c r="X19" s="71" t="n">
        <v>-2090</v>
      </c>
      <c r="Y19" s="72" t="n">
        <v>-3120</v>
      </c>
      <c r="Z19" s="73" t="n">
        <f aca="false">SUM(X19:Y19)</f>
        <v>-5210</v>
      </c>
      <c r="AA19" s="73" t="n">
        <f aca="false">AVERAGE(Z13:Z19)</f>
        <v>-5232.85714285714</v>
      </c>
      <c r="AB19" s="74" t="n">
        <v>5168</v>
      </c>
      <c r="AC19" s="74" t="n">
        <v>6885</v>
      </c>
      <c r="AD19" s="73" t="n">
        <f aca="false">SUM(AB19:AC19)</f>
        <v>12053</v>
      </c>
      <c r="AE19" s="75" t="n">
        <v>4.5</v>
      </c>
      <c r="AF19" s="76" t="n">
        <v>2.4</v>
      </c>
      <c r="AG19" s="77" t="n">
        <v>2.4</v>
      </c>
      <c r="AH19" s="76"/>
      <c r="AI19" s="76"/>
      <c r="AJ19" s="76"/>
      <c r="AK19" s="76" t="n">
        <v>9.7</v>
      </c>
      <c r="AL19" s="75" t="n">
        <v>10.3</v>
      </c>
    </row>
    <row r="20" customFormat="false" ht="16.5" hidden="false" customHeight="false" outlineLevel="0" collapsed="false">
      <c r="A20" s="48" t="n">
        <v>45302</v>
      </c>
      <c r="B20" s="49" t="n">
        <v>0</v>
      </c>
      <c r="C20" s="11" t="n">
        <v>0</v>
      </c>
      <c r="D20" s="11" t="n">
        <v>0</v>
      </c>
      <c r="E20" s="50" t="n">
        <v>0</v>
      </c>
      <c r="F20" s="11" t="s">
        <v>39</v>
      </c>
      <c r="G20" s="49" t="n">
        <v>0</v>
      </c>
      <c r="H20" s="11" t="n">
        <v>0</v>
      </c>
      <c r="I20" s="11" t="n">
        <v>0</v>
      </c>
      <c r="J20" s="50" t="n">
        <v>0</v>
      </c>
      <c r="K20" s="51" t="s">
        <v>39</v>
      </c>
      <c r="L20" s="10"/>
      <c r="M20" s="52" t="n">
        <v>45302</v>
      </c>
      <c r="N20" s="53" t="n">
        <v>0</v>
      </c>
      <c r="O20" s="11" t="n">
        <v>0</v>
      </c>
      <c r="P20" s="11" t="n">
        <v>0</v>
      </c>
      <c r="Q20" s="51" t="s">
        <v>39</v>
      </c>
      <c r="R20" s="53" t="n">
        <v>0</v>
      </c>
      <c r="S20" s="53" t="n">
        <v>0</v>
      </c>
      <c r="T20" s="53" t="n">
        <v>0</v>
      </c>
      <c r="U20" s="51" t="s">
        <v>39</v>
      </c>
      <c r="V20" s="10"/>
      <c r="W20" s="52" t="n">
        <v>45302</v>
      </c>
      <c r="X20" s="54" t="n">
        <v>-1860</v>
      </c>
      <c r="Y20" s="63" t="n">
        <v>-2740</v>
      </c>
      <c r="Z20" s="56" t="n">
        <f aca="false">SUM(X20:Y20)</f>
        <v>-4600</v>
      </c>
      <c r="AA20" s="78" t="n">
        <f aca="false">AVERAGE(Z14:Z20)</f>
        <v>-5175.71428571429</v>
      </c>
      <c r="AB20" s="57" t="n">
        <v>5708</v>
      </c>
      <c r="AC20" s="57" t="n">
        <v>6879</v>
      </c>
      <c r="AD20" s="56" t="n">
        <f aca="false">SUM(AB20:AC20)</f>
        <v>12587</v>
      </c>
      <c r="AE20" s="59" t="n">
        <v>4.7</v>
      </c>
      <c r="AF20" s="60" t="n">
        <v>2.9</v>
      </c>
      <c r="AG20" s="61" t="n">
        <v>2.4</v>
      </c>
      <c r="AH20" s="60"/>
      <c r="AI20" s="60"/>
      <c r="AJ20" s="60"/>
      <c r="AK20" s="60" t="n">
        <v>9.5</v>
      </c>
      <c r="AL20" s="59" t="n">
        <v>10.1</v>
      </c>
    </row>
    <row r="21" s="62" customFormat="true" ht="16.5" hidden="false" customHeight="false" outlineLevel="0" collapsed="false">
      <c r="A21" s="48" t="n">
        <v>45303</v>
      </c>
      <c r="B21" s="49" t="n">
        <v>0</v>
      </c>
      <c r="C21" s="11" t="n">
        <v>0</v>
      </c>
      <c r="D21" s="11" t="n">
        <v>0</v>
      </c>
      <c r="E21" s="50" t="n">
        <v>0</v>
      </c>
      <c r="F21" s="11" t="s">
        <v>39</v>
      </c>
      <c r="G21" s="49" t="n">
        <v>0</v>
      </c>
      <c r="H21" s="11" t="n">
        <v>0</v>
      </c>
      <c r="I21" s="11" t="n">
        <v>0</v>
      </c>
      <c r="J21" s="50" t="n">
        <v>0</v>
      </c>
      <c r="K21" s="51" t="s">
        <v>39</v>
      </c>
      <c r="L21" s="10"/>
      <c r="M21" s="52" t="n">
        <v>45303</v>
      </c>
      <c r="N21" s="53" t="n">
        <v>0</v>
      </c>
      <c r="O21" s="11" t="n">
        <v>0</v>
      </c>
      <c r="P21" s="11" t="n">
        <v>0</v>
      </c>
      <c r="Q21" s="51" t="s">
        <v>39</v>
      </c>
      <c r="R21" s="53" t="n">
        <v>0</v>
      </c>
      <c r="S21" s="53" t="n">
        <v>0</v>
      </c>
      <c r="T21" s="53" t="n">
        <v>0</v>
      </c>
      <c r="U21" s="51" t="s">
        <v>39</v>
      </c>
      <c r="V21" s="10"/>
      <c r="W21" s="52" t="n">
        <v>45303</v>
      </c>
      <c r="X21" s="54" t="n">
        <v>-2000</v>
      </c>
      <c r="Y21" s="63" t="n">
        <v>-2770</v>
      </c>
      <c r="Z21" s="56" t="n">
        <f aca="false">SUM(X21:Y21)</f>
        <v>-4770</v>
      </c>
      <c r="AA21" s="78" t="n">
        <f aca="false">AVERAGE(Z15:Z21)</f>
        <v>-5041.42857142857</v>
      </c>
      <c r="AB21" s="57" t="n">
        <v>5112</v>
      </c>
      <c r="AC21" s="57" t="n">
        <v>6918</v>
      </c>
      <c r="AD21" s="56" t="n">
        <f aca="false">SUM(AB21:AC21)</f>
        <v>12030</v>
      </c>
      <c r="AE21" s="59" t="n">
        <v>4.9</v>
      </c>
      <c r="AF21" s="60" t="n">
        <v>3.2</v>
      </c>
      <c r="AG21" s="61" t="n">
        <v>2.5</v>
      </c>
      <c r="AH21" s="60"/>
      <c r="AI21" s="60"/>
      <c r="AJ21" s="60"/>
      <c r="AK21" s="60" t="n">
        <v>9.3</v>
      </c>
      <c r="AL21" s="59" t="n">
        <v>9.9</v>
      </c>
    </row>
    <row r="22" customFormat="false" ht="16.5" hidden="false" customHeight="false" outlineLevel="0" collapsed="false">
      <c r="A22" s="48" t="n">
        <v>45304</v>
      </c>
      <c r="B22" s="49" t="n">
        <v>0</v>
      </c>
      <c r="C22" s="11" t="n">
        <v>0</v>
      </c>
      <c r="D22" s="11" t="n">
        <v>0</v>
      </c>
      <c r="E22" s="50" t="n">
        <v>0</v>
      </c>
      <c r="F22" s="11" t="s">
        <v>39</v>
      </c>
      <c r="G22" s="49" t="n">
        <v>0</v>
      </c>
      <c r="H22" s="11" t="n">
        <v>0</v>
      </c>
      <c r="I22" s="11" t="n">
        <v>0</v>
      </c>
      <c r="J22" s="50" t="n">
        <v>0</v>
      </c>
      <c r="K22" s="51" t="s">
        <v>39</v>
      </c>
      <c r="L22" s="10"/>
      <c r="M22" s="52" t="n">
        <v>45304</v>
      </c>
      <c r="N22" s="53" t="n">
        <v>0</v>
      </c>
      <c r="O22" s="11" t="n">
        <v>0</v>
      </c>
      <c r="P22" s="11" t="n">
        <v>0</v>
      </c>
      <c r="Q22" s="51" t="s">
        <v>39</v>
      </c>
      <c r="R22" s="53" t="n">
        <v>0</v>
      </c>
      <c r="S22" s="53" t="n">
        <v>0</v>
      </c>
      <c r="T22" s="53" t="n">
        <v>0</v>
      </c>
      <c r="U22" s="51" t="s">
        <v>39</v>
      </c>
      <c r="V22" s="10"/>
      <c r="W22" s="52" t="n">
        <v>45304</v>
      </c>
      <c r="X22" s="54" t="n">
        <v>-2310</v>
      </c>
      <c r="Y22" s="63" t="n">
        <v>-2960</v>
      </c>
      <c r="Z22" s="56" t="n">
        <f aca="false">SUM(X22:Y22)</f>
        <v>-5270</v>
      </c>
      <c r="AA22" s="78" t="n">
        <f aca="false">AVERAGE(Z16:Z22)</f>
        <v>-4945.71428571429</v>
      </c>
      <c r="AB22" s="57" t="n">
        <v>5112</v>
      </c>
      <c r="AC22" s="57" t="n">
        <v>7047</v>
      </c>
      <c r="AD22" s="56" t="n">
        <f aca="false">SUM(AB22:AC22)</f>
        <v>12159</v>
      </c>
      <c r="AE22" s="59" t="n">
        <v>5.1</v>
      </c>
      <c r="AF22" s="60" t="n">
        <v>3.3</v>
      </c>
      <c r="AG22" s="61" t="n">
        <v>2.6</v>
      </c>
      <c r="AH22" s="60"/>
      <c r="AI22" s="60"/>
      <c r="AJ22" s="60"/>
      <c r="AK22" s="60" t="n">
        <v>9.2</v>
      </c>
      <c r="AL22" s="59" t="n">
        <v>9.9</v>
      </c>
    </row>
    <row r="23" customFormat="false" ht="16.5" hidden="false" customHeight="false" outlineLevel="0" collapsed="false">
      <c r="A23" s="48" t="n">
        <v>45305</v>
      </c>
      <c r="B23" s="49" t="n">
        <v>0</v>
      </c>
      <c r="C23" s="11" t="n">
        <v>0</v>
      </c>
      <c r="D23" s="11" t="n">
        <v>0</v>
      </c>
      <c r="E23" s="50" t="n">
        <v>0</v>
      </c>
      <c r="F23" s="11" t="s">
        <v>39</v>
      </c>
      <c r="G23" s="49" t="n">
        <v>0</v>
      </c>
      <c r="H23" s="11" t="n">
        <v>0</v>
      </c>
      <c r="I23" s="11" t="n">
        <v>0</v>
      </c>
      <c r="J23" s="50" t="n">
        <v>0</v>
      </c>
      <c r="K23" s="51" t="s">
        <v>39</v>
      </c>
      <c r="L23" s="10"/>
      <c r="M23" s="52" t="n">
        <v>45305</v>
      </c>
      <c r="N23" s="53" t="n">
        <v>0</v>
      </c>
      <c r="O23" s="11" t="n">
        <v>0</v>
      </c>
      <c r="P23" s="11" t="n">
        <v>0</v>
      </c>
      <c r="Q23" s="51" t="s">
        <v>39</v>
      </c>
      <c r="R23" s="53" t="n">
        <v>0</v>
      </c>
      <c r="S23" s="53" t="n">
        <v>0</v>
      </c>
      <c r="T23" s="53" t="n">
        <v>0</v>
      </c>
      <c r="U23" s="51" t="s">
        <v>39</v>
      </c>
      <c r="V23" s="10"/>
      <c r="W23" s="52" t="n">
        <v>45305</v>
      </c>
      <c r="X23" s="54" t="n">
        <v>-1870</v>
      </c>
      <c r="Y23" s="63" t="n">
        <v>-2570</v>
      </c>
      <c r="Z23" s="56" t="n">
        <f aca="false">SUM(X23:Y23)</f>
        <v>-4440</v>
      </c>
      <c r="AA23" s="78" t="n">
        <f aca="false">AVERAGE(Z17:Z23)</f>
        <v>-4838.57142857143</v>
      </c>
      <c r="AB23" s="57" t="n">
        <v>3393</v>
      </c>
      <c r="AC23" s="57" t="n">
        <v>7049</v>
      </c>
      <c r="AD23" s="56" t="n">
        <f aca="false">SUM(AB23:AC23)</f>
        <v>10442</v>
      </c>
      <c r="AE23" s="59" t="n">
        <v>5.2</v>
      </c>
      <c r="AF23" s="60" t="n">
        <v>3.2</v>
      </c>
      <c r="AG23" s="61" t="n">
        <v>2.9</v>
      </c>
      <c r="AH23" s="60"/>
      <c r="AI23" s="60"/>
      <c r="AJ23" s="60"/>
      <c r="AK23" s="60" t="n">
        <v>9.3</v>
      </c>
      <c r="AL23" s="59" t="n">
        <v>9.9</v>
      </c>
    </row>
    <row r="24" customFormat="false" ht="16.5" hidden="false" customHeight="false" outlineLevel="0" collapsed="false">
      <c r="A24" s="64" t="n">
        <v>45306</v>
      </c>
      <c r="B24" s="65" t="n">
        <v>0</v>
      </c>
      <c r="C24" s="66" t="n">
        <v>0</v>
      </c>
      <c r="D24" s="66" t="n">
        <v>0</v>
      </c>
      <c r="E24" s="67" t="n">
        <v>0</v>
      </c>
      <c r="F24" s="66" t="s">
        <v>39</v>
      </c>
      <c r="G24" s="65" t="n">
        <v>0</v>
      </c>
      <c r="H24" s="66" t="n">
        <v>0</v>
      </c>
      <c r="I24" s="66" t="n">
        <v>0</v>
      </c>
      <c r="J24" s="67" t="n">
        <v>0</v>
      </c>
      <c r="K24" s="68" t="s">
        <v>39</v>
      </c>
      <c r="L24" s="10"/>
      <c r="M24" s="69" t="n">
        <v>45306</v>
      </c>
      <c r="N24" s="70" t="n">
        <v>0</v>
      </c>
      <c r="O24" s="66" t="n">
        <v>0</v>
      </c>
      <c r="P24" s="66" t="n">
        <v>0</v>
      </c>
      <c r="Q24" s="68" t="s">
        <v>39</v>
      </c>
      <c r="R24" s="70" t="n">
        <v>0</v>
      </c>
      <c r="S24" s="70" t="n">
        <v>0</v>
      </c>
      <c r="T24" s="70" t="n">
        <v>0</v>
      </c>
      <c r="U24" s="68" t="s">
        <v>39</v>
      </c>
      <c r="V24" s="10"/>
      <c r="W24" s="69" t="n">
        <v>45306</v>
      </c>
      <c r="X24" s="71" t="n">
        <v>-1620</v>
      </c>
      <c r="Y24" s="73" t="n">
        <v>-2250</v>
      </c>
      <c r="Z24" s="73" t="n">
        <f aca="false">SUM(X24:Y24)</f>
        <v>-3870</v>
      </c>
      <c r="AA24" s="79" t="n">
        <f aca="false">AVERAGE(Z18:Z24)</f>
        <v>-4728.57142857143</v>
      </c>
      <c r="AB24" s="74" t="n">
        <v>3377</v>
      </c>
      <c r="AC24" s="74" t="n">
        <v>7037</v>
      </c>
      <c r="AD24" s="73" t="n">
        <f aca="false">SUM(AB24:AC24)</f>
        <v>10414</v>
      </c>
      <c r="AE24" s="75" t="n">
        <v>5.4</v>
      </c>
      <c r="AF24" s="76" t="n">
        <v>3.2</v>
      </c>
      <c r="AG24" s="77" t="n">
        <v>3</v>
      </c>
      <c r="AH24" s="76"/>
      <c r="AI24" s="76"/>
      <c r="AJ24" s="76"/>
      <c r="AK24" s="76" t="n">
        <v>9.6</v>
      </c>
      <c r="AL24" s="75" t="n">
        <v>10.2</v>
      </c>
    </row>
    <row r="25" customFormat="false" ht="16.5" hidden="false" customHeight="false" outlineLevel="0" collapsed="false">
      <c r="A25" s="48" t="n">
        <v>45307</v>
      </c>
      <c r="B25" s="49" t="n">
        <v>0</v>
      </c>
      <c r="C25" s="11" t="n">
        <v>0</v>
      </c>
      <c r="D25" s="11" t="n">
        <v>0</v>
      </c>
      <c r="E25" s="50" t="n">
        <v>0</v>
      </c>
      <c r="F25" s="11" t="s">
        <v>39</v>
      </c>
      <c r="G25" s="49" t="n">
        <v>0</v>
      </c>
      <c r="H25" s="11" t="n">
        <v>0</v>
      </c>
      <c r="I25" s="11" t="n">
        <v>0</v>
      </c>
      <c r="J25" s="50" t="n">
        <v>0</v>
      </c>
      <c r="K25" s="51" t="s">
        <v>39</v>
      </c>
      <c r="L25" s="10"/>
      <c r="M25" s="52" t="n">
        <v>45307</v>
      </c>
      <c r="N25" s="53" t="n">
        <v>0</v>
      </c>
      <c r="O25" s="11" t="n">
        <v>0</v>
      </c>
      <c r="P25" s="11" t="n">
        <v>0</v>
      </c>
      <c r="Q25" s="51" t="s">
        <v>39</v>
      </c>
      <c r="R25" s="53" t="n">
        <v>0</v>
      </c>
      <c r="S25" s="53" t="n">
        <v>0</v>
      </c>
      <c r="T25" s="53" t="n">
        <v>0</v>
      </c>
      <c r="U25" s="51" t="s">
        <v>39</v>
      </c>
      <c r="V25" s="10"/>
      <c r="W25" s="52" t="n">
        <v>45307</v>
      </c>
      <c r="X25" s="54" t="n">
        <v>-1940</v>
      </c>
      <c r="Y25" s="80" t="n">
        <v>-2540</v>
      </c>
      <c r="Z25" s="56" t="n">
        <f aca="false">SUM(X25:Y25)</f>
        <v>-4480</v>
      </c>
      <c r="AA25" s="78" t="n">
        <f aca="false">AVERAGE(Z19:Z25)</f>
        <v>-4662.85714285714</v>
      </c>
      <c r="AB25" s="57" t="n">
        <v>3013</v>
      </c>
      <c r="AC25" s="57" t="n">
        <v>7023</v>
      </c>
      <c r="AD25" s="56" t="n">
        <f aca="false">SUM(AB25:AC25)</f>
        <v>10036</v>
      </c>
      <c r="AE25" s="59" t="n">
        <v>5.2</v>
      </c>
      <c r="AF25" s="60" t="n">
        <v>3.3</v>
      </c>
      <c r="AG25" s="61" t="n">
        <v>3</v>
      </c>
      <c r="AH25" s="60"/>
      <c r="AI25" s="60"/>
      <c r="AJ25" s="60"/>
      <c r="AK25" s="60" t="n">
        <v>9.9</v>
      </c>
      <c r="AL25" s="59" t="n">
        <v>10.4</v>
      </c>
    </row>
    <row r="26" s="62" customFormat="true" ht="16.5" hidden="false" customHeight="false" outlineLevel="0" collapsed="false">
      <c r="A26" s="48" t="n">
        <v>45308</v>
      </c>
      <c r="B26" s="49" t="n">
        <v>0</v>
      </c>
      <c r="C26" s="11" t="n">
        <v>0</v>
      </c>
      <c r="D26" s="11" t="n">
        <v>0</v>
      </c>
      <c r="E26" s="50" t="n">
        <v>0</v>
      </c>
      <c r="F26" s="11" t="s">
        <v>39</v>
      </c>
      <c r="G26" s="49" t="n">
        <v>0</v>
      </c>
      <c r="H26" s="11" t="n">
        <v>0</v>
      </c>
      <c r="I26" s="11" t="n">
        <v>0</v>
      </c>
      <c r="J26" s="50" t="n">
        <v>0</v>
      </c>
      <c r="K26" s="51" t="s">
        <v>39</v>
      </c>
      <c r="L26" s="81"/>
      <c r="M26" s="52" t="n">
        <v>45308</v>
      </c>
      <c r="N26" s="53" t="n">
        <v>0</v>
      </c>
      <c r="O26" s="11" t="n">
        <v>0</v>
      </c>
      <c r="P26" s="11" t="n">
        <v>0</v>
      </c>
      <c r="Q26" s="51" t="s">
        <v>39</v>
      </c>
      <c r="R26" s="53" t="n">
        <v>0</v>
      </c>
      <c r="S26" s="53" t="n">
        <v>0</v>
      </c>
      <c r="T26" s="53" t="n">
        <v>0</v>
      </c>
      <c r="U26" s="51" t="s">
        <v>39</v>
      </c>
      <c r="V26" s="81"/>
      <c r="W26" s="52" t="n">
        <v>45308</v>
      </c>
      <c r="X26" s="54" t="n">
        <v>-1970</v>
      </c>
      <c r="Y26" s="63" t="n">
        <v>-2260</v>
      </c>
      <c r="Z26" s="56" t="n">
        <f aca="false">SUM(X26:Y26)</f>
        <v>-4230</v>
      </c>
      <c r="AA26" s="78" t="n">
        <f aca="false">AVERAGE(Z20:Z26)</f>
        <v>-4522.85714285714</v>
      </c>
      <c r="AB26" s="57" t="n">
        <v>3832</v>
      </c>
      <c r="AC26" s="82" t="n">
        <v>7010</v>
      </c>
      <c r="AD26" s="56" t="n">
        <f aca="false">SUM(AB26:AC26)</f>
        <v>10842</v>
      </c>
      <c r="AE26" s="60" t="n">
        <v>5</v>
      </c>
      <c r="AF26" s="59" t="n">
        <v>3.1</v>
      </c>
      <c r="AG26" s="83" t="n">
        <v>3</v>
      </c>
      <c r="AH26" s="60"/>
      <c r="AI26" s="60"/>
      <c r="AJ26" s="60"/>
      <c r="AK26" s="59" t="n">
        <v>10.2</v>
      </c>
      <c r="AL26" s="59" t="n">
        <v>10.7</v>
      </c>
    </row>
    <row r="27" customFormat="false" ht="16.5" hidden="false" customHeight="false" outlineLevel="0" collapsed="false">
      <c r="A27" s="48" t="n">
        <v>45309</v>
      </c>
      <c r="B27" s="49" t="n">
        <v>0</v>
      </c>
      <c r="C27" s="11" t="n">
        <v>0</v>
      </c>
      <c r="D27" s="11" t="n">
        <v>0</v>
      </c>
      <c r="E27" s="50" t="n">
        <v>0</v>
      </c>
      <c r="F27" s="11" t="s">
        <v>39</v>
      </c>
      <c r="G27" s="49" t="n">
        <v>0</v>
      </c>
      <c r="H27" s="11" t="n">
        <v>0</v>
      </c>
      <c r="I27" s="11" t="n">
        <v>0</v>
      </c>
      <c r="J27" s="50" t="n">
        <v>0</v>
      </c>
      <c r="K27" s="51" t="s">
        <v>39</v>
      </c>
      <c r="M27" s="52" t="n">
        <v>45309</v>
      </c>
      <c r="N27" s="53" t="n">
        <v>0</v>
      </c>
      <c r="O27" s="11" t="n">
        <v>0</v>
      </c>
      <c r="P27" s="11" t="n">
        <v>0</v>
      </c>
      <c r="Q27" s="51" t="s">
        <v>39</v>
      </c>
      <c r="R27" s="53" t="n">
        <v>0</v>
      </c>
      <c r="S27" s="53" t="n">
        <v>0</v>
      </c>
      <c r="T27" s="53" t="n">
        <v>0</v>
      </c>
      <c r="U27" s="51" t="s">
        <v>39</v>
      </c>
      <c r="W27" s="52" t="n">
        <v>45309</v>
      </c>
      <c r="X27" s="54" t="n">
        <v>-1980</v>
      </c>
      <c r="Y27" s="63" t="n">
        <v>-2750</v>
      </c>
      <c r="Z27" s="56" t="n">
        <f aca="false">SUM(X27:Y27)</f>
        <v>-4730</v>
      </c>
      <c r="AA27" s="78" t="n">
        <f aca="false">AVERAGE(Z21:Z27)</f>
        <v>-4541.42857142857</v>
      </c>
      <c r="AB27" s="57" t="n">
        <v>3840</v>
      </c>
      <c r="AC27" s="57" t="n">
        <v>7035</v>
      </c>
      <c r="AD27" s="56" t="n">
        <f aca="false">SUM(AB27:AC27)</f>
        <v>10875</v>
      </c>
      <c r="AE27" s="59" t="n">
        <v>4.8</v>
      </c>
      <c r="AF27" s="59" t="n">
        <v>3</v>
      </c>
      <c r="AG27" s="59" t="n">
        <v>3.1</v>
      </c>
      <c r="AH27" s="60"/>
      <c r="AI27" s="60"/>
      <c r="AJ27" s="60"/>
      <c r="AK27" s="59" t="n">
        <v>10.3</v>
      </c>
      <c r="AL27" s="59" t="n">
        <v>11.1</v>
      </c>
    </row>
    <row r="28" s="62" customFormat="true" ht="16.5" hidden="false" customHeight="false" outlineLevel="0" collapsed="false">
      <c r="A28" s="48" t="n">
        <v>45310</v>
      </c>
      <c r="B28" s="49" t="n">
        <v>0</v>
      </c>
      <c r="C28" s="11" t="n">
        <v>0</v>
      </c>
      <c r="D28" s="11" t="n">
        <v>0</v>
      </c>
      <c r="E28" s="50" t="n">
        <v>0</v>
      </c>
      <c r="F28" s="11" t="s">
        <v>39</v>
      </c>
      <c r="G28" s="49" t="n">
        <v>0</v>
      </c>
      <c r="H28" s="11" t="n">
        <v>0</v>
      </c>
      <c r="I28" s="11" t="n">
        <v>0</v>
      </c>
      <c r="J28" s="50" t="n">
        <v>0</v>
      </c>
      <c r="K28" s="51" t="s">
        <v>39</v>
      </c>
      <c r="L28" s="1"/>
      <c r="M28" s="52" t="n">
        <v>45310</v>
      </c>
      <c r="N28" s="53" t="n">
        <v>0</v>
      </c>
      <c r="O28" s="11" t="n">
        <v>0</v>
      </c>
      <c r="P28" s="11" t="n">
        <v>0</v>
      </c>
      <c r="Q28" s="51" t="s">
        <v>39</v>
      </c>
      <c r="R28" s="53" t="n">
        <v>0</v>
      </c>
      <c r="S28" s="53" t="n">
        <v>0</v>
      </c>
      <c r="T28" s="53" t="n">
        <v>0</v>
      </c>
      <c r="U28" s="51" t="s">
        <v>39</v>
      </c>
      <c r="V28" s="1"/>
      <c r="W28" s="52" t="n">
        <v>45310</v>
      </c>
      <c r="X28" s="54" t="n">
        <v>-2280</v>
      </c>
      <c r="Y28" s="63" t="n">
        <v>-3330</v>
      </c>
      <c r="Z28" s="56" t="n">
        <f aca="false">SUM(X28:Y28)</f>
        <v>-5610</v>
      </c>
      <c r="AA28" s="78" t="n">
        <f aca="false">AVERAGE(Z22:Z28)</f>
        <v>-4661.42857142857</v>
      </c>
      <c r="AB28" s="57" t="n">
        <v>3791</v>
      </c>
      <c r="AC28" s="57" t="n">
        <v>7053</v>
      </c>
      <c r="AD28" s="56" t="n">
        <f aca="false">SUM(AB28:AC28)</f>
        <v>10844</v>
      </c>
      <c r="AE28" s="59" t="n">
        <v>5</v>
      </c>
      <c r="AF28" s="59" t="n">
        <v>3</v>
      </c>
      <c r="AG28" s="59" t="n">
        <v>3</v>
      </c>
      <c r="AH28" s="60"/>
      <c r="AI28" s="60"/>
      <c r="AJ28" s="60"/>
      <c r="AK28" s="59" t="n">
        <v>10.2</v>
      </c>
      <c r="AL28" s="59" t="n">
        <v>11</v>
      </c>
    </row>
    <row r="29" customFormat="false" ht="16.5" hidden="false" customHeight="false" outlineLevel="0" collapsed="false">
      <c r="A29" s="64" t="n">
        <v>45311</v>
      </c>
      <c r="B29" s="65" t="n">
        <v>0</v>
      </c>
      <c r="C29" s="66" t="n">
        <v>0</v>
      </c>
      <c r="D29" s="66" t="n">
        <v>0</v>
      </c>
      <c r="E29" s="67" t="n">
        <v>0</v>
      </c>
      <c r="F29" s="66" t="s">
        <v>39</v>
      </c>
      <c r="G29" s="65" t="n">
        <v>0</v>
      </c>
      <c r="H29" s="66" t="n">
        <v>0</v>
      </c>
      <c r="I29" s="66" t="n">
        <v>0</v>
      </c>
      <c r="J29" s="67" t="n">
        <v>0</v>
      </c>
      <c r="K29" s="68" t="s">
        <v>39</v>
      </c>
      <c r="M29" s="69" t="n">
        <v>45311</v>
      </c>
      <c r="N29" s="70" t="n">
        <v>0</v>
      </c>
      <c r="O29" s="66" t="n">
        <v>0</v>
      </c>
      <c r="P29" s="66" t="n">
        <v>0</v>
      </c>
      <c r="Q29" s="68" t="s">
        <v>39</v>
      </c>
      <c r="R29" s="70" t="n">
        <v>0</v>
      </c>
      <c r="S29" s="70" t="n">
        <v>0</v>
      </c>
      <c r="T29" s="70" t="n">
        <v>0</v>
      </c>
      <c r="U29" s="68" t="s">
        <v>39</v>
      </c>
      <c r="W29" s="69" t="n">
        <v>45311</v>
      </c>
      <c r="X29" s="71" t="n">
        <v>-2060</v>
      </c>
      <c r="Y29" s="72" t="n">
        <v>-3230</v>
      </c>
      <c r="Z29" s="73" t="n">
        <f aca="false">SUM(X29:Y29)</f>
        <v>-5290</v>
      </c>
      <c r="AA29" s="79" t="n">
        <f aca="false">AVERAGE(Z23:Z29)</f>
        <v>-4664.28571428572</v>
      </c>
      <c r="AB29" s="74" t="n">
        <v>3791</v>
      </c>
      <c r="AC29" s="74" t="n">
        <v>7104</v>
      </c>
      <c r="AD29" s="73" t="n">
        <f aca="false">SUM(AB29:AC29)</f>
        <v>10895</v>
      </c>
      <c r="AE29" s="75" t="n">
        <v>6.4</v>
      </c>
      <c r="AF29" s="75" t="n">
        <v>2.8</v>
      </c>
      <c r="AG29" s="75" t="n">
        <v>2.9</v>
      </c>
      <c r="AH29" s="76"/>
      <c r="AI29" s="76"/>
      <c r="AJ29" s="76"/>
      <c r="AK29" s="75" t="n">
        <v>10.4</v>
      </c>
      <c r="AL29" s="75" t="n">
        <v>11</v>
      </c>
    </row>
    <row r="30" customFormat="false" ht="16.5" hidden="false" customHeight="false" outlineLevel="0" collapsed="false">
      <c r="A30" s="84" t="n">
        <v>45312</v>
      </c>
      <c r="B30" s="38" t="n">
        <v>0</v>
      </c>
      <c r="C30" s="36" t="n">
        <v>0</v>
      </c>
      <c r="D30" s="36" t="n">
        <v>0</v>
      </c>
      <c r="E30" s="37" t="n">
        <v>0</v>
      </c>
      <c r="F30" s="36" t="s">
        <v>39</v>
      </c>
      <c r="G30" s="38" t="n">
        <v>0</v>
      </c>
      <c r="H30" s="36" t="n">
        <v>0</v>
      </c>
      <c r="I30" s="36" t="n">
        <v>0</v>
      </c>
      <c r="J30" s="37" t="n">
        <v>0</v>
      </c>
      <c r="K30" s="39" t="s">
        <v>39</v>
      </c>
      <c r="M30" s="34" t="n">
        <v>45312</v>
      </c>
      <c r="N30" s="35" t="n">
        <v>0</v>
      </c>
      <c r="O30" s="36" t="n">
        <v>0</v>
      </c>
      <c r="P30" s="36" t="n">
        <v>0</v>
      </c>
      <c r="Q30" s="39" t="s">
        <v>39</v>
      </c>
      <c r="R30" s="35" t="n">
        <v>0</v>
      </c>
      <c r="S30" s="35" t="n">
        <v>0</v>
      </c>
      <c r="T30" s="35" t="n">
        <v>0</v>
      </c>
      <c r="U30" s="39" t="s">
        <v>39</v>
      </c>
      <c r="W30" s="34" t="n">
        <v>45312</v>
      </c>
      <c r="X30" s="85" t="n">
        <v>-1890</v>
      </c>
      <c r="Y30" s="80" t="n">
        <v>-2710</v>
      </c>
      <c r="Z30" s="56" t="n">
        <f aca="false">SUM(X30:Y30)</f>
        <v>-4600</v>
      </c>
      <c r="AA30" s="78" t="n">
        <f aca="false">AVERAGE(Z24:Z30)</f>
        <v>-4687.14285714286</v>
      </c>
      <c r="AB30" s="86" t="n">
        <v>3791</v>
      </c>
      <c r="AC30" s="86" t="n">
        <v>7119</v>
      </c>
      <c r="AD30" s="42" t="n">
        <f aca="false">SUM(AB30:AC30)</f>
        <v>10910</v>
      </c>
      <c r="AE30" s="47" t="n">
        <v>8</v>
      </c>
      <c r="AF30" s="47" t="n">
        <v>2.7</v>
      </c>
      <c r="AG30" s="47" t="n">
        <v>2.9</v>
      </c>
      <c r="AH30" s="46"/>
      <c r="AI30" s="46"/>
      <c r="AJ30" s="46"/>
      <c r="AK30" s="47" t="n">
        <v>10.9</v>
      </c>
      <c r="AL30" s="47" t="n">
        <v>11.5</v>
      </c>
    </row>
    <row r="31" s="62" customFormat="true" ht="16.5" hidden="false" customHeight="false" outlineLevel="0" collapsed="false">
      <c r="A31" s="48" t="n">
        <v>45313</v>
      </c>
      <c r="B31" s="49" t="n">
        <v>0</v>
      </c>
      <c r="C31" s="11" t="n">
        <v>0</v>
      </c>
      <c r="D31" s="11" t="n">
        <v>0</v>
      </c>
      <c r="E31" s="50" t="n">
        <v>0</v>
      </c>
      <c r="F31" s="11" t="s">
        <v>39</v>
      </c>
      <c r="G31" s="49" t="n">
        <v>0</v>
      </c>
      <c r="H31" s="11" t="n">
        <v>0</v>
      </c>
      <c r="I31" s="11" t="n">
        <v>0</v>
      </c>
      <c r="J31" s="50" t="n">
        <v>0</v>
      </c>
      <c r="K31" s="51" t="s">
        <v>39</v>
      </c>
      <c r="L31" s="81"/>
      <c r="M31" s="52" t="n">
        <v>45313</v>
      </c>
      <c r="N31" s="53" t="n">
        <v>0</v>
      </c>
      <c r="O31" s="11" t="n">
        <v>0</v>
      </c>
      <c r="P31" s="11" t="n">
        <v>0</v>
      </c>
      <c r="Q31" s="51" t="s">
        <v>39</v>
      </c>
      <c r="R31" s="53" t="n">
        <v>0</v>
      </c>
      <c r="S31" s="53" t="n">
        <v>0</v>
      </c>
      <c r="T31" s="53" t="n">
        <v>0</v>
      </c>
      <c r="U31" s="51" t="s">
        <v>39</v>
      </c>
      <c r="V31" s="81"/>
      <c r="W31" s="87" t="n">
        <v>45313</v>
      </c>
      <c r="X31" s="63" t="n">
        <v>-1530</v>
      </c>
      <c r="Y31" s="54" t="n">
        <v>-2200</v>
      </c>
      <c r="Z31" s="56" t="n">
        <f aca="false">SUM(X31:Y31)</f>
        <v>-3730</v>
      </c>
      <c r="AA31" s="78" t="n">
        <f aca="false">AVERAGE(Z25:Z31)</f>
        <v>-4667.14285714286</v>
      </c>
      <c r="AB31" s="82" t="n">
        <v>3381</v>
      </c>
      <c r="AC31" s="57" t="n">
        <v>7135</v>
      </c>
      <c r="AD31" s="58" t="n">
        <f aca="false">SUM(AB31:AC31)</f>
        <v>10516</v>
      </c>
      <c r="AE31" s="59" t="n">
        <v>9.8</v>
      </c>
      <c r="AF31" s="60" t="n">
        <v>2.7</v>
      </c>
      <c r="AG31" s="59" t="n">
        <v>3.4</v>
      </c>
      <c r="AH31" s="60"/>
      <c r="AI31" s="60"/>
      <c r="AJ31" s="60"/>
      <c r="AK31" s="60" t="n">
        <v>11.3</v>
      </c>
      <c r="AL31" s="59" t="n">
        <v>11.8</v>
      </c>
    </row>
    <row r="32" s="62" customFormat="true" ht="16.5" hidden="false" customHeight="false" outlineLevel="0" collapsed="false">
      <c r="A32" s="48" t="n">
        <v>45314</v>
      </c>
      <c r="B32" s="49" t="n">
        <v>0</v>
      </c>
      <c r="C32" s="11" t="n">
        <v>0</v>
      </c>
      <c r="D32" s="11" t="n">
        <v>0</v>
      </c>
      <c r="E32" s="50" t="n">
        <v>0</v>
      </c>
      <c r="F32" s="11" t="s">
        <v>39</v>
      </c>
      <c r="G32" s="49" t="n">
        <v>0</v>
      </c>
      <c r="H32" s="11" t="n">
        <v>0</v>
      </c>
      <c r="I32" s="11" t="n">
        <v>0</v>
      </c>
      <c r="J32" s="50" t="n">
        <v>0</v>
      </c>
      <c r="K32" s="51" t="s">
        <v>39</v>
      </c>
      <c r="L32" s="81"/>
      <c r="M32" s="52" t="n">
        <v>45314</v>
      </c>
      <c r="N32" s="53" t="n">
        <v>0</v>
      </c>
      <c r="O32" s="11" t="n">
        <v>0</v>
      </c>
      <c r="P32" s="11" t="n">
        <v>0</v>
      </c>
      <c r="Q32" s="51" t="s">
        <v>39</v>
      </c>
      <c r="R32" s="53" t="n">
        <v>0</v>
      </c>
      <c r="S32" s="53" t="n">
        <v>0</v>
      </c>
      <c r="T32" s="53" t="n">
        <v>0</v>
      </c>
      <c r="U32" s="51" t="s">
        <v>39</v>
      </c>
      <c r="V32" s="81"/>
      <c r="W32" s="87" t="n">
        <v>45314</v>
      </c>
      <c r="X32" s="63" t="n">
        <v>-538</v>
      </c>
      <c r="Y32" s="54" t="n">
        <v>-1290</v>
      </c>
      <c r="Z32" s="56" t="n">
        <f aca="false">SUM(X32:Y32)</f>
        <v>-1828</v>
      </c>
      <c r="AA32" s="78" t="n">
        <f aca="false">AVERAGE(Z26:Z32)</f>
        <v>-4288.28571428572</v>
      </c>
      <c r="AB32" s="82" t="n">
        <v>809</v>
      </c>
      <c r="AC32" s="57" t="n">
        <v>7112</v>
      </c>
      <c r="AD32" s="58" t="n">
        <f aca="false">SUM(AB32:AC32)</f>
        <v>7921</v>
      </c>
      <c r="AE32" s="59" t="n">
        <v>9.8</v>
      </c>
      <c r="AF32" s="60" t="n">
        <v>2.9</v>
      </c>
      <c r="AG32" s="59" t="n">
        <v>4.1</v>
      </c>
      <c r="AH32" s="60"/>
      <c r="AI32" s="60"/>
      <c r="AJ32" s="60"/>
      <c r="AK32" s="60" t="n">
        <v>11.6</v>
      </c>
      <c r="AL32" s="59" t="n">
        <v>12.4</v>
      </c>
    </row>
    <row r="33" s="62" customFormat="true" ht="16.5" hidden="false" customHeight="false" outlineLevel="0" collapsed="false">
      <c r="A33" s="48" t="n">
        <v>45315</v>
      </c>
      <c r="B33" s="49" t="n">
        <v>0</v>
      </c>
      <c r="C33" s="11" t="n">
        <v>0</v>
      </c>
      <c r="D33" s="11" t="n">
        <v>0</v>
      </c>
      <c r="E33" s="50" t="n">
        <v>0</v>
      </c>
      <c r="F33" s="11" t="s">
        <v>39</v>
      </c>
      <c r="G33" s="49" t="n">
        <v>0</v>
      </c>
      <c r="H33" s="11" t="n">
        <v>0</v>
      </c>
      <c r="I33" s="11" t="n">
        <v>0</v>
      </c>
      <c r="J33" s="50" t="n">
        <v>0</v>
      </c>
      <c r="K33" s="51" t="s">
        <v>39</v>
      </c>
      <c r="L33" s="81"/>
      <c r="M33" s="52" t="n">
        <v>45315</v>
      </c>
      <c r="N33" s="53" t="n">
        <v>0</v>
      </c>
      <c r="O33" s="11" t="n">
        <v>0</v>
      </c>
      <c r="P33" s="11" t="n">
        <v>0</v>
      </c>
      <c r="Q33" s="51" t="s">
        <v>39</v>
      </c>
      <c r="R33" s="53" t="n">
        <v>0</v>
      </c>
      <c r="S33" s="53" t="n">
        <v>0</v>
      </c>
      <c r="T33" s="53" t="n">
        <v>0</v>
      </c>
      <c r="U33" s="51" t="s">
        <v>39</v>
      </c>
      <c r="V33" s="81"/>
      <c r="W33" s="87" t="n">
        <v>45315</v>
      </c>
      <c r="X33" s="63" t="n">
        <v>-402</v>
      </c>
      <c r="Y33" s="54" t="n">
        <v>-1020</v>
      </c>
      <c r="Z33" s="56" t="n">
        <f aca="false">SUM(X33:Y33)</f>
        <v>-1422</v>
      </c>
      <c r="AA33" s="78" t="n">
        <f aca="false">AVERAGE(Z27:Z33)</f>
        <v>-3887.14285714286</v>
      </c>
      <c r="AB33" s="82" t="n">
        <v>992</v>
      </c>
      <c r="AC33" s="57" t="n">
        <v>5286</v>
      </c>
      <c r="AD33" s="58" t="n">
        <f aca="false">SUM(AB33:AC33)</f>
        <v>6278</v>
      </c>
      <c r="AE33" s="59" t="n">
        <v>9.5</v>
      </c>
      <c r="AF33" s="60" t="n">
        <v>3</v>
      </c>
      <c r="AG33" s="59" t="n">
        <v>4.5</v>
      </c>
      <c r="AH33" s="60"/>
      <c r="AI33" s="60"/>
      <c r="AJ33" s="60"/>
      <c r="AK33" s="60" t="n">
        <v>11.7</v>
      </c>
      <c r="AL33" s="59" t="n">
        <v>12.9</v>
      </c>
    </row>
    <row r="34" s="62" customFormat="true" ht="16.5" hidden="false" customHeight="false" outlineLevel="0" collapsed="false">
      <c r="A34" s="64" t="n">
        <v>45316</v>
      </c>
      <c r="B34" s="65" t="n">
        <v>0</v>
      </c>
      <c r="C34" s="66" t="n">
        <v>0</v>
      </c>
      <c r="D34" s="66" t="n">
        <v>0</v>
      </c>
      <c r="E34" s="67" t="n">
        <v>0</v>
      </c>
      <c r="F34" s="66" t="s">
        <v>39</v>
      </c>
      <c r="G34" s="65" t="n">
        <v>0</v>
      </c>
      <c r="H34" s="66" t="n">
        <v>0</v>
      </c>
      <c r="I34" s="66" t="n">
        <v>0</v>
      </c>
      <c r="J34" s="67" t="n">
        <v>0</v>
      </c>
      <c r="K34" s="68" t="s">
        <v>39</v>
      </c>
      <c r="L34" s="81"/>
      <c r="M34" s="69" t="n">
        <v>45316</v>
      </c>
      <c r="N34" s="70" t="n">
        <v>0</v>
      </c>
      <c r="O34" s="66" t="n">
        <v>0</v>
      </c>
      <c r="P34" s="66" t="n">
        <v>0</v>
      </c>
      <c r="Q34" s="68" t="s">
        <v>39</v>
      </c>
      <c r="R34" s="70" t="n">
        <v>0</v>
      </c>
      <c r="S34" s="70" t="n">
        <v>0</v>
      </c>
      <c r="T34" s="70" t="n">
        <v>0</v>
      </c>
      <c r="U34" s="68" t="s">
        <v>39</v>
      </c>
      <c r="V34" s="81"/>
      <c r="W34" s="88" t="n">
        <v>45316</v>
      </c>
      <c r="X34" s="72" t="n">
        <v>-457</v>
      </c>
      <c r="Y34" s="71" t="n">
        <v>-1090</v>
      </c>
      <c r="Z34" s="73" t="n">
        <f aca="false">SUM(X34:Y34)</f>
        <v>-1547</v>
      </c>
      <c r="AA34" s="79" t="n">
        <f aca="false">AVERAGE(Z28:Z34)</f>
        <v>-3432.42857142857</v>
      </c>
      <c r="AB34" s="89" t="n">
        <v>1680</v>
      </c>
      <c r="AC34" s="74" t="n">
        <v>5288</v>
      </c>
      <c r="AD34" s="90" t="n">
        <f aca="false">SUM(AB34:AC34)</f>
        <v>6968</v>
      </c>
      <c r="AE34" s="75" t="n">
        <v>9.3</v>
      </c>
      <c r="AF34" s="76" t="n">
        <v>3.1</v>
      </c>
      <c r="AG34" s="75" t="n">
        <v>4.4</v>
      </c>
      <c r="AH34" s="76"/>
      <c r="AI34" s="76"/>
      <c r="AJ34" s="76"/>
      <c r="AK34" s="76" t="n">
        <v>11.9</v>
      </c>
      <c r="AL34" s="75" t="n">
        <v>13</v>
      </c>
    </row>
    <row r="35" customFormat="false" ht="16.5" hidden="false" customHeight="false" outlineLevel="0" collapsed="false">
      <c r="A35" s="48" t="n">
        <v>45317</v>
      </c>
      <c r="B35" s="49" t="n">
        <v>0</v>
      </c>
      <c r="C35" s="11" t="n">
        <v>0</v>
      </c>
      <c r="D35" s="11" t="n">
        <v>0</v>
      </c>
      <c r="E35" s="50" t="n">
        <v>0</v>
      </c>
      <c r="F35" s="11" t="s">
        <v>39</v>
      </c>
      <c r="G35" s="49" t="n">
        <v>0</v>
      </c>
      <c r="H35" s="11" t="n">
        <v>0</v>
      </c>
      <c r="I35" s="11" t="n">
        <v>0</v>
      </c>
      <c r="J35" s="50" t="n">
        <v>0</v>
      </c>
      <c r="K35" s="51" t="s">
        <v>39</v>
      </c>
      <c r="L35" s="81"/>
      <c r="M35" s="52" t="n">
        <v>45317</v>
      </c>
      <c r="N35" s="53" t="n">
        <v>0</v>
      </c>
      <c r="O35" s="11" t="n">
        <v>0</v>
      </c>
      <c r="P35" s="11" t="n">
        <v>0</v>
      </c>
      <c r="Q35" s="51" t="s">
        <v>39</v>
      </c>
      <c r="R35" s="53" t="n">
        <v>0</v>
      </c>
      <c r="S35" s="53" t="n">
        <v>0</v>
      </c>
      <c r="T35" s="53" t="n">
        <v>0</v>
      </c>
      <c r="U35" s="51" t="s">
        <v>39</v>
      </c>
      <c r="V35" s="81"/>
      <c r="W35" s="87" t="n">
        <v>45317</v>
      </c>
      <c r="X35" s="63" t="n">
        <v>-602</v>
      </c>
      <c r="Y35" s="54" t="n">
        <v>-1220</v>
      </c>
      <c r="Z35" s="56" t="n">
        <f aca="false">SUM(X35:Y35)</f>
        <v>-1822</v>
      </c>
      <c r="AA35" s="78" t="n">
        <f aca="false">AVERAGE(Z29:Z35)</f>
        <v>-2891.28571428571</v>
      </c>
      <c r="AB35" s="82" t="n">
        <v>2930</v>
      </c>
      <c r="AC35" s="57" t="n">
        <v>5273</v>
      </c>
      <c r="AD35" s="58" t="n">
        <f aca="false">SUM(AB35:AC35)</f>
        <v>8203</v>
      </c>
      <c r="AE35" s="59" t="n">
        <v>9.5</v>
      </c>
      <c r="AF35" s="60" t="n">
        <v>3</v>
      </c>
      <c r="AG35" s="59" t="n">
        <v>3.8</v>
      </c>
      <c r="AH35" s="60"/>
      <c r="AI35" s="60"/>
      <c r="AJ35" s="60"/>
      <c r="AK35" s="60" t="n">
        <v>12</v>
      </c>
      <c r="AL35" s="59" t="n">
        <v>13.1</v>
      </c>
    </row>
    <row r="36" customFormat="false" ht="16.5" hidden="false" customHeight="false" outlineLevel="0" collapsed="false">
      <c r="A36" s="91" t="n">
        <v>45318</v>
      </c>
      <c r="B36" s="53" t="n">
        <v>0</v>
      </c>
      <c r="C36" s="11" t="n">
        <v>0</v>
      </c>
      <c r="D36" s="11" t="n">
        <v>0</v>
      </c>
      <c r="E36" s="11" t="n">
        <v>0</v>
      </c>
      <c r="F36" s="51" t="s">
        <v>39</v>
      </c>
      <c r="G36" s="53" t="s">
        <v>41</v>
      </c>
      <c r="H36" s="11" t="n">
        <v>4</v>
      </c>
      <c r="I36" s="11" t="n">
        <v>4</v>
      </c>
      <c r="J36" s="11" t="n">
        <v>0</v>
      </c>
      <c r="K36" s="51" t="s">
        <v>39</v>
      </c>
      <c r="L36" s="81"/>
      <c r="M36" s="52" t="n">
        <v>45318</v>
      </c>
      <c r="N36" s="53" t="n">
        <v>0</v>
      </c>
      <c r="O36" s="11" t="n">
        <v>0</v>
      </c>
      <c r="P36" s="11" t="n">
        <v>0</v>
      </c>
      <c r="Q36" s="51" t="s">
        <v>39</v>
      </c>
      <c r="R36" s="53" t="n">
        <v>0</v>
      </c>
      <c r="S36" s="53" t="n">
        <v>0</v>
      </c>
      <c r="T36" s="53" t="n">
        <v>0</v>
      </c>
      <c r="U36" s="51" t="s">
        <v>39</v>
      </c>
      <c r="V36" s="81"/>
      <c r="W36" s="52" t="n">
        <v>45318</v>
      </c>
      <c r="X36" s="54" t="n">
        <v>-796</v>
      </c>
      <c r="Y36" s="63" t="n">
        <v>-1420</v>
      </c>
      <c r="Z36" s="56" t="n">
        <f aca="false">SUM(X36:Y36)</f>
        <v>-2216</v>
      </c>
      <c r="AA36" s="78" t="n">
        <f aca="false">AVERAGE(Z30:Z36)</f>
        <v>-2452.14285714286</v>
      </c>
      <c r="AB36" s="82" t="n">
        <v>2087</v>
      </c>
      <c r="AC36" s="57" t="n">
        <v>5259</v>
      </c>
      <c r="AD36" s="58" t="n">
        <f aca="false">SUM(AB36:AC36)</f>
        <v>7346</v>
      </c>
      <c r="AE36" s="59" t="n">
        <v>10.1</v>
      </c>
      <c r="AF36" s="59" t="n">
        <v>3</v>
      </c>
      <c r="AG36" s="60" t="n">
        <v>3.5</v>
      </c>
      <c r="AH36" s="60"/>
      <c r="AI36" s="60"/>
      <c r="AJ36" s="60"/>
      <c r="AK36" s="59" t="n">
        <v>12.1</v>
      </c>
      <c r="AL36" s="59" t="n">
        <v>13.2</v>
      </c>
    </row>
    <row r="37" customFormat="false" ht="16.5" hidden="false" customHeight="false" outlineLevel="0" collapsed="false">
      <c r="A37" s="48" t="n">
        <v>45319</v>
      </c>
      <c r="B37" s="49" t="n">
        <v>0</v>
      </c>
      <c r="C37" s="11" t="n">
        <v>0</v>
      </c>
      <c r="D37" s="11" t="n">
        <v>0</v>
      </c>
      <c r="E37" s="50" t="n">
        <v>0</v>
      </c>
      <c r="F37" s="11" t="s">
        <v>39</v>
      </c>
      <c r="G37" s="49" t="n">
        <v>0</v>
      </c>
      <c r="H37" s="11" t="n">
        <v>0</v>
      </c>
      <c r="I37" s="11" t="n">
        <v>4</v>
      </c>
      <c r="J37" s="50" t="n">
        <v>0</v>
      </c>
      <c r="K37" s="51" t="s">
        <v>39</v>
      </c>
      <c r="L37" s="81"/>
      <c r="M37" s="52" t="n">
        <v>45319</v>
      </c>
      <c r="N37" s="53" t="n">
        <v>0</v>
      </c>
      <c r="O37" s="11" t="n">
        <v>0</v>
      </c>
      <c r="P37" s="11" t="n">
        <v>0</v>
      </c>
      <c r="Q37" s="51" t="s">
        <v>39</v>
      </c>
      <c r="R37" s="53" t="n">
        <v>0</v>
      </c>
      <c r="S37" s="53" t="n">
        <v>0</v>
      </c>
      <c r="T37" s="53" t="n">
        <v>0</v>
      </c>
      <c r="U37" s="51" t="s">
        <v>39</v>
      </c>
      <c r="V37" s="81"/>
      <c r="W37" s="87" t="n">
        <v>45319</v>
      </c>
      <c r="X37" s="63" t="n">
        <v>-978</v>
      </c>
      <c r="Y37" s="54" t="n">
        <v>-1560</v>
      </c>
      <c r="Z37" s="56" t="n">
        <f aca="false">SUM(X37:Y37)</f>
        <v>-2538</v>
      </c>
      <c r="AA37" s="78" t="n">
        <f aca="false">AVERAGE(Z31:Z37)</f>
        <v>-2157.57142857143</v>
      </c>
      <c r="AB37" s="82" t="n">
        <v>2099</v>
      </c>
      <c r="AC37" s="57" t="n">
        <v>5259</v>
      </c>
      <c r="AD37" s="58" t="n">
        <f aca="false">SUM(AB37:AC37)</f>
        <v>7358</v>
      </c>
      <c r="AE37" s="59" t="n">
        <v>10</v>
      </c>
      <c r="AF37" s="60" t="n">
        <v>3</v>
      </c>
      <c r="AG37" s="59" t="n">
        <v>3.3</v>
      </c>
      <c r="AH37" s="60"/>
      <c r="AI37" s="60"/>
      <c r="AJ37" s="60"/>
      <c r="AK37" s="60" t="n">
        <v>12.2</v>
      </c>
      <c r="AL37" s="59" t="n">
        <v>13.3</v>
      </c>
    </row>
    <row r="38" s="62" customFormat="true" ht="16.5" hidden="false" customHeight="false" outlineLevel="0" collapsed="false">
      <c r="A38" s="48" t="n">
        <v>45320</v>
      </c>
      <c r="B38" s="49" t="n">
        <v>0</v>
      </c>
      <c r="C38" s="11" t="n">
        <v>0</v>
      </c>
      <c r="D38" s="11" t="n">
        <v>0</v>
      </c>
      <c r="E38" s="50" t="n">
        <v>0</v>
      </c>
      <c r="F38" s="11" t="s">
        <v>39</v>
      </c>
      <c r="G38" s="49" t="n">
        <v>0</v>
      </c>
      <c r="H38" s="11" t="n">
        <v>0</v>
      </c>
      <c r="I38" s="11" t="n">
        <v>4</v>
      </c>
      <c r="J38" s="50" t="n">
        <v>0</v>
      </c>
      <c r="K38" s="51" t="s">
        <v>39</v>
      </c>
      <c r="L38" s="81"/>
      <c r="M38" s="52" t="n">
        <v>45320</v>
      </c>
      <c r="N38" s="53" t="n">
        <v>0</v>
      </c>
      <c r="O38" s="11" t="n">
        <v>0</v>
      </c>
      <c r="P38" s="11" t="n">
        <v>0</v>
      </c>
      <c r="Q38" s="51" t="s">
        <v>39</v>
      </c>
      <c r="R38" s="53" t="n">
        <v>0</v>
      </c>
      <c r="S38" s="53" t="n">
        <v>0</v>
      </c>
      <c r="T38" s="53" t="n">
        <v>0</v>
      </c>
      <c r="U38" s="51" t="s">
        <v>39</v>
      </c>
      <c r="V38" s="81"/>
      <c r="W38" s="87" t="n">
        <v>45320</v>
      </c>
      <c r="X38" s="63" t="n">
        <v>-987</v>
      </c>
      <c r="Y38" s="54" t="n">
        <v>-1620</v>
      </c>
      <c r="Z38" s="56" t="n">
        <f aca="false">SUM(X38:Y38)</f>
        <v>-2607</v>
      </c>
      <c r="AA38" s="78" t="n">
        <f aca="false">AVERAGE(Z32:Z38)</f>
        <v>-1997.14285714286</v>
      </c>
      <c r="AB38" s="82" t="n">
        <v>3796</v>
      </c>
      <c r="AC38" s="57" t="n">
        <v>3621</v>
      </c>
      <c r="AD38" s="58" t="n">
        <f aca="false">SUM(AB38:AC38)</f>
        <v>7417</v>
      </c>
      <c r="AE38" s="59" t="n">
        <v>9.8</v>
      </c>
      <c r="AF38" s="60" t="n">
        <v>2.9</v>
      </c>
      <c r="AG38" s="59" t="n">
        <v>3.3</v>
      </c>
      <c r="AH38" s="60"/>
      <c r="AI38" s="60"/>
      <c r="AJ38" s="60"/>
      <c r="AK38" s="60" t="n">
        <v>12.3</v>
      </c>
      <c r="AL38" s="59" t="n">
        <v>13.4</v>
      </c>
    </row>
    <row r="39" s="62" customFormat="true" ht="16.5" hidden="false" customHeight="false" outlineLevel="0" collapsed="false">
      <c r="A39" s="64" t="n">
        <v>45321</v>
      </c>
      <c r="B39" s="65" t="n">
        <v>0</v>
      </c>
      <c r="C39" s="66" t="n">
        <v>0</v>
      </c>
      <c r="D39" s="66" t="n">
        <v>0</v>
      </c>
      <c r="E39" s="67" t="n">
        <v>0</v>
      </c>
      <c r="F39" s="92" t="s">
        <v>39</v>
      </c>
      <c r="G39" s="65" t="n">
        <v>0</v>
      </c>
      <c r="H39" s="66" t="n">
        <v>0</v>
      </c>
      <c r="I39" s="66" t="n">
        <v>4</v>
      </c>
      <c r="J39" s="67" t="n">
        <v>0</v>
      </c>
      <c r="K39" s="68" t="s">
        <v>39</v>
      </c>
      <c r="L39" s="81"/>
      <c r="M39" s="69" t="n">
        <v>45321</v>
      </c>
      <c r="N39" s="70" t="n">
        <v>0</v>
      </c>
      <c r="O39" s="66" t="n">
        <v>0</v>
      </c>
      <c r="P39" s="66" t="n">
        <v>0</v>
      </c>
      <c r="Q39" s="68" t="s">
        <v>39</v>
      </c>
      <c r="R39" s="70" t="n">
        <v>0</v>
      </c>
      <c r="S39" s="70" t="n">
        <v>0</v>
      </c>
      <c r="T39" s="70" t="n">
        <v>0</v>
      </c>
      <c r="U39" s="68" t="s">
        <v>39</v>
      </c>
      <c r="V39" s="81"/>
      <c r="W39" s="88" t="n">
        <v>45321</v>
      </c>
      <c r="X39" s="72" t="n">
        <v>-1120</v>
      </c>
      <c r="Y39" s="71" t="n">
        <v>-1790</v>
      </c>
      <c r="Z39" s="73" t="n">
        <f aca="false">SUM(X39:Y39)</f>
        <v>-2910</v>
      </c>
      <c r="AA39" s="79" t="n">
        <f aca="false">AVERAGE(Z33:Z39)</f>
        <v>-2151.71428571429</v>
      </c>
      <c r="AB39" s="89" t="n">
        <v>3850</v>
      </c>
      <c r="AC39" s="74" t="n">
        <v>3623</v>
      </c>
      <c r="AD39" s="90" t="n">
        <f aca="false">SUM(AB39:AC39)</f>
        <v>7473</v>
      </c>
      <c r="AE39" s="75" t="n">
        <v>9.1</v>
      </c>
      <c r="AF39" s="76" t="n">
        <v>2.9</v>
      </c>
      <c r="AG39" s="75" t="n">
        <v>3.3</v>
      </c>
      <c r="AH39" s="76"/>
      <c r="AI39" s="76"/>
      <c r="AJ39" s="76"/>
      <c r="AK39" s="76" t="n">
        <v>12.6</v>
      </c>
      <c r="AL39" s="75" t="n">
        <v>13.6</v>
      </c>
    </row>
    <row r="40" customFormat="false" ht="16.5" hidden="false" customHeight="false" outlineLevel="0" collapsed="false">
      <c r="A40" s="48" t="n">
        <v>45322</v>
      </c>
      <c r="B40" s="49" t="n">
        <v>0</v>
      </c>
      <c r="C40" s="11" t="n">
        <v>0</v>
      </c>
      <c r="D40" s="11" t="n">
        <v>0</v>
      </c>
      <c r="E40" s="50" t="n">
        <v>0</v>
      </c>
      <c r="F40" s="11" t="s">
        <v>39</v>
      </c>
      <c r="G40" s="49" t="n">
        <v>0</v>
      </c>
      <c r="H40" s="11" t="n">
        <v>0</v>
      </c>
      <c r="I40" s="11" t="n">
        <v>4</v>
      </c>
      <c r="J40" s="50" t="n">
        <v>0</v>
      </c>
      <c r="K40" s="51" t="s">
        <v>39</v>
      </c>
      <c r="L40" s="81"/>
      <c r="M40" s="52" t="n">
        <v>45322</v>
      </c>
      <c r="N40" s="53" t="n">
        <v>0</v>
      </c>
      <c r="O40" s="11" t="n">
        <v>0</v>
      </c>
      <c r="P40" s="11" t="n">
        <v>0</v>
      </c>
      <c r="Q40" s="51" t="s">
        <v>39</v>
      </c>
      <c r="R40" s="53" t="n">
        <v>0</v>
      </c>
      <c r="S40" s="53" t="n">
        <v>0</v>
      </c>
      <c r="T40" s="53" t="n">
        <v>0</v>
      </c>
      <c r="U40" s="51" t="s">
        <v>39</v>
      </c>
      <c r="V40" s="81"/>
      <c r="W40" s="87" t="n">
        <v>45322</v>
      </c>
      <c r="X40" s="63" t="n">
        <v>-1460</v>
      </c>
      <c r="Y40" s="54" t="n">
        <v>-2030</v>
      </c>
      <c r="Z40" s="56" t="n">
        <f aca="false">SUM(X40:Y40)</f>
        <v>-3490</v>
      </c>
      <c r="AA40" s="78" t="n">
        <f aca="false">AVERAGE(Z34:Z40)</f>
        <v>-2447.14285714286</v>
      </c>
      <c r="AB40" s="82" t="n">
        <v>2596</v>
      </c>
      <c r="AC40" s="57" t="n">
        <v>5481</v>
      </c>
      <c r="AD40" s="58" t="n">
        <f aca="false">SUM(AB40:AC40)</f>
        <v>8077</v>
      </c>
      <c r="AE40" s="59" t="n">
        <v>8.9</v>
      </c>
      <c r="AF40" s="60" t="n">
        <v>2.7</v>
      </c>
      <c r="AG40" s="59" t="n">
        <v>3.2</v>
      </c>
      <c r="AH40" s="60"/>
      <c r="AI40" s="60"/>
      <c r="AJ40" s="60"/>
      <c r="AK40" s="60" t="n">
        <v>12.6</v>
      </c>
      <c r="AL40" s="59" t="n">
        <v>13.6</v>
      </c>
    </row>
    <row r="41" s="62" customFormat="true" ht="16.5" hidden="false" customHeight="false" outlineLevel="0" collapsed="false">
      <c r="A41" s="48" t="n">
        <v>45323</v>
      </c>
      <c r="B41" s="49" t="n">
        <v>0</v>
      </c>
      <c r="C41" s="11" t="n">
        <v>0</v>
      </c>
      <c r="D41" s="11" t="n">
        <v>0</v>
      </c>
      <c r="E41" s="50" t="n">
        <v>0</v>
      </c>
      <c r="F41" s="11" t="s">
        <v>39</v>
      </c>
      <c r="G41" s="49" t="n">
        <v>0</v>
      </c>
      <c r="H41" s="11" t="n">
        <v>0</v>
      </c>
      <c r="I41" s="11" t="n">
        <v>4</v>
      </c>
      <c r="J41" s="50" t="n">
        <v>0</v>
      </c>
      <c r="K41" s="51" t="s">
        <v>39</v>
      </c>
      <c r="L41" s="81"/>
      <c r="M41" s="52" t="n">
        <v>45323</v>
      </c>
      <c r="N41" s="53" t="n">
        <v>0</v>
      </c>
      <c r="O41" s="11" t="n">
        <v>0</v>
      </c>
      <c r="P41" s="11" t="n">
        <v>0</v>
      </c>
      <c r="Q41" s="51" t="s">
        <v>39</v>
      </c>
      <c r="R41" s="53" t="n">
        <v>0</v>
      </c>
      <c r="S41" s="53" t="n">
        <v>0</v>
      </c>
      <c r="T41" s="53" t="n">
        <v>0</v>
      </c>
      <c r="U41" s="51" t="s">
        <v>39</v>
      </c>
      <c r="V41" s="81"/>
      <c r="W41" s="87" t="n">
        <v>45323</v>
      </c>
      <c r="X41" s="63" t="n">
        <v>-1030</v>
      </c>
      <c r="Y41" s="54" t="n">
        <v>-1510</v>
      </c>
      <c r="Z41" s="56" t="n">
        <f aca="false">SUM(X41:Y41)</f>
        <v>-2540</v>
      </c>
      <c r="AA41" s="56" t="n">
        <f aca="false">AVERAGE(Z35:Z41)</f>
        <v>-2589</v>
      </c>
      <c r="AB41" s="82" t="n">
        <v>5399</v>
      </c>
      <c r="AC41" s="57" t="n">
        <v>2099</v>
      </c>
      <c r="AD41" s="58" t="n">
        <f aca="false">SUM(AB41:AC41)</f>
        <v>7498</v>
      </c>
      <c r="AE41" s="59" t="n">
        <v>9</v>
      </c>
      <c r="AF41" s="60" t="n">
        <v>2.7</v>
      </c>
      <c r="AG41" s="59" t="n">
        <v>3</v>
      </c>
      <c r="AH41" s="60"/>
      <c r="AI41" s="60"/>
      <c r="AJ41" s="60"/>
      <c r="AK41" s="60" t="n">
        <v>12.5</v>
      </c>
      <c r="AL41" s="59" t="n">
        <v>13.5</v>
      </c>
    </row>
    <row r="42" s="62" customFormat="true" ht="16.5" hidden="false" customHeight="false" outlineLevel="0" collapsed="false">
      <c r="A42" s="48" t="n">
        <v>45324</v>
      </c>
      <c r="B42" s="49" t="n">
        <v>0</v>
      </c>
      <c r="C42" s="11" t="n">
        <v>0</v>
      </c>
      <c r="D42" s="11" t="n">
        <v>0</v>
      </c>
      <c r="E42" s="50" t="n">
        <v>0</v>
      </c>
      <c r="F42" s="11" t="s">
        <v>39</v>
      </c>
      <c r="G42" s="49" t="n">
        <v>0</v>
      </c>
      <c r="H42" s="11" t="n">
        <v>0</v>
      </c>
      <c r="I42" s="11" t="n">
        <v>4</v>
      </c>
      <c r="J42" s="50" t="n">
        <v>0</v>
      </c>
      <c r="K42" s="51" t="s">
        <v>39</v>
      </c>
      <c r="L42" s="81"/>
      <c r="M42" s="52" t="n">
        <v>45324</v>
      </c>
      <c r="N42" s="53" t="n">
        <v>0</v>
      </c>
      <c r="O42" s="11" t="n">
        <v>0</v>
      </c>
      <c r="P42" s="11" t="n">
        <v>0</v>
      </c>
      <c r="Q42" s="51" t="s">
        <v>39</v>
      </c>
      <c r="R42" s="53" t="n">
        <v>0</v>
      </c>
      <c r="S42" s="53" t="n">
        <v>0</v>
      </c>
      <c r="T42" s="53" t="n">
        <v>0</v>
      </c>
      <c r="U42" s="51" t="s">
        <v>39</v>
      </c>
      <c r="V42" s="81"/>
      <c r="W42" s="87" t="n">
        <v>45324</v>
      </c>
      <c r="X42" s="63" t="n">
        <v>-651</v>
      </c>
      <c r="Y42" s="54" t="n">
        <v>-1160</v>
      </c>
      <c r="Z42" s="56" t="n">
        <f aca="false">SUM(X42:Y42)</f>
        <v>-1811</v>
      </c>
      <c r="AA42" s="56" t="n">
        <f aca="false">AVERAGE(Z36:Z42)</f>
        <v>-2587.42857142857</v>
      </c>
      <c r="AB42" s="82" t="n">
        <v>1907</v>
      </c>
      <c r="AC42" s="57" t="n">
        <v>5422</v>
      </c>
      <c r="AD42" s="58" t="n">
        <f aca="false">SUM(AB42:AC42)</f>
        <v>7329</v>
      </c>
      <c r="AE42" s="59" t="n">
        <v>8.8</v>
      </c>
      <c r="AF42" s="60" t="n">
        <v>2.7</v>
      </c>
      <c r="AG42" s="59" t="n">
        <v>2.9</v>
      </c>
      <c r="AH42" s="60"/>
      <c r="AI42" s="60"/>
      <c r="AJ42" s="60"/>
      <c r="AK42" s="60" t="n">
        <v>12.6</v>
      </c>
      <c r="AL42" s="59" t="n">
        <v>13.4</v>
      </c>
    </row>
    <row r="43" customFormat="false" ht="16.5" hidden="false" customHeight="false" outlineLevel="0" collapsed="false">
      <c r="A43" s="48" t="n">
        <v>45325</v>
      </c>
      <c r="B43" s="49" t="n">
        <v>0</v>
      </c>
      <c r="C43" s="11" t="n">
        <v>0</v>
      </c>
      <c r="D43" s="11" t="n">
        <v>0</v>
      </c>
      <c r="E43" s="50" t="n">
        <v>0</v>
      </c>
      <c r="F43" s="11" t="s">
        <v>39</v>
      </c>
      <c r="G43" s="49" t="n">
        <v>0</v>
      </c>
      <c r="H43" s="11" t="n">
        <v>0</v>
      </c>
      <c r="I43" s="11" t="n">
        <v>4</v>
      </c>
      <c r="J43" s="50" t="n">
        <v>0</v>
      </c>
      <c r="K43" s="51" t="s">
        <v>39</v>
      </c>
      <c r="L43" s="81"/>
      <c r="M43" s="52" t="n">
        <v>45325</v>
      </c>
      <c r="N43" s="53" t="n">
        <v>0</v>
      </c>
      <c r="O43" s="11" t="n">
        <v>0</v>
      </c>
      <c r="P43" s="11" t="n">
        <v>0</v>
      </c>
      <c r="Q43" s="51" t="s">
        <v>39</v>
      </c>
      <c r="R43" s="53" t="n">
        <v>0</v>
      </c>
      <c r="S43" s="53" t="n">
        <v>0</v>
      </c>
      <c r="T43" s="53" t="n">
        <v>0</v>
      </c>
      <c r="U43" s="51" t="s">
        <v>39</v>
      </c>
      <c r="V43" s="81"/>
      <c r="W43" s="87" t="n">
        <v>45325</v>
      </c>
      <c r="X43" s="63" t="n">
        <v>-1070</v>
      </c>
      <c r="Y43" s="54" t="n">
        <v>-1170</v>
      </c>
      <c r="Z43" s="56" t="n">
        <f aca="false">SUM(X43:Y43)</f>
        <v>-2240</v>
      </c>
      <c r="AA43" s="56" t="n">
        <f aca="false">AVERAGE(Z37:Z43)</f>
        <v>-2590.85714285714</v>
      </c>
      <c r="AB43" s="82" t="n">
        <v>1680</v>
      </c>
      <c r="AC43" s="57" t="n">
        <v>6513</v>
      </c>
      <c r="AD43" s="58" t="n">
        <f aca="false">SUM(AB43:AC43)</f>
        <v>8193</v>
      </c>
      <c r="AE43" s="59" t="n">
        <v>8</v>
      </c>
      <c r="AF43" s="60" t="n">
        <v>2.7</v>
      </c>
      <c r="AG43" s="59" t="n">
        <v>2.7</v>
      </c>
      <c r="AH43" s="60"/>
      <c r="AI43" s="60"/>
      <c r="AJ43" s="60"/>
      <c r="AK43" s="60" t="n">
        <v>12.4</v>
      </c>
      <c r="AL43" s="59" t="n">
        <v>13.1</v>
      </c>
    </row>
    <row r="44" customFormat="false" ht="16.5" hidden="false" customHeight="false" outlineLevel="0" collapsed="false">
      <c r="A44" s="64" t="n">
        <v>45326</v>
      </c>
      <c r="B44" s="65" t="n">
        <v>0</v>
      </c>
      <c r="C44" s="66" t="n">
        <v>0</v>
      </c>
      <c r="D44" s="66" t="n">
        <v>0</v>
      </c>
      <c r="E44" s="67" t="n">
        <v>0</v>
      </c>
      <c r="F44" s="66" t="s">
        <v>39</v>
      </c>
      <c r="G44" s="65" t="n">
        <v>0</v>
      </c>
      <c r="H44" s="66" t="n">
        <v>0</v>
      </c>
      <c r="I44" s="66" t="n">
        <v>4</v>
      </c>
      <c r="J44" s="67" t="n">
        <v>0</v>
      </c>
      <c r="K44" s="68" t="s">
        <v>39</v>
      </c>
      <c r="L44" s="81"/>
      <c r="M44" s="69" t="n">
        <v>45326</v>
      </c>
      <c r="N44" s="70" t="n">
        <v>0</v>
      </c>
      <c r="O44" s="66" t="n">
        <v>0</v>
      </c>
      <c r="P44" s="66" t="n">
        <v>0</v>
      </c>
      <c r="Q44" s="68" t="s">
        <v>39</v>
      </c>
      <c r="R44" s="70" t="n">
        <v>0</v>
      </c>
      <c r="S44" s="70" t="n">
        <v>0</v>
      </c>
      <c r="T44" s="70" t="n">
        <v>0</v>
      </c>
      <c r="U44" s="68" t="s">
        <v>39</v>
      </c>
      <c r="V44" s="81"/>
      <c r="W44" s="88" t="n">
        <v>45326</v>
      </c>
      <c r="X44" s="72" t="n">
        <v>-2760</v>
      </c>
      <c r="Y44" s="71" t="n">
        <v>-1990</v>
      </c>
      <c r="Z44" s="73" t="n">
        <f aca="false">SUM(X44:Y44)</f>
        <v>-4750</v>
      </c>
      <c r="AA44" s="73" t="n">
        <f aca="false">AVERAGE(Z38:Z44)</f>
        <v>-2906.85714285714</v>
      </c>
      <c r="AB44" s="89" t="n">
        <v>1680</v>
      </c>
      <c r="AC44" s="74" t="n">
        <v>6940</v>
      </c>
      <c r="AD44" s="90" t="n">
        <f aca="false">SUM(AB44:AC44)</f>
        <v>8620</v>
      </c>
      <c r="AE44" s="75" t="n">
        <v>8.2</v>
      </c>
      <c r="AF44" s="76" t="n">
        <v>4.5</v>
      </c>
      <c r="AG44" s="75" t="n">
        <v>3.2</v>
      </c>
      <c r="AH44" s="76"/>
      <c r="AI44" s="76"/>
      <c r="AJ44" s="76"/>
      <c r="AK44" s="76" t="n">
        <v>11.9</v>
      </c>
      <c r="AL44" s="75" t="n">
        <v>12.7</v>
      </c>
    </row>
    <row r="45" customFormat="false" ht="16.5" hidden="false" customHeight="false" outlineLevel="0" collapsed="false">
      <c r="A45" s="48" t="n">
        <v>45327</v>
      </c>
      <c r="B45" s="49" t="n">
        <v>0</v>
      </c>
      <c r="C45" s="11" t="n">
        <v>0</v>
      </c>
      <c r="D45" s="11" t="n">
        <v>0</v>
      </c>
      <c r="E45" s="50" t="n">
        <v>0</v>
      </c>
      <c r="F45" s="11" t="s">
        <v>39</v>
      </c>
      <c r="G45" s="49" t="n">
        <v>0</v>
      </c>
      <c r="H45" s="11" t="n">
        <v>0</v>
      </c>
      <c r="I45" s="11" t="n">
        <v>4</v>
      </c>
      <c r="J45" s="50" t="n">
        <v>0</v>
      </c>
      <c r="K45" s="51" t="s">
        <v>39</v>
      </c>
      <c r="L45" s="81"/>
      <c r="M45" s="52" t="n">
        <v>45327</v>
      </c>
      <c r="N45" s="53" t="n">
        <v>0</v>
      </c>
      <c r="O45" s="11" t="n">
        <v>0</v>
      </c>
      <c r="P45" s="11" t="n">
        <v>0</v>
      </c>
      <c r="Q45" s="51" t="s">
        <v>39</v>
      </c>
      <c r="R45" s="53" t="n">
        <v>0</v>
      </c>
      <c r="S45" s="53" t="n">
        <v>0</v>
      </c>
      <c r="T45" s="53" t="n">
        <v>0</v>
      </c>
      <c r="U45" s="51" t="s">
        <v>39</v>
      </c>
      <c r="V45" s="81"/>
      <c r="W45" s="87" t="n">
        <v>45327</v>
      </c>
      <c r="X45" s="63" t="n">
        <v>-1910</v>
      </c>
      <c r="Y45" s="54" t="n">
        <v>-2140</v>
      </c>
      <c r="Z45" s="56" t="n">
        <f aca="false">SUM(X45:Y45)</f>
        <v>-4050</v>
      </c>
      <c r="AA45" s="56" t="n">
        <f aca="false">AVERAGE(Z39:Z45)</f>
        <v>-3113</v>
      </c>
      <c r="AB45" s="82" t="n">
        <v>1862</v>
      </c>
      <c r="AC45" s="57" t="n">
        <v>6908</v>
      </c>
      <c r="AD45" s="58" t="n">
        <f aca="false">SUM(AB45:AC45)</f>
        <v>8770</v>
      </c>
      <c r="AE45" s="59" t="n">
        <v>11.5</v>
      </c>
      <c r="AF45" s="60" t="n">
        <v>5.7</v>
      </c>
      <c r="AG45" s="59" t="n">
        <v>3.9</v>
      </c>
      <c r="AH45" s="60"/>
      <c r="AI45" s="60"/>
      <c r="AJ45" s="60"/>
      <c r="AK45" s="60" t="n">
        <v>11.8</v>
      </c>
      <c r="AL45" s="59" t="n">
        <v>12.6</v>
      </c>
    </row>
    <row r="46" s="62" customFormat="true" ht="16.5" hidden="false" customHeight="false" outlineLevel="0" collapsed="false">
      <c r="A46" s="48" t="n">
        <v>45328</v>
      </c>
      <c r="B46" s="49" t="n">
        <v>0</v>
      </c>
      <c r="C46" s="11" t="n">
        <v>0</v>
      </c>
      <c r="D46" s="11" t="n">
        <v>0</v>
      </c>
      <c r="E46" s="50" t="n">
        <v>0</v>
      </c>
      <c r="F46" s="11" t="s">
        <v>39</v>
      </c>
      <c r="G46" s="49" t="s">
        <v>42</v>
      </c>
      <c r="H46" s="11" t="n">
        <v>8</v>
      </c>
      <c r="I46" s="11" t="n">
        <v>12</v>
      </c>
      <c r="J46" s="50" t="n">
        <v>0</v>
      </c>
      <c r="K46" s="51" t="s">
        <v>39</v>
      </c>
      <c r="L46" s="81"/>
      <c r="M46" s="52" t="n">
        <v>45328</v>
      </c>
      <c r="N46" s="53" t="n">
        <v>0</v>
      </c>
      <c r="O46" s="11" t="n">
        <v>0</v>
      </c>
      <c r="P46" s="11" t="n">
        <v>0</v>
      </c>
      <c r="Q46" s="51" t="s">
        <v>39</v>
      </c>
      <c r="R46" s="53" t="n">
        <v>0</v>
      </c>
      <c r="S46" s="53" t="n">
        <v>0</v>
      </c>
      <c r="T46" s="53" t="n">
        <v>0</v>
      </c>
      <c r="U46" s="51" t="s">
        <v>39</v>
      </c>
      <c r="V46" s="81"/>
      <c r="W46" s="87" t="n">
        <v>45328</v>
      </c>
      <c r="X46" s="63" t="n">
        <v>-1540</v>
      </c>
      <c r="Y46" s="54" t="n">
        <v>-2320</v>
      </c>
      <c r="Z46" s="56" t="n">
        <f aca="false">SUM(X46:Y46)</f>
        <v>-3860</v>
      </c>
      <c r="AA46" s="56" t="n">
        <f aca="false">AVERAGE(Z40:Z46)</f>
        <v>-3248.71428571429</v>
      </c>
      <c r="AB46" s="82" t="n">
        <v>9662</v>
      </c>
      <c r="AC46" s="57" t="n">
        <v>7149</v>
      </c>
      <c r="AD46" s="58" t="n">
        <f aca="false">SUM(AB46:AC46)</f>
        <v>16811</v>
      </c>
      <c r="AE46" s="59" t="n">
        <v>14.7</v>
      </c>
      <c r="AF46" s="60" t="n">
        <v>7.4</v>
      </c>
      <c r="AG46" s="59" t="n">
        <v>4.9</v>
      </c>
      <c r="AH46" s="60"/>
      <c r="AI46" s="60"/>
      <c r="AJ46" s="60"/>
      <c r="AK46" s="60" t="n">
        <v>11.7</v>
      </c>
      <c r="AL46" s="59" t="n">
        <v>12.7</v>
      </c>
    </row>
    <row r="47" s="62" customFormat="true" ht="16.5" hidden="false" customHeight="false" outlineLevel="0" collapsed="false">
      <c r="A47" s="48" t="n">
        <v>45329</v>
      </c>
      <c r="B47" s="49" t="n">
        <v>0</v>
      </c>
      <c r="C47" s="11" t="n">
        <v>0</v>
      </c>
      <c r="D47" s="11" t="n">
        <v>0</v>
      </c>
      <c r="E47" s="50" t="n">
        <v>0</v>
      </c>
      <c r="F47" s="11" t="s">
        <v>39</v>
      </c>
      <c r="G47" s="49" t="n">
        <v>0</v>
      </c>
      <c r="H47" s="11" t="n">
        <v>0</v>
      </c>
      <c r="I47" s="11" t="n">
        <v>12</v>
      </c>
      <c r="J47" s="50" t="n">
        <v>0</v>
      </c>
      <c r="K47" s="51" t="s">
        <v>39</v>
      </c>
      <c r="L47" s="81"/>
      <c r="M47" s="52" t="n">
        <v>45329</v>
      </c>
      <c r="N47" s="53" t="n">
        <v>0</v>
      </c>
      <c r="O47" s="11" t="n">
        <v>0</v>
      </c>
      <c r="P47" s="11" t="n">
        <v>0</v>
      </c>
      <c r="Q47" s="51" t="s">
        <v>39</v>
      </c>
      <c r="R47" s="53" t="n">
        <v>0</v>
      </c>
      <c r="S47" s="53" t="n">
        <v>0</v>
      </c>
      <c r="T47" s="53" t="n">
        <v>0</v>
      </c>
      <c r="U47" s="51" t="s">
        <v>39</v>
      </c>
      <c r="V47" s="81"/>
      <c r="W47" s="87" t="n">
        <v>45329</v>
      </c>
      <c r="X47" s="63" t="n">
        <v>-1410</v>
      </c>
      <c r="Y47" s="54" t="n">
        <v>-2150</v>
      </c>
      <c r="Z47" s="56" t="n">
        <f aca="false">SUM(X47:Y47)</f>
        <v>-3560</v>
      </c>
      <c r="AA47" s="56" t="n">
        <f aca="false">AVERAGE(Z41:Z47)</f>
        <v>-3258.71428571429</v>
      </c>
      <c r="AB47" s="82" t="n">
        <v>6758</v>
      </c>
      <c r="AC47" s="57" t="n">
        <v>7165</v>
      </c>
      <c r="AD47" s="58" t="n">
        <f aca="false">SUM(AB47:AC47)</f>
        <v>13923</v>
      </c>
      <c r="AE47" s="59" t="n">
        <v>16.8</v>
      </c>
      <c r="AF47" s="60" t="n">
        <v>8.3</v>
      </c>
      <c r="AG47" s="59" t="n">
        <v>5.1</v>
      </c>
      <c r="AH47" s="60"/>
      <c r="AI47" s="60"/>
      <c r="AJ47" s="60"/>
      <c r="AK47" s="60" t="n">
        <v>11.5</v>
      </c>
      <c r="AL47" s="59" t="n">
        <v>12.3</v>
      </c>
    </row>
    <row r="48" s="62" customFormat="true" ht="16.5" hidden="false" customHeight="false" outlineLevel="0" collapsed="false">
      <c r="A48" s="48" t="n">
        <v>45330</v>
      </c>
      <c r="B48" s="49" t="n">
        <v>0</v>
      </c>
      <c r="C48" s="11" t="n">
        <v>0</v>
      </c>
      <c r="D48" s="11" t="n">
        <v>0</v>
      </c>
      <c r="E48" s="50" t="n">
        <v>0</v>
      </c>
      <c r="F48" s="11" t="s">
        <v>39</v>
      </c>
      <c r="G48" s="49" t="n">
        <v>0</v>
      </c>
      <c r="H48" s="11" t="n">
        <v>0</v>
      </c>
      <c r="I48" s="11" t="n">
        <v>12</v>
      </c>
      <c r="J48" s="50" t="n">
        <v>0</v>
      </c>
      <c r="K48" s="51" t="s">
        <v>39</v>
      </c>
      <c r="L48" s="81"/>
      <c r="M48" s="52" t="n">
        <v>45330</v>
      </c>
      <c r="N48" s="53" t="n">
        <v>0</v>
      </c>
      <c r="O48" s="11" t="n">
        <v>0</v>
      </c>
      <c r="P48" s="11" t="n">
        <v>0</v>
      </c>
      <c r="Q48" s="51" t="s">
        <v>39</v>
      </c>
      <c r="R48" s="53" t="n">
        <v>0</v>
      </c>
      <c r="S48" s="53" t="n">
        <v>0</v>
      </c>
      <c r="T48" s="53" t="n">
        <v>0</v>
      </c>
      <c r="U48" s="51" t="s">
        <v>39</v>
      </c>
      <c r="V48" s="81"/>
      <c r="W48" s="87" t="n">
        <v>45330</v>
      </c>
      <c r="X48" s="63" t="n">
        <v>-1210</v>
      </c>
      <c r="Y48" s="54" t="n">
        <v>-1940</v>
      </c>
      <c r="Z48" s="56" t="n">
        <f aca="false">SUM(X48:Y48)</f>
        <v>-3150</v>
      </c>
      <c r="AA48" s="56" t="n">
        <f aca="false">AVERAGE(Z42:Z48)</f>
        <v>-3345.85714285714</v>
      </c>
      <c r="AB48" s="82" t="n">
        <v>6445</v>
      </c>
      <c r="AC48" s="57" t="n">
        <v>8129</v>
      </c>
      <c r="AD48" s="58" t="n">
        <f aca="false">SUM(AB48:AC48)</f>
        <v>14574</v>
      </c>
      <c r="AE48" s="59" t="n">
        <v>15.6</v>
      </c>
      <c r="AF48" s="60" t="n">
        <v>8.5</v>
      </c>
      <c r="AG48" s="59" t="n">
        <v>5.1</v>
      </c>
      <c r="AH48" s="60"/>
      <c r="AI48" s="60"/>
      <c r="AJ48" s="60"/>
      <c r="AK48" s="60" t="n">
        <v>11.3</v>
      </c>
      <c r="AL48" s="59" t="n">
        <v>12.1</v>
      </c>
    </row>
    <row r="49" s="62" customFormat="true" ht="16.5" hidden="false" customHeight="false" outlineLevel="0" collapsed="false">
      <c r="A49" s="64" t="n">
        <v>45331</v>
      </c>
      <c r="B49" s="65" t="n">
        <v>0</v>
      </c>
      <c r="C49" s="66" t="n">
        <v>0</v>
      </c>
      <c r="D49" s="66" t="n">
        <v>0</v>
      </c>
      <c r="E49" s="67" t="n">
        <v>0</v>
      </c>
      <c r="F49" s="66" t="s">
        <v>39</v>
      </c>
      <c r="G49" s="65" t="s">
        <v>43</v>
      </c>
      <c r="H49" s="66" t="n">
        <v>4</v>
      </c>
      <c r="I49" s="66" t="n">
        <v>16</v>
      </c>
      <c r="J49" s="67" t="n">
        <v>0</v>
      </c>
      <c r="K49" s="68" t="s">
        <v>39</v>
      </c>
      <c r="L49" s="81"/>
      <c r="M49" s="69" t="n">
        <v>45331</v>
      </c>
      <c r="N49" s="70" t="n">
        <v>0</v>
      </c>
      <c r="O49" s="66" t="n">
        <v>0</v>
      </c>
      <c r="P49" s="66" t="n">
        <v>0</v>
      </c>
      <c r="Q49" s="68" t="s">
        <v>39</v>
      </c>
      <c r="R49" s="70" t="n">
        <v>0</v>
      </c>
      <c r="S49" s="70" t="n">
        <v>0</v>
      </c>
      <c r="T49" s="70" t="n">
        <v>0</v>
      </c>
      <c r="U49" s="68" t="s">
        <v>39</v>
      </c>
      <c r="V49" s="81"/>
      <c r="W49" s="88" t="n">
        <v>45331</v>
      </c>
      <c r="X49" s="72" t="n">
        <v>-1320</v>
      </c>
      <c r="Y49" s="71" t="n">
        <v>-2000</v>
      </c>
      <c r="Z49" s="73" t="n">
        <f aca="false">SUM(X49:Y49)</f>
        <v>-3320</v>
      </c>
      <c r="AA49" s="73" t="n">
        <f aca="false">AVERAGE(Z43:Z49)</f>
        <v>-3561.42857142857</v>
      </c>
      <c r="AB49" s="89" t="n">
        <v>6713</v>
      </c>
      <c r="AC49" s="74" t="n">
        <v>8399</v>
      </c>
      <c r="AD49" s="90" t="n">
        <f aca="false">SUM(AB49:AC49)</f>
        <v>15112</v>
      </c>
      <c r="AE49" s="75" t="n">
        <v>15.6</v>
      </c>
      <c r="AF49" s="76" t="n">
        <v>8.5</v>
      </c>
      <c r="AG49" s="75" t="n">
        <v>5.1</v>
      </c>
      <c r="AH49" s="76"/>
      <c r="AI49" s="76"/>
      <c r="AJ49" s="76"/>
      <c r="AK49" s="76" t="n">
        <v>11.1</v>
      </c>
      <c r="AL49" s="75" t="n">
        <v>12.1</v>
      </c>
    </row>
    <row r="50" customFormat="false" ht="16.5" hidden="false" customHeight="false" outlineLevel="0" collapsed="false">
      <c r="A50" s="48" t="n">
        <v>45332</v>
      </c>
      <c r="B50" s="49" t="n">
        <v>0</v>
      </c>
      <c r="C50" s="11" t="n">
        <v>0</v>
      </c>
      <c r="D50" s="11" t="n">
        <v>0</v>
      </c>
      <c r="E50" s="50" t="n">
        <v>0</v>
      </c>
      <c r="F50" s="11" t="s">
        <v>39</v>
      </c>
      <c r="G50" s="49" t="s">
        <v>41</v>
      </c>
      <c r="H50" s="11" t="n">
        <v>4</v>
      </c>
      <c r="I50" s="11" t="n">
        <v>20</v>
      </c>
      <c r="J50" s="50" t="n">
        <v>0</v>
      </c>
      <c r="K50" s="51" t="s">
        <v>39</v>
      </c>
      <c r="L50" s="81"/>
      <c r="M50" s="52" t="n">
        <v>45332</v>
      </c>
      <c r="N50" s="53" t="n">
        <v>0</v>
      </c>
      <c r="O50" s="11" t="n">
        <v>0</v>
      </c>
      <c r="P50" s="11" t="n">
        <v>0</v>
      </c>
      <c r="Q50" s="51" t="s">
        <v>39</v>
      </c>
      <c r="R50" s="53" t="n">
        <v>0</v>
      </c>
      <c r="S50" s="53" t="n">
        <v>0</v>
      </c>
      <c r="T50" s="53" t="n">
        <v>0</v>
      </c>
      <c r="U50" s="51" t="s">
        <v>39</v>
      </c>
      <c r="V50" s="81"/>
      <c r="W50" s="87" t="n">
        <v>45332</v>
      </c>
      <c r="X50" s="63" t="n">
        <v>-1470</v>
      </c>
      <c r="Y50" s="54" t="n">
        <v>-2010</v>
      </c>
      <c r="Z50" s="56" t="n">
        <f aca="false">SUM(X50:Y50)</f>
        <v>-3480</v>
      </c>
      <c r="AA50" s="56" t="n">
        <f aca="false">AVERAGE(Z44:Z50)</f>
        <v>-3738.57142857143</v>
      </c>
      <c r="AB50" s="82" t="n">
        <v>7387</v>
      </c>
      <c r="AC50" s="57" t="n">
        <v>8326</v>
      </c>
      <c r="AD50" s="58" t="n">
        <f aca="false">SUM(AB50:AC50)</f>
        <v>15713</v>
      </c>
      <c r="AE50" s="59" t="n">
        <v>15.7</v>
      </c>
      <c r="AF50" s="60" t="n">
        <v>8.9</v>
      </c>
      <c r="AG50" s="59" t="n">
        <v>5.4</v>
      </c>
      <c r="AH50" s="60"/>
      <c r="AI50" s="60"/>
      <c r="AJ50" s="60"/>
      <c r="AK50" s="60" t="n">
        <v>10.8</v>
      </c>
      <c r="AL50" s="59" t="n">
        <v>12.1</v>
      </c>
    </row>
    <row r="51" customFormat="false" ht="16.5" hidden="false" customHeight="false" outlineLevel="0" collapsed="false">
      <c r="A51" s="48" t="n">
        <v>45333</v>
      </c>
      <c r="B51" s="49" t="n">
        <v>0</v>
      </c>
      <c r="C51" s="11" t="n">
        <v>0</v>
      </c>
      <c r="D51" s="11" t="n">
        <v>0</v>
      </c>
      <c r="E51" s="50" t="n">
        <v>0</v>
      </c>
      <c r="F51" s="11" t="s">
        <v>39</v>
      </c>
      <c r="G51" s="49" t="n">
        <v>0</v>
      </c>
      <c r="H51" s="11" t="n">
        <v>0</v>
      </c>
      <c r="I51" s="11" t="n">
        <v>20</v>
      </c>
      <c r="J51" s="50" t="n">
        <v>0</v>
      </c>
      <c r="K51" s="51" t="s">
        <v>39</v>
      </c>
      <c r="L51" s="81"/>
      <c r="M51" s="52" t="n">
        <v>45333</v>
      </c>
      <c r="N51" s="53" t="n">
        <v>0</v>
      </c>
      <c r="O51" s="11" t="n">
        <v>0</v>
      </c>
      <c r="P51" s="11" t="n">
        <v>0</v>
      </c>
      <c r="Q51" s="51" t="s">
        <v>39</v>
      </c>
      <c r="R51" s="53" t="n">
        <v>0</v>
      </c>
      <c r="S51" s="53" t="n">
        <v>0</v>
      </c>
      <c r="T51" s="53" t="n">
        <v>0</v>
      </c>
      <c r="U51" s="51" t="s">
        <v>39</v>
      </c>
      <c r="V51" s="81"/>
      <c r="W51" s="87" t="n">
        <v>45333</v>
      </c>
      <c r="X51" s="63" t="n">
        <v>-1580</v>
      </c>
      <c r="Y51" s="54" t="n">
        <v>-2040</v>
      </c>
      <c r="Z51" s="56" t="n">
        <f aca="false">SUM(X51:Y51)</f>
        <v>-3620</v>
      </c>
      <c r="AA51" s="56" t="n">
        <f aca="false">AVERAGE(Z45:Z51)</f>
        <v>-3577.14285714286</v>
      </c>
      <c r="AB51" s="57" t="n">
        <v>7595</v>
      </c>
      <c r="AC51" s="57" t="n">
        <v>8504</v>
      </c>
      <c r="AD51" s="58" t="n">
        <f aca="false">SUM(AB51:AC51)</f>
        <v>16099</v>
      </c>
      <c r="AE51" s="59" t="n">
        <v>16.8</v>
      </c>
      <c r="AF51" s="60" t="n">
        <v>8.3</v>
      </c>
      <c r="AG51" s="59" t="n">
        <v>5.7</v>
      </c>
      <c r="AH51" s="60"/>
      <c r="AI51" s="60"/>
      <c r="AJ51" s="60"/>
      <c r="AK51" s="60" t="n">
        <v>10.8</v>
      </c>
      <c r="AL51" s="59" t="n">
        <v>11.9</v>
      </c>
    </row>
    <row r="52" s="62" customFormat="true" ht="16.5" hidden="false" customHeight="false" outlineLevel="0" collapsed="false">
      <c r="A52" s="48" t="n">
        <v>45334</v>
      </c>
      <c r="B52" s="49" t="n">
        <v>0</v>
      </c>
      <c r="C52" s="11" t="n">
        <v>0</v>
      </c>
      <c r="D52" s="11" t="n">
        <v>0</v>
      </c>
      <c r="E52" s="50" t="n">
        <v>0</v>
      </c>
      <c r="F52" s="11" t="s">
        <v>39</v>
      </c>
      <c r="G52" s="49" t="s">
        <v>43</v>
      </c>
      <c r="H52" s="11" t="n">
        <v>4</v>
      </c>
      <c r="I52" s="11" t="n">
        <v>24</v>
      </c>
      <c r="J52" s="50" t="n">
        <v>0</v>
      </c>
      <c r="K52" s="51" t="s">
        <v>39</v>
      </c>
      <c r="L52" s="81"/>
      <c r="M52" s="52" t="n">
        <v>45334</v>
      </c>
      <c r="N52" s="53" t="n">
        <v>0</v>
      </c>
      <c r="O52" s="11" t="n">
        <v>0</v>
      </c>
      <c r="P52" s="11" t="n">
        <v>0</v>
      </c>
      <c r="Q52" s="51" t="s">
        <v>39</v>
      </c>
      <c r="R52" s="53" t="n">
        <v>0</v>
      </c>
      <c r="S52" s="53" t="n">
        <v>0</v>
      </c>
      <c r="T52" s="53" t="n">
        <v>0</v>
      </c>
      <c r="U52" s="51" t="s">
        <v>39</v>
      </c>
      <c r="V52" s="81"/>
      <c r="W52" s="87" t="n">
        <v>45334</v>
      </c>
      <c r="X52" s="63" t="n">
        <v>-1710</v>
      </c>
      <c r="Y52" s="54" t="n">
        <v>-2020</v>
      </c>
      <c r="Z52" s="56" t="n">
        <f aca="false">SUM(X52:Y52)</f>
        <v>-3730</v>
      </c>
      <c r="AA52" s="56" t="n">
        <f aca="false">AVERAGE(Z46:Z52)</f>
        <v>-3531.42857142857</v>
      </c>
      <c r="AB52" s="82" t="n">
        <v>5728</v>
      </c>
      <c r="AC52" s="57" t="n">
        <v>8374</v>
      </c>
      <c r="AD52" s="58" t="n">
        <f aca="false">SUM(AB52:AC52)</f>
        <v>14102</v>
      </c>
      <c r="AE52" s="59" t="n">
        <v>17.3</v>
      </c>
      <c r="AF52" s="60" t="n">
        <v>7.9</v>
      </c>
      <c r="AG52" s="59" t="n">
        <v>5.7</v>
      </c>
      <c r="AH52" s="60"/>
      <c r="AI52" s="60"/>
      <c r="AJ52" s="60"/>
      <c r="AK52" s="60" t="n">
        <v>10.8</v>
      </c>
      <c r="AL52" s="59" t="n">
        <v>12</v>
      </c>
    </row>
    <row r="53" s="62" customFormat="true" ht="16.5" hidden="false" customHeight="false" outlineLevel="0" collapsed="false">
      <c r="A53" s="48" t="n">
        <v>45335</v>
      </c>
      <c r="B53" s="49" t="n">
        <v>0</v>
      </c>
      <c r="C53" s="11" t="n">
        <v>0</v>
      </c>
      <c r="D53" s="11" t="n">
        <v>0</v>
      </c>
      <c r="E53" s="50" t="n">
        <v>0</v>
      </c>
      <c r="F53" s="11" t="s">
        <v>39</v>
      </c>
      <c r="G53" s="49" t="s">
        <v>42</v>
      </c>
      <c r="H53" s="11" t="n">
        <v>8</v>
      </c>
      <c r="I53" s="11" t="n">
        <v>32</v>
      </c>
      <c r="J53" s="50" t="n">
        <v>0</v>
      </c>
      <c r="K53" s="51" t="s">
        <v>39</v>
      </c>
      <c r="L53" s="81"/>
      <c r="M53" s="52" t="n">
        <v>45335</v>
      </c>
      <c r="N53" s="53" t="n">
        <v>0</v>
      </c>
      <c r="O53" s="11" t="n">
        <v>0</v>
      </c>
      <c r="P53" s="11" t="n">
        <v>0</v>
      </c>
      <c r="Q53" s="51" t="s">
        <v>39</v>
      </c>
      <c r="R53" s="53" t="n">
        <v>0</v>
      </c>
      <c r="S53" s="53" t="n">
        <v>0</v>
      </c>
      <c r="T53" s="53" t="n">
        <v>0</v>
      </c>
      <c r="U53" s="51" t="s">
        <v>39</v>
      </c>
      <c r="V53" s="81"/>
      <c r="W53" s="87" t="n">
        <v>45335</v>
      </c>
      <c r="X53" s="63" t="n">
        <v>-1620</v>
      </c>
      <c r="Y53" s="54" t="n">
        <v>-1940</v>
      </c>
      <c r="Z53" s="56" t="n">
        <f aca="false">SUM(X53:Y53)</f>
        <v>-3560</v>
      </c>
      <c r="AA53" s="56" t="n">
        <f aca="false">AVERAGE(Z47:Z53)</f>
        <v>-3488.57142857143</v>
      </c>
      <c r="AB53" s="82" t="n">
        <v>5307</v>
      </c>
      <c r="AC53" s="57" t="n">
        <v>8419</v>
      </c>
      <c r="AD53" s="58" t="n">
        <f aca="false">SUM(AB53:AC53)</f>
        <v>13726</v>
      </c>
      <c r="AE53" s="59" t="n">
        <v>17.3</v>
      </c>
      <c r="AF53" s="60" t="n">
        <v>6.7</v>
      </c>
      <c r="AG53" s="59" t="n">
        <v>5.6</v>
      </c>
      <c r="AH53" s="60"/>
      <c r="AI53" s="60"/>
      <c r="AJ53" s="60"/>
      <c r="AK53" s="60" t="n">
        <v>11</v>
      </c>
      <c r="AL53" s="59" t="n">
        <v>12.2</v>
      </c>
    </row>
    <row r="54" s="62" customFormat="true" ht="16.5" hidden="false" customHeight="false" outlineLevel="0" collapsed="false">
      <c r="A54" s="64" t="n">
        <v>45336</v>
      </c>
      <c r="B54" s="65" t="n">
        <v>0</v>
      </c>
      <c r="C54" s="66" t="n">
        <v>0</v>
      </c>
      <c r="D54" s="66" t="n">
        <v>0</v>
      </c>
      <c r="E54" s="67" t="n">
        <v>0</v>
      </c>
      <c r="F54" s="66" t="s">
        <v>39</v>
      </c>
      <c r="G54" s="65" t="n">
        <v>0</v>
      </c>
      <c r="H54" s="66" t="n">
        <v>0</v>
      </c>
      <c r="I54" s="66" t="n">
        <v>32</v>
      </c>
      <c r="J54" s="67" t="n">
        <v>0</v>
      </c>
      <c r="K54" s="68" t="s">
        <v>39</v>
      </c>
      <c r="L54" s="81"/>
      <c r="M54" s="69" t="n">
        <v>45336</v>
      </c>
      <c r="N54" s="70" t="n">
        <v>0</v>
      </c>
      <c r="O54" s="66" t="n">
        <v>0</v>
      </c>
      <c r="P54" s="66" t="n">
        <v>0</v>
      </c>
      <c r="Q54" s="68" t="s">
        <v>39</v>
      </c>
      <c r="R54" s="70" t="n">
        <v>0</v>
      </c>
      <c r="S54" s="70" t="n">
        <v>0</v>
      </c>
      <c r="T54" s="70" t="n">
        <v>0</v>
      </c>
      <c r="U54" s="68" t="s">
        <v>39</v>
      </c>
      <c r="V54" s="81"/>
      <c r="W54" s="88" t="n">
        <v>45336</v>
      </c>
      <c r="X54" s="72" t="n">
        <v>-1640</v>
      </c>
      <c r="Y54" s="71" t="n">
        <v>-1930</v>
      </c>
      <c r="Z54" s="73" t="n">
        <f aca="false">SUM(X54:Y54)</f>
        <v>-3570</v>
      </c>
      <c r="AA54" s="73" t="n">
        <f aca="false">AVERAGE(Z48:Z54)</f>
        <v>-3490</v>
      </c>
      <c r="AB54" s="89" t="n">
        <v>5749</v>
      </c>
      <c r="AC54" s="74" t="n">
        <v>8403</v>
      </c>
      <c r="AD54" s="90" t="n">
        <f aca="false">SUM(AB54:AC54)</f>
        <v>14152</v>
      </c>
      <c r="AE54" s="75" t="n">
        <v>16.6</v>
      </c>
      <c r="AF54" s="76" t="n">
        <v>6.1</v>
      </c>
      <c r="AG54" s="75" t="n">
        <v>5.4</v>
      </c>
      <c r="AH54" s="76"/>
      <c r="AI54" s="76"/>
      <c r="AJ54" s="76"/>
      <c r="AK54" s="76" t="n">
        <v>11.2</v>
      </c>
      <c r="AL54" s="75" t="n">
        <v>12.3</v>
      </c>
    </row>
    <row r="55" customFormat="false" ht="16.5" hidden="false" customHeight="false" outlineLevel="0" collapsed="false">
      <c r="A55" s="48" t="n">
        <v>45337</v>
      </c>
      <c r="B55" s="49" t="n">
        <v>0</v>
      </c>
      <c r="C55" s="11" t="n">
        <v>0</v>
      </c>
      <c r="D55" s="11" t="n">
        <v>0</v>
      </c>
      <c r="E55" s="50" t="n">
        <v>0</v>
      </c>
      <c r="F55" s="11" t="s">
        <v>39</v>
      </c>
      <c r="G55" s="49" t="n">
        <v>0</v>
      </c>
      <c r="H55" s="11" t="n">
        <v>0</v>
      </c>
      <c r="I55" s="11" t="n">
        <v>32</v>
      </c>
      <c r="J55" s="50" t="n">
        <v>0</v>
      </c>
      <c r="K55" s="51" t="s">
        <v>39</v>
      </c>
      <c r="L55" s="81"/>
      <c r="M55" s="52" t="n">
        <v>45337</v>
      </c>
      <c r="N55" s="53" t="n">
        <v>0</v>
      </c>
      <c r="O55" s="11" t="n">
        <v>0</v>
      </c>
      <c r="P55" s="11" t="n">
        <v>0</v>
      </c>
      <c r="Q55" s="51" t="s">
        <v>39</v>
      </c>
      <c r="R55" s="53" t="n">
        <v>0</v>
      </c>
      <c r="S55" s="53" t="n">
        <v>0</v>
      </c>
      <c r="T55" s="53" t="n">
        <v>0</v>
      </c>
      <c r="U55" s="51" t="s">
        <v>39</v>
      </c>
      <c r="V55" s="81"/>
      <c r="W55" s="87" t="n">
        <v>45337</v>
      </c>
      <c r="X55" s="63" t="n">
        <v>-1600</v>
      </c>
      <c r="Y55" s="54" t="n">
        <v>-1900</v>
      </c>
      <c r="Z55" s="56" t="n">
        <f aca="false">SUM(X55:Y55)</f>
        <v>-3500</v>
      </c>
      <c r="AA55" s="56" t="n">
        <f aca="false">AVERAGE(Z49:Z55)</f>
        <v>-3540</v>
      </c>
      <c r="AB55" s="82" t="n">
        <v>5335</v>
      </c>
      <c r="AC55" s="57" t="n">
        <v>8357</v>
      </c>
      <c r="AD55" s="58" t="n">
        <f aca="false">SUM(AB55:AC55)</f>
        <v>13692</v>
      </c>
      <c r="AE55" s="59" t="n">
        <v>15.6</v>
      </c>
      <c r="AF55" s="60" t="n">
        <v>5.9</v>
      </c>
      <c r="AG55" s="59" t="n">
        <v>5.3</v>
      </c>
      <c r="AH55" s="60"/>
      <c r="AI55" s="60"/>
      <c r="AJ55" s="60"/>
      <c r="AK55" s="60" t="n">
        <v>11.5</v>
      </c>
      <c r="AL55" s="59" t="n">
        <v>12.7</v>
      </c>
    </row>
    <row r="56" s="62" customFormat="true" ht="16.5" hidden="false" customHeight="false" outlineLevel="0" collapsed="false">
      <c r="A56" s="48" t="n">
        <v>45338</v>
      </c>
      <c r="B56" s="49" t="n">
        <v>0</v>
      </c>
      <c r="C56" s="11" t="n">
        <v>0</v>
      </c>
      <c r="D56" s="11" t="n">
        <v>0</v>
      </c>
      <c r="E56" s="50" t="n">
        <v>0</v>
      </c>
      <c r="F56" s="11" t="s">
        <v>39</v>
      </c>
      <c r="G56" s="49" t="n">
        <v>0</v>
      </c>
      <c r="H56" s="11" t="n">
        <v>0</v>
      </c>
      <c r="I56" s="11" t="n">
        <v>32</v>
      </c>
      <c r="J56" s="50" t="n">
        <v>0</v>
      </c>
      <c r="K56" s="51" t="s">
        <v>39</v>
      </c>
      <c r="L56" s="81"/>
      <c r="M56" s="52" t="n">
        <v>45338</v>
      </c>
      <c r="N56" s="53" t="n">
        <v>0</v>
      </c>
      <c r="O56" s="11" t="n">
        <v>0</v>
      </c>
      <c r="P56" s="11" t="n">
        <v>0</v>
      </c>
      <c r="Q56" s="51" t="s">
        <v>39</v>
      </c>
      <c r="R56" s="53" t="n">
        <v>0</v>
      </c>
      <c r="S56" s="53" t="n">
        <v>0</v>
      </c>
      <c r="T56" s="53" t="n">
        <v>0</v>
      </c>
      <c r="U56" s="51" t="s">
        <v>39</v>
      </c>
      <c r="V56" s="81"/>
      <c r="W56" s="87" t="n">
        <v>45338</v>
      </c>
      <c r="X56" s="63" t="n">
        <v>-1530</v>
      </c>
      <c r="Y56" s="54" t="n">
        <v>-2120</v>
      </c>
      <c r="Z56" s="56" t="n">
        <f aca="false">SUM(X56:Y56)</f>
        <v>-3650</v>
      </c>
      <c r="AA56" s="56" t="n">
        <f aca="false">AVERAGE(Z50:Z56)</f>
        <v>-3587.14285714286</v>
      </c>
      <c r="AB56" s="82" t="n">
        <v>5360</v>
      </c>
      <c r="AC56" s="57" t="n">
        <v>8387</v>
      </c>
      <c r="AD56" s="58" t="n">
        <f aca="false">SUM(AB56:AC56)</f>
        <v>13747</v>
      </c>
      <c r="AE56" s="59" t="n">
        <v>14.1</v>
      </c>
      <c r="AF56" s="59" t="n">
        <v>5.9</v>
      </c>
      <c r="AG56" s="59" t="n">
        <v>5</v>
      </c>
      <c r="AH56" s="59"/>
      <c r="AI56" s="59"/>
      <c r="AJ56" s="59"/>
      <c r="AK56" s="59" t="n">
        <v>11.8</v>
      </c>
      <c r="AL56" s="59" t="n">
        <v>12.9</v>
      </c>
    </row>
    <row r="57" customFormat="false" ht="16.5" hidden="false" customHeight="false" outlineLevel="0" collapsed="false">
      <c r="A57" s="48" t="n">
        <v>45339</v>
      </c>
      <c r="B57" s="49" t="n">
        <v>0</v>
      </c>
      <c r="C57" s="11" t="n">
        <v>0</v>
      </c>
      <c r="D57" s="11" t="n">
        <v>0</v>
      </c>
      <c r="E57" s="50" t="n">
        <v>0</v>
      </c>
      <c r="F57" s="11" t="s">
        <v>39</v>
      </c>
      <c r="G57" s="49" t="s">
        <v>43</v>
      </c>
      <c r="H57" s="11" t="n">
        <v>4</v>
      </c>
      <c r="I57" s="11" t="n">
        <v>36</v>
      </c>
      <c r="J57" s="50" t="n">
        <v>0</v>
      </c>
      <c r="K57" s="51" t="s">
        <v>39</v>
      </c>
      <c r="L57" s="81"/>
      <c r="M57" s="52" t="n">
        <v>45339</v>
      </c>
      <c r="N57" s="53" t="n">
        <v>0</v>
      </c>
      <c r="O57" s="11" t="n">
        <v>0</v>
      </c>
      <c r="P57" s="11" t="n">
        <v>0</v>
      </c>
      <c r="Q57" s="51" t="s">
        <v>39</v>
      </c>
      <c r="R57" s="53" t="n">
        <v>0</v>
      </c>
      <c r="S57" s="53" t="n">
        <v>0</v>
      </c>
      <c r="T57" s="53" t="n">
        <v>0</v>
      </c>
      <c r="U57" s="51" t="s">
        <v>39</v>
      </c>
      <c r="V57" s="81"/>
      <c r="W57" s="87" t="n">
        <v>45339</v>
      </c>
      <c r="X57" s="63" t="n">
        <v>-1200</v>
      </c>
      <c r="Y57" s="54" t="n">
        <v>-2050</v>
      </c>
      <c r="Z57" s="56" t="n">
        <f aca="false">SUM(X57:Y57)</f>
        <v>-3250</v>
      </c>
      <c r="AA57" s="56" t="n">
        <f aca="false">AVERAGE(Z51:Z57)</f>
        <v>-3554.28571428571</v>
      </c>
      <c r="AB57" s="82" t="n">
        <v>3527</v>
      </c>
      <c r="AC57" s="57" t="n">
        <v>8403</v>
      </c>
      <c r="AD57" s="58" t="n">
        <f aca="false">SUM(AB57:AC57)</f>
        <v>11930</v>
      </c>
      <c r="AE57" s="93" t="n">
        <v>13</v>
      </c>
      <c r="AF57" s="94" t="n">
        <v>5.9</v>
      </c>
      <c r="AG57" s="59" t="n">
        <v>4.7</v>
      </c>
      <c r="AH57" s="59"/>
      <c r="AI57" s="59"/>
      <c r="AJ57" s="59"/>
      <c r="AK57" s="59" t="n">
        <v>11.7</v>
      </c>
      <c r="AL57" s="59" t="n">
        <v>12.9</v>
      </c>
    </row>
    <row r="58" customFormat="false" ht="16.5" hidden="false" customHeight="false" outlineLevel="0" collapsed="false">
      <c r="A58" s="48" t="n">
        <v>45340</v>
      </c>
      <c r="B58" s="49" t="n">
        <v>0</v>
      </c>
      <c r="C58" s="11" t="n">
        <v>0</v>
      </c>
      <c r="D58" s="11" t="n">
        <v>0</v>
      </c>
      <c r="E58" s="50" t="n">
        <v>0</v>
      </c>
      <c r="F58" s="11" t="s">
        <v>39</v>
      </c>
      <c r="G58" s="49" t="s">
        <v>42</v>
      </c>
      <c r="H58" s="11" t="n">
        <v>8</v>
      </c>
      <c r="I58" s="11" t="n">
        <v>44</v>
      </c>
      <c r="J58" s="50" t="n">
        <v>0</v>
      </c>
      <c r="K58" s="51" t="s">
        <v>39</v>
      </c>
      <c r="L58" s="81"/>
      <c r="M58" s="52" t="n">
        <v>45340</v>
      </c>
      <c r="N58" s="53" t="n">
        <v>0</v>
      </c>
      <c r="O58" s="11" t="n">
        <v>0</v>
      </c>
      <c r="P58" s="11" t="n">
        <v>0</v>
      </c>
      <c r="Q58" s="51" t="s">
        <v>39</v>
      </c>
      <c r="R58" s="53" t="n">
        <v>0</v>
      </c>
      <c r="S58" s="53" t="n">
        <v>0</v>
      </c>
      <c r="T58" s="53" t="n">
        <v>0</v>
      </c>
      <c r="U58" s="51" t="s">
        <v>39</v>
      </c>
      <c r="V58" s="81"/>
      <c r="W58" s="87" t="n">
        <v>45340</v>
      </c>
      <c r="X58" s="63" t="n">
        <v>-1380</v>
      </c>
      <c r="Y58" s="54" t="n">
        <v>-2110</v>
      </c>
      <c r="Z58" s="56" t="n">
        <f aca="false">SUM(X58:Y58)</f>
        <v>-3490</v>
      </c>
      <c r="AA58" s="56" t="n">
        <f aca="false">AVERAGE(Z52:Z58)</f>
        <v>-3535.71428571429</v>
      </c>
      <c r="AB58" s="82" t="n">
        <v>3353</v>
      </c>
      <c r="AC58" s="57" t="n">
        <v>8371</v>
      </c>
      <c r="AD58" s="58" t="n">
        <f aca="false">SUM(AB58:AC58)</f>
        <v>11724</v>
      </c>
      <c r="AE58" s="59" t="n">
        <v>12.1</v>
      </c>
      <c r="AF58" s="59" t="n">
        <v>6</v>
      </c>
      <c r="AG58" s="59" t="n">
        <v>4.5</v>
      </c>
      <c r="AH58" s="59"/>
      <c r="AI58" s="59"/>
      <c r="AJ58" s="59"/>
      <c r="AK58" s="59" t="n">
        <v>11.8</v>
      </c>
      <c r="AL58" s="59" t="n">
        <v>13.1</v>
      </c>
    </row>
    <row r="59" customFormat="false" ht="16.5" hidden="false" customHeight="false" outlineLevel="0" collapsed="false">
      <c r="A59" s="64" t="n">
        <v>45341</v>
      </c>
      <c r="B59" s="65" t="n">
        <v>0</v>
      </c>
      <c r="C59" s="66" t="n">
        <v>0</v>
      </c>
      <c r="D59" s="66" t="n">
        <v>0</v>
      </c>
      <c r="E59" s="67" t="n">
        <v>0</v>
      </c>
      <c r="F59" s="66" t="s">
        <v>39</v>
      </c>
      <c r="G59" s="65" t="n">
        <v>0</v>
      </c>
      <c r="H59" s="66" t="n">
        <v>0</v>
      </c>
      <c r="I59" s="66" t="n">
        <v>44</v>
      </c>
      <c r="J59" s="67" t="n">
        <v>0</v>
      </c>
      <c r="K59" s="68" t="s">
        <v>39</v>
      </c>
      <c r="L59" s="81"/>
      <c r="M59" s="69" t="n">
        <v>45341</v>
      </c>
      <c r="N59" s="70" t="n">
        <v>0</v>
      </c>
      <c r="O59" s="66" t="n">
        <v>0</v>
      </c>
      <c r="P59" s="66" t="n">
        <v>0</v>
      </c>
      <c r="Q59" s="68" t="s">
        <v>39</v>
      </c>
      <c r="R59" s="70" t="n">
        <v>0</v>
      </c>
      <c r="S59" s="70" t="n">
        <v>0</v>
      </c>
      <c r="T59" s="70" t="n">
        <v>0</v>
      </c>
      <c r="U59" s="68" t="s">
        <v>39</v>
      </c>
      <c r="V59" s="81"/>
      <c r="W59" s="88" t="n">
        <v>45341</v>
      </c>
      <c r="X59" s="72" t="n">
        <v>-1460</v>
      </c>
      <c r="Y59" s="71" t="n">
        <v>-2000</v>
      </c>
      <c r="Z59" s="73" t="n">
        <f aca="false">SUM(X59:Y59)</f>
        <v>-3460</v>
      </c>
      <c r="AA59" s="73" t="n">
        <f aca="false">AVERAGE(Z53:Z59)</f>
        <v>-3497.14285714286</v>
      </c>
      <c r="AB59" s="89" t="n">
        <v>2927</v>
      </c>
      <c r="AC59" s="74" t="n">
        <v>8399</v>
      </c>
      <c r="AD59" s="90" t="n">
        <f aca="false">SUM(AB59:AC59)</f>
        <v>11326</v>
      </c>
      <c r="AE59" s="75" t="n">
        <v>12</v>
      </c>
      <c r="AF59" s="75" t="n">
        <v>6.4</v>
      </c>
      <c r="AG59" s="75" t="n">
        <v>4.5</v>
      </c>
      <c r="AH59" s="75"/>
      <c r="AI59" s="75"/>
      <c r="AJ59" s="75"/>
      <c r="AK59" s="75" t="n">
        <v>12.1</v>
      </c>
      <c r="AL59" s="75" t="n">
        <v>13.3</v>
      </c>
    </row>
    <row r="60" customFormat="false" ht="16.5" hidden="false" customHeight="false" outlineLevel="0" collapsed="false">
      <c r="A60" s="48" t="n">
        <v>45342</v>
      </c>
      <c r="B60" s="49" t="n">
        <v>0</v>
      </c>
      <c r="C60" s="11" t="n">
        <v>0</v>
      </c>
      <c r="D60" s="11" t="n">
        <v>0</v>
      </c>
      <c r="E60" s="50" t="n">
        <v>0</v>
      </c>
      <c r="F60" s="11" t="s">
        <v>39</v>
      </c>
      <c r="G60" s="49" t="n">
        <v>0</v>
      </c>
      <c r="H60" s="11" t="n">
        <v>0</v>
      </c>
      <c r="I60" s="11" t="n">
        <v>44</v>
      </c>
      <c r="J60" s="50" t="n">
        <v>0</v>
      </c>
      <c r="K60" s="51" t="s">
        <v>44</v>
      </c>
      <c r="L60" s="81"/>
      <c r="M60" s="52" t="n">
        <v>45342</v>
      </c>
      <c r="N60" s="53" t="n">
        <v>0</v>
      </c>
      <c r="O60" s="11" t="n">
        <v>0</v>
      </c>
      <c r="P60" s="11" t="n">
        <v>0</v>
      </c>
      <c r="Q60" s="51" t="s">
        <v>39</v>
      </c>
      <c r="R60" s="53" t="n">
        <v>0</v>
      </c>
      <c r="S60" s="53" t="n">
        <v>0</v>
      </c>
      <c r="T60" s="53" t="n">
        <v>0</v>
      </c>
      <c r="U60" s="51" t="s">
        <v>44</v>
      </c>
      <c r="V60" s="81"/>
      <c r="W60" s="87" t="n">
        <v>45342</v>
      </c>
      <c r="X60" s="63" t="n">
        <v>-731</v>
      </c>
      <c r="Y60" s="54" t="n">
        <v>-1220</v>
      </c>
      <c r="Z60" s="56" t="n">
        <f aca="false">SUM(X60:Y60)</f>
        <v>-1951</v>
      </c>
      <c r="AA60" s="56" t="n">
        <f aca="false">AVERAGE(Z54:Z60)</f>
        <v>-3267.28571428571</v>
      </c>
      <c r="AB60" s="82" t="n">
        <v>4285</v>
      </c>
      <c r="AC60" s="57" t="n">
        <v>8378</v>
      </c>
      <c r="AD60" s="58" t="n">
        <f aca="false">SUM(AB60:AC60)</f>
        <v>12663</v>
      </c>
      <c r="AE60" s="59" t="n">
        <v>11.4</v>
      </c>
      <c r="AF60" s="59" t="n">
        <v>6.6</v>
      </c>
      <c r="AG60" s="59" t="n">
        <v>4.7</v>
      </c>
      <c r="AH60" s="59"/>
      <c r="AI60" s="59"/>
      <c r="AJ60" s="59"/>
      <c r="AK60" s="59" t="n">
        <v>12.3</v>
      </c>
      <c r="AL60" s="59" t="n">
        <v>13.3</v>
      </c>
    </row>
    <row r="61" customFormat="false" ht="16.5" hidden="false" customHeight="false" outlineLevel="0" collapsed="false">
      <c r="A61" s="48" t="n">
        <v>45343</v>
      </c>
      <c r="B61" s="49" t="n">
        <v>0</v>
      </c>
      <c r="C61" s="11" t="n">
        <v>0</v>
      </c>
      <c r="D61" s="11" t="n">
        <v>0</v>
      </c>
      <c r="E61" s="11" t="n">
        <v>0</v>
      </c>
      <c r="F61" s="51" t="s">
        <v>39</v>
      </c>
      <c r="G61" s="53" t="n">
        <v>0</v>
      </c>
      <c r="H61" s="11" t="n">
        <v>0</v>
      </c>
      <c r="I61" s="11" t="n">
        <v>44</v>
      </c>
      <c r="J61" s="11" t="n">
        <v>0</v>
      </c>
      <c r="K61" s="51" t="s">
        <v>44</v>
      </c>
      <c r="L61" s="81"/>
      <c r="M61" s="52" t="n">
        <v>45343</v>
      </c>
      <c r="N61" s="53" t="n">
        <v>0</v>
      </c>
      <c r="O61" s="11" t="n">
        <v>0</v>
      </c>
      <c r="P61" s="11" t="n">
        <v>0</v>
      </c>
      <c r="Q61" s="51" t="s">
        <v>39</v>
      </c>
      <c r="R61" s="53" t="n">
        <v>0</v>
      </c>
      <c r="S61" s="53" t="n">
        <v>0</v>
      </c>
      <c r="T61" s="53" t="n">
        <v>0</v>
      </c>
      <c r="U61" s="51" t="s">
        <v>44</v>
      </c>
      <c r="V61" s="81"/>
      <c r="W61" s="52" t="n">
        <v>45343</v>
      </c>
      <c r="X61" s="81" t="n">
        <v>-719</v>
      </c>
      <c r="Y61" s="81" t="n">
        <v>-1240</v>
      </c>
      <c r="Z61" s="56" t="n">
        <f aca="false">SUM(X61:Y61)</f>
        <v>-1959</v>
      </c>
      <c r="AA61" s="56" t="n">
        <f aca="false">AVERAGE(Z55:Z61)</f>
        <v>-3037.14285714286</v>
      </c>
      <c r="AB61" s="82" t="n">
        <v>5379</v>
      </c>
      <c r="AC61" s="57" t="n">
        <v>8386</v>
      </c>
      <c r="AD61" s="58" t="n">
        <f aca="false">SUM(AB61:AC61)</f>
        <v>13765</v>
      </c>
      <c r="AE61" s="59" t="n">
        <v>10.67</v>
      </c>
      <c r="AF61" s="60" t="n">
        <v>6.67</v>
      </c>
      <c r="AG61" s="59" t="n">
        <v>4.67</v>
      </c>
      <c r="AH61" s="62"/>
      <c r="AI61" s="62"/>
      <c r="AJ61" s="62"/>
      <c r="AK61" s="60" t="n">
        <v>12.4</v>
      </c>
      <c r="AL61" s="59" t="n">
        <v>13.5</v>
      </c>
    </row>
    <row r="62" customFormat="false" ht="16.5" hidden="false" customHeight="false" outlineLevel="0" collapsed="false">
      <c r="A62" s="48" t="n">
        <v>45344</v>
      </c>
      <c r="B62" s="49" t="n">
        <v>0</v>
      </c>
      <c r="C62" s="11" t="n">
        <v>0</v>
      </c>
      <c r="D62" s="11" t="n">
        <v>0</v>
      </c>
      <c r="E62" s="11" t="n">
        <v>0</v>
      </c>
      <c r="F62" s="51" t="s">
        <v>39</v>
      </c>
      <c r="G62" s="53" t="s">
        <v>41</v>
      </c>
      <c r="H62" s="11" t="n">
        <v>4</v>
      </c>
      <c r="I62" s="11" t="n">
        <v>48</v>
      </c>
      <c r="J62" s="11" t="n">
        <v>0</v>
      </c>
      <c r="K62" s="51" t="s">
        <v>44</v>
      </c>
      <c r="L62" s="81"/>
      <c r="M62" s="52" t="n">
        <v>45344</v>
      </c>
      <c r="N62" s="53" t="n">
        <v>0</v>
      </c>
      <c r="O62" s="11" t="n">
        <v>0</v>
      </c>
      <c r="P62" s="11" t="n">
        <v>0</v>
      </c>
      <c r="Q62" s="51" t="s">
        <v>39</v>
      </c>
      <c r="R62" s="53" t="n">
        <v>0</v>
      </c>
      <c r="S62" s="53" t="n">
        <v>0</v>
      </c>
      <c r="T62" s="53" t="n">
        <v>0</v>
      </c>
      <c r="U62" s="51" t="s">
        <v>44</v>
      </c>
      <c r="V62" s="81"/>
      <c r="W62" s="52" t="n">
        <v>45344</v>
      </c>
      <c r="X62" s="81" t="n">
        <v>-946</v>
      </c>
      <c r="Y62" s="81" t="n">
        <v>-1400</v>
      </c>
      <c r="Z62" s="56" t="n">
        <f aca="false">SUM(X62:Y62)</f>
        <v>-2346</v>
      </c>
      <c r="AA62" s="56" t="n">
        <f aca="false">AVERAGE(Z56:Z62)</f>
        <v>-2872.28571428571</v>
      </c>
      <c r="AB62" s="82" t="n">
        <v>6302</v>
      </c>
      <c r="AC62" s="57" t="n">
        <v>8388</v>
      </c>
      <c r="AD62" s="58" t="n">
        <f aca="false">SUM(AB62:AC62)</f>
        <v>14690</v>
      </c>
      <c r="AE62" s="59" t="n">
        <v>9.88</v>
      </c>
      <c r="AF62" s="60" t="n">
        <v>6.16</v>
      </c>
      <c r="AG62" s="59" t="n">
        <v>4.78</v>
      </c>
      <c r="AH62" s="62"/>
      <c r="AI62" s="62"/>
      <c r="AJ62" s="62"/>
      <c r="AK62" s="60" t="n">
        <v>12.6</v>
      </c>
      <c r="AL62" s="59" t="n">
        <v>13.7</v>
      </c>
    </row>
    <row r="63" customFormat="false" ht="16.5" hidden="false" customHeight="false" outlineLevel="0" collapsed="false">
      <c r="A63" s="48" t="n">
        <v>45345</v>
      </c>
      <c r="B63" s="49" t="n">
        <v>0</v>
      </c>
      <c r="C63" s="11" t="n">
        <v>0</v>
      </c>
      <c r="D63" s="11" t="n">
        <v>0</v>
      </c>
      <c r="E63" s="11" t="n">
        <v>0</v>
      </c>
      <c r="F63" s="51" t="s">
        <v>39</v>
      </c>
      <c r="G63" s="53" t="s">
        <v>42</v>
      </c>
      <c r="H63" s="11" t="n">
        <v>8</v>
      </c>
      <c r="I63" s="11" t="n">
        <v>56</v>
      </c>
      <c r="J63" s="11" t="n">
        <v>0</v>
      </c>
      <c r="K63" s="51" t="s">
        <v>44</v>
      </c>
      <c r="L63" s="81"/>
      <c r="M63" s="52" t="n">
        <v>45345</v>
      </c>
      <c r="N63" s="53" t="n">
        <v>0</v>
      </c>
      <c r="O63" s="11" t="n">
        <v>0</v>
      </c>
      <c r="P63" s="11" t="n">
        <v>0</v>
      </c>
      <c r="Q63" s="51" t="s">
        <v>39</v>
      </c>
      <c r="R63" s="53" t="n">
        <v>0</v>
      </c>
      <c r="S63" s="53" t="n">
        <v>0</v>
      </c>
      <c r="T63" s="53" t="n">
        <v>0</v>
      </c>
      <c r="U63" s="51" t="s">
        <v>44</v>
      </c>
      <c r="V63" s="81"/>
      <c r="W63" s="52" t="n">
        <v>45345</v>
      </c>
      <c r="X63" s="81" t="n">
        <v>-1180</v>
      </c>
      <c r="Y63" s="81" t="n">
        <v>-1640</v>
      </c>
      <c r="Z63" s="56" t="n">
        <f aca="false">SUM(X63:Y63)</f>
        <v>-2820</v>
      </c>
      <c r="AA63" s="56" t="n">
        <f aca="false">AVERAGE(Z57:Z63)</f>
        <v>-2753.71428571429</v>
      </c>
      <c r="AB63" s="82" t="n">
        <v>7216</v>
      </c>
      <c r="AC63" s="57" t="n">
        <v>8407</v>
      </c>
      <c r="AD63" s="58" t="n">
        <f aca="false">SUM(AB63:AC63)</f>
        <v>15623</v>
      </c>
      <c r="AE63" s="59" t="n">
        <v>9.6</v>
      </c>
      <c r="AF63" s="59" t="n">
        <v>5.9</v>
      </c>
      <c r="AG63" s="59" t="n">
        <v>5.2</v>
      </c>
      <c r="AH63" s="59"/>
      <c r="AI63" s="59"/>
      <c r="AJ63" s="59"/>
      <c r="AK63" s="59" t="n">
        <v>12.8</v>
      </c>
      <c r="AL63" s="59" t="n">
        <v>13.8</v>
      </c>
    </row>
    <row r="64" customFormat="false" ht="16.5" hidden="false" customHeight="false" outlineLevel="0" collapsed="false">
      <c r="A64" s="64" t="n">
        <v>45346</v>
      </c>
      <c r="B64" s="65" t="n">
        <v>0</v>
      </c>
      <c r="C64" s="66" t="n">
        <v>0</v>
      </c>
      <c r="D64" s="66" t="n">
        <v>0</v>
      </c>
      <c r="E64" s="66" t="n">
        <v>0</v>
      </c>
      <c r="F64" s="68" t="s">
        <v>39</v>
      </c>
      <c r="G64" s="70" t="n">
        <v>0</v>
      </c>
      <c r="H64" s="66" t="n">
        <v>0</v>
      </c>
      <c r="I64" s="66" t="n">
        <v>56</v>
      </c>
      <c r="J64" s="66" t="n">
        <v>0</v>
      </c>
      <c r="K64" s="68" t="s">
        <v>44</v>
      </c>
      <c r="L64" s="81"/>
      <c r="M64" s="69" t="n">
        <v>45346</v>
      </c>
      <c r="N64" s="70" t="n">
        <v>0</v>
      </c>
      <c r="O64" s="66" t="n">
        <v>0</v>
      </c>
      <c r="P64" s="66" t="n">
        <v>0</v>
      </c>
      <c r="Q64" s="68" t="s">
        <v>39</v>
      </c>
      <c r="R64" s="70" t="n">
        <v>0</v>
      </c>
      <c r="S64" s="70" t="n">
        <v>0</v>
      </c>
      <c r="T64" s="70" t="n">
        <v>0</v>
      </c>
      <c r="U64" s="68" t="s">
        <v>44</v>
      </c>
      <c r="V64" s="81"/>
      <c r="W64" s="69" t="n">
        <v>45346</v>
      </c>
      <c r="X64" s="95" t="n">
        <v>-1440</v>
      </c>
      <c r="Y64" s="95" t="n">
        <v>-1870</v>
      </c>
      <c r="Z64" s="73" t="n">
        <f aca="false">SUM(X64:Y64)</f>
        <v>-3310</v>
      </c>
      <c r="AA64" s="73" t="n">
        <f aca="false">AVERAGE(Z58:Z64)</f>
        <v>-2762.28571428571</v>
      </c>
      <c r="AB64" s="89" t="n">
        <v>7216</v>
      </c>
      <c r="AC64" s="74" t="n">
        <v>8392</v>
      </c>
      <c r="AD64" s="90" t="n">
        <f aca="false">SUM(AB64:AC64)</f>
        <v>15608</v>
      </c>
      <c r="AE64" s="59" t="n">
        <v>10.1</v>
      </c>
      <c r="AF64" s="59" t="n">
        <v>5.5</v>
      </c>
      <c r="AG64" s="59" t="n">
        <v>6.1</v>
      </c>
      <c r="AH64" s="59"/>
      <c r="AI64" s="59"/>
      <c r="AJ64" s="59"/>
      <c r="AK64" s="59" t="n">
        <v>12.8</v>
      </c>
      <c r="AL64" s="59" t="n">
        <v>13.9</v>
      </c>
    </row>
    <row r="65" customFormat="false" ht="16.5" hidden="false" customHeight="false" outlineLevel="0" collapsed="false">
      <c r="A65" s="84" t="n">
        <v>45347</v>
      </c>
      <c r="B65" s="38" t="n">
        <v>0</v>
      </c>
      <c r="C65" s="36" t="n">
        <v>0</v>
      </c>
      <c r="D65" s="36" t="n">
        <v>0</v>
      </c>
      <c r="E65" s="36" t="n">
        <v>0</v>
      </c>
      <c r="F65" s="39" t="s">
        <v>39</v>
      </c>
      <c r="G65" s="35" t="n">
        <v>0</v>
      </c>
      <c r="H65" s="36" t="n">
        <v>0</v>
      </c>
      <c r="I65" s="36" t="n">
        <v>56</v>
      </c>
      <c r="J65" s="36" t="n">
        <v>0</v>
      </c>
      <c r="K65" s="39" t="s">
        <v>44</v>
      </c>
      <c r="L65" s="81"/>
      <c r="M65" s="34" t="n">
        <v>45347</v>
      </c>
      <c r="N65" s="35" t="n">
        <v>0</v>
      </c>
      <c r="O65" s="36" t="n">
        <v>0</v>
      </c>
      <c r="P65" s="36" t="n">
        <v>0</v>
      </c>
      <c r="Q65" s="39" t="s">
        <v>39</v>
      </c>
      <c r="R65" s="35" t="n">
        <v>0</v>
      </c>
      <c r="S65" s="35" t="n">
        <v>0</v>
      </c>
      <c r="T65" s="35" t="n">
        <v>0</v>
      </c>
      <c r="U65" s="39" t="s">
        <v>44</v>
      </c>
      <c r="V65" s="81"/>
      <c r="W65" s="34" t="n">
        <v>45347</v>
      </c>
      <c r="X65" s="96" t="n">
        <v>-1460</v>
      </c>
      <c r="Y65" s="96" t="n">
        <v>-1710</v>
      </c>
      <c r="Z65" s="56" t="n">
        <f aca="false">SUM(X65:Y65)</f>
        <v>-3170</v>
      </c>
      <c r="AA65" s="56" t="n">
        <f aca="false">AVERAGE(Z59:Z65)</f>
        <v>-2716.57142857143</v>
      </c>
      <c r="AB65" s="97" t="n">
        <v>5830</v>
      </c>
      <c r="AC65" s="86" t="n">
        <v>8378</v>
      </c>
      <c r="AD65" s="98" t="n">
        <f aca="false">SUM(AB65:AC65)</f>
        <v>14208</v>
      </c>
      <c r="AE65" s="47" t="n">
        <v>10.7</v>
      </c>
      <c r="AF65" s="47" t="n">
        <v>5.5</v>
      </c>
      <c r="AG65" s="47" t="n">
        <v>6.5</v>
      </c>
      <c r="AH65" s="47"/>
      <c r="AI65" s="47"/>
      <c r="AJ65" s="47"/>
      <c r="AK65" s="47" t="n">
        <v>13</v>
      </c>
      <c r="AL65" s="47" t="n">
        <v>14</v>
      </c>
    </row>
    <row r="66" s="62" customFormat="true" ht="16.5" hidden="false" customHeight="false" outlineLevel="0" collapsed="false">
      <c r="A66" s="48" t="n">
        <v>45348</v>
      </c>
      <c r="B66" s="49" t="n">
        <v>0</v>
      </c>
      <c r="C66" s="11" t="n">
        <v>0</v>
      </c>
      <c r="D66" s="11" t="n">
        <v>0</v>
      </c>
      <c r="E66" s="11" t="n">
        <v>0</v>
      </c>
      <c r="F66" s="51" t="s">
        <v>39</v>
      </c>
      <c r="G66" s="53" t="n">
        <v>0</v>
      </c>
      <c r="H66" s="11" t="n">
        <v>0</v>
      </c>
      <c r="I66" s="11" t="n">
        <v>56</v>
      </c>
      <c r="J66" s="11" t="n">
        <v>0</v>
      </c>
      <c r="K66" s="51" t="s">
        <v>44</v>
      </c>
      <c r="L66" s="81"/>
      <c r="M66" s="52" t="n">
        <v>45348</v>
      </c>
      <c r="N66" s="53" t="n">
        <v>0</v>
      </c>
      <c r="O66" s="11" t="n">
        <v>0</v>
      </c>
      <c r="P66" s="11" t="n">
        <v>0</v>
      </c>
      <c r="Q66" s="51" t="s">
        <v>39</v>
      </c>
      <c r="R66" s="53" t="n">
        <v>0</v>
      </c>
      <c r="S66" s="53" t="n">
        <v>0</v>
      </c>
      <c r="T66" s="53" t="n">
        <v>0</v>
      </c>
      <c r="U66" s="51" t="s">
        <v>44</v>
      </c>
      <c r="V66" s="81"/>
      <c r="W66" s="52" t="n">
        <v>45348</v>
      </c>
      <c r="X66" s="81" t="n">
        <v>-1230</v>
      </c>
      <c r="Y66" s="81" t="n">
        <v>-1550</v>
      </c>
      <c r="Z66" s="56" t="n">
        <f aca="false">SUM(X66:Y66)</f>
        <v>-2780</v>
      </c>
      <c r="AA66" s="56" t="n">
        <f aca="false">AVERAGE(Z60:Z66)</f>
        <v>-2619.42857142857</v>
      </c>
      <c r="AB66" s="57" t="n">
        <v>5830</v>
      </c>
      <c r="AC66" s="82" t="n">
        <v>8406</v>
      </c>
      <c r="AD66" s="56" t="n">
        <f aca="false">SUM(AB66:AC66)</f>
        <v>14236</v>
      </c>
      <c r="AE66" s="60" t="s">
        <v>45</v>
      </c>
      <c r="AF66" s="59" t="s">
        <v>45</v>
      </c>
      <c r="AG66" s="60" t="s">
        <v>45</v>
      </c>
      <c r="AH66" s="60" t="s">
        <v>45</v>
      </c>
      <c r="AI66" s="60" t="s">
        <v>45</v>
      </c>
      <c r="AJ66" s="60" t="s">
        <v>45</v>
      </c>
      <c r="AK66" s="59" t="s">
        <v>45</v>
      </c>
      <c r="AL66" s="59" t="s">
        <v>45</v>
      </c>
    </row>
    <row r="67" customFormat="false" ht="16.5" hidden="false" customHeight="false" outlineLevel="0" collapsed="false">
      <c r="A67" s="48" t="n">
        <v>45349</v>
      </c>
      <c r="B67" s="49" t="n">
        <v>0</v>
      </c>
      <c r="C67" s="11" t="n">
        <v>0</v>
      </c>
      <c r="D67" s="11" t="n">
        <v>0</v>
      </c>
      <c r="E67" s="11" t="n">
        <v>0</v>
      </c>
      <c r="F67" s="51" t="s">
        <v>39</v>
      </c>
      <c r="G67" s="53" t="n">
        <v>0</v>
      </c>
      <c r="H67" s="11" t="n">
        <v>0</v>
      </c>
      <c r="I67" s="11" t="n">
        <v>56</v>
      </c>
      <c r="J67" s="11" t="n">
        <v>0</v>
      </c>
      <c r="K67" s="51" t="s">
        <v>44</v>
      </c>
      <c r="M67" s="52" t="n">
        <v>45349</v>
      </c>
      <c r="N67" s="53" t="n">
        <v>0</v>
      </c>
      <c r="O67" s="11" t="n">
        <v>0</v>
      </c>
      <c r="P67" s="11" t="n">
        <v>0</v>
      </c>
      <c r="Q67" s="51" t="s">
        <v>39</v>
      </c>
      <c r="R67" s="53" t="n">
        <v>0</v>
      </c>
      <c r="S67" s="53" t="n">
        <v>0</v>
      </c>
      <c r="T67" s="53" t="n">
        <v>0</v>
      </c>
      <c r="U67" s="51" t="s">
        <v>44</v>
      </c>
      <c r="W67" s="52" t="n">
        <v>45349</v>
      </c>
      <c r="X67" s="81" t="n">
        <v>-1060</v>
      </c>
      <c r="Y67" s="81" t="n">
        <v>-1530</v>
      </c>
      <c r="Z67" s="56" t="n">
        <f aca="false">SUM(X67:Y67)</f>
        <v>-2590</v>
      </c>
      <c r="AA67" s="56" t="n">
        <f aca="false">AVERAGE(Z61:Z67)</f>
        <v>-2710.71428571429</v>
      </c>
      <c r="AB67" s="57" t="n">
        <v>5085</v>
      </c>
      <c r="AC67" s="82" t="n">
        <v>8348</v>
      </c>
      <c r="AD67" s="63" t="n">
        <f aca="false">SUM(AB67:AC67)</f>
        <v>13433</v>
      </c>
      <c r="AE67" s="60" t="n">
        <v>11.82</v>
      </c>
      <c r="AF67" s="59" t="n">
        <v>5.2</v>
      </c>
      <c r="AG67" s="60" t="n">
        <v>5.55</v>
      </c>
      <c r="AH67" s="60" t="s">
        <v>45</v>
      </c>
      <c r="AI67" s="60" t="s">
        <v>45</v>
      </c>
      <c r="AJ67" s="60" t="s">
        <v>45</v>
      </c>
      <c r="AK67" s="59" t="n">
        <v>13</v>
      </c>
      <c r="AL67" s="59" t="n">
        <v>14</v>
      </c>
    </row>
    <row r="68" s="62" customFormat="true" ht="16.5" hidden="false" customHeight="false" outlineLevel="0" collapsed="false">
      <c r="A68" s="48" t="n">
        <v>45350</v>
      </c>
      <c r="B68" s="49" t="n">
        <v>0</v>
      </c>
      <c r="C68" s="11" t="n">
        <v>0</v>
      </c>
      <c r="D68" s="11" t="n">
        <v>0</v>
      </c>
      <c r="E68" s="11" t="n">
        <v>0</v>
      </c>
      <c r="F68" s="51" t="s">
        <v>39</v>
      </c>
      <c r="G68" s="53" t="n">
        <v>0</v>
      </c>
      <c r="H68" s="11" t="n">
        <v>0</v>
      </c>
      <c r="I68" s="11" t="n">
        <v>56</v>
      </c>
      <c r="J68" s="11" t="n">
        <v>0</v>
      </c>
      <c r="K68" s="51" t="s">
        <v>44</v>
      </c>
      <c r="L68" s="1"/>
      <c r="M68" s="52" t="n">
        <v>45350</v>
      </c>
      <c r="N68" s="53" t="n">
        <v>0</v>
      </c>
      <c r="O68" s="11" t="n">
        <v>0</v>
      </c>
      <c r="P68" s="11" t="n">
        <v>0</v>
      </c>
      <c r="Q68" s="51" t="s">
        <v>39</v>
      </c>
      <c r="R68" s="53" t="n">
        <v>0</v>
      </c>
      <c r="S68" s="53" t="n">
        <v>0</v>
      </c>
      <c r="T68" s="53" t="n">
        <v>0</v>
      </c>
      <c r="U68" s="51" t="s">
        <v>44</v>
      </c>
      <c r="V68" s="1"/>
      <c r="W68" s="52" t="n">
        <v>45350</v>
      </c>
      <c r="X68" s="81" t="n">
        <v>-1420</v>
      </c>
      <c r="Y68" s="81" t="n">
        <v>-1890</v>
      </c>
      <c r="Z68" s="56" t="n">
        <f aca="false">SUM(X68:Y68)</f>
        <v>-3310</v>
      </c>
      <c r="AA68" s="56" t="n">
        <f aca="false">AVERAGE(Z62:Z68)</f>
        <v>-2903.71428571429</v>
      </c>
      <c r="AB68" s="57" t="n">
        <v>5112</v>
      </c>
      <c r="AC68" s="82" t="n">
        <v>8407</v>
      </c>
      <c r="AD68" s="63" t="n">
        <f aca="false">SUM(AB68:AC68)</f>
        <v>13519</v>
      </c>
      <c r="AE68" s="60" t="n">
        <v>11.7</v>
      </c>
      <c r="AF68" s="59" t="n">
        <v>5.2</v>
      </c>
      <c r="AG68" s="60" t="n">
        <v>5</v>
      </c>
      <c r="AH68" s="60"/>
      <c r="AI68" s="60"/>
      <c r="AJ68" s="60"/>
      <c r="AK68" s="59" t="n">
        <v>12</v>
      </c>
      <c r="AL68" s="59" t="n">
        <v>14.2</v>
      </c>
    </row>
    <row r="69" s="62" customFormat="true" ht="16.5" hidden="false" customHeight="false" outlineLevel="0" collapsed="false">
      <c r="A69" s="64" t="n">
        <v>45351</v>
      </c>
      <c r="B69" s="65" t="n">
        <v>0</v>
      </c>
      <c r="C69" s="66" t="n">
        <v>0</v>
      </c>
      <c r="D69" s="66" t="n">
        <v>0</v>
      </c>
      <c r="E69" s="66" t="n">
        <v>0</v>
      </c>
      <c r="F69" s="68" t="s">
        <v>39</v>
      </c>
      <c r="G69" s="70" t="n">
        <v>0</v>
      </c>
      <c r="H69" s="66" t="n">
        <v>0</v>
      </c>
      <c r="I69" s="66" t="n">
        <v>56</v>
      </c>
      <c r="J69" s="66" t="n">
        <v>0</v>
      </c>
      <c r="K69" s="68" t="s">
        <v>44</v>
      </c>
      <c r="L69" s="1"/>
      <c r="M69" s="69" t="n">
        <v>45351</v>
      </c>
      <c r="N69" s="70" t="n">
        <v>0</v>
      </c>
      <c r="O69" s="66" t="n">
        <v>0</v>
      </c>
      <c r="P69" s="66" t="n">
        <v>0</v>
      </c>
      <c r="Q69" s="68" t="s">
        <v>39</v>
      </c>
      <c r="R69" s="70" t="n">
        <v>0</v>
      </c>
      <c r="S69" s="70" t="n">
        <v>0</v>
      </c>
      <c r="T69" s="70" t="n">
        <v>0</v>
      </c>
      <c r="U69" s="68" t="s">
        <v>44</v>
      </c>
      <c r="V69" s="1"/>
      <c r="W69" s="69" t="n">
        <v>45351</v>
      </c>
      <c r="X69" s="95" t="n">
        <v>-1620</v>
      </c>
      <c r="Y69" s="95" t="n">
        <v>-2000</v>
      </c>
      <c r="Z69" s="73" t="n">
        <f aca="false">SUM(X69:Y69)</f>
        <v>-3620</v>
      </c>
      <c r="AA69" s="73" t="n">
        <f aca="false">AVERAGE(Z63:Z69)</f>
        <v>-3085.71428571429</v>
      </c>
      <c r="AB69" s="74" t="n">
        <v>5112</v>
      </c>
      <c r="AC69" s="89" t="n">
        <v>8395</v>
      </c>
      <c r="AD69" s="72" t="n">
        <f aca="false">SUM(AB69:AC69)</f>
        <v>13507</v>
      </c>
      <c r="AE69" s="76" t="n">
        <v>11.2</v>
      </c>
      <c r="AF69" s="75" t="n">
        <v>5.1</v>
      </c>
      <c r="AG69" s="76" t="n">
        <v>4.6</v>
      </c>
      <c r="AH69" s="76"/>
      <c r="AI69" s="76"/>
      <c r="AJ69" s="76"/>
      <c r="AK69" s="75" t="n">
        <v>12.8</v>
      </c>
      <c r="AL69" s="75" t="n">
        <v>14</v>
      </c>
    </row>
    <row r="70" s="62" customFormat="true" ht="16.5" hidden="false" customHeight="false" outlineLevel="0" collapsed="false">
      <c r="A70" s="48" t="n">
        <v>45352</v>
      </c>
      <c r="B70" s="49" t="n">
        <v>0</v>
      </c>
      <c r="C70" s="11" t="n">
        <v>0</v>
      </c>
      <c r="D70" s="11" t="n">
        <v>0</v>
      </c>
      <c r="E70" s="11" t="n">
        <v>0</v>
      </c>
      <c r="F70" s="51" t="s">
        <v>39</v>
      </c>
      <c r="G70" s="53" t="n">
        <v>0</v>
      </c>
      <c r="H70" s="11" t="n">
        <v>0</v>
      </c>
      <c r="I70" s="11" t="n">
        <v>56</v>
      </c>
      <c r="J70" s="11" t="n">
        <v>0</v>
      </c>
      <c r="K70" s="51" t="s">
        <v>44</v>
      </c>
      <c r="L70" s="1"/>
      <c r="M70" s="52" t="n">
        <v>45352</v>
      </c>
      <c r="N70" s="53" t="n">
        <v>0</v>
      </c>
      <c r="O70" s="11" t="n">
        <v>0</v>
      </c>
      <c r="P70" s="11" t="n">
        <v>0</v>
      </c>
      <c r="Q70" s="51" t="s">
        <v>39</v>
      </c>
      <c r="R70" s="53" t="n">
        <v>0</v>
      </c>
      <c r="S70" s="53" t="n">
        <v>0</v>
      </c>
      <c r="T70" s="53" t="n">
        <v>0</v>
      </c>
      <c r="U70" s="51" t="s">
        <v>44</v>
      </c>
      <c r="V70" s="1"/>
      <c r="W70" s="52" t="n">
        <v>45352</v>
      </c>
      <c r="X70" s="81" t="n">
        <v>-1900</v>
      </c>
      <c r="Y70" s="81" t="n">
        <v>-2300</v>
      </c>
      <c r="Z70" s="56" t="n">
        <f aca="false">SUM(X70:Y70)</f>
        <v>-4200</v>
      </c>
      <c r="AA70" s="56" t="n">
        <f aca="false">AVERAGE(Z64:Z70)</f>
        <v>-3282.85714285714</v>
      </c>
      <c r="AB70" s="57" t="n">
        <v>5112</v>
      </c>
      <c r="AC70" s="82" t="n">
        <v>8398</v>
      </c>
      <c r="AD70" s="63" t="n">
        <f aca="false">SUM(AB70:AC70)</f>
        <v>13510</v>
      </c>
      <c r="AE70" s="60" t="n">
        <v>10.7</v>
      </c>
      <c r="AF70" s="59" t="n">
        <v>4.9</v>
      </c>
      <c r="AG70" s="60" t="n">
        <v>4.3</v>
      </c>
      <c r="AH70" s="60"/>
      <c r="AI70" s="60"/>
      <c r="AJ70" s="60"/>
      <c r="AK70" s="59" t="n">
        <v>12.7</v>
      </c>
      <c r="AL70" s="59" t="n">
        <v>13.8</v>
      </c>
    </row>
    <row r="71" customFormat="false" ht="16.5" hidden="false" customHeight="false" outlineLevel="0" collapsed="false">
      <c r="A71" s="48" t="n">
        <v>45353</v>
      </c>
      <c r="B71" s="49" t="n">
        <v>0</v>
      </c>
      <c r="C71" s="11" t="n">
        <v>0</v>
      </c>
      <c r="D71" s="11" t="n">
        <v>0</v>
      </c>
      <c r="E71" s="11" t="n">
        <v>0</v>
      </c>
      <c r="F71" s="51" t="s">
        <v>39</v>
      </c>
      <c r="G71" s="53" t="n">
        <v>0</v>
      </c>
      <c r="H71" s="11" t="n">
        <v>0</v>
      </c>
      <c r="I71" s="11" t="n">
        <v>56</v>
      </c>
      <c r="J71" s="11" t="n">
        <v>0</v>
      </c>
      <c r="K71" s="51" t="s">
        <v>44</v>
      </c>
      <c r="M71" s="52" t="n">
        <v>45353</v>
      </c>
      <c r="N71" s="53" t="n">
        <v>0</v>
      </c>
      <c r="O71" s="11" t="n">
        <v>0</v>
      </c>
      <c r="P71" s="11" t="n">
        <v>0</v>
      </c>
      <c r="Q71" s="51" t="s">
        <v>39</v>
      </c>
      <c r="R71" s="53" t="n">
        <v>0</v>
      </c>
      <c r="S71" s="53" t="n">
        <v>0</v>
      </c>
      <c r="T71" s="53" t="n">
        <v>0</v>
      </c>
      <c r="U71" s="51" t="s">
        <v>44</v>
      </c>
      <c r="W71" s="52" t="n">
        <v>45353</v>
      </c>
      <c r="X71" s="81" t="n">
        <v>-1400</v>
      </c>
      <c r="Y71" s="81" t="n">
        <v>-1910</v>
      </c>
      <c r="Z71" s="56" t="n">
        <f aca="false">SUM(X71:Y71)</f>
        <v>-3310</v>
      </c>
      <c r="AA71" s="56" t="n">
        <f aca="false">AVERAGE(Z65:Z71)</f>
        <v>-3282.85714285714</v>
      </c>
      <c r="AB71" s="57" t="n">
        <v>4028</v>
      </c>
      <c r="AC71" s="82" t="n">
        <v>8371</v>
      </c>
      <c r="AD71" s="63" t="n">
        <f aca="false">SUM(AB71:AC71)</f>
        <v>12399</v>
      </c>
      <c r="AE71" s="60" t="n">
        <v>10.2</v>
      </c>
      <c r="AF71" s="59" t="n">
        <v>4.9</v>
      </c>
      <c r="AG71" s="60" t="n">
        <v>4.1</v>
      </c>
      <c r="AH71" s="60"/>
      <c r="AI71" s="60"/>
      <c r="AJ71" s="60"/>
      <c r="AK71" s="59" t="n">
        <v>12.5</v>
      </c>
      <c r="AL71" s="59" t="n">
        <v>13.7</v>
      </c>
    </row>
    <row r="72" customFormat="false" ht="16.5" hidden="false" customHeight="false" outlineLevel="0" collapsed="false">
      <c r="A72" s="48" t="n">
        <v>45354</v>
      </c>
      <c r="B72" s="49" t="n">
        <v>0</v>
      </c>
      <c r="C72" s="11" t="n">
        <v>0</v>
      </c>
      <c r="D72" s="11" t="n">
        <v>0</v>
      </c>
      <c r="E72" s="11" t="n">
        <v>0</v>
      </c>
      <c r="F72" s="51" t="s">
        <v>39</v>
      </c>
      <c r="G72" s="53" t="n">
        <v>0</v>
      </c>
      <c r="H72" s="11" t="n">
        <v>0</v>
      </c>
      <c r="I72" s="11" t="n">
        <v>56</v>
      </c>
      <c r="J72" s="11" t="n">
        <v>0</v>
      </c>
      <c r="K72" s="51" t="s">
        <v>44</v>
      </c>
      <c r="M72" s="52" t="n">
        <v>45354</v>
      </c>
      <c r="N72" s="53" t="n">
        <v>0</v>
      </c>
      <c r="O72" s="11" t="n">
        <v>0</v>
      </c>
      <c r="P72" s="11" t="n">
        <v>0</v>
      </c>
      <c r="Q72" s="51" t="s">
        <v>39</v>
      </c>
      <c r="R72" s="53" t="n">
        <v>0</v>
      </c>
      <c r="S72" s="53" t="n">
        <v>0</v>
      </c>
      <c r="T72" s="53" t="n">
        <v>0</v>
      </c>
      <c r="U72" s="51" t="s">
        <v>44</v>
      </c>
      <c r="W72" s="52" t="n">
        <v>45354</v>
      </c>
      <c r="X72" s="81" t="n">
        <v>-910</v>
      </c>
      <c r="Y72" s="81" t="n">
        <v>-1530</v>
      </c>
      <c r="Z72" s="56" t="n">
        <f aca="false">SUM(X72:Y72)</f>
        <v>-2440</v>
      </c>
      <c r="AA72" s="56" t="n">
        <f aca="false">AVERAGE(Z66:Z72)</f>
        <v>-3178.57142857143</v>
      </c>
      <c r="AB72" s="57" t="n">
        <v>4491</v>
      </c>
      <c r="AC72" s="82" t="n">
        <v>8374</v>
      </c>
      <c r="AD72" s="63" t="n">
        <f aca="false">SUM(AB72:AC72)</f>
        <v>12865</v>
      </c>
      <c r="AE72" s="60" t="n">
        <v>9.3</v>
      </c>
      <c r="AF72" s="59" t="n">
        <v>4.9</v>
      </c>
      <c r="AG72" s="60" t="n">
        <v>3.8</v>
      </c>
      <c r="AH72" s="60"/>
      <c r="AI72" s="60"/>
      <c r="AJ72" s="60"/>
      <c r="AK72" s="59" t="n">
        <v>12.1</v>
      </c>
      <c r="AL72" s="59" t="n">
        <v>13.5</v>
      </c>
    </row>
    <row r="73" s="62" customFormat="true" ht="16.5" hidden="false" customHeight="false" outlineLevel="0" collapsed="false">
      <c r="A73" s="48" t="n">
        <v>45355</v>
      </c>
      <c r="B73" s="49" t="n">
        <v>0</v>
      </c>
      <c r="C73" s="11" t="n">
        <v>0</v>
      </c>
      <c r="D73" s="11" t="n">
        <v>0</v>
      </c>
      <c r="E73" s="11" t="n">
        <v>0</v>
      </c>
      <c r="F73" s="51" t="s">
        <v>39</v>
      </c>
      <c r="G73" s="53" t="n">
        <v>0</v>
      </c>
      <c r="H73" s="11" t="n">
        <v>0</v>
      </c>
      <c r="I73" s="11" t="n">
        <v>56</v>
      </c>
      <c r="J73" s="11" t="n">
        <v>0</v>
      </c>
      <c r="K73" s="51" t="s">
        <v>44</v>
      </c>
      <c r="L73" s="1"/>
      <c r="M73" s="52" t="n">
        <v>45355</v>
      </c>
      <c r="N73" s="53" t="n">
        <v>0</v>
      </c>
      <c r="O73" s="11" t="n">
        <v>0</v>
      </c>
      <c r="P73" s="11" t="n">
        <v>0</v>
      </c>
      <c r="Q73" s="51" t="s">
        <v>39</v>
      </c>
      <c r="R73" s="53" t="n">
        <v>0</v>
      </c>
      <c r="S73" s="53" t="n">
        <v>0</v>
      </c>
      <c r="T73" s="53" t="n">
        <v>0</v>
      </c>
      <c r="U73" s="51" t="s">
        <v>44</v>
      </c>
      <c r="V73" s="1"/>
      <c r="W73" s="52" t="n">
        <v>45355</v>
      </c>
      <c r="X73" s="81" t="n">
        <v>-890</v>
      </c>
      <c r="Y73" s="81" t="n">
        <v>-1620</v>
      </c>
      <c r="Z73" s="56" t="n">
        <f aca="false">SUM(X73:Y73)</f>
        <v>-2510</v>
      </c>
      <c r="AA73" s="56" t="n">
        <f aca="false">AVERAGE(Z67:Z73)</f>
        <v>-3140</v>
      </c>
      <c r="AB73" s="57" t="n">
        <v>5168</v>
      </c>
      <c r="AC73" s="82" t="n">
        <v>8356</v>
      </c>
      <c r="AD73" s="63" t="n">
        <f aca="false">SUM(AB73:AC73)</f>
        <v>13524</v>
      </c>
      <c r="AE73" s="60" t="n">
        <v>8.1</v>
      </c>
      <c r="AF73" s="59" t="n">
        <v>4.8</v>
      </c>
      <c r="AG73" s="60" t="n">
        <v>3.7</v>
      </c>
      <c r="AH73" s="60"/>
      <c r="AI73" s="60"/>
      <c r="AJ73" s="60"/>
      <c r="AK73" s="59" t="n">
        <v>11.9</v>
      </c>
      <c r="AL73" s="59" t="n">
        <v>13.5</v>
      </c>
    </row>
    <row r="74" s="62" customFormat="true" ht="16.5" hidden="false" customHeight="false" outlineLevel="0" collapsed="false">
      <c r="A74" s="64" t="n">
        <v>45356</v>
      </c>
      <c r="B74" s="65" t="n">
        <v>0</v>
      </c>
      <c r="C74" s="66" t="n">
        <v>0</v>
      </c>
      <c r="D74" s="66" t="n">
        <v>0</v>
      </c>
      <c r="E74" s="66" t="n">
        <v>0</v>
      </c>
      <c r="F74" s="68" t="s">
        <v>39</v>
      </c>
      <c r="G74" s="70" t="n">
        <v>0</v>
      </c>
      <c r="H74" s="66" t="n">
        <v>0</v>
      </c>
      <c r="I74" s="66" t="n">
        <v>56</v>
      </c>
      <c r="J74" s="66" t="n">
        <v>0</v>
      </c>
      <c r="K74" s="68" t="s">
        <v>44</v>
      </c>
      <c r="L74" s="1"/>
      <c r="M74" s="69" t="n">
        <v>45356</v>
      </c>
      <c r="N74" s="70" t="n">
        <v>0</v>
      </c>
      <c r="O74" s="66" t="n">
        <v>0</v>
      </c>
      <c r="P74" s="66" t="n">
        <v>0</v>
      </c>
      <c r="Q74" s="68" t="s">
        <v>39</v>
      </c>
      <c r="R74" s="70" t="n">
        <v>0</v>
      </c>
      <c r="S74" s="70" t="n">
        <v>0</v>
      </c>
      <c r="T74" s="70" t="n">
        <v>0</v>
      </c>
      <c r="U74" s="68" t="s">
        <v>44</v>
      </c>
      <c r="V74" s="1"/>
      <c r="W74" s="69" t="n">
        <v>45356</v>
      </c>
      <c r="X74" s="95" t="n">
        <v>-1100</v>
      </c>
      <c r="Y74" s="95" t="n">
        <v>-1930</v>
      </c>
      <c r="Z74" s="73" t="n">
        <f aca="false">SUM(X74:Y74)</f>
        <v>-3030</v>
      </c>
      <c r="AA74" s="73" t="n">
        <f aca="false">AVERAGE(Z68:Z74)</f>
        <v>-3202.85714285714</v>
      </c>
      <c r="AB74" s="74" t="n">
        <v>7216</v>
      </c>
      <c r="AC74" s="89" t="n">
        <v>8373</v>
      </c>
      <c r="AD74" s="72" t="n">
        <f aca="false">SUM(AB74:AC74)</f>
        <v>15589</v>
      </c>
      <c r="AE74" s="76" t="n">
        <v>7.2</v>
      </c>
      <c r="AF74" s="75" t="n">
        <v>4.5</v>
      </c>
      <c r="AG74" s="76" t="n">
        <v>3.6</v>
      </c>
      <c r="AH74" s="76"/>
      <c r="AI74" s="76"/>
      <c r="AJ74" s="76"/>
      <c r="AK74" s="75" t="n">
        <v>11.8</v>
      </c>
      <c r="AL74" s="75" t="n">
        <v>13.3</v>
      </c>
    </row>
    <row r="75" customFormat="false" ht="16.5" hidden="false" customHeight="false" outlineLevel="0" collapsed="false">
      <c r="A75" s="48" t="n">
        <v>45357</v>
      </c>
      <c r="B75" s="49" t="n">
        <v>0</v>
      </c>
      <c r="C75" s="11" t="n">
        <v>0</v>
      </c>
      <c r="D75" s="11" t="n">
        <v>0</v>
      </c>
      <c r="E75" s="11" t="n">
        <v>0</v>
      </c>
      <c r="F75" s="51" t="s">
        <v>39</v>
      </c>
      <c r="G75" s="53" t="n">
        <v>0</v>
      </c>
      <c r="H75" s="11" t="n">
        <v>0</v>
      </c>
      <c r="I75" s="11" t="n">
        <v>56</v>
      </c>
      <c r="J75" s="11" t="n">
        <v>0</v>
      </c>
      <c r="K75" s="51" t="s">
        <v>44</v>
      </c>
      <c r="M75" s="52" t="n">
        <v>45357</v>
      </c>
      <c r="N75" s="53" t="n">
        <v>0</v>
      </c>
      <c r="O75" s="11" t="n">
        <v>0</v>
      </c>
      <c r="P75" s="11" t="n">
        <v>0</v>
      </c>
      <c r="Q75" s="51" t="s">
        <v>39</v>
      </c>
      <c r="R75" s="53" t="n">
        <v>0</v>
      </c>
      <c r="S75" s="53" t="n">
        <v>0</v>
      </c>
      <c r="T75" s="53" t="n">
        <v>0</v>
      </c>
      <c r="U75" s="51" t="s">
        <v>44</v>
      </c>
      <c r="W75" s="52" t="n">
        <v>45357</v>
      </c>
      <c r="X75" s="81"/>
      <c r="Y75" s="81"/>
      <c r="Z75" s="99" t="s">
        <v>40</v>
      </c>
      <c r="AA75" s="99" t="s">
        <v>40</v>
      </c>
      <c r="AB75" s="57" t="n">
        <v>7186</v>
      </c>
      <c r="AC75" s="82" t="n">
        <v>8369</v>
      </c>
      <c r="AD75" s="63" t="n">
        <f aca="false">SUM(AB75:AC75)</f>
        <v>15555</v>
      </c>
      <c r="AE75" s="60" t="n">
        <v>6.9</v>
      </c>
      <c r="AF75" s="59" t="n">
        <v>4.4</v>
      </c>
      <c r="AG75" s="60" t="n">
        <v>3.9</v>
      </c>
      <c r="AH75" s="60"/>
      <c r="AI75" s="60"/>
      <c r="AJ75" s="60"/>
      <c r="AK75" s="59" t="n">
        <v>11.9</v>
      </c>
      <c r="AL75" s="59" t="n">
        <v>13.5</v>
      </c>
    </row>
    <row r="76" s="62" customFormat="true" ht="16.5" hidden="false" customHeight="false" outlineLevel="0" collapsed="false">
      <c r="A76" s="64" t="n">
        <v>45358</v>
      </c>
      <c r="B76" s="65" t="n">
        <v>0</v>
      </c>
      <c r="C76" s="66" t="n">
        <v>0</v>
      </c>
      <c r="D76" s="66" t="n">
        <v>0</v>
      </c>
      <c r="E76" s="66" t="n">
        <v>0</v>
      </c>
      <c r="F76" s="68" t="s">
        <v>39</v>
      </c>
      <c r="G76" s="70" t="n">
        <v>0</v>
      </c>
      <c r="H76" s="66" t="n">
        <v>0</v>
      </c>
      <c r="I76" s="66" t="n">
        <v>56</v>
      </c>
      <c r="J76" s="66" t="n">
        <v>0</v>
      </c>
      <c r="K76" s="68" t="s">
        <v>44</v>
      </c>
      <c r="L76" s="1"/>
      <c r="M76" s="69" t="n">
        <v>45358</v>
      </c>
      <c r="N76" s="70" t="n">
        <v>0</v>
      </c>
      <c r="O76" s="66" t="n">
        <v>0</v>
      </c>
      <c r="P76" s="66" t="n">
        <v>0</v>
      </c>
      <c r="Q76" s="68" t="s">
        <v>39</v>
      </c>
      <c r="R76" s="70" t="n">
        <v>0</v>
      </c>
      <c r="S76" s="70" t="n">
        <v>0</v>
      </c>
      <c r="T76" s="70" t="n">
        <v>0</v>
      </c>
      <c r="U76" s="68" t="s">
        <v>44</v>
      </c>
      <c r="V76" s="1"/>
      <c r="W76" s="69" t="n">
        <v>45358</v>
      </c>
      <c r="X76" s="95"/>
      <c r="Y76" s="95"/>
      <c r="Z76" s="100" t="s">
        <v>40</v>
      </c>
      <c r="AA76" s="100" t="s">
        <v>40</v>
      </c>
      <c r="AB76" s="74" t="n">
        <v>7665</v>
      </c>
      <c r="AC76" s="89" t="n">
        <v>8380</v>
      </c>
      <c r="AD76" s="72" t="n">
        <f aca="false">SUM(AB76:AC76)</f>
        <v>16045</v>
      </c>
      <c r="AE76" s="76" t="n">
        <v>7.1</v>
      </c>
      <c r="AF76" s="75" t="n">
        <v>4.6</v>
      </c>
      <c r="AG76" s="76" t="n">
        <v>4.4</v>
      </c>
      <c r="AH76" s="76"/>
      <c r="AI76" s="76"/>
      <c r="AJ76" s="76"/>
      <c r="AK76" s="75" t="n">
        <v>12.1</v>
      </c>
      <c r="AL76" s="75" t="n">
        <v>13.7</v>
      </c>
    </row>
    <row r="82" customFormat="false" ht="15.5" hidden="false" customHeight="false" outlineLevel="0" collapsed="false">
      <c r="A82" s="1" t="s">
        <v>46</v>
      </c>
      <c r="AE82" s="1" t="s">
        <v>47</v>
      </c>
    </row>
    <row r="83" customFormat="false" ht="15.5" hidden="false" customHeight="false" outlineLevel="0" collapsed="false">
      <c r="A83" s="1" t="s">
        <v>48</v>
      </c>
      <c r="AE83" s="1" t="s">
        <v>49</v>
      </c>
    </row>
    <row r="84" customFormat="false" ht="15.5" hidden="false" customHeight="false" outlineLevel="0" collapsed="false">
      <c r="A84" s="1" t="s">
        <v>50</v>
      </c>
      <c r="AE84" s="1" t="s">
        <v>51</v>
      </c>
    </row>
    <row r="85" customFormat="false" ht="15.5" hidden="false" customHeight="false" outlineLevel="0" collapsed="false">
      <c r="A85" s="1" t="s">
        <v>52</v>
      </c>
    </row>
    <row r="86" customFormat="false" ht="15.5" hidden="false" customHeight="false" outlineLevel="0" collapsed="false">
      <c r="A86" s="1" t="s">
        <v>53</v>
      </c>
    </row>
    <row r="87" customFormat="false" ht="15.5" hidden="false" customHeight="false" outlineLevel="0" collapsed="false">
      <c r="A87" s="1" t="s">
        <v>54</v>
      </c>
    </row>
    <row r="88" customFormat="false" ht="15.5" hidden="false" customHeight="false" outlineLevel="0" collapsed="false">
      <c r="A88" s="1" t="s">
        <v>55</v>
      </c>
    </row>
    <row r="89" customFormat="false" ht="15.5" hidden="false" customHeight="false" outlineLevel="0" collapsed="false">
      <c r="A89" s="1" t="s">
        <v>56</v>
      </c>
    </row>
    <row r="90" customFormat="false" ht="15.5" hidden="false" customHeight="false" outlineLevel="0" collapsed="false">
      <c r="A90" s="1" t="s">
        <v>57</v>
      </c>
    </row>
    <row r="91" customFormat="false" ht="15.5" hidden="false" customHeight="false" outlineLevel="0" collapsed="false">
      <c r="A91" s="1" t="s">
        <v>58</v>
      </c>
    </row>
  </sheetData>
  <hyperlinks>
    <hyperlink ref="AI9" r:id="rId1" display="Daily Rio Vista Water Temperature (°C)"/>
  </hyperlink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5" zeroHeight="false" outlineLevelRow="0" outlineLevelCol="0"/>
  <sheetData>
    <row r="1" customFormat="false" ht="18" hidden="false" customHeight="true" outlineLevel="0" collapsed="false">
      <c r="A1" s="101" t="s">
        <v>59</v>
      </c>
      <c r="B1" s="102"/>
      <c r="C1" s="103"/>
    </row>
    <row r="2" customFormat="false" ht="12.5" hidden="false" customHeight="false" outlineLevel="0" collapsed="false">
      <c r="A2" s="104" t="s">
        <v>60</v>
      </c>
      <c r="B2" s="105"/>
    </row>
    <row r="3" customFormat="false" ht="12.5" hidden="false" customHeight="false" outlineLevel="0" collapsed="false">
      <c r="A3" s="105" t="s">
        <v>61</v>
      </c>
      <c r="B3" s="105"/>
    </row>
    <row r="4" customFormat="false" ht="12.5" hidden="false" customHeight="false" outlineLevel="0" collapsed="false">
      <c r="A4" s="0" t="s">
        <v>62</v>
      </c>
    </row>
    <row r="5" customFormat="false" ht="12.5" hidden="false" customHeight="false" outlineLevel="0" collapsed="false">
      <c r="A5" s="106" t="s">
        <v>63</v>
      </c>
      <c r="B5" s="105"/>
    </row>
    <row r="6" customFormat="false" ht="12.5" hidden="false" customHeight="false" outlineLevel="0" collapsed="false">
      <c r="A6" s="105" t="s">
        <v>64</v>
      </c>
      <c r="B6" s="105"/>
    </row>
    <row r="7" customFormat="false" ht="12.5" hidden="false" customHeight="false" outlineLevel="0" collapsed="false">
      <c r="A7" s="105"/>
      <c r="B7" s="102"/>
      <c r="C7" s="103"/>
    </row>
    <row r="8" customFormat="false" ht="12.5" hidden="false" customHeight="false" outlineLevel="0" collapsed="false">
      <c r="A8" s="107" t="s">
        <v>65</v>
      </c>
      <c r="B8" s="108"/>
      <c r="C8" s="109"/>
      <c r="D8" s="109"/>
      <c r="E8" s="109"/>
      <c r="F8" s="109"/>
      <c r="G8" s="110"/>
      <c r="H8" s="111" t="s">
        <v>66</v>
      </c>
      <c r="I8" s="112"/>
      <c r="J8" s="112"/>
      <c r="K8" s="112"/>
      <c r="L8" s="112"/>
    </row>
    <row r="9" customFormat="false" ht="12.5" hidden="false" customHeight="false" outlineLevel="0" collapsed="false">
      <c r="A9" s="0" t="s">
        <v>67</v>
      </c>
      <c r="C9" s="113" t="s">
        <v>68</v>
      </c>
      <c r="D9" s="114"/>
      <c r="E9" s="115"/>
      <c r="F9" s="116"/>
      <c r="G9" s="115"/>
      <c r="H9" s="115"/>
      <c r="I9" s="62"/>
    </row>
    <row r="10" customFormat="false" ht="14.5" hidden="false" customHeight="false" outlineLevel="0" collapsed="false">
      <c r="A10" s="117"/>
      <c r="B10" s="114"/>
      <c r="C10" s="117" t="s">
        <v>69</v>
      </c>
      <c r="D10" s="105"/>
      <c r="E10" s="105"/>
    </row>
    <row r="11" customFormat="false" ht="14.5" hidden="false" customHeight="false" outlineLevel="0" collapsed="false">
      <c r="C11" s="117" t="s">
        <v>70</v>
      </c>
    </row>
    <row r="12" customFormat="false" ht="12.5" hidden="false" customHeight="false" outlineLevel="0" collapsed="false">
      <c r="C12" s="118" t="s">
        <v>71</v>
      </c>
      <c r="D12" s="18"/>
      <c r="E12" s="18"/>
      <c r="F12" s="18"/>
    </row>
    <row r="14" customFormat="false" ht="12.5" hidden="false" customHeight="false" outlineLevel="0" collapsed="false">
      <c r="A14" s="0" t="s">
        <v>72</v>
      </c>
      <c r="C14" s="113" t="s">
        <v>73</v>
      </c>
      <c r="D14" s="114"/>
      <c r="E14" s="114"/>
      <c r="F14" s="62"/>
      <c r="G14" s="62"/>
      <c r="H14" s="62"/>
      <c r="I14" s="62"/>
    </row>
    <row r="15" customFormat="false" ht="12.5" hidden="false" customHeight="false" outlineLevel="0" collapsed="false">
      <c r="C15" s="18" t="s">
        <v>74</v>
      </c>
    </row>
    <row r="17" customFormat="false" ht="12.5" hidden="false" customHeight="false" outlineLevel="0" collapsed="false">
      <c r="A17" s="0" t="s">
        <v>75</v>
      </c>
      <c r="C17" s="113" t="s">
        <v>76</v>
      </c>
      <c r="D17" s="114"/>
      <c r="E17" s="115"/>
      <c r="F17" s="115"/>
      <c r="G17" s="115"/>
      <c r="H17" s="115"/>
      <c r="I17" s="62"/>
    </row>
    <row r="18" customFormat="false" ht="14.5" hidden="false" customHeight="false" outlineLevel="0" collapsed="false">
      <c r="C18" s="117" t="s">
        <v>77</v>
      </c>
      <c r="D18" s="18"/>
      <c r="E18" s="119"/>
      <c r="F18" s="18"/>
      <c r="G18" s="18"/>
      <c r="H18" s="18"/>
      <c r="I18" s="18"/>
      <c r="J18" s="18"/>
      <c r="K18" s="18"/>
      <c r="L18" s="18"/>
    </row>
    <row r="20" customFormat="false" ht="12.5" hidden="false" customHeight="false" outlineLevel="0" collapsed="false">
      <c r="A20" s="0" t="s">
        <v>78</v>
      </c>
      <c r="B20" s="18"/>
      <c r="H20" s="120" t="s">
        <v>79</v>
      </c>
      <c r="I20" s="103"/>
      <c r="J20" s="103"/>
    </row>
    <row r="27" customFormat="false" ht="12.5" hidden="false" customHeight="false" outlineLevel="0" collapsed="false">
      <c r="B27" s="105"/>
      <c r="C27" s="105"/>
      <c r="G27" s="103"/>
    </row>
    <row r="28" customFormat="false" ht="12.5" hidden="false" customHeight="false" outlineLevel="0" collapsed="false">
      <c r="B28" s="105"/>
      <c r="C28" s="105"/>
    </row>
    <row r="29" customFormat="false" ht="12.5" hidden="false" customHeight="false" outlineLevel="0" collapsed="false">
      <c r="B29" s="105"/>
      <c r="C29" s="105"/>
    </row>
    <row r="30" customFormat="false" ht="12.5" hidden="false" customHeight="false" outlineLevel="0" collapsed="false">
      <c r="B30" s="105"/>
      <c r="C30" s="105"/>
    </row>
    <row r="31" customFormat="false" ht="12.5" hidden="false" customHeight="false" outlineLevel="0" collapsed="false">
      <c r="B31" s="105"/>
      <c r="C31" s="105"/>
      <c r="G31" s="103"/>
    </row>
    <row r="32" customFormat="false" ht="12.5" hidden="false" customHeight="false" outlineLevel="0" collapsed="false">
      <c r="B32" s="105"/>
      <c r="C32" s="105"/>
    </row>
    <row r="33" customFormat="false" ht="12.5" hidden="false" customHeight="false" outlineLevel="0" collapsed="false">
      <c r="B33" s="121"/>
      <c r="C33" s="121"/>
    </row>
    <row r="34" customFormat="false" ht="12.5" hidden="false" customHeight="false" outlineLevel="0" collapsed="false">
      <c r="B34" s="105"/>
      <c r="C34" s="105"/>
    </row>
    <row r="35" customFormat="false" ht="12.5" hidden="false" customHeight="false" outlineLevel="0" collapsed="false">
      <c r="B35" s="105"/>
      <c r="C35" s="105"/>
    </row>
    <row r="36" customFormat="false" ht="12.5" hidden="false" customHeight="false" outlineLevel="0" collapsed="false">
      <c r="B36" s="105"/>
      <c r="C36" s="105"/>
    </row>
    <row r="37" customFormat="false" ht="12.5" hidden="false" customHeight="false" outlineLevel="0" collapsed="false">
      <c r="B37" s="105"/>
      <c r="C37" s="105"/>
    </row>
    <row r="38" customFormat="false" ht="12.5" hidden="false" customHeight="false" outlineLevel="0" collapsed="false">
      <c r="B38" s="105"/>
      <c r="C38" s="105"/>
      <c r="D38" s="103"/>
      <c r="E38" s="103"/>
      <c r="F38" s="103"/>
      <c r="G38" s="103"/>
      <c r="H38" s="103"/>
    </row>
    <row r="39" customFormat="false" ht="12.5" hidden="false" customHeight="false" outlineLevel="0" collapsed="false">
      <c r="B39" s="105"/>
      <c r="D39" s="103"/>
      <c r="E39" s="103"/>
      <c r="F39" s="103"/>
      <c r="G39" s="103"/>
      <c r="H39" s="103"/>
      <c r="I39" s="122"/>
    </row>
  </sheetData>
  <hyperlinks>
    <hyperlink ref="C9" r:id="rId1" display="https://waterdata.usgs.gov/nwis/dv?cb_72137=on&amp;format=html&amp;site_no=11312676&amp;referred_module=sw&amp;period=&amp;begin_date=2018-02-03&amp;end_date=2019-02-03"/>
    <hyperlink ref="C14" r:id="rId2" display="https://waterdata.usgs.gov/nwis/dv?cb_72137=on&amp;format=html&amp;site_no=11313405&amp;referred_module=sw&amp;period=&amp;begin_date=2018-02-03&amp;end_date=2019-02-03"/>
    <hyperlink ref="C17" r:id="rId3" display="https://water.ca.gov/-/media/DWR-Website/Web-Pages/Programs/State-Water-Project/Operations-And-Maintenance/Files/Operations-Control-Office/Delta-Status-And-Operations/Delta-Miscellaneous-Daily-Monitoring-Data.pdf?la=en&amp;hash=690F488C7499EF28B8B5B3AA4210C4117E6EAD9B"/>
    <hyperlink ref="H20" r:id="rId4" display="\\hqcomm1\FTPData\Public\Salv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72"/>
    <col collapsed="false" customWidth="true" hidden="false" outlineLevel="0" max="5" min="5" style="0" width="11.53"/>
  </cols>
  <sheetData>
    <row r="1" customFormat="false" ht="12.5" hidden="false" customHeight="false" outlineLevel="0" collapsed="false">
      <c r="A1" s="123"/>
      <c r="B1" s="124"/>
      <c r="C1" s="125"/>
      <c r="D1" s="124"/>
      <c r="E1" s="125"/>
    </row>
    <row r="2" customFormat="false" ht="12.5" hidden="false" customHeight="false" outlineLevel="0" collapsed="false">
      <c r="A2" s="123"/>
      <c r="B2" s="124"/>
      <c r="C2" s="125"/>
      <c r="D2" s="124"/>
      <c r="E2" s="125"/>
    </row>
    <row r="3" customFormat="false" ht="12.5" hidden="false" customHeight="false" outlineLevel="0" collapsed="false">
      <c r="A3" s="123"/>
      <c r="B3" s="124"/>
      <c r="C3" s="125"/>
      <c r="D3" s="124"/>
      <c r="E3" s="125"/>
    </row>
    <row r="4" customFormat="false" ht="12.5" hidden="false" customHeight="false" outlineLevel="0" collapsed="false">
      <c r="A4" s="123"/>
      <c r="B4" s="124"/>
      <c r="C4" s="125"/>
      <c r="D4" s="124"/>
      <c r="E4" s="125"/>
    </row>
    <row r="5" customFormat="false" ht="12.5" hidden="false" customHeight="false" outlineLevel="0" collapsed="false">
      <c r="A5" s="123"/>
      <c r="B5" s="124"/>
      <c r="C5" s="125"/>
      <c r="D5" s="124"/>
      <c r="E5" s="1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J1638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53"/>
    <col collapsed="false" customWidth="true" hidden="false" outlineLevel="0" max="5" min="5" style="0" width="16.72"/>
    <col collapsed="false" customWidth="true" hidden="false" outlineLevel="0" max="10" min="10" style="0" width="16.26"/>
  </cols>
  <sheetData>
    <row r="1" customFormat="false" ht="12.5" hidden="false" customHeight="false" outlineLevel="0" collapsed="false">
      <c r="A1" s="126"/>
      <c r="B1" s="127"/>
      <c r="C1" s="128"/>
      <c r="E1" s="126"/>
      <c r="F1" s="127"/>
      <c r="G1" s="128"/>
      <c r="J1" s="123"/>
      <c r="K1" s="124"/>
      <c r="L1" s="125"/>
      <c r="M1" s="124"/>
      <c r="N1" s="125"/>
      <c r="O1" s="124"/>
      <c r="P1" s="125"/>
      <c r="Q1" s="129"/>
      <c r="R1" s="125"/>
      <c r="S1" s="124"/>
      <c r="T1" s="125"/>
      <c r="U1" s="124"/>
      <c r="V1" s="125"/>
      <c r="W1" s="124"/>
      <c r="X1" s="125"/>
      <c r="Y1" s="124"/>
      <c r="Z1" s="125"/>
      <c r="AA1" s="124"/>
      <c r="AB1" s="125"/>
      <c r="AC1" s="124"/>
      <c r="AD1" s="125"/>
      <c r="AE1" s="124"/>
      <c r="AF1" s="125"/>
      <c r="AG1" s="124"/>
      <c r="AH1" s="125"/>
      <c r="AI1" s="124"/>
      <c r="AJ1" s="125"/>
    </row>
    <row r="2" customFormat="false" ht="12.5" hidden="false" customHeight="false" outlineLevel="0" collapsed="false">
      <c r="A2" s="126"/>
      <c r="B2" s="127"/>
      <c r="C2" s="128"/>
      <c r="E2" s="126"/>
      <c r="F2" s="127"/>
      <c r="G2" s="128"/>
      <c r="J2" s="123"/>
      <c r="K2" s="124"/>
      <c r="L2" s="125"/>
      <c r="M2" s="124"/>
      <c r="N2" s="125"/>
      <c r="O2" s="124"/>
      <c r="P2" s="125"/>
      <c r="Q2" s="124"/>
      <c r="R2" s="125"/>
      <c r="S2" s="124"/>
      <c r="T2" s="125"/>
      <c r="U2" s="124"/>
      <c r="V2" s="125"/>
      <c r="W2" s="124"/>
      <c r="X2" s="125"/>
      <c r="Y2" s="124"/>
      <c r="Z2" s="125"/>
      <c r="AA2" s="124"/>
      <c r="AB2" s="125"/>
      <c r="AC2" s="124"/>
      <c r="AD2" s="125"/>
      <c r="AE2" s="124"/>
      <c r="AF2" s="125"/>
      <c r="AG2" s="124"/>
      <c r="AH2" s="125"/>
      <c r="AI2" s="124"/>
      <c r="AJ2" s="125"/>
    </row>
    <row r="3" customFormat="false" ht="12.5" hidden="false" customHeight="false" outlineLevel="0" collapsed="false">
      <c r="A3" s="126"/>
      <c r="B3" s="127"/>
      <c r="C3" s="128"/>
      <c r="E3" s="126"/>
      <c r="F3" s="127"/>
      <c r="G3" s="128"/>
      <c r="J3" s="123"/>
      <c r="K3" s="124"/>
      <c r="L3" s="125"/>
      <c r="M3" s="124"/>
      <c r="N3" s="125"/>
      <c r="O3" s="124"/>
      <c r="P3" s="125"/>
      <c r="Q3" s="124"/>
      <c r="R3" s="125"/>
      <c r="S3" s="124"/>
      <c r="T3" s="125"/>
      <c r="U3" s="124"/>
      <c r="V3" s="125"/>
      <c r="W3" s="124"/>
      <c r="X3" s="125"/>
      <c r="Y3" s="124"/>
      <c r="Z3" s="125"/>
      <c r="AA3" s="124"/>
      <c r="AB3" s="125"/>
      <c r="AC3" s="124"/>
      <c r="AD3" s="125"/>
      <c r="AE3" s="124"/>
      <c r="AF3" s="125"/>
      <c r="AG3" s="124"/>
      <c r="AH3" s="125"/>
      <c r="AI3" s="124"/>
      <c r="AJ3" s="125"/>
    </row>
    <row r="4" customFormat="false" ht="12.5" hidden="false" customHeight="false" outlineLevel="0" collapsed="false">
      <c r="A4" s="126"/>
      <c r="B4" s="127"/>
      <c r="C4" s="128"/>
      <c r="E4" s="126"/>
      <c r="F4" s="127"/>
      <c r="G4" s="128"/>
      <c r="J4" s="123"/>
      <c r="K4" s="124"/>
      <c r="L4" s="125"/>
      <c r="M4" s="124"/>
      <c r="N4" s="125"/>
      <c r="O4" s="124"/>
      <c r="P4" s="125"/>
      <c r="Q4" s="124"/>
      <c r="R4" s="125"/>
      <c r="S4" s="124"/>
      <c r="T4" s="125"/>
      <c r="U4" s="124"/>
      <c r="V4" s="125"/>
      <c r="W4" s="124"/>
      <c r="X4" s="125"/>
      <c r="Y4" s="124"/>
      <c r="Z4" s="125"/>
      <c r="AA4" s="124"/>
      <c r="AB4" s="125"/>
      <c r="AC4" s="124"/>
      <c r="AD4" s="125"/>
      <c r="AE4" s="124"/>
      <c r="AF4" s="125"/>
      <c r="AG4" s="124"/>
      <c r="AH4" s="125"/>
      <c r="AI4" s="124"/>
      <c r="AJ4" s="125"/>
    </row>
    <row r="5" customFormat="false" ht="12.5" hidden="false" customHeight="false" outlineLevel="0" collapsed="false">
      <c r="A5" s="126"/>
      <c r="B5" s="127"/>
      <c r="C5" s="128"/>
      <c r="E5" s="126"/>
      <c r="F5" s="127"/>
      <c r="G5" s="128"/>
      <c r="J5" s="123"/>
      <c r="K5" s="124"/>
      <c r="L5" s="125"/>
      <c r="M5" s="124"/>
      <c r="N5" s="125"/>
      <c r="O5" s="124"/>
      <c r="P5" s="125"/>
      <c r="Q5" s="124"/>
      <c r="R5" s="125"/>
      <c r="S5" s="124"/>
      <c r="T5" s="125"/>
      <c r="U5" s="124"/>
      <c r="V5" s="125"/>
      <c r="W5" s="124"/>
      <c r="X5" s="125"/>
      <c r="Y5" s="124"/>
      <c r="Z5" s="125"/>
      <c r="AA5" s="124"/>
      <c r="AB5" s="125"/>
      <c r="AC5" s="124"/>
      <c r="AD5" s="125"/>
      <c r="AE5" s="124"/>
      <c r="AF5" s="125"/>
      <c r="AG5" s="124"/>
      <c r="AH5" s="125"/>
      <c r="AI5" s="124"/>
    </row>
    <row r="6" customFormat="false" ht="12.5" hidden="false" customHeight="false" outlineLevel="0" collapsed="false">
      <c r="A6" s="126"/>
      <c r="B6" s="127"/>
      <c r="C6" s="128"/>
      <c r="E6" s="126"/>
      <c r="F6" s="127"/>
      <c r="G6" s="128"/>
      <c r="J6" s="126"/>
      <c r="K6" s="127"/>
      <c r="L6" s="128"/>
    </row>
    <row r="7" customFormat="false" ht="12.5" hidden="false" customHeight="false" outlineLevel="0" collapsed="false">
      <c r="A7" s="126"/>
      <c r="B7" s="127"/>
      <c r="C7" s="128"/>
      <c r="E7" s="126"/>
      <c r="F7" s="127"/>
      <c r="G7" s="128"/>
      <c r="J7" s="126"/>
      <c r="K7" s="127"/>
      <c r="L7" s="128"/>
    </row>
    <row r="8" customFormat="false" ht="12.5" hidden="false" customHeight="false" outlineLevel="0" collapsed="false">
      <c r="A8" s="126"/>
      <c r="B8" s="127"/>
      <c r="C8" s="128"/>
      <c r="E8" s="126"/>
      <c r="F8" s="127"/>
      <c r="G8" s="128"/>
      <c r="J8" s="126"/>
      <c r="K8" s="127"/>
      <c r="L8" s="128"/>
    </row>
    <row r="9" customFormat="false" ht="12.5" hidden="false" customHeight="false" outlineLevel="0" collapsed="false">
      <c r="A9" s="126"/>
      <c r="B9" s="127"/>
      <c r="C9" s="128"/>
      <c r="E9" s="126"/>
      <c r="F9" s="127"/>
      <c r="G9" s="128"/>
      <c r="J9" s="126"/>
      <c r="K9" s="127"/>
      <c r="L9" s="128"/>
    </row>
    <row r="10" customFormat="false" ht="12.5" hidden="false" customHeight="false" outlineLevel="0" collapsed="false">
      <c r="A10" s="126"/>
      <c r="B10" s="127"/>
      <c r="C10" s="128"/>
      <c r="E10" s="126"/>
      <c r="F10" s="127"/>
      <c r="G10" s="128"/>
      <c r="J10" s="126"/>
      <c r="K10" s="127"/>
      <c r="L10" s="128"/>
    </row>
    <row r="11" customFormat="false" ht="12.5" hidden="false" customHeight="false" outlineLevel="0" collapsed="false">
      <c r="A11" s="126"/>
      <c r="B11" s="127"/>
      <c r="C11" s="128"/>
      <c r="E11" s="126"/>
      <c r="F11" s="127"/>
      <c r="G11" s="128"/>
      <c r="J11" s="126"/>
      <c r="K11" s="127"/>
      <c r="L11" s="128"/>
    </row>
    <row r="12" customFormat="false" ht="12.5" hidden="false" customHeight="false" outlineLevel="0" collapsed="false">
      <c r="A12" s="126"/>
      <c r="B12" s="127"/>
      <c r="C12" s="128"/>
      <c r="E12" s="126"/>
      <c r="F12" s="127"/>
      <c r="G12" s="128"/>
      <c r="J12" s="126"/>
      <c r="K12" s="127"/>
      <c r="L12" s="128"/>
    </row>
    <row r="13" customFormat="false" ht="12.5" hidden="false" customHeight="false" outlineLevel="0" collapsed="false">
      <c r="A13" s="126"/>
      <c r="B13" s="127"/>
      <c r="C13" s="128"/>
      <c r="E13" s="126"/>
      <c r="F13" s="127"/>
      <c r="G13" s="128"/>
      <c r="J13" s="126"/>
      <c r="K13" s="127"/>
      <c r="L13" s="128"/>
    </row>
    <row r="14" customFormat="false" ht="12.5" hidden="false" customHeight="false" outlineLevel="0" collapsed="false">
      <c r="A14" s="126"/>
      <c r="B14" s="127"/>
      <c r="C14" s="128"/>
      <c r="E14" s="126"/>
      <c r="F14" s="127"/>
      <c r="G14" s="128"/>
      <c r="J14" s="126"/>
      <c r="K14" s="127"/>
      <c r="L14" s="128"/>
    </row>
    <row r="15" customFormat="false" ht="12.5" hidden="false" customHeight="false" outlineLevel="0" collapsed="false">
      <c r="A15" s="126"/>
      <c r="B15" s="127"/>
      <c r="C15" s="128"/>
      <c r="E15" s="126"/>
      <c r="F15" s="127"/>
      <c r="G15" s="128"/>
      <c r="J15" s="126"/>
      <c r="K15" s="127"/>
      <c r="L15" s="128"/>
    </row>
    <row r="16" customFormat="false" ht="12.5" hidden="false" customHeight="false" outlineLevel="0" collapsed="false">
      <c r="A16" s="126"/>
      <c r="B16" s="127"/>
      <c r="C16" s="128"/>
      <c r="E16" s="126"/>
      <c r="F16" s="127"/>
      <c r="G16" s="128"/>
      <c r="J16" s="126"/>
      <c r="K16" s="127"/>
      <c r="L16" s="128"/>
    </row>
    <row r="17" customFormat="false" ht="12.5" hidden="false" customHeight="false" outlineLevel="0" collapsed="false">
      <c r="A17" s="126"/>
      <c r="B17" s="127"/>
      <c r="C17" s="128"/>
      <c r="E17" s="126"/>
      <c r="F17" s="127"/>
      <c r="G17" s="128"/>
      <c r="J17" s="126"/>
      <c r="K17" s="127"/>
      <c r="L17" s="128"/>
    </row>
    <row r="18" customFormat="false" ht="12.5" hidden="false" customHeight="false" outlineLevel="0" collapsed="false">
      <c r="A18" s="126"/>
      <c r="B18" s="127"/>
      <c r="C18" s="128"/>
      <c r="E18" s="126"/>
      <c r="F18" s="127"/>
      <c r="G18" s="128"/>
      <c r="J18" s="126"/>
      <c r="K18" s="127"/>
      <c r="L18" s="128"/>
    </row>
    <row r="19" customFormat="false" ht="12.5" hidden="false" customHeight="false" outlineLevel="0" collapsed="false">
      <c r="A19" s="126"/>
      <c r="B19" s="127"/>
      <c r="C19" s="128"/>
      <c r="E19" s="126"/>
      <c r="F19" s="127"/>
      <c r="G19" s="128"/>
      <c r="J19" s="126"/>
      <c r="K19" s="127"/>
      <c r="L19" s="128"/>
    </row>
    <row r="20" customFormat="false" ht="12.5" hidden="false" customHeight="false" outlineLevel="0" collapsed="false">
      <c r="A20" s="126"/>
      <c r="B20" s="127"/>
      <c r="C20" s="128"/>
      <c r="E20" s="126"/>
      <c r="F20" s="127"/>
      <c r="G20" s="128"/>
      <c r="J20" s="126"/>
      <c r="K20" s="127"/>
      <c r="L20" s="128"/>
    </row>
    <row r="21" customFormat="false" ht="12.5" hidden="false" customHeight="false" outlineLevel="0" collapsed="false">
      <c r="A21" s="126"/>
      <c r="B21" s="127"/>
      <c r="C21" s="128"/>
      <c r="E21" s="126"/>
      <c r="F21" s="127"/>
      <c r="G21" s="128"/>
      <c r="J21" s="126"/>
      <c r="K21" s="127"/>
      <c r="L21" s="128"/>
    </row>
    <row r="22" customFormat="false" ht="12.5" hidden="false" customHeight="false" outlineLevel="0" collapsed="false">
      <c r="A22" s="126"/>
      <c r="B22" s="127"/>
      <c r="C22" s="128"/>
      <c r="E22" s="126"/>
      <c r="F22" s="127"/>
      <c r="G22" s="128"/>
      <c r="J22" s="126"/>
      <c r="K22" s="127"/>
      <c r="L22" s="128"/>
    </row>
    <row r="23" customFormat="false" ht="12.5" hidden="false" customHeight="false" outlineLevel="0" collapsed="false">
      <c r="A23" s="126"/>
      <c r="B23" s="127"/>
      <c r="C23" s="128"/>
      <c r="E23" s="126"/>
      <c r="F23" s="127"/>
      <c r="G23" s="128"/>
      <c r="J23" s="126"/>
      <c r="K23" s="127"/>
      <c r="L23" s="128"/>
    </row>
    <row r="24" customFormat="false" ht="12.5" hidden="false" customHeight="false" outlineLevel="0" collapsed="false">
      <c r="A24" s="126"/>
      <c r="B24" s="127"/>
      <c r="C24" s="128"/>
      <c r="E24" s="126"/>
      <c r="F24" s="127"/>
      <c r="G24" s="128"/>
      <c r="J24" s="126"/>
      <c r="K24" s="127"/>
      <c r="L24" s="128"/>
    </row>
    <row r="25" customFormat="false" ht="12.5" hidden="false" customHeight="false" outlineLevel="0" collapsed="false">
      <c r="A25" s="126"/>
      <c r="B25" s="127"/>
      <c r="C25" s="128"/>
      <c r="E25" s="126"/>
      <c r="F25" s="127"/>
      <c r="G25" s="128"/>
      <c r="J25" s="126"/>
      <c r="K25" s="127"/>
      <c r="L25" s="128"/>
    </row>
    <row r="26" customFormat="false" ht="12.5" hidden="false" customHeight="false" outlineLevel="0" collapsed="false">
      <c r="A26" s="126"/>
      <c r="B26" s="127"/>
      <c r="C26" s="128"/>
      <c r="E26" s="126"/>
      <c r="F26" s="127"/>
      <c r="G26" s="128"/>
      <c r="J26" s="126"/>
      <c r="K26" s="127"/>
      <c r="L26" s="128"/>
    </row>
    <row r="27" customFormat="false" ht="12.5" hidden="false" customHeight="false" outlineLevel="0" collapsed="false">
      <c r="A27" s="126"/>
      <c r="B27" s="127"/>
      <c r="C27" s="128"/>
      <c r="E27" s="126"/>
      <c r="F27" s="127"/>
      <c r="G27" s="128"/>
      <c r="J27" s="126"/>
      <c r="K27" s="127"/>
      <c r="L27" s="128"/>
    </row>
    <row r="28" customFormat="false" ht="12.5" hidden="false" customHeight="false" outlineLevel="0" collapsed="false">
      <c r="A28" s="126"/>
      <c r="B28" s="127"/>
      <c r="C28" s="128"/>
      <c r="E28" s="126"/>
      <c r="F28" s="127"/>
      <c r="G28" s="128"/>
      <c r="J28" s="126"/>
      <c r="K28" s="127"/>
      <c r="L28" s="128"/>
    </row>
    <row r="29" customFormat="false" ht="12.5" hidden="false" customHeight="false" outlineLevel="0" collapsed="false">
      <c r="A29" s="126"/>
      <c r="B29" s="127"/>
      <c r="C29" s="128"/>
      <c r="E29" s="126"/>
      <c r="F29" s="127"/>
      <c r="G29" s="128"/>
      <c r="J29" s="126"/>
      <c r="K29" s="127"/>
      <c r="L29" s="128"/>
    </row>
    <row r="30" customFormat="false" ht="12.5" hidden="false" customHeight="false" outlineLevel="0" collapsed="false">
      <c r="A30" s="126"/>
      <c r="B30" s="127"/>
      <c r="C30" s="128"/>
      <c r="E30" s="126"/>
      <c r="F30" s="127"/>
      <c r="G30" s="128"/>
      <c r="J30" s="126"/>
      <c r="K30" s="127"/>
      <c r="L30" s="128"/>
    </row>
    <row r="31" customFormat="false" ht="12.5" hidden="false" customHeight="false" outlineLevel="0" collapsed="false">
      <c r="A31" s="126"/>
      <c r="B31" s="127"/>
      <c r="C31" s="128"/>
      <c r="E31" s="126"/>
      <c r="F31" s="127"/>
      <c r="G31" s="128"/>
      <c r="J31" s="126"/>
      <c r="K31" s="127"/>
      <c r="L31" s="128"/>
    </row>
    <row r="32" customFormat="false" ht="12.5" hidden="false" customHeight="false" outlineLevel="0" collapsed="false">
      <c r="A32" s="126"/>
      <c r="B32" s="127"/>
      <c r="C32" s="128"/>
      <c r="E32" s="126"/>
      <c r="F32" s="127"/>
      <c r="G32" s="128"/>
      <c r="J32" s="126"/>
      <c r="K32" s="127"/>
      <c r="L32" s="128"/>
    </row>
    <row r="33" customFormat="false" ht="12.5" hidden="false" customHeight="false" outlineLevel="0" collapsed="false">
      <c r="A33" s="126"/>
      <c r="B33" s="127"/>
      <c r="C33" s="128"/>
      <c r="E33" s="126"/>
      <c r="F33" s="127"/>
      <c r="G33" s="128"/>
      <c r="J33" s="126"/>
      <c r="K33" s="127"/>
      <c r="L33" s="128"/>
    </row>
    <row r="34" customFormat="false" ht="12.5" hidden="false" customHeight="false" outlineLevel="0" collapsed="false">
      <c r="A34" s="126"/>
      <c r="B34" s="127"/>
      <c r="C34" s="128"/>
      <c r="E34" s="126"/>
      <c r="F34" s="127"/>
      <c r="G34" s="128"/>
      <c r="J34" s="126"/>
      <c r="K34" s="127"/>
      <c r="L34" s="128"/>
    </row>
    <row r="35" customFormat="false" ht="12.5" hidden="false" customHeight="false" outlineLevel="0" collapsed="false">
      <c r="A35" s="126"/>
      <c r="B35" s="127"/>
      <c r="C35" s="128"/>
      <c r="E35" s="126"/>
      <c r="F35" s="127"/>
      <c r="G35" s="128"/>
      <c r="J35" s="126"/>
      <c r="K35" s="127"/>
      <c r="L35" s="128"/>
    </row>
    <row r="36" customFormat="false" ht="12.5" hidden="false" customHeight="false" outlineLevel="0" collapsed="false">
      <c r="A36" s="126"/>
      <c r="B36" s="127"/>
      <c r="C36" s="128"/>
      <c r="E36" s="126"/>
      <c r="F36" s="127"/>
      <c r="G36" s="128"/>
      <c r="J36" s="126"/>
      <c r="K36" s="127"/>
      <c r="L36" s="128"/>
    </row>
    <row r="37" customFormat="false" ht="12.5" hidden="false" customHeight="false" outlineLevel="0" collapsed="false">
      <c r="A37" s="126"/>
      <c r="B37" s="127"/>
      <c r="C37" s="128"/>
      <c r="E37" s="126"/>
      <c r="F37" s="127"/>
      <c r="G37" s="128"/>
      <c r="J37" s="126"/>
      <c r="K37" s="127"/>
      <c r="L37" s="128"/>
    </row>
    <row r="38" customFormat="false" ht="12.5" hidden="false" customHeight="false" outlineLevel="0" collapsed="false">
      <c r="A38" s="126"/>
      <c r="B38" s="127"/>
      <c r="C38" s="128"/>
      <c r="E38" s="126"/>
      <c r="F38" s="127"/>
      <c r="G38" s="128"/>
      <c r="J38" s="126"/>
      <c r="K38" s="127"/>
      <c r="L38" s="128"/>
    </row>
    <row r="39" customFormat="false" ht="12.5" hidden="false" customHeight="false" outlineLevel="0" collapsed="false">
      <c r="A39" s="126"/>
      <c r="B39" s="127"/>
      <c r="C39" s="128"/>
      <c r="E39" s="126"/>
      <c r="F39" s="127"/>
      <c r="G39" s="128"/>
      <c r="J39" s="126"/>
      <c r="K39" s="127"/>
      <c r="L39" s="128"/>
    </row>
    <row r="40" customFormat="false" ht="12.5" hidden="false" customHeight="false" outlineLevel="0" collapsed="false">
      <c r="A40" s="126"/>
      <c r="B40" s="127"/>
      <c r="C40" s="128"/>
      <c r="E40" s="126"/>
      <c r="F40" s="127"/>
      <c r="G40" s="128"/>
      <c r="J40" s="126"/>
      <c r="K40" s="127"/>
      <c r="L40" s="128"/>
    </row>
    <row r="41" customFormat="false" ht="12.5" hidden="false" customHeight="false" outlineLevel="0" collapsed="false">
      <c r="A41" s="126"/>
      <c r="B41" s="127"/>
      <c r="C41" s="128"/>
      <c r="E41" s="126"/>
      <c r="F41" s="127"/>
      <c r="G41" s="128"/>
      <c r="J41" s="126"/>
      <c r="K41" s="127"/>
      <c r="L41" s="128"/>
    </row>
    <row r="42" customFormat="false" ht="12.5" hidden="false" customHeight="false" outlineLevel="0" collapsed="false">
      <c r="A42" s="126"/>
      <c r="B42" s="127"/>
      <c r="C42" s="128"/>
      <c r="E42" s="126"/>
      <c r="F42" s="127"/>
      <c r="G42" s="128"/>
      <c r="J42" s="126"/>
      <c r="K42" s="127"/>
      <c r="L42" s="128"/>
    </row>
    <row r="43" customFormat="false" ht="12.5" hidden="false" customHeight="false" outlineLevel="0" collapsed="false">
      <c r="A43" s="126"/>
      <c r="B43" s="127"/>
      <c r="C43" s="128"/>
      <c r="E43" s="126"/>
      <c r="F43" s="127"/>
      <c r="G43" s="128"/>
      <c r="J43" s="126"/>
      <c r="K43" s="127"/>
      <c r="L43" s="128"/>
    </row>
    <row r="44" customFormat="false" ht="12.5" hidden="false" customHeight="false" outlineLevel="0" collapsed="false">
      <c r="A44" s="126"/>
      <c r="B44" s="127"/>
      <c r="C44" s="128"/>
      <c r="E44" s="126"/>
      <c r="F44" s="127"/>
      <c r="G44" s="128"/>
      <c r="J44" s="126"/>
      <c r="K44" s="127"/>
      <c r="L44" s="128"/>
    </row>
    <row r="45" customFormat="false" ht="12.5" hidden="false" customHeight="false" outlineLevel="0" collapsed="false">
      <c r="A45" s="126"/>
      <c r="B45" s="127"/>
      <c r="C45" s="128"/>
      <c r="E45" s="126"/>
      <c r="F45" s="127"/>
      <c r="G45" s="128"/>
      <c r="J45" s="126"/>
      <c r="K45" s="127"/>
      <c r="L45" s="128"/>
    </row>
    <row r="46" customFormat="false" ht="12.5" hidden="false" customHeight="false" outlineLevel="0" collapsed="false">
      <c r="A46" s="126"/>
      <c r="B46" s="127"/>
      <c r="C46" s="128"/>
      <c r="E46" s="126"/>
      <c r="F46" s="127"/>
      <c r="G46" s="128"/>
      <c r="J46" s="126"/>
      <c r="K46" s="127"/>
      <c r="L46" s="128"/>
    </row>
    <row r="47" customFormat="false" ht="12.5" hidden="false" customHeight="false" outlineLevel="0" collapsed="false">
      <c r="A47" s="126"/>
      <c r="B47" s="127"/>
      <c r="C47" s="128"/>
      <c r="E47" s="126"/>
      <c r="F47" s="127"/>
      <c r="G47" s="128"/>
      <c r="J47" s="126"/>
      <c r="K47" s="127"/>
      <c r="L47" s="128"/>
    </row>
    <row r="48" customFormat="false" ht="12.5" hidden="false" customHeight="false" outlineLevel="0" collapsed="false">
      <c r="A48" s="126"/>
      <c r="B48" s="127"/>
      <c r="C48" s="128"/>
      <c r="E48" s="126"/>
      <c r="F48" s="127"/>
      <c r="G48" s="128"/>
      <c r="J48" s="126"/>
      <c r="K48" s="127"/>
      <c r="L48" s="128"/>
    </row>
    <row r="49" customFormat="false" ht="12.5" hidden="false" customHeight="false" outlineLevel="0" collapsed="false">
      <c r="A49" s="126"/>
      <c r="B49" s="127"/>
      <c r="C49" s="128"/>
      <c r="E49" s="126"/>
      <c r="F49" s="127"/>
      <c r="G49" s="128"/>
      <c r="J49" s="126"/>
      <c r="K49" s="127"/>
      <c r="L49" s="128"/>
    </row>
    <row r="50" customFormat="false" ht="12.5" hidden="false" customHeight="false" outlineLevel="0" collapsed="false">
      <c r="A50" s="126"/>
      <c r="B50" s="127"/>
      <c r="C50" s="128"/>
      <c r="E50" s="126"/>
      <c r="F50" s="127"/>
      <c r="G50" s="128"/>
      <c r="J50" s="126"/>
      <c r="K50" s="127"/>
      <c r="L50" s="128"/>
    </row>
    <row r="51" customFormat="false" ht="12.5" hidden="false" customHeight="false" outlineLevel="0" collapsed="false">
      <c r="A51" s="126"/>
      <c r="B51" s="127"/>
      <c r="C51" s="128"/>
      <c r="E51" s="126"/>
      <c r="F51" s="127"/>
      <c r="G51" s="128"/>
      <c r="J51" s="126"/>
      <c r="K51" s="127"/>
      <c r="L51" s="128"/>
    </row>
    <row r="52" customFormat="false" ht="12.5" hidden="false" customHeight="false" outlineLevel="0" collapsed="false">
      <c r="A52" s="126"/>
      <c r="B52" s="127"/>
      <c r="C52" s="128"/>
      <c r="E52" s="126"/>
      <c r="F52" s="127"/>
      <c r="G52" s="128"/>
      <c r="J52" s="126"/>
      <c r="K52" s="127"/>
      <c r="L52" s="128"/>
    </row>
    <row r="53" customFormat="false" ht="12.5" hidden="false" customHeight="false" outlineLevel="0" collapsed="false">
      <c r="A53" s="126"/>
      <c r="B53" s="127"/>
      <c r="C53" s="128"/>
      <c r="E53" s="126"/>
      <c r="F53" s="127"/>
      <c r="G53" s="128"/>
      <c r="J53" s="126"/>
      <c r="K53" s="127"/>
      <c r="L53" s="128"/>
    </row>
    <row r="54" customFormat="false" ht="12.5" hidden="false" customHeight="false" outlineLevel="0" collapsed="false">
      <c r="A54" s="126"/>
      <c r="B54" s="127"/>
      <c r="C54" s="128"/>
      <c r="E54" s="126"/>
      <c r="F54" s="127"/>
      <c r="G54" s="128"/>
      <c r="J54" s="126"/>
      <c r="K54" s="127"/>
      <c r="L54" s="128"/>
    </row>
    <row r="55" customFormat="false" ht="12.5" hidden="false" customHeight="false" outlineLevel="0" collapsed="false">
      <c r="A55" s="126"/>
      <c r="B55" s="127"/>
      <c r="C55" s="128"/>
      <c r="E55" s="126"/>
      <c r="F55" s="127"/>
      <c r="G55" s="128"/>
      <c r="J55" s="126"/>
      <c r="K55" s="127"/>
      <c r="L55" s="128"/>
    </row>
    <row r="56" customFormat="false" ht="12.5" hidden="false" customHeight="false" outlineLevel="0" collapsed="false">
      <c r="A56" s="126"/>
      <c r="B56" s="127"/>
      <c r="C56" s="128"/>
      <c r="E56" s="126"/>
      <c r="F56" s="127"/>
      <c r="G56" s="128"/>
      <c r="J56" s="126"/>
      <c r="K56" s="127"/>
      <c r="L56" s="128"/>
    </row>
    <row r="57" customFormat="false" ht="12.5" hidden="false" customHeight="false" outlineLevel="0" collapsed="false">
      <c r="A57" s="126"/>
      <c r="B57" s="127"/>
      <c r="C57" s="128"/>
      <c r="E57" s="126"/>
      <c r="F57" s="127"/>
      <c r="G57" s="128"/>
      <c r="J57" s="126"/>
      <c r="K57" s="127"/>
      <c r="L57" s="128"/>
    </row>
    <row r="58" customFormat="false" ht="12.5" hidden="false" customHeight="false" outlineLevel="0" collapsed="false">
      <c r="A58" s="126"/>
      <c r="B58" s="127"/>
      <c r="C58" s="128"/>
      <c r="E58" s="126"/>
      <c r="F58" s="127"/>
      <c r="G58" s="128"/>
      <c r="J58" s="126"/>
      <c r="K58" s="127"/>
      <c r="L58" s="128"/>
    </row>
    <row r="59" customFormat="false" ht="12.5" hidden="false" customHeight="false" outlineLevel="0" collapsed="false">
      <c r="A59" s="126"/>
      <c r="B59" s="127"/>
      <c r="C59" s="128"/>
      <c r="E59" s="126"/>
      <c r="F59" s="127"/>
      <c r="G59" s="128"/>
      <c r="J59" s="126"/>
      <c r="K59" s="127"/>
      <c r="L59" s="128"/>
    </row>
    <row r="60" customFormat="false" ht="12.5" hidden="false" customHeight="false" outlineLevel="0" collapsed="false">
      <c r="A60" s="126"/>
      <c r="B60" s="127"/>
      <c r="C60" s="128"/>
      <c r="E60" s="126"/>
      <c r="F60" s="127"/>
      <c r="G60" s="128"/>
      <c r="J60" s="126"/>
      <c r="K60" s="127"/>
      <c r="L60" s="128"/>
    </row>
    <row r="61" customFormat="false" ht="12.5" hidden="false" customHeight="false" outlineLevel="0" collapsed="false">
      <c r="A61" s="126"/>
      <c r="B61" s="127"/>
      <c r="C61" s="128"/>
      <c r="E61" s="126"/>
      <c r="F61" s="127"/>
      <c r="G61" s="128"/>
      <c r="J61" s="126"/>
      <c r="K61" s="127"/>
      <c r="L61" s="128"/>
    </row>
    <row r="62" customFormat="false" ht="12.5" hidden="false" customHeight="false" outlineLevel="0" collapsed="false">
      <c r="A62" s="126"/>
      <c r="B62" s="127"/>
      <c r="C62" s="128"/>
      <c r="E62" s="126"/>
      <c r="F62" s="127"/>
      <c r="G62" s="128"/>
      <c r="J62" s="126"/>
      <c r="K62" s="127"/>
      <c r="L62" s="128"/>
    </row>
    <row r="63" customFormat="false" ht="12.5" hidden="false" customHeight="false" outlineLevel="0" collapsed="false">
      <c r="A63" s="126"/>
      <c r="B63" s="127"/>
      <c r="C63" s="128"/>
      <c r="E63" s="126"/>
      <c r="F63" s="127"/>
      <c r="G63" s="128"/>
      <c r="J63" s="126"/>
      <c r="K63" s="127"/>
      <c r="L63" s="128"/>
    </row>
    <row r="64" customFormat="false" ht="12.5" hidden="false" customHeight="false" outlineLevel="0" collapsed="false">
      <c r="A64" s="126"/>
      <c r="B64" s="127"/>
      <c r="C64" s="128"/>
      <c r="E64" s="126"/>
      <c r="F64" s="127"/>
      <c r="G64" s="128"/>
      <c r="J64" s="126"/>
      <c r="K64" s="127"/>
      <c r="L64" s="128"/>
    </row>
    <row r="65" customFormat="false" ht="12.5" hidden="false" customHeight="false" outlineLevel="0" collapsed="false">
      <c r="A65" s="126"/>
      <c r="B65" s="127"/>
      <c r="C65" s="128"/>
      <c r="E65" s="126"/>
      <c r="F65" s="127"/>
      <c r="G65" s="128"/>
      <c r="J65" s="126"/>
      <c r="K65" s="127"/>
      <c r="L65" s="128"/>
    </row>
    <row r="66" customFormat="false" ht="12.5" hidden="false" customHeight="false" outlineLevel="0" collapsed="false">
      <c r="A66" s="126"/>
      <c r="B66" s="127"/>
      <c r="C66" s="128"/>
      <c r="E66" s="126"/>
      <c r="F66" s="127"/>
      <c r="G66" s="128"/>
      <c r="J66" s="126"/>
      <c r="K66" s="127"/>
      <c r="L66" s="128"/>
    </row>
    <row r="67" customFormat="false" ht="12.5" hidden="false" customHeight="false" outlineLevel="0" collapsed="false">
      <c r="A67" s="126"/>
      <c r="B67" s="127"/>
      <c r="C67" s="128"/>
      <c r="E67" s="126"/>
      <c r="F67" s="127"/>
      <c r="G67" s="128"/>
      <c r="J67" s="126"/>
      <c r="K67" s="127"/>
      <c r="L67" s="128"/>
    </row>
    <row r="68" customFormat="false" ht="12.5" hidden="false" customHeight="false" outlineLevel="0" collapsed="false">
      <c r="A68" s="126"/>
      <c r="B68" s="127"/>
      <c r="C68" s="128"/>
      <c r="E68" s="126"/>
      <c r="F68" s="127"/>
      <c r="G68" s="128"/>
      <c r="J68" s="126"/>
      <c r="K68" s="127"/>
      <c r="L68" s="128"/>
    </row>
    <row r="69" customFormat="false" ht="12.5" hidden="false" customHeight="false" outlineLevel="0" collapsed="false">
      <c r="A69" s="126"/>
      <c r="B69" s="127"/>
      <c r="C69" s="128"/>
      <c r="E69" s="126"/>
      <c r="F69" s="127"/>
      <c r="G69" s="128"/>
      <c r="J69" s="126"/>
      <c r="K69" s="127"/>
      <c r="L69" s="128"/>
    </row>
    <row r="70" customFormat="false" ht="12.5" hidden="false" customHeight="false" outlineLevel="0" collapsed="false">
      <c r="A70" s="126"/>
      <c r="B70" s="127"/>
      <c r="C70" s="128"/>
      <c r="E70" s="126"/>
      <c r="F70" s="127"/>
      <c r="G70" s="128"/>
      <c r="J70" s="126"/>
      <c r="K70" s="127"/>
      <c r="L70" s="128"/>
    </row>
    <row r="71" customFormat="false" ht="12.5" hidden="false" customHeight="false" outlineLevel="0" collapsed="false">
      <c r="A71" s="126"/>
      <c r="B71" s="127"/>
      <c r="C71" s="128"/>
      <c r="E71" s="126"/>
      <c r="F71" s="127"/>
      <c r="G71" s="128"/>
      <c r="J71" s="126"/>
      <c r="K71" s="127"/>
      <c r="L71" s="128"/>
    </row>
    <row r="72" customFormat="false" ht="12.5" hidden="false" customHeight="false" outlineLevel="0" collapsed="false">
      <c r="A72" s="126"/>
      <c r="B72" s="127"/>
      <c r="C72" s="128"/>
      <c r="E72" s="126"/>
      <c r="F72" s="127"/>
      <c r="G72" s="128"/>
      <c r="J72" s="126"/>
      <c r="K72" s="127"/>
      <c r="L72" s="128"/>
    </row>
    <row r="73" customFormat="false" ht="12.5" hidden="false" customHeight="false" outlineLevel="0" collapsed="false">
      <c r="A73" s="126"/>
      <c r="B73" s="127"/>
      <c r="C73" s="128"/>
      <c r="E73" s="126"/>
      <c r="F73" s="127"/>
      <c r="G73" s="128"/>
      <c r="J73" s="126"/>
      <c r="K73" s="127"/>
      <c r="L73" s="128"/>
    </row>
    <row r="74" customFormat="false" ht="12.5" hidden="false" customHeight="false" outlineLevel="0" collapsed="false">
      <c r="A74" s="126"/>
      <c r="B74" s="127"/>
      <c r="C74" s="128"/>
      <c r="E74" s="126"/>
      <c r="F74" s="127"/>
      <c r="G74" s="128"/>
      <c r="J74" s="126"/>
      <c r="K74" s="127"/>
      <c r="L74" s="128"/>
    </row>
    <row r="75" customFormat="false" ht="12.5" hidden="false" customHeight="false" outlineLevel="0" collapsed="false">
      <c r="A75" s="126"/>
      <c r="B75" s="127"/>
      <c r="C75" s="128"/>
      <c r="E75" s="126"/>
      <c r="F75" s="127"/>
      <c r="G75" s="128"/>
      <c r="J75" s="126"/>
      <c r="K75" s="127"/>
      <c r="L75" s="128"/>
    </row>
    <row r="76" customFormat="false" ht="12.5" hidden="false" customHeight="false" outlineLevel="0" collapsed="false">
      <c r="A76" s="126"/>
      <c r="B76" s="127"/>
      <c r="C76" s="128"/>
      <c r="E76" s="126"/>
      <c r="F76" s="127"/>
      <c r="G76" s="128"/>
      <c r="J76" s="126"/>
      <c r="K76" s="127"/>
      <c r="L76" s="128"/>
    </row>
    <row r="77" customFormat="false" ht="12.5" hidden="false" customHeight="false" outlineLevel="0" collapsed="false">
      <c r="A77" s="126"/>
      <c r="B77" s="127"/>
      <c r="C77" s="128"/>
      <c r="E77" s="126"/>
      <c r="F77" s="127"/>
      <c r="G77" s="128"/>
      <c r="J77" s="126"/>
      <c r="K77" s="127"/>
      <c r="L77" s="128"/>
    </row>
    <row r="78" customFormat="false" ht="12.5" hidden="false" customHeight="false" outlineLevel="0" collapsed="false">
      <c r="A78" s="126"/>
      <c r="B78" s="127"/>
      <c r="C78" s="128"/>
      <c r="E78" s="126"/>
      <c r="F78" s="127"/>
      <c r="G78" s="128"/>
      <c r="J78" s="126"/>
      <c r="K78" s="127"/>
      <c r="L78" s="128"/>
    </row>
    <row r="79" customFormat="false" ht="12.5" hidden="false" customHeight="false" outlineLevel="0" collapsed="false">
      <c r="A79" s="126"/>
      <c r="B79" s="127"/>
      <c r="C79" s="128"/>
      <c r="E79" s="126"/>
      <c r="F79" s="127"/>
      <c r="G79" s="128"/>
      <c r="J79" s="126"/>
      <c r="K79" s="127"/>
      <c r="L79" s="128"/>
    </row>
    <row r="80" customFormat="false" ht="12.5" hidden="false" customHeight="false" outlineLevel="0" collapsed="false">
      <c r="A80" s="126"/>
      <c r="B80" s="127"/>
      <c r="C80" s="128"/>
      <c r="E80" s="126"/>
      <c r="F80" s="127"/>
      <c r="G80" s="128"/>
      <c r="J80" s="126"/>
      <c r="K80" s="127"/>
      <c r="L80" s="128"/>
    </row>
    <row r="81" customFormat="false" ht="12.5" hidden="false" customHeight="false" outlineLevel="0" collapsed="false">
      <c r="A81" s="126"/>
      <c r="B81" s="127"/>
      <c r="C81" s="128"/>
      <c r="E81" s="126"/>
      <c r="F81" s="127"/>
      <c r="G81" s="128"/>
      <c r="J81" s="126"/>
      <c r="K81" s="127"/>
      <c r="L81" s="128"/>
    </row>
    <row r="82" customFormat="false" ht="12.5" hidden="false" customHeight="false" outlineLevel="0" collapsed="false">
      <c r="A82" s="126"/>
      <c r="B82" s="127"/>
      <c r="C82" s="128"/>
      <c r="E82" s="126"/>
      <c r="F82" s="127"/>
      <c r="G82" s="128"/>
      <c r="J82" s="126"/>
      <c r="K82" s="127"/>
      <c r="L82" s="128"/>
    </row>
    <row r="83" customFormat="false" ht="12.5" hidden="false" customHeight="false" outlineLevel="0" collapsed="false">
      <c r="A83" s="126"/>
      <c r="B83" s="127"/>
      <c r="C83" s="128"/>
      <c r="E83" s="126"/>
      <c r="F83" s="127"/>
      <c r="G83" s="128"/>
      <c r="J83" s="126"/>
      <c r="K83" s="127"/>
      <c r="L83" s="128"/>
    </row>
    <row r="84" customFormat="false" ht="12.5" hidden="false" customHeight="false" outlineLevel="0" collapsed="false">
      <c r="A84" s="126"/>
      <c r="B84" s="127"/>
      <c r="C84" s="128"/>
      <c r="E84" s="126"/>
      <c r="F84" s="127"/>
      <c r="G84" s="128"/>
      <c r="J84" s="126"/>
      <c r="K84" s="127"/>
      <c r="L84" s="128"/>
    </row>
    <row r="85" customFormat="false" ht="12.5" hidden="false" customHeight="false" outlineLevel="0" collapsed="false">
      <c r="A85" s="126"/>
      <c r="B85" s="127"/>
      <c r="C85" s="128"/>
      <c r="E85" s="126"/>
      <c r="F85" s="127"/>
      <c r="G85" s="128"/>
      <c r="J85" s="126"/>
      <c r="K85" s="127"/>
      <c r="L85" s="128"/>
    </row>
    <row r="86" customFormat="false" ht="12.5" hidden="false" customHeight="false" outlineLevel="0" collapsed="false">
      <c r="A86" s="126"/>
      <c r="B86" s="127"/>
      <c r="C86" s="128"/>
      <c r="E86" s="126"/>
      <c r="F86" s="127"/>
      <c r="G86" s="128"/>
      <c r="J86" s="126"/>
      <c r="K86" s="127"/>
      <c r="L86" s="128"/>
    </row>
    <row r="87" customFormat="false" ht="12.5" hidden="false" customHeight="false" outlineLevel="0" collapsed="false">
      <c r="A87" s="126"/>
      <c r="B87" s="127"/>
      <c r="C87" s="128"/>
      <c r="E87" s="126"/>
      <c r="F87" s="127"/>
      <c r="G87" s="128"/>
      <c r="J87" s="126"/>
      <c r="K87" s="127"/>
      <c r="L87" s="128"/>
    </row>
    <row r="88" customFormat="false" ht="12.5" hidden="false" customHeight="false" outlineLevel="0" collapsed="false">
      <c r="A88" s="126"/>
      <c r="B88" s="127"/>
      <c r="C88" s="128"/>
      <c r="E88" s="126"/>
      <c r="F88" s="127"/>
      <c r="G88" s="128"/>
      <c r="J88" s="126"/>
      <c r="K88" s="127"/>
      <c r="L88" s="128"/>
    </row>
    <row r="89" customFormat="false" ht="12.5" hidden="false" customHeight="false" outlineLevel="0" collapsed="false">
      <c r="A89" s="126"/>
      <c r="B89" s="127"/>
      <c r="C89" s="128"/>
      <c r="E89" s="126"/>
      <c r="F89" s="127"/>
      <c r="G89" s="128"/>
      <c r="J89" s="126"/>
      <c r="K89" s="127"/>
      <c r="L89" s="128"/>
    </row>
    <row r="90" customFormat="false" ht="12.5" hidden="false" customHeight="false" outlineLevel="0" collapsed="false">
      <c r="A90" s="126"/>
      <c r="B90" s="127"/>
      <c r="C90" s="128"/>
      <c r="E90" s="126"/>
      <c r="F90" s="127"/>
      <c r="G90" s="128"/>
      <c r="J90" s="126"/>
      <c r="K90" s="127"/>
      <c r="L90" s="128"/>
    </row>
    <row r="91" customFormat="false" ht="12.5" hidden="false" customHeight="false" outlineLevel="0" collapsed="false">
      <c r="A91" s="126"/>
      <c r="B91" s="127"/>
      <c r="C91" s="128"/>
      <c r="E91" s="126"/>
      <c r="F91" s="127"/>
      <c r="G91" s="128"/>
      <c r="J91" s="126"/>
      <c r="K91" s="127"/>
      <c r="L91" s="128"/>
    </row>
    <row r="92" customFormat="false" ht="12.5" hidden="false" customHeight="false" outlineLevel="0" collapsed="false">
      <c r="A92" s="126"/>
      <c r="B92" s="127"/>
      <c r="C92" s="128"/>
      <c r="E92" s="126"/>
      <c r="F92" s="127"/>
      <c r="G92" s="128"/>
      <c r="J92" s="126"/>
      <c r="K92" s="127"/>
      <c r="L92" s="128"/>
    </row>
    <row r="93" customFormat="false" ht="12.5" hidden="false" customHeight="false" outlineLevel="0" collapsed="false">
      <c r="A93" s="126"/>
      <c r="B93" s="127"/>
      <c r="C93" s="128"/>
      <c r="E93" s="126"/>
      <c r="F93" s="127"/>
      <c r="G93" s="128"/>
      <c r="J93" s="126"/>
      <c r="K93" s="127"/>
      <c r="L93" s="128"/>
    </row>
    <row r="94" customFormat="false" ht="12.5" hidden="false" customHeight="false" outlineLevel="0" collapsed="false">
      <c r="A94" s="126"/>
      <c r="B94" s="127"/>
      <c r="C94" s="128"/>
      <c r="E94" s="126"/>
      <c r="F94" s="127"/>
      <c r="G94" s="128"/>
      <c r="J94" s="126"/>
      <c r="K94" s="127"/>
      <c r="L94" s="128"/>
    </row>
    <row r="95" customFormat="false" ht="12.5" hidden="false" customHeight="false" outlineLevel="0" collapsed="false">
      <c r="A95" s="126"/>
      <c r="B95" s="127"/>
      <c r="C95" s="128"/>
      <c r="E95" s="126"/>
      <c r="F95" s="127"/>
      <c r="G95" s="128"/>
      <c r="J95" s="126"/>
      <c r="K95" s="127"/>
      <c r="L95" s="128"/>
    </row>
    <row r="96" customFormat="false" ht="12.5" hidden="false" customHeight="false" outlineLevel="0" collapsed="false">
      <c r="A96" s="126"/>
      <c r="B96" s="127"/>
      <c r="C96" s="128"/>
      <c r="E96" s="126"/>
      <c r="F96" s="127"/>
      <c r="G96" s="128"/>
      <c r="J96" s="126"/>
      <c r="K96" s="127"/>
      <c r="L96" s="128"/>
    </row>
    <row r="97" customFormat="false" ht="12.5" hidden="false" customHeight="false" outlineLevel="0" collapsed="false">
      <c r="J97" s="126"/>
      <c r="K97" s="127"/>
      <c r="L97" s="128"/>
    </row>
    <row r="98" customFormat="false" ht="12.5" hidden="false" customHeight="false" outlineLevel="0" collapsed="false">
      <c r="J98" s="126"/>
      <c r="K98" s="127"/>
      <c r="L98" s="128"/>
    </row>
    <row r="99" customFormat="false" ht="12.5" hidden="false" customHeight="false" outlineLevel="0" collapsed="false">
      <c r="J99" s="126"/>
      <c r="K99" s="127"/>
      <c r="L99" s="128"/>
    </row>
    <row r="100" customFormat="false" ht="12.5" hidden="false" customHeight="false" outlineLevel="0" collapsed="false">
      <c r="J100" s="126"/>
      <c r="K100" s="127"/>
      <c r="L100" s="128"/>
    </row>
    <row r="101" customFormat="false" ht="12.5" hidden="false" customHeight="false" outlineLevel="0" collapsed="false">
      <c r="J101" s="126"/>
      <c r="K101" s="127"/>
      <c r="L101" s="128"/>
    </row>
    <row r="102" customFormat="false" ht="12.5" hidden="false" customHeight="false" outlineLevel="0" collapsed="false">
      <c r="J102" s="126"/>
      <c r="K102" s="127"/>
      <c r="L102" s="128"/>
    </row>
    <row r="103" customFormat="false" ht="12.5" hidden="false" customHeight="false" outlineLevel="0" collapsed="false">
      <c r="J103" s="126"/>
      <c r="K103" s="127"/>
      <c r="L103" s="128"/>
    </row>
    <row r="104" customFormat="false" ht="12.5" hidden="false" customHeight="false" outlineLevel="0" collapsed="false">
      <c r="J104" s="126"/>
      <c r="K104" s="127"/>
      <c r="L104" s="128"/>
    </row>
    <row r="105" customFormat="false" ht="12.5" hidden="false" customHeight="false" outlineLevel="0" collapsed="false">
      <c r="J105" s="126"/>
      <c r="K105" s="127"/>
      <c r="L105" s="128"/>
    </row>
    <row r="106" customFormat="false" ht="12.5" hidden="false" customHeight="false" outlineLevel="0" collapsed="false">
      <c r="J106" s="126"/>
      <c r="K106" s="127"/>
      <c r="L106" s="128"/>
    </row>
    <row r="107" customFormat="false" ht="12.5" hidden="false" customHeight="false" outlineLevel="0" collapsed="false">
      <c r="J107" s="126"/>
      <c r="K107" s="127"/>
      <c r="L107" s="128"/>
    </row>
    <row r="108" customFormat="false" ht="12.5" hidden="false" customHeight="false" outlineLevel="0" collapsed="false">
      <c r="J108" s="126"/>
      <c r="K108" s="127"/>
      <c r="L108" s="128"/>
    </row>
    <row r="109" customFormat="false" ht="12.5" hidden="false" customHeight="false" outlineLevel="0" collapsed="false">
      <c r="J109" s="126"/>
      <c r="K109" s="127"/>
      <c r="L109" s="128"/>
    </row>
    <row r="110" customFormat="false" ht="12.5" hidden="false" customHeight="false" outlineLevel="0" collapsed="false">
      <c r="J110" s="126"/>
      <c r="K110" s="127"/>
      <c r="L110" s="128"/>
    </row>
    <row r="111" customFormat="false" ht="12.5" hidden="false" customHeight="false" outlineLevel="0" collapsed="false">
      <c r="J111" s="126"/>
      <c r="K111" s="127"/>
      <c r="L111" s="128"/>
    </row>
    <row r="112" customFormat="false" ht="12.5" hidden="false" customHeight="false" outlineLevel="0" collapsed="false">
      <c r="J112" s="126"/>
      <c r="K112" s="127"/>
      <c r="L112" s="128"/>
    </row>
    <row r="113" customFormat="false" ht="12.5" hidden="false" customHeight="false" outlineLevel="0" collapsed="false">
      <c r="J113" s="126"/>
      <c r="K113" s="127"/>
      <c r="L113" s="128"/>
    </row>
    <row r="114" customFormat="false" ht="12.5" hidden="false" customHeight="false" outlineLevel="0" collapsed="false">
      <c r="J114" s="126"/>
      <c r="K114" s="127"/>
      <c r="L114" s="128"/>
    </row>
    <row r="115" customFormat="false" ht="12.5" hidden="false" customHeight="false" outlineLevel="0" collapsed="false">
      <c r="J115" s="126"/>
      <c r="K115" s="127"/>
      <c r="L115" s="128"/>
    </row>
    <row r="116" customFormat="false" ht="12.5" hidden="false" customHeight="false" outlineLevel="0" collapsed="false">
      <c r="J116" s="126"/>
      <c r="K116" s="127"/>
      <c r="L116" s="128"/>
    </row>
    <row r="117" customFormat="false" ht="12.5" hidden="false" customHeight="false" outlineLevel="0" collapsed="false">
      <c r="J117" s="126"/>
      <c r="K117" s="127"/>
      <c r="L117" s="128"/>
    </row>
    <row r="118" customFormat="false" ht="12.5" hidden="false" customHeight="false" outlineLevel="0" collapsed="false">
      <c r="J118" s="126"/>
      <c r="K118" s="127"/>
      <c r="L118" s="128"/>
    </row>
    <row r="119" customFormat="false" ht="12.5" hidden="false" customHeight="false" outlineLevel="0" collapsed="false">
      <c r="J119" s="126"/>
      <c r="K119" s="127"/>
      <c r="L119" s="128"/>
    </row>
    <row r="120" customFormat="false" ht="12.5" hidden="false" customHeight="false" outlineLevel="0" collapsed="false">
      <c r="J120" s="126"/>
      <c r="K120" s="127"/>
      <c r="L120" s="128"/>
    </row>
    <row r="121" customFormat="false" ht="12.5" hidden="false" customHeight="false" outlineLevel="0" collapsed="false">
      <c r="J121" s="126"/>
      <c r="K121" s="127"/>
      <c r="L121" s="128"/>
    </row>
    <row r="122" customFormat="false" ht="12.5" hidden="false" customHeight="false" outlineLevel="0" collapsed="false">
      <c r="J122" s="126"/>
      <c r="K122" s="127"/>
      <c r="L122" s="128"/>
    </row>
    <row r="123" customFormat="false" ht="12.5" hidden="false" customHeight="false" outlineLevel="0" collapsed="false">
      <c r="J123" s="126"/>
      <c r="K123" s="127"/>
      <c r="L123" s="128"/>
    </row>
    <row r="124" customFormat="false" ht="12.5" hidden="false" customHeight="false" outlineLevel="0" collapsed="false">
      <c r="J124" s="126"/>
      <c r="K124" s="127"/>
      <c r="L124" s="128"/>
    </row>
    <row r="125" customFormat="false" ht="12.5" hidden="false" customHeight="false" outlineLevel="0" collapsed="false">
      <c r="J125" s="126"/>
      <c r="K125" s="127"/>
      <c r="L125" s="128"/>
    </row>
    <row r="126" customFormat="false" ht="12.5" hidden="false" customHeight="false" outlineLevel="0" collapsed="false">
      <c r="J126" s="126"/>
      <c r="K126" s="127"/>
      <c r="L126" s="128"/>
    </row>
    <row r="127" customFormat="false" ht="12.5" hidden="false" customHeight="false" outlineLevel="0" collapsed="false">
      <c r="J127" s="126"/>
      <c r="K127" s="127"/>
      <c r="L127" s="128"/>
    </row>
    <row r="128" customFormat="false" ht="12.5" hidden="false" customHeight="false" outlineLevel="0" collapsed="false">
      <c r="J128" s="126"/>
      <c r="K128" s="127"/>
      <c r="L128" s="128"/>
    </row>
    <row r="129" customFormat="false" ht="12.5" hidden="false" customHeight="false" outlineLevel="0" collapsed="false">
      <c r="J129" s="126"/>
      <c r="K129" s="127"/>
      <c r="L129" s="128"/>
    </row>
    <row r="130" customFormat="false" ht="12.5" hidden="false" customHeight="false" outlineLevel="0" collapsed="false">
      <c r="J130" s="126"/>
      <c r="K130" s="127"/>
      <c r="L130" s="128"/>
    </row>
    <row r="131" customFormat="false" ht="12.5" hidden="false" customHeight="false" outlineLevel="0" collapsed="false">
      <c r="J131" s="126"/>
      <c r="K131" s="127"/>
      <c r="L131" s="128"/>
    </row>
    <row r="132" customFormat="false" ht="12.5" hidden="false" customHeight="false" outlineLevel="0" collapsed="false">
      <c r="J132" s="126"/>
      <c r="K132" s="127"/>
      <c r="L132" s="128"/>
    </row>
    <row r="133" customFormat="false" ht="12.5" hidden="false" customHeight="false" outlineLevel="0" collapsed="false">
      <c r="J133" s="126"/>
      <c r="K133" s="127"/>
      <c r="L133" s="128"/>
    </row>
    <row r="134" customFormat="false" ht="12.5" hidden="false" customHeight="false" outlineLevel="0" collapsed="false">
      <c r="J134" s="126"/>
      <c r="K134" s="127"/>
      <c r="L134" s="128"/>
    </row>
    <row r="135" customFormat="false" ht="12.5" hidden="false" customHeight="false" outlineLevel="0" collapsed="false">
      <c r="J135" s="126"/>
      <c r="K135" s="127"/>
      <c r="L135" s="128"/>
    </row>
    <row r="136" customFormat="false" ht="12.5" hidden="false" customHeight="false" outlineLevel="0" collapsed="false">
      <c r="J136" s="126"/>
      <c r="K136" s="127"/>
      <c r="L136" s="128"/>
    </row>
    <row r="137" customFormat="false" ht="12.5" hidden="false" customHeight="false" outlineLevel="0" collapsed="false">
      <c r="J137" s="126"/>
      <c r="K137" s="127"/>
      <c r="L137" s="128"/>
    </row>
    <row r="138" customFormat="false" ht="12.5" hidden="false" customHeight="false" outlineLevel="0" collapsed="false">
      <c r="J138" s="126"/>
      <c r="K138" s="127"/>
      <c r="L138" s="128"/>
    </row>
    <row r="139" customFormat="false" ht="12.5" hidden="false" customHeight="false" outlineLevel="0" collapsed="false">
      <c r="J139" s="126"/>
      <c r="K139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21:10:24Z</dcterms:created>
  <dc:creator>rgartz</dc:creator>
  <dc:description/>
  <dc:language>en-US</dc:language>
  <cp:lastModifiedBy>Aasen, Geir@Wildlife</cp:lastModifiedBy>
  <cp:lastPrinted>2016-05-03T15:28:30Z</cp:lastPrinted>
  <dcterms:modified xsi:type="dcterms:W3CDTF">2024-03-08T19:2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nsitivity">
    <vt:lpwstr>General</vt:lpwstr>
  </property>
</Properties>
</file>