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4" activeCellId="0" sqref="M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14.9"/>
    <col collapsed="false" customWidth="true" hidden="true" outlineLevel="0" max="25" min="25" style="1" width="13.53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28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/>
      <c r="Y44" s="71"/>
      <c r="Z44" s="73" t="s">
        <v>41</v>
      </c>
      <c r="AA44" s="73" t="s">
        <v>41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64" t="n">
        <v>45327</v>
      </c>
      <c r="B45" s="65" t="n">
        <v>0</v>
      </c>
      <c r="C45" s="66" t="n">
        <v>0</v>
      </c>
      <c r="D45" s="66" t="n">
        <v>0</v>
      </c>
      <c r="E45" s="67" t="n">
        <v>0</v>
      </c>
      <c r="F45" s="66" t="s">
        <v>40</v>
      </c>
      <c r="G45" s="65" t="n">
        <v>0</v>
      </c>
      <c r="H45" s="66" t="n">
        <v>0</v>
      </c>
      <c r="I45" s="66" t="n">
        <v>4</v>
      </c>
      <c r="J45" s="67" t="n">
        <v>0</v>
      </c>
      <c r="K45" s="68" t="s">
        <v>40</v>
      </c>
      <c r="L45" s="81"/>
      <c r="M45" s="69" t="n">
        <v>45327</v>
      </c>
      <c r="N45" s="70" t="n">
        <v>0</v>
      </c>
      <c r="O45" s="66" t="n">
        <v>0</v>
      </c>
      <c r="P45" s="66" t="n">
        <v>0</v>
      </c>
      <c r="Q45" s="68" t="s">
        <v>40</v>
      </c>
      <c r="R45" s="70" t="n">
        <v>0</v>
      </c>
      <c r="S45" s="70" t="n">
        <v>0</v>
      </c>
      <c r="T45" s="70" t="n">
        <v>0</v>
      </c>
      <c r="U45" s="68" t="s">
        <v>40</v>
      </c>
      <c r="V45" s="81"/>
      <c r="W45" s="88" t="n">
        <v>45327</v>
      </c>
      <c r="X45" s="72"/>
      <c r="Y45" s="71"/>
      <c r="Z45" s="73" t="s">
        <v>41</v>
      </c>
      <c r="AA45" s="73" t="s">
        <v>41</v>
      </c>
      <c r="AB45" s="89" t="n">
        <v>1862</v>
      </c>
      <c r="AC45" s="74" t="n">
        <v>6908</v>
      </c>
      <c r="AD45" s="90" t="n">
        <f aca="false">SUM(AB45:AC45)</f>
        <v>8770</v>
      </c>
      <c r="AE45" s="75" t="n">
        <v>11.5</v>
      </c>
      <c r="AF45" s="76" t="n">
        <v>5.7</v>
      </c>
      <c r="AG45" s="75" t="n">
        <v>3.9</v>
      </c>
      <c r="AH45" s="76"/>
      <c r="AI45" s="76"/>
      <c r="AJ45" s="76"/>
      <c r="AK45" s="76" t="n">
        <v>11.8</v>
      </c>
      <c r="AL45" s="75" t="n">
        <v>12.6</v>
      </c>
    </row>
    <row r="50" customFormat="false" ht="15.5" hidden="false" customHeight="false" outlineLevel="0" collapsed="false">
      <c r="A50" s="1" t="s">
        <v>43</v>
      </c>
      <c r="AE50" s="1" t="s">
        <v>44</v>
      </c>
    </row>
    <row r="51" customFormat="false" ht="15.5" hidden="false" customHeight="false" outlineLevel="0" collapsed="false">
      <c r="A51" s="1" t="s">
        <v>45</v>
      </c>
      <c r="AE51" s="1" t="s">
        <v>46</v>
      </c>
    </row>
    <row r="52" customFormat="false" ht="15.5" hidden="false" customHeight="false" outlineLevel="0" collapsed="false">
      <c r="A52" s="1" t="s">
        <v>47</v>
      </c>
      <c r="AE52" s="1" t="s">
        <v>48</v>
      </c>
    </row>
    <row r="53" customFormat="false" ht="15.5" hidden="false" customHeight="false" outlineLevel="0" collapsed="false">
      <c r="A53" s="1" t="s">
        <v>49</v>
      </c>
    </row>
    <row r="54" customFormat="false" ht="15.5" hidden="false" customHeight="false" outlineLevel="0" collapsed="false">
      <c r="A54" s="1" t="s">
        <v>50</v>
      </c>
    </row>
    <row r="55" customFormat="false" ht="15.5" hidden="false" customHeight="false" outlineLevel="0" collapsed="false">
      <c r="A55" s="1" t="s">
        <v>51</v>
      </c>
    </row>
    <row r="56" customFormat="false" ht="15.5" hidden="false" customHeight="false" outlineLevel="0" collapsed="false">
      <c r="A56" s="1" t="s">
        <v>52</v>
      </c>
    </row>
    <row r="57" customFormat="false" ht="15.5" hidden="false" customHeight="false" outlineLevel="0" collapsed="false">
      <c r="A57" s="1" t="s">
        <v>53</v>
      </c>
    </row>
    <row r="58" customFormat="false" ht="15.5" hidden="false" customHeight="false" outlineLevel="0" collapsed="false">
      <c r="A5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5</v>
      </c>
      <c r="B1" s="94"/>
      <c r="C1" s="95"/>
    </row>
    <row r="2" customFormat="false" ht="12.5" hidden="false" customHeight="false" outlineLevel="0" collapsed="false">
      <c r="A2" s="96" t="s">
        <v>56</v>
      </c>
      <c r="B2" s="97"/>
    </row>
    <row r="3" customFormat="false" ht="12.5" hidden="false" customHeight="false" outlineLevel="0" collapsed="false">
      <c r="A3" s="97" t="s">
        <v>57</v>
      </c>
      <c r="B3" s="97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8" t="s">
        <v>59</v>
      </c>
      <c r="B5" s="97"/>
    </row>
    <row r="6" customFormat="false" ht="12.5" hidden="false" customHeight="false" outlineLevel="0" collapsed="false">
      <c r="A6" s="97" t="s">
        <v>60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1</v>
      </c>
      <c r="B8" s="100"/>
      <c r="C8" s="101"/>
      <c r="D8" s="101"/>
      <c r="E8" s="101"/>
      <c r="F8" s="101"/>
      <c r="G8" s="102"/>
      <c r="H8" s="103" t="s">
        <v>62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3</v>
      </c>
      <c r="C9" s="105" t="s">
        <v>64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5</v>
      </c>
      <c r="D10" s="97"/>
      <c r="E10" s="97"/>
    </row>
    <row r="11" customFormat="false" ht="14.5" hidden="false" customHeight="false" outlineLevel="0" collapsed="false">
      <c r="C11" s="109" t="s">
        <v>66</v>
      </c>
    </row>
    <row r="12" customFormat="false" ht="12.5" hidden="false" customHeight="false" outlineLevel="0" collapsed="false">
      <c r="C12" s="110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5" t="s">
        <v>69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5" t="s">
        <v>72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3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2" t="s">
        <v>75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6T1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