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Triggers" sheetId="2" state="visible" r:id="rId3"/>
    <sheet name="Metadata" sheetId="3" state="visible" r:id="rId4"/>
    <sheet name="Sheet1" sheetId="4" state="visible" r:id="rId5"/>
  </sheets>
  <definedNames>
    <definedName function="false" hidden="false" localSheetId="0" name="_xlnm.Print_Area" vbProcedure="false">'Smelt + Flow Data'!$A$1:$A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100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 and updated by Bob Fujimura</t>
  </si>
  <si>
    <t xml:space="preserve">Report Date: </t>
  </si>
  <si>
    <t xml:space="preserve"> </t>
  </si>
  <si>
    <t xml:space="preserve">Report Time: </t>
  </si>
  <si>
    <t xml:space="preserve">10:00:00 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R</t>
  </si>
  <si>
    <t xml:space="preserve">N</t>
  </si>
  <si>
    <t xml:space="preserve">NS</t>
  </si>
  <si>
    <t xml:space="preserve">NL</t>
  </si>
  <si>
    <t xml:space="preserve">NE</t>
  </si>
  <si>
    <t xml:space="preserve">W</t>
  </si>
  <si>
    <t xml:space="preserve">NOTE:</t>
  </si>
  <si>
    <t xml:space="preserve">NR: No data reported</t>
  </si>
  <si>
    <t xml:space="preserve">NC: Larval collections has not started</t>
  </si>
  <si>
    <t xml:space="preserve">ND: No calculation due to missing Old River or Middle River Data</t>
  </si>
  <si>
    <t xml:space="preserve">A “Y’ indicates that larval fish &lt; 20 mm FL were found while an “N” indicates no detection</t>
  </si>
  <si>
    <t xml:space="preserve">NC: Not computed due to insufficient data</t>
  </si>
  <si>
    <t xml:space="preserve">A  "W" indicates samples taken and waiting lab processing or reporting</t>
  </si>
  <si>
    <t xml:space="preserve">NE: No export due to facility shutdown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ADULT DELTA SMELT TRIGGERS AND TAKE LIMITS</t>
  </si>
  <si>
    <t xml:space="preserve">The stated triggers are for delta smelt biological opinion, Action 1: Adult migration and </t>
  </si>
  <si>
    <t xml:space="preserve">entrainment (first flush)</t>
  </si>
  <si>
    <t xml:space="preserve">Timing:</t>
  </si>
  <si>
    <t xml:space="preserve">3 day mean of 12 NTU at Prisoner's Point, Holland Cut, and Victoria Canal</t>
  </si>
  <si>
    <t xml:space="preserve">Triggers (part B):</t>
  </si>
  <si>
    <t xml:space="preserve">Click on number in question for formulas</t>
  </si>
  <si>
    <t xml:space="preserve">2016 Delta Smelt FMWT index</t>
  </si>
  <si>
    <t xml:space="preserve">Delta Smelt incidental take (ITL)</t>
  </si>
  <si>
    <t xml:space="preserve">Delta Smelt concern level</t>
  </si>
  <si>
    <t xml:space="preserve">Cumulative daily Delta Smelt salvage &gt; one half prior year FMWT index</t>
  </si>
  <si>
    <t xml:space="preserve">Delta Smelt adjusted incidental take (ITL)</t>
  </si>
  <si>
    <t xml:space="preserve">75% of ITL</t>
  </si>
  <si>
    <t xml:space="preserve">Other Part B Triggers</t>
  </si>
  <si>
    <t xml:space="preserve">3 days of consecutive Delta Smelt salvage</t>
  </si>
  <si>
    <t xml:space="preserve">Off-Ramps (also serves as a trigger for Action 3: entrainment protection of </t>
  </si>
  <si>
    <t xml:space="preserve">larval delta smelt):</t>
  </si>
  <si>
    <t xml:space="preserve">Water temperature reaches 12 °C based on a three station daily mean at Mossdale, Antioch, </t>
  </si>
  <si>
    <t xml:space="preserve">and Rio Vista</t>
  </si>
  <si>
    <t xml:space="preserve">OR</t>
  </si>
  <si>
    <t xml:space="preserve">Onset of spawning (presence of spent females in SKT or at SWP or CVP)</t>
  </si>
  <si>
    <t xml:space="preserve">JUVENILE DELTA SMELT TAKE LIMITS </t>
  </si>
  <si>
    <t xml:space="preserve">Will be reported once the monthly juvenile incidental take numbers are released by USFWS</t>
  </si>
  <si>
    <t xml:space="preserve">Delta Smelt juvenile incidental take</t>
  </si>
  <si>
    <t xml:space="preserve">Delta Smelt juvenile concern level</t>
  </si>
  <si>
    <t xml:space="preserve">Action 3:</t>
  </si>
  <si>
    <t xml:space="preserve">Action 3 of the Service's BiOp remains in effect through June 30th, or until water temperature reaches</t>
  </si>
  <si>
    <t xml:space="preserve">a daily average of 25 degrees C for three consecutive days at Clifton Court Forebay (BiOp pp 357-358)</t>
  </si>
  <si>
    <t xml:space="preserve">Metadata</t>
  </si>
  <si>
    <t xml:space="preserve">Older daily catch and salvage estimates are from DFG salvage database</t>
  </si>
  <si>
    <t xml:space="preserve">Preliminary daily catch and salvage from DWR and USBR daily summary faxes</t>
  </si>
  <si>
    <t xml:space="preserve">Smelt sexual development and larval information not reported here</t>
  </si>
  <si>
    <t xml:space="preserve">Middle and Old Rivers flows are tidally filtered provisional data from USGS National Water </t>
  </si>
  <si>
    <t xml:space="preserve">Information System, Web Interface; http://waterdata.usgs.gov</t>
  </si>
  <si>
    <t xml:space="preserve">USGS Station Numbers 11312676 and 11313405</t>
  </si>
  <si>
    <t xml:space="preserve">Export data are from USBR Central Valley Operations Office web site; http://www.usbr.gov/mp/cvo/</t>
  </si>
  <si>
    <t xml:space="preserve">Projects 7 day OMR estimate obtained from http://www.usbr.gov/mp/cvo/vungvari/</t>
  </si>
  <si>
    <t xml:space="preserve">OMR_March%2011_2008.pdf</t>
  </si>
  <si>
    <t xml:space="preserve">Daily turbidity (NTU) and water temperature (°C) was obtained from http://cdec.water.ca.gov</t>
  </si>
  <si>
    <t xml:space="preserve">Triggers were obtained from the delta smelt Biological Opinion.</t>
  </si>
  <si>
    <t xml:space="preserve">Delta smelt FMWT index was obtained from http://www.delta.dfg.ca.gov/data/mwt/</t>
  </si>
  <si>
    <t xml:space="preserve">http://www.usbr.gov/mp/cvo/vungvari/OMR_March%2011_2008.pd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@"/>
    <numFmt numFmtId="168" formatCode="[$-409]m/d/yyyy"/>
    <numFmt numFmtId="169" formatCode="h:mm;@"/>
    <numFmt numFmtId="170" formatCode="#,##0"/>
    <numFmt numFmtId="171" formatCode="_(* #,##0_);_(* \(#,##0\);_(* \-_);_(@_)"/>
    <numFmt numFmtId="172" formatCode="_(* #,##0.00_);_(* \(#,##0.00\);_(* \-??_);_(@_)"/>
    <numFmt numFmtId="173" formatCode="_(* #,##0_);_(* \(#,##0\);_(* \-??_);_(@_)"/>
    <numFmt numFmtId="174" formatCode="[$-409]#,##0_);\(#,##0\)"/>
    <numFmt numFmtId="175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sz val="12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9" fillId="0" borderId="8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9" fillId="0" borderId="12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0" borderId="12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3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9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9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sbr.gov/mp/cvo/vungvari/OMR_March%2011_200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86"/>
  <sheetViews>
    <sheetView showFormulas="false" showGridLines="true" showRowColHeaders="true" showZeros="true" rightToLeft="false" tabSelected="true" showOutlineSymbols="true" defaultGridColor="true" view="normal" topLeftCell="A142" colorId="64" zoomScale="89" zoomScaleNormal="89" zoomScalePageLayoutView="100" workbookViewId="0">
      <selection pane="topLeft" activeCell="W156" activeCellId="0" sqref="W15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7.1"/>
    <col collapsed="false" customWidth="true" hidden="false" outlineLevel="0" max="4" min="3" style="1" width="9.87"/>
    <col collapsed="false" customWidth="true" hidden="false" outlineLevel="0" max="5" min="5" style="2" width="9.43"/>
    <col collapsed="false" customWidth="true" hidden="false" outlineLevel="0" max="6" min="6" style="3" width="8.55"/>
    <col collapsed="false" customWidth="true" hidden="false" outlineLevel="0" max="7" min="7" style="1" width="10.66"/>
    <col collapsed="false" customWidth="true" hidden="false" outlineLevel="0" max="8" min="8" style="1" width="9.66"/>
    <col collapsed="false" customWidth="true" hidden="false" outlineLevel="0" max="9" min="9" style="1" width="9.87"/>
    <col collapsed="false" customWidth="true" hidden="false" outlineLevel="0" max="10" min="10" style="2" width="9.43"/>
    <col collapsed="false" customWidth="false" hidden="false" outlineLevel="0" max="11" min="11" style="1" width="9.1"/>
    <col collapsed="false" customWidth="true" hidden="false" outlineLevel="0" max="12" min="12" style="1" width="1.55"/>
    <col collapsed="false" customWidth="true" hidden="false" outlineLevel="0" max="13" min="13" style="1" width="12.1"/>
    <col collapsed="false" customWidth="true" hidden="false" outlineLevel="0" max="14" min="14" style="1" width="7.1"/>
    <col collapsed="false" customWidth="true" hidden="false" outlineLevel="0" max="15" min="15" style="1" width="10.1"/>
    <col collapsed="false" customWidth="true" hidden="false" outlineLevel="0" max="16" min="16" style="1" width="9.87"/>
    <col collapsed="false" customWidth="true" hidden="false" outlineLevel="0" max="17" min="17" style="1" width="8.43"/>
    <col collapsed="false" customWidth="true" hidden="false" outlineLevel="0" max="18" min="18" style="1" width="9.33"/>
    <col collapsed="false" customWidth="true" hidden="false" outlineLevel="0" max="19" min="19" style="4" width="10.32"/>
    <col collapsed="false" customWidth="true" hidden="false" outlineLevel="0" max="20" min="20" style="4" width="10.1"/>
    <col collapsed="false" customWidth="true" hidden="false" outlineLevel="0" max="21" min="21" style="1" width="8.1"/>
    <col collapsed="false" customWidth="true" hidden="false" outlineLevel="0" max="22" min="22" style="1" width="1.66"/>
    <col collapsed="false" customWidth="true" hidden="false" outlineLevel="0" max="23" min="23" style="1" width="31.55"/>
    <col collapsed="false" customWidth="true" hidden="false" outlineLevel="0" max="25" min="24" style="1" width="0.21"/>
    <col collapsed="false" customWidth="true" hidden="false" outlineLevel="0" max="26" min="26" style="1" width="12.88"/>
    <col collapsed="false" customWidth="true" hidden="false" outlineLevel="0" max="27" min="27" style="1" width="11.87"/>
    <col collapsed="false" customWidth="true" hidden="false" outlineLevel="0" max="28" min="28" style="1" width="13.76"/>
    <col collapsed="false" customWidth="true" hidden="false" outlineLevel="0" max="29" min="29" style="1" width="12.99"/>
    <col collapsed="false" customWidth="true" hidden="false" outlineLevel="0" max="30" min="30" style="1" width="10.55"/>
    <col collapsed="false" customWidth="true" hidden="false" outlineLevel="0" max="31" min="31" style="1" width="13.87"/>
    <col collapsed="false" customWidth="true" hidden="false" outlineLevel="0" max="32" min="32" style="0" width="13.99"/>
    <col collapsed="false" customWidth="true" hidden="false" outlineLevel="0" max="33" min="33" style="0" width="13.87"/>
    <col collapsed="false" customWidth="true" hidden="true" outlineLevel="0" max="34" min="34" style="0" width="27.32"/>
    <col collapsed="false" customWidth="true" hidden="true" outlineLevel="0" max="35" min="35" style="0" width="32.43"/>
    <col collapsed="false" customWidth="true" hidden="true" outlineLevel="0" max="36" min="36" style="0" width="0.1"/>
    <col collapsed="false" customWidth="true" hidden="false" outlineLevel="0" max="37" min="37" style="5" width="19.43"/>
    <col collapsed="false" customWidth="true" hidden="false" outlineLevel="0" max="38" min="38" style="0" width="16.32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>
      <c r="AB2" s="15"/>
    </row>
    <row r="3" s="12" customFormat="true" ht="16.8" hidden="false" customHeight="false" outlineLevel="0" collapsed="false">
      <c r="A3" s="12" t="s">
        <v>1</v>
      </c>
    </row>
    <row r="4" s="10" customFormat="true" ht="16.8" hidden="false" customHeight="false" outlineLevel="0" collapsed="false"/>
    <row r="5" s="10" customFormat="true" ht="33.75" hidden="false" customHeight="true" outlineLevel="0" collapsed="false">
      <c r="A5" s="16" t="s">
        <v>2</v>
      </c>
      <c r="B5" s="16"/>
      <c r="C5" s="16"/>
      <c r="D5" s="16"/>
      <c r="E5" s="10" t="s">
        <v>3</v>
      </c>
      <c r="G5" s="17" t="n">
        <v>42907</v>
      </c>
      <c r="H5" s="18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9" t="s">
        <v>6</v>
      </c>
      <c r="H6" s="20"/>
      <c r="AM6" s="10"/>
      <c r="AN6" s="10"/>
      <c r="AO6" s="10"/>
      <c r="AP6" s="10"/>
    </row>
    <row r="7" s="12" customFormat="true" ht="16.8" hidden="false" customHeight="false" outlineLevel="0" collapsed="false">
      <c r="AM7" s="10"/>
      <c r="AN7" s="10"/>
      <c r="AO7" s="10"/>
      <c r="AP7" s="10"/>
    </row>
    <row r="8" s="10" customFormat="true" ht="16.8" hidden="false" customHeight="false" outlineLevel="0" collapsed="false">
      <c r="A8" s="21" t="s">
        <v>7</v>
      </c>
      <c r="M8" s="22" t="s">
        <v>8</v>
      </c>
      <c r="W8" s="12" t="s">
        <v>9</v>
      </c>
      <c r="AE8" s="10" t="s">
        <v>10</v>
      </c>
    </row>
    <row r="9" s="10" customFormat="true" ht="87.75" hidden="false" customHeight="true" outlineLevel="0" collapsed="false">
      <c r="A9" s="23" t="s">
        <v>11</v>
      </c>
      <c r="B9" s="24" t="s">
        <v>12</v>
      </c>
      <c r="C9" s="25" t="s">
        <v>13</v>
      </c>
      <c r="D9" s="25" t="s">
        <v>14</v>
      </c>
      <c r="E9" s="26" t="s">
        <v>15</v>
      </c>
      <c r="F9" s="27" t="s">
        <v>16</v>
      </c>
      <c r="G9" s="24" t="s">
        <v>17</v>
      </c>
      <c r="H9" s="25" t="s">
        <v>18</v>
      </c>
      <c r="I9" s="25" t="s">
        <v>19</v>
      </c>
      <c r="J9" s="26" t="s">
        <v>20</v>
      </c>
      <c r="K9" s="23" t="s">
        <v>21</v>
      </c>
      <c r="L9" s="12"/>
      <c r="M9" s="23" t="s">
        <v>11</v>
      </c>
      <c r="N9" s="25" t="s">
        <v>12</v>
      </c>
      <c r="O9" s="25" t="s">
        <v>13</v>
      </c>
      <c r="P9" s="25" t="s">
        <v>22</v>
      </c>
      <c r="Q9" s="23" t="s">
        <v>16</v>
      </c>
      <c r="R9" s="24" t="s">
        <v>17</v>
      </c>
      <c r="S9" s="28" t="s">
        <v>18</v>
      </c>
      <c r="T9" s="29" t="s">
        <v>23</v>
      </c>
      <c r="U9" s="23" t="s">
        <v>21</v>
      </c>
      <c r="V9" s="12"/>
      <c r="W9" s="30" t="s">
        <v>11</v>
      </c>
      <c r="X9" s="31" t="s">
        <v>24</v>
      </c>
      <c r="Y9" s="30" t="s">
        <v>25</v>
      </c>
      <c r="Z9" s="30" t="s">
        <v>26</v>
      </c>
      <c r="AA9" s="30" t="s">
        <v>27</v>
      </c>
      <c r="AB9" s="31" t="s">
        <v>28</v>
      </c>
      <c r="AC9" s="30" t="s">
        <v>29</v>
      </c>
      <c r="AD9" s="30" t="s">
        <v>30</v>
      </c>
      <c r="AE9" s="32" t="s">
        <v>31</v>
      </c>
      <c r="AF9" s="32" t="s">
        <v>32</v>
      </c>
      <c r="AG9" s="30" t="s">
        <v>33</v>
      </c>
      <c r="AH9" s="33" t="s">
        <v>34</v>
      </c>
      <c r="AI9" s="34" t="s">
        <v>35</v>
      </c>
      <c r="AJ9" s="31" t="s">
        <v>36</v>
      </c>
      <c r="AK9" s="35" t="s">
        <v>37</v>
      </c>
      <c r="AL9" s="35" t="s">
        <v>38</v>
      </c>
    </row>
    <row r="10" s="10" customFormat="true" ht="16.8" hidden="false" customHeight="false" outlineLevel="0" collapsed="false">
      <c r="A10" s="36" t="n">
        <v>42741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0</v>
      </c>
      <c r="H10" s="38" t="n">
        <v>0</v>
      </c>
      <c r="I10" s="38" t="n">
        <v>0</v>
      </c>
      <c r="J10" s="38" t="n">
        <v>0</v>
      </c>
      <c r="K10" s="41" t="s">
        <v>39</v>
      </c>
      <c r="L10" s="12"/>
      <c r="M10" s="36" t="n">
        <v>42741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V10" s="12"/>
      <c r="W10" s="36" t="n">
        <v>42741</v>
      </c>
      <c r="X10" s="43" t="n">
        <v>-2920</v>
      </c>
      <c r="Y10" s="43" t="n">
        <v>-1480</v>
      </c>
      <c r="Z10" s="44" t="n">
        <f aca="false">X10+Y10</f>
        <v>-4400</v>
      </c>
      <c r="AA10" s="45" t="n">
        <v>-4823</v>
      </c>
      <c r="AB10" s="46" t="n">
        <v>7991</v>
      </c>
      <c r="AC10" s="47" t="n">
        <v>6488</v>
      </c>
      <c r="AD10" s="48" t="n">
        <f aca="false">AB10+AC10</f>
        <v>14479</v>
      </c>
      <c r="AE10" s="49" t="n">
        <v>16.9</v>
      </c>
      <c r="AF10" s="49" t="n">
        <v>16.7</v>
      </c>
      <c r="AG10" s="50" t="n">
        <v>9.2</v>
      </c>
      <c r="AH10" s="51"/>
      <c r="AI10" s="51"/>
      <c r="AJ10" s="51"/>
      <c r="AK10" s="52" t="n">
        <v>8.9</v>
      </c>
      <c r="AL10" s="52" t="n">
        <v>9.5</v>
      </c>
    </row>
    <row r="11" s="10" customFormat="true" ht="16.8" hidden="false" customHeight="false" outlineLevel="0" collapsed="false">
      <c r="A11" s="53" t="n">
        <v>42742</v>
      </c>
      <c r="B11" s="54" t="n">
        <v>0</v>
      </c>
      <c r="C11" s="11" t="n">
        <v>0</v>
      </c>
      <c r="D11" s="11" t="n">
        <v>0</v>
      </c>
      <c r="E11" s="11" t="n">
        <v>0</v>
      </c>
      <c r="F11" s="55" t="s">
        <v>39</v>
      </c>
      <c r="G11" s="56" t="n">
        <v>0</v>
      </c>
      <c r="H11" s="11" t="n">
        <v>0</v>
      </c>
      <c r="I11" s="11" t="n">
        <v>0</v>
      </c>
      <c r="J11" s="11" t="n">
        <v>0</v>
      </c>
      <c r="K11" s="55" t="s">
        <v>39</v>
      </c>
      <c r="L11" s="15"/>
      <c r="M11" s="53" t="n">
        <v>42742</v>
      </c>
      <c r="N11" s="54" t="n">
        <v>0</v>
      </c>
      <c r="O11" s="11" t="n">
        <v>0</v>
      </c>
      <c r="P11" s="57" t="n">
        <v>0</v>
      </c>
      <c r="Q11" s="57" t="s">
        <v>39</v>
      </c>
      <c r="R11" s="56" t="n">
        <v>0</v>
      </c>
      <c r="S11" s="56" t="n">
        <v>0</v>
      </c>
      <c r="T11" s="56" t="n">
        <v>0</v>
      </c>
      <c r="U11" s="55" t="s">
        <v>39</v>
      </c>
      <c r="V11" s="15"/>
      <c r="W11" s="53" t="n">
        <v>42742</v>
      </c>
      <c r="X11" s="58" t="n">
        <v>-4030</v>
      </c>
      <c r="Y11" s="58" t="n">
        <v>-1350</v>
      </c>
      <c r="Z11" s="59" t="n">
        <f aca="false">X11+Y11</f>
        <v>-5380</v>
      </c>
      <c r="AA11" s="59" t="n">
        <v>-4666</v>
      </c>
      <c r="AB11" s="60" t="n">
        <v>8593</v>
      </c>
      <c r="AC11" s="61" t="n">
        <v>8078</v>
      </c>
      <c r="AD11" s="62" t="n">
        <f aca="false">AB11+AC11</f>
        <v>16671</v>
      </c>
      <c r="AE11" s="63" t="n">
        <v>15.5</v>
      </c>
      <c r="AF11" s="64" t="n">
        <v>19.6</v>
      </c>
      <c r="AG11" s="63" t="n">
        <v>9</v>
      </c>
      <c r="AH11" s="65"/>
      <c r="AI11" s="65"/>
      <c r="AJ11" s="65"/>
      <c r="AK11" s="66" t="n">
        <v>8.9</v>
      </c>
      <c r="AL11" s="67" t="n">
        <v>9.7</v>
      </c>
    </row>
    <row r="12" customFormat="false" ht="16.8" hidden="false" customHeight="false" outlineLevel="0" collapsed="false">
      <c r="A12" s="68" t="n">
        <v>42743</v>
      </c>
      <c r="B12" s="56" t="n">
        <v>0</v>
      </c>
      <c r="C12" s="11" t="n">
        <v>0</v>
      </c>
      <c r="D12" s="11" t="n">
        <v>0</v>
      </c>
      <c r="E12" s="57" t="n">
        <v>0</v>
      </c>
      <c r="F12" s="11" t="s">
        <v>39</v>
      </c>
      <c r="G12" s="54" t="n">
        <v>0</v>
      </c>
      <c r="H12" s="11" t="n">
        <v>0</v>
      </c>
      <c r="I12" s="11" t="n">
        <v>0</v>
      </c>
      <c r="J12" s="11" t="n">
        <v>0</v>
      </c>
      <c r="K12" s="55" t="s">
        <v>39</v>
      </c>
      <c r="M12" s="68" t="n">
        <v>42743</v>
      </c>
      <c r="N12" s="54" t="n">
        <v>0</v>
      </c>
      <c r="O12" s="11" t="n">
        <v>0</v>
      </c>
      <c r="P12" s="57" t="n">
        <v>0</v>
      </c>
      <c r="Q12" s="11" t="s">
        <v>39</v>
      </c>
      <c r="R12" s="54" t="n">
        <v>0</v>
      </c>
      <c r="S12" s="56" t="n">
        <v>0</v>
      </c>
      <c r="T12" s="69" t="n">
        <v>0</v>
      </c>
      <c r="U12" s="55" t="s">
        <v>39</v>
      </c>
      <c r="W12" s="68" t="n">
        <v>42743</v>
      </c>
      <c r="X12" s="58" t="n">
        <v>-4340</v>
      </c>
      <c r="Y12" s="70" t="n">
        <v>-1870</v>
      </c>
      <c r="Z12" s="59" t="n">
        <f aca="false">X12+Y12</f>
        <v>-6210</v>
      </c>
      <c r="AA12" s="59" t="n">
        <v>-4841</v>
      </c>
      <c r="AB12" s="60" t="n">
        <v>9521</v>
      </c>
      <c r="AC12" s="61" t="n">
        <v>7992</v>
      </c>
      <c r="AD12" s="62" t="n">
        <f aca="false">AB12+AC12</f>
        <v>17513</v>
      </c>
      <c r="AE12" s="70" t="n">
        <v>16.3</v>
      </c>
      <c r="AF12" s="64" t="n">
        <v>20.9</v>
      </c>
      <c r="AG12" s="67" t="n">
        <v>9.4</v>
      </c>
      <c r="AH12" s="65"/>
      <c r="AI12" s="65"/>
      <c r="AJ12" s="65"/>
      <c r="AK12" s="66" t="n">
        <v>9.5</v>
      </c>
      <c r="AL12" s="67" t="n">
        <v>10.5</v>
      </c>
    </row>
    <row r="13" s="10" customFormat="true" ht="16.8" hidden="false" customHeight="false" outlineLevel="0" collapsed="false">
      <c r="A13" s="53" t="n">
        <v>42744</v>
      </c>
      <c r="B13" s="54" t="n">
        <v>0</v>
      </c>
      <c r="C13" s="11" t="n">
        <v>0</v>
      </c>
      <c r="D13" s="11" t="n">
        <v>0</v>
      </c>
      <c r="E13" s="57" t="n">
        <v>0</v>
      </c>
      <c r="F13" s="11" t="s">
        <v>39</v>
      </c>
      <c r="G13" s="54" t="n">
        <v>0</v>
      </c>
      <c r="H13" s="11" t="n">
        <v>0</v>
      </c>
      <c r="I13" s="11" t="n">
        <v>0</v>
      </c>
      <c r="J13" s="11" t="n">
        <v>0</v>
      </c>
      <c r="K13" s="55" t="s">
        <v>39</v>
      </c>
      <c r="L13" s="15"/>
      <c r="M13" s="53" t="n">
        <v>42744</v>
      </c>
      <c r="N13" s="54" t="n">
        <v>0</v>
      </c>
      <c r="O13" s="11" t="n">
        <v>0</v>
      </c>
      <c r="P13" s="57" t="n">
        <v>0</v>
      </c>
      <c r="Q13" s="11" t="s">
        <v>39</v>
      </c>
      <c r="R13" s="54" t="n">
        <v>0</v>
      </c>
      <c r="S13" s="56" t="n">
        <v>0</v>
      </c>
      <c r="T13" s="69" t="n">
        <v>0</v>
      </c>
      <c r="U13" s="55" t="s">
        <v>39</v>
      </c>
      <c r="V13" s="15"/>
      <c r="W13" s="53" t="n">
        <v>42744</v>
      </c>
      <c r="X13" s="71" t="n">
        <v>-3770</v>
      </c>
      <c r="Y13" s="71" t="n">
        <v>-1720</v>
      </c>
      <c r="Z13" s="59" t="n">
        <f aca="false">X13+Y13</f>
        <v>-5490</v>
      </c>
      <c r="AA13" s="59" t="n">
        <v>-4991</v>
      </c>
      <c r="AB13" s="60" t="n">
        <v>11609</v>
      </c>
      <c r="AC13" s="61" t="n">
        <v>8035</v>
      </c>
      <c r="AD13" s="62" t="n">
        <f aca="false">AB13+AC13</f>
        <v>19644</v>
      </c>
      <c r="AE13" s="72" t="n">
        <v>17.5</v>
      </c>
      <c r="AF13" s="10" t="n">
        <v>19.7</v>
      </c>
      <c r="AG13" s="73" t="n">
        <v>10</v>
      </c>
      <c r="AK13" s="74" t="n">
        <v>10.1</v>
      </c>
      <c r="AL13" s="73" t="n">
        <v>11</v>
      </c>
    </row>
    <row r="14" s="10" customFormat="true" ht="16.8" hidden="false" customHeight="false" outlineLevel="0" collapsed="false">
      <c r="A14" s="75" t="n">
        <v>42745</v>
      </c>
      <c r="B14" s="76" t="n">
        <v>0</v>
      </c>
      <c r="C14" s="77" t="n">
        <v>0</v>
      </c>
      <c r="D14" s="77" t="n">
        <v>0</v>
      </c>
      <c r="E14" s="78" t="n">
        <v>0</v>
      </c>
      <c r="F14" s="77" t="s">
        <v>39</v>
      </c>
      <c r="G14" s="76" t="n">
        <v>1</v>
      </c>
      <c r="H14" s="77" t="n">
        <v>4</v>
      </c>
      <c r="I14" s="77" t="n">
        <v>4</v>
      </c>
      <c r="J14" s="77" t="n">
        <v>0</v>
      </c>
      <c r="K14" s="79" t="s">
        <v>39</v>
      </c>
      <c r="L14" s="15"/>
      <c r="M14" s="75" t="n">
        <v>42745</v>
      </c>
      <c r="N14" s="76" t="n">
        <v>0</v>
      </c>
      <c r="O14" s="77" t="n">
        <v>0</v>
      </c>
      <c r="P14" s="78" t="n">
        <v>0</v>
      </c>
      <c r="Q14" s="79" t="s">
        <v>39</v>
      </c>
      <c r="R14" s="76" t="n">
        <v>0</v>
      </c>
      <c r="S14" s="77" t="n">
        <v>0</v>
      </c>
      <c r="T14" s="77" t="n">
        <v>0</v>
      </c>
      <c r="U14" s="79" t="s">
        <v>39</v>
      </c>
      <c r="V14" s="11" t="n">
        <v>0</v>
      </c>
      <c r="W14" s="80" t="n">
        <v>42745</v>
      </c>
      <c r="X14" s="81" t="n">
        <v>-4210</v>
      </c>
      <c r="Y14" s="82" t="n">
        <v>-1940</v>
      </c>
      <c r="Z14" s="83" t="n">
        <f aca="false">X14+Y14</f>
        <v>-6150</v>
      </c>
      <c r="AA14" s="84" t="n">
        <v>-5223</v>
      </c>
      <c r="AB14" s="85" t="n">
        <v>11530</v>
      </c>
      <c r="AC14" s="86" t="n">
        <v>8034</v>
      </c>
      <c r="AD14" s="87" t="n">
        <f aca="false">AB14+AC14</f>
        <v>19564</v>
      </c>
      <c r="AE14" s="82" t="n">
        <v>19.3</v>
      </c>
      <c r="AF14" s="82" t="n">
        <v>17.6</v>
      </c>
      <c r="AG14" s="82" t="n">
        <v>10.5</v>
      </c>
      <c r="AH14" s="82"/>
      <c r="AI14" s="82"/>
      <c r="AJ14" s="82"/>
      <c r="AK14" s="82" t="n">
        <v>10.5</v>
      </c>
      <c r="AL14" s="88" t="n">
        <v>11</v>
      </c>
    </row>
    <row r="15" s="12" customFormat="true" ht="16.8" hidden="false" customHeight="false" outlineLevel="0" collapsed="false">
      <c r="A15" s="89" t="n">
        <v>42746</v>
      </c>
      <c r="B15" s="54" t="n">
        <v>0</v>
      </c>
      <c r="C15" s="11" t="n">
        <v>0</v>
      </c>
      <c r="D15" s="11" t="n">
        <v>0</v>
      </c>
      <c r="E15" s="57" t="n">
        <v>0</v>
      </c>
      <c r="F15" s="11" t="s">
        <v>39</v>
      </c>
      <c r="G15" s="54" t="n">
        <v>0</v>
      </c>
      <c r="H15" s="11" t="n">
        <v>0</v>
      </c>
      <c r="I15" s="11" t="n">
        <v>4</v>
      </c>
      <c r="J15" s="11" t="n">
        <v>0</v>
      </c>
      <c r="K15" s="55" t="s">
        <v>39</v>
      </c>
      <c r="M15" s="53" t="n">
        <v>42746</v>
      </c>
      <c r="N15" s="54" t="n">
        <v>0</v>
      </c>
      <c r="O15" s="11" t="n">
        <v>0</v>
      </c>
      <c r="P15" s="57" t="n">
        <v>0</v>
      </c>
      <c r="Q15" s="55" t="s">
        <v>39</v>
      </c>
      <c r="R15" s="54" t="n">
        <v>0</v>
      </c>
      <c r="S15" s="11" t="n">
        <v>0</v>
      </c>
      <c r="T15" s="11" t="n">
        <v>0</v>
      </c>
      <c r="U15" s="55" t="s">
        <v>39</v>
      </c>
      <c r="W15" s="36" t="n">
        <v>42746</v>
      </c>
      <c r="X15" s="90" t="n">
        <v>-3520</v>
      </c>
      <c r="Y15" s="91" t="n">
        <v>-1650</v>
      </c>
      <c r="Z15" s="59" t="n">
        <f aca="false">X15+Y15</f>
        <v>-5170</v>
      </c>
      <c r="AA15" s="92" t="n">
        <v>5277</v>
      </c>
      <c r="AB15" s="93" t="n">
        <v>11944</v>
      </c>
      <c r="AC15" s="92" t="n">
        <v>8121</v>
      </c>
      <c r="AD15" s="94" t="n">
        <f aca="false">AB15+AC15</f>
        <v>20065</v>
      </c>
      <c r="AE15" s="91" t="n">
        <v>21.9</v>
      </c>
      <c r="AF15" s="90" t="n">
        <v>15.9</v>
      </c>
      <c r="AG15" s="95" t="n">
        <v>12</v>
      </c>
      <c r="AH15" s="90"/>
      <c r="AI15" s="90"/>
      <c r="AJ15" s="90"/>
      <c r="AK15" s="96" t="n">
        <v>10.7</v>
      </c>
      <c r="AL15" s="91" t="n">
        <v>11.2</v>
      </c>
    </row>
    <row r="16" customFormat="false" ht="16.8" hidden="false" customHeight="false" outlineLevel="0" collapsed="false">
      <c r="A16" s="53" t="n">
        <v>42747</v>
      </c>
      <c r="B16" s="54" t="n">
        <v>0</v>
      </c>
      <c r="C16" s="11" t="n">
        <v>0</v>
      </c>
      <c r="D16" s="11" t="n">
        <v>0</v>
      </c>
      <c r="E16" s="11" t="n">
        <v>0</v>
      </c>
      <c r="F16" s="55" t="s">
        <v>39</v>
      </c>
      <c r="G16" s="56" t="n">
        <v>0</v>
      </c>
      <c r="H16" s="11" t="n">
        <v>0</v>
      </c>
      <c r="I16" s="11" t="n">
        <v>4</v>
      </c>
      <c r="J16" s="11" t="n">
        <v>0</v>
      </c>
      <c r="K16" s="55" t="s">
        <v>39</v>
      </c>
      <c r="M16" s="68" t="n">
        <v>42747</v>
      </c>
      <c r="N16" s="56" t="n">
        <v>0</v>
      </c>
      <c r="O16" s="11" t="n">
        <v>0</v>
      </c>
      <c r="P16" s="11" t="n">
        <v>0</v>
      </c>
      <c r="Q16" s="55" t="s">
        <v>39</v>
      </c>
      <c r="R16" s="56" t="n">
        <v>0</v>
      </c>
      <c r="S16" s="11" t="n">
        <v>0</v>
      </c>
      <c r="T16" s="11" t="n">
        <v>0</v>
      </c>
      <c r="U16" s="55" t="s">
        <v>39</v>
      </c>
      <c r="W16" s="68" t="n">
        <v>42747</v>
      </c>
      <c r="X16" s="10" t="n">
        <v>-2880</v>
      </c>
      <c r="Y16" s="72" t="n">
        <v>-1220</v>
      </c>
      <c r="Z16" s="59" t="n">
        <f aca="false">X16+Y16</f>
        <v>-4100</v>
      </c>
      <c r="AA16" s="97" t="n">
        <v>5271</v>
      </c>
      <c r="AB16" s="98" t="n">
        <v>14037</v>
      </c>
      <c r="AC16" s="99" t="n">
        <v>8127</v>
      </c>
      <c r="AD16" s="100" t="n">
        <f aca="false">AB16+AC16</f>
        <v>22164</v>
      </c>
      <c r="AE16" s="74" t="n">
        <v>29</v>
      </c>
      <c r="AF16" s="72" t="n">
        <v>13.9</v>
      </c>
      <c r="AG16" s="74" t="n">
        <v>14.3</v>
      </c>
      <c r="AH16" s="10"/>
      <c r="AI16" s="10"/>
      <c r="AJ16" s="10"/>
      <c r="AK16" s="73" t="n">
        <v>10.6</v>
      </c>
      <c r="AL16" s="72" t="n">
        <v>11.5</v>
      </c>
    </row>
    <row r="17" customFormat="false" ht="16.8" hidden="false" customHeight="false" outlineLevel="0" collapsed="false">
      <c r="A17" s="53" t="n">
        <v>42748</v>
      </c>
      <c r="B17" s="54" t="n">
        <v>0</v>
      </c>
      <c r="C17" s="11" t="n">
        <v>0</v>
      </c>
      <c r="D17" s="11" t="n">
        <v>0</v>
      </c>
      <c r="E17" s="11" t="n">
        <v>0</v>
      </c>
      <c r="F17" s="55" t="s">
        <v>39</v>
      </c>
      <c r="G17" s="56" t="n">
        <v>0</v>
      </c>
      <c r="H17" s="11" t="n">
        <v>0</v>
      </c>
      <c r="I17" s="11" t="n">
        <v>4</v>
      </c>
      <c r="J17" s="11" t="n">
        <v>0</v>
      </c>
      <c r="K17" s="55" t="s">
        <v>39</v>
      </c>
      <c r="M17" s="68" t="n">
        <v>42748</v>
      </c>
      <c r="N17" s="56" t="n">
        <v>0</v>
      </c>
      <c r="O17" s="11" t="n">
        <v>0</v>
      </c>
      <c r="P17" s="11" t="n">
        <v>0</v>
      </c>
      <c r="Q17" s="55" t="s">
        <v>39</v>
      </c>
      <c r="R17" s="56" t="n">
        <v>0</v>
      </c>
      <c r="S17" s="11" t="n">
        <v>0</v>
      </c>
      <c r="T17" s="11" t="n">
        <v>0</v>
      </c>
      <c r="U17" s="55" t="s">
        <v>39</v>
      </c>
      <c r="W17" s="68" t="n">
        <v>42748</v>
      </c>
      <c r="X17" s="10" t="n">
        <v>-3000</v>
      </c>
      <c r="Y17" s="101" t="n">
        <v>-1220</v>
      </c>
      <c r="Z17" s="59" t="n">
        <f aca="false">X17+Y17</f>
        <v>-4220</v>
      </c>
      <c r="AA17" s="102" t="n">
        <f aca="false">AVERAGE(Z11:Z17)</f>
        <v>-5245.71428571429</v>
      </c>
      <c r="AB17" s="103" t="n">
        <v>17940</v>
      </c>
      <c r="AC17" s="104" t="n">
        <v>8083</v>
      </c>
      <c r="AD17" s="105" t="n">
        <f aca="false">AB17+AC17</f>
        <v>26023</v>
      </c>
      <c r="AE17" s="73" t="n">
        <v>39</v>
      </c>
      <c r="AF17" s="10" t="n">
        <v>12.9</v>
      </c>
      <c r="AG17" s="72" t="n">
        <v>17.7</v>
      </c>
      <c r="AH17" s="10"/>
      <c r="AI17" s="10"/>
      <c r="AJ17" s="10"/>
      <c r="AK17" s="74" t="n">
        <v>10.2666666666667</v>
      </c>
      <c r="AL17" s="72" t="n">
        <v>11.5</v>
      </c>
    </row>
    <row r="18" customFormat="false" ht="16.8" hidden="false" customHeight="false" outlineLevel="0" collapsed="false">
      <c r="A18" s="53" t="n">
        <v>42749</v>
      </c>
      <c r="B18" s="54" t="n">
        <v>0</v>
      </c>
      <c r="C18" s="11" t="n">
        <v>0</v>
      </c>
      <c r="D18" s="11" t="n">
        <v>0</v>
      </c>
      <c r="E18" s="11" t="n">
        <v>0</v>
      </c>
      <c r="F18" s="55" t="s">
        <v>39</v>
      </c>
      <c r="G18" s="56" t="n">
        <v>0</v>
      </c>
      <c r="H18" s="11" t="n">
        <v>0</v>
      </c>
      <c r="I18" s="11" t="n">
        <v>4</v>
      </c>
      <c r="J18" s="11" t="n">
        <v>0</v>
      </c>
      <c r="K18" s="55" t="s">
        <v>39</v>
      </c>
      <c r="M18" s="68" t="n">
        <v>42749</v>
      </c>
      <c r="N18" s="56" t="n">
        <v>0</v>
      </c>
      <c r="O18" s="11" t="n">
        <v>0</v>
      </c>
      <c r="P18" s="11" t="n">
        <v>0</v>
      </c>
      <c r="Q18" s="55" t="s">
        <v>39</v>
      </c>
      <c r="R18" s="56" t="n">
        <v>0</v>
      </c>
      <c r="S18" s="11" t="n">
        <v>0</v>
      </c>
      <c r="T18" s="11" t="n">
        <v>0</v>
      </c>
      <c r="U18" s="55" t="s">
        <v>39</v>
      </c>
      <c r="W18" s="68" t="n">
        <v>42749</v>
      </c>
      <c r="X18" s="12" t="n">
        <v>-3330</v>
      </c>
      <c r="Y18" s="101" t="n">
        <v>-1050</v>
      </c>
      <c r="Z18" s="59" t="n">
        <f aca="false">X18+Y18</f>
        <v>-4380</v>
      </c>
      <c r="AA18" s="102" t="n">
        <f aca="false">AVERAGE(Z12:Z18)</f>
        <v>-5102.85714285714</v>
      </c>
      <c r="AB18" s="103" t="n">
        <v>17950</v>
      </c>
      <c r="AC18" s="104" t="n">
        <v>8062</v>
      </c>
      <c r="AD18" s="105" t="n">
        <f aca="false">AB18+AC18</f>
        <v>26012</v>
      </c>
      <c r="AE18" s="72" t="n">
        <v>50.5</v>
      </c>
      <c r="AF18" s="12" t="n">
        <v>12.3</v>
      </c>
      <c r="AG18" s="72" t="n">
        <v>20.2</v>
      </c>
      <c r="AH18" s="12"/>
      <c r="AI18" s="12"/>
      <c r="AJ18" s="12"/>
      <c r="AK18" s="14" t="n">
        <v>10.0333333333333</v>
      </c>
      <c r="AL18" s="72" t="n">
        <v>11.2</v>
      </c>
    </row>
    <row r="19" customFormat="false" ht="16.8" hidden="false" customHeight="false" outlineLevel="0" collapsed="false">
      <c r="A19" s="75" t="n">
        <v>42750</v>
      </c>
      <c r="B19" s="76" t="n">
        <v>0</v>
      </c>
      <c r="C19" s="77" t="n">
        <v>0</v>
      </c>
      <c r="D19" s="77" t="n">
        <v>0</v>
      </c>
      <c r="E19" s="77" t="n">
        <v>0</v>
      </c>
      <c r="F19" s="79" t="s">
        <v>39</v>
      </c>
      <c r="G19" s="106" t="n">
        <v>0</v>
      </c>
      <c r="H19" s="77" t="n">
        <v>0</v>
      </c>
      <c r="I19" s="77" t="n">
        <v>4</v>
      </c>
      <c r="J19" s="77" t="n">
        <v>0</v>
      </c>
      <c r="K19" s="79" t="s">
        <v>39</v>
      </c>
      <c r="M19" s="80" t="n">
        <v>42750</v>
      </c>
      <c r="N19" s="106" t="n">
        <v>0</v>
      </c>
      <c r="O19" s="77" t="n">
        <v>0</v>
      </c>
      <c r="P19" s="77" t="n">
        <v>0</v>
      </c>
      <c r="Q19" s="79" t="s">
        <v>39</v>
      </c>
      <c r="R19" s="106" t="n">
        <v>0</v>
      </c>
      <c r="S19" s="77" t="n">
        <v>0</v>
      </c>
      <c r="T19" s="77" t="n">
        <v>0</v>
      </c>
      <c r="U19" s="79" t="s">
        <v>39</v>
      </c>
      <c r="W19" s="80" t="n">
        <v>42750</v>
      </c>
      <c r="X19" s="12" t="n">
        <v>-3520</v>
      </c>
      <c r="Y19" s="101" t="n">
        <v>-1240</v>
      </c>
      <c r="Z19" s="107" t="n">
        <f aca="false">X19+Y19</f>
        <v>-4760</v>
      </c>
      <c r="AA19" s="107" t="n">
        <f aca="false">AVERAGE(Z13:Z19)</f>
        <v>-4895.71428571429</v>
      </c>
      <c r="AB19" s="103" t="n">
        <v>17950</v>
      </c>
      <c r="AC19" s="104" t="n">
        <v>8012</v>
      </c>
      <c r="AD19" s="105" t="n">
        <f aca="false">AB19+AC19</f>
        <v>25962</v>
      </c>
      <c r="AE19" s="72" t="n">
        <v>56.3</v>
      </c>
      <c r="AF19" s="12" t="n">
        <v>12.5</v>
      </c>
      <c r="AG19" s="72" t="n">
        <v>21.4</v>
      </c>
      <c r="AH19" s="12"/>
      <c r="AI19" s="12"/>
      <c r="AJ19" s="12"/>
      <c r="AK19" s="14" t="n">
        <v>9.73333333333333</v>
      </c>
      <c r="AL19" s="72" t="n">
        <v>10.9</v>
      </c>
    </row>
    <row r="20" customFormat="false" ht="16.8" hidden="false" customHeight="false" outlineLevel="0" collapsed="false">
      <c r="A20" s="89" t="n">
        <v>42751</v>
      </c>
      <c r="B20" s="40" t="n">
        <v>0</v>
      </c>
      <c r="C20" s="38" t="n">
        <v>0</v>
      </c>
      <c r="D20" s="38" t="n">
        <v>0</v>
      </c>
      <c r="E20" s="38" t="n">
        <v>0</v>
      </c>
      <c r="F20" s="41" t="s">
        <v>39</v>
      </c>
      <c r="G20" s="37" t="n">
        <v>0</v>
      </c>
      <c r="H20" s="38" t="n">
        <v>0</v>
      </c>
      <c r="I20" s="38" t="n">
        <v>4</v>
      </c>
      <c r="J20" s="38" t="n">
        <v>0</v>
      </c>
      <c r="K20" s="41" t="s">
        <v>39</v>
      </c>
      <c r="M20" s="36" t="n">
        <v>42751</v>
      </c>
      <c r="N20" s="40" t="n">
        <v>0</v>
      </c>
      <c r="O20" s="38" t="n">
        <v>0</v>
      </c>
      <c r="P20" s="38" t="n">
        <v>0</v>
      </c>
      <c r="Q20" s="41" t="s">
        <v>39</v>
      </c>
      <c r="R20" s="37" t="n">
        <v>0</v>
      </c>
      <c r="S20" s="38" t="n">
        <v>0</v>
      </c>
      <c r="T20" s="38" t="n">
        <v>0</v>
      </c>
      <c r="U20" s="41" t="s">
        <v>39</v>
      </c>
      <c r="W20" s="36" t="n">
        <v>42751</v>
      </c>
      <c r="X20" s="108" t="n">
        <v>-3570</v>
      </c>
      <c r="Y20" s="91" t="n">
        <v>-1250</v>
      </c>
      <c r="Z20" s="102" t="n">
        <f aca="false">X20+Y20</f>
        <v>-4820</v>
      </c>
      <c r="AA20" s="102" t="n">
        <f aca="false">AVERAGE(Z14:Z20)</f>
        <v>-4800</v>
      </c>
      <c r="AB20" s="109" t="n">
        <v>17752</v>
      </c>
      <c r="AC20" s="110" t="n">
        <v>7983</v>
      </c>
      <c r="AD20" s="110" t="n">
        <f aca="false">AB20+AC20</f>
        <v>25735</v>
      </c>
      <c r="AE20" s="91" t="n">
        <v>54.2</v>
      </c>
      <c r="AF20" s="96" t="n">
        <v>13</v>
      </c>
      <c r="AG20" s="91" t="n">
        <v>20.3</v>
      </c>
      <c r="AH20" s="90"/>
      <c r="AI20" s="90"/>
      <c r="AJ20" s="90"/>
      <c r="AK20" s="96" t="n">
        <v>9.43333333333333</v>
      </c>
      <c r="AL20" s="91" t="n">
        <v>10.6</v>
      </c>
    </row>
    <row r="21" customFormat="false" ht="16.8" hidden="false" customHeight="false" outlineLevel="0" collapsed="false">
      <c r="A21" s="68" t="n">
        <v>42752</v>
      </c>
      <c r="B21" s="56" t="n">
        <v>0</v>
      </c>
      <c r="C21" s="11" t="n">
        <v>0</v>
      </c>
      <c r="D21" s="11" t="n">
        <v>0</v>
      </c>
      <c r="E21" s="11" t="n">
        <v>0</v>
      </c>
      <c r="F21" s="55" t="s">
        <v>39</v>
      </c>
      <c r="G21" s="56" t="n">
        <v>0</v>
      </c>
      <c r="H21" s="11" t="n">
        <v>0</v>
      </c>
      <c r="I21" s="11" t="n">
        <v>4</v>
      </c>
      <c r="J21" s="11" t="n">
        <v>0</v>
      </c>
      <c r="K21" s="55" t="s">
        <v>39</v>
      </c>
      <c r="M21" s="68" t="n">
        <v>42752</v>
      </c>
      <c r="N21" s="56" t="n">
        <v>0</v>
      </c>
      <c r="O21" s="11" t="n">
        <v>0</v>
      </c>
      <c r="P21" s="11" t="n">
        <v>0</v>
      </c>
      <c r="Q21" s="55" t="s">
        <v>39</v>
      </c>
      <c r="R21" s="56" t="n">
        <v>0</v>
      </c>
      <c r="S21" s="11" t="n">
        <v>0</v>
      </c>
      <c r="T21" s="11" t="n">
        <v>0</v>
      </c>
      <c r="U21" s="55" t="s">
        <v>39</v>
      </c>
      <c r="W21" s="68" t="n">
        <v>42752</v>
      </c>
      <c r="X21" s="72" t="n">
        <v>-3670</v>
      </c>
      <c r="Y21" s="72" t="n">
        <v>-1320</v>
      </c>
      <c r="Z21" s="102" t="n">
        <f aca="false">X21+Y21</f>
        <v>-4990</v>
      </c>
      <c r="AA21" s="102" t="n">
        <f aca="false">AVERAGE(Z15:Z21)</f>
        <v>-4634.28571428572</v>
      </c>
      <c r="AB21" s="102" t="n">
        <v>18465</v>
      </c>
      <c r="AC21" s="111" t="n">
        <v>7968</v>
      </c>
      <c r="AD21" s="112" t="n">
        <f aca="false">AB21+AC21</f>
        <v>26433</v>
      </c>
      <c r="AE21" s="72" t="n">
        <v>44.7</v>
      </c>
      <c r="AF21" s="72" t="n">
        <v>13.9</v>
      </c>
      <c r="AG21" s="73" t="n">
        <v>18</v>
      </c>
      <c r="AH21" s="10"/>
      <c r="AI21" s="10"/>
      <c r="AJ21" s="10"/>
      <c r="AK21" s="113" t="n">
        <v>9.1</v>
      </c>
      <c r="AL21" s="114" t="n">
        <v>10.4</v>
      </c>
    </row>
    <row r="22" customFormat="false" ht="16.8" hidden="false" customHeight="false" outlineLevel="0" collapsed="false">
      <c r="A22" s="68" t="n">
        <v>42753</v>
      </c>
      <c r="B22" s="56" t="n">
        <v>0</v>
      </c>
      <c r="C22" s="11" t="n">
        <v>0</v>
      </c>
      <c r="D22" s="11" t="n">
        <v>0</v>
      </c>
      <c r="E22" s="11" t="n">
        <v>0</v>
      </c>
      <c r="F22" s="55" t="s">
        <v>39</v>
      </c>
      <c r="G22" s="56" t="n">
        <v>0</v>
      </c>
      <c r="H22" s="11" t="n">
        <v>0</v>
      </c>
      <c r="I22" s="11" t="n">
        <v>4</v>
      </c>
      <c r="J22" s="11" t="n">
        <v>0</v>
      </c>
      <c r="K22" s="55" t="s">
        <v>39</v>
      </c>
      <c r="M22" s="68" t="n">
        <v>42753</v>
      </c>
      <c r="N22" s="56" t="n">
        <v>0</v>
      </c>
      <c r="O22" s="11" t="n">
        <v>0</v>
      </c>
      <c r="P22" s="11" t="n">
        <v>0</v>
      </c>
      <c r="Q22" s="55" t="s">
        <v>39</v>
      </c>
      <c r="R22" s="56" t="n">
        <v>0</v>
      </c>
      <c r="S22" s="11" t="n">
        <v>0</v>
      </c>
      <c r="T22" s="11" t="n">
        <v>0</v>
      </c>
      <c r="U22" s="55" t="s">
        <v>39</v>
      </c>
      <c r="W22" s="68" t="n">
        <v>42753</v>
      </c>
      <c r="X22" s="1" t="n">
        <v>-4210</v>
      </c>
      <c r="Y22" s="101" t="n">
        <v>-1380</v>
      </c>
      <c r="Z22" s="102" t="n">
        <f aca="false">X22+Y22</f>
        <v>-5590</v>
      </c>
      <c r="AA22" s="102" t="n">
        <f aca="false">AVERAGE(Z16:Z22)</f>
        <v>-4694.28571428572</v>
      </c>
      <c r="AB22" s="103" t="n">
        <v>18719</v>
      </c>
      <c r="AC22" s="104" t="n">
        <v>7947</v>
      </c>
      <c r="AD22" s="103" t="n">
        <f aca="false">AB22+AC22</f>
        <v>26666</v>
      </c>
      <c r="AE22" s="67" t="n">
        <v>36.5</v>
      </c>
      <c r="AF22" s="64" t="n">
        <v>15.3</v>
      </c>
      <c r="AG22" s="67" t="n">
        <v>17.2</v>
      </c>
      <c r="AH22" s="64"/>
      <c r="AI22" s="64"/>
      <c r="AJ22" s="64"/>
      <c r="AK22" s="64" t="n">
        <v>8.9</v>
      </c>
      <c r="AL22" s="67" t="n">
        <v>10.1</v>
      </c>
    </row>
    <row r="23" customFormat="false" ht="16.8" hidden="false" customHeight="false" outlineLevel="0" collapsed="false">
      <c r="A23" s="68" t="n">
        <v>42754</v>
      </c>
      <c r="B23" s="54" t="n">
        <v>0</v>
      </c>
      <c r="C23" s="11" t="n">
        <v>0</v>
      </c>
      <c r="D23" s="11" t="n">
        <v>0</v>
      </c>
      <c r="E23" s="11" t="n">
        <v>0</v>
      </c>
      <c r="F23" s="55" t="s">
        <v>39</v>
      </c>
      <c r="G23" s="56" t="n">
        <v>0</v>
      </c>
      <c r="H23" s="11" t="n">
        <v>0</v>
      </c>
      <c r="I23" s="11" t="n">
        <v>4</v>
      </c>
      <c r="J23" s="11" t="n">
        <v>0</v>
      </c>
      <c r="K23" s="55" t="s">
        <v>39</v>
      </c>
      <c r="M23" s="68" t="n">
        <v>42754</v>
      </c>
      <c r="N23" s="56" t="n">
        <v>0</v>
      </c>
      <c r="O23" s="11" t="n">
        <v>0</v>
      </c>
      <c r="P23" s="11" t="n">
        <v>0</v>
      </c>
      <c r="Q23" s="55" t="s">
        <v>39</v>
      </c>
      <c r="R23" s="56" t="n">
        <v>0</v>
      </c>
      <c r="S23" s="11" t="n">
        <v>0</v>
      </c>
      <c r="T23" s="11" t="n">
        <v>0</v>
      </c>
      <c r="U23" s="55" t="s">
        <v>39</v>
      </c>
      <c r="W23" s="68" t="n">
        <v>42754</v>
      </c>
      <c r="X23" s="1" t="n">
        <v>-3910</v>
      </c>
      <c r="Y23" s="101" t="n">
        <v>-1520</v>
      </c>
      <c r="Z23" s="102" t="n">
        <f aca="false">X23+Y23</f>
        <v>-5430</v>
      </c>
      <c r="AA23" s="102" t="n">
        <f aca="false">AVERAGE(Z17:Z23)</f>
        <v>-4884.28571428572</v>
      </c>
      <c r="AB23" s="103" t="n">
        <v>19939</v>
      </c>
      <c r="AC23" s="104" t="n">
        <v>8013</v>
      </c>
      <c r="AD23" s="103" t="n">
        <f aca="false">AB23+AC23</f>
        <v>27952</v>
      </c>
      <c r="AE23" s="67" t="n">
        <v>34.7</v>
      </c>
      <c r="AF23" s="63" t="n">
        <v>18</v>
      </c>
      <c r="AG23" s="67" t="n">
        <v>19.2</v>
      </c>
      <c r="AH23" s="67"/>
      <c r="AI23" s="67"/>
      <c r="AJ23" s="67"/>
      <c r="AK23" s="67" t="n">
        <v>8.9</v>
      </c>
      <c r="AL23" s="63" t="n">
        <v>10</v>
      </c>
    </row>
    <row r="24" s="10" customFormat="true" ht="16.8" hidden="false" customHeight="false" outlineLevel="0" collapsed="false">
      <c r="A24" s="80" t="n">
        <v>42755</v>
      </c>
      <c r="B24" s="76" t="n">
        <v>0</v>
      </c>
      <c r="C24" s="77" t="n">
        <v>0</v>
      </c>
      <c r="D24" s="77" t="n">
        <v>0</v>
      </c>
      <c r="E24" s="77" t="n">
        <v>0</v>
      </c>
      <c r="F24" s="79" t="s">
        <v>39</v>
      </c>
      <c r="G24" s="106" t="n">
        <v>0</v>
      </c>
      <c r="H24" s="77" t="n">
        <v>0</v>
      </c>
      <c r="I24" s="77" t="n">
        <v>4</v>
      </c>
      <c r="J24" s="77" t="n">
        <v>0</v>
      </c>
      <c r="K24" s="79" t="s">
        <v>39</v>
      </c>
      <c r="M24" s="80" t="n">
        <v>42755</v>
      </c>
      <c r="N24" s="76" t="n">
        <v>0</v>
      </c>
      <c r="O24" s="77" t="n">
        <v>0</v>
      </c>
      <c r="P24" s="77" t="n">
        <v>0</v>
      </c>
      <c r="Q24" s="79" t="s">
        <v>39</v>
      </c>
      <c r="R24" s="106" t="n">
        <v>0</v>
      </c>
      <c r="S24" s="77" t="n">
        <v>0</v>
      </c>
      <c r="T24" s="77" t="n">
        <v>0</v>
      </c>
      <c r="U24" s="79" t="s">
        <v>39</v>
      </c>
      <c r="W24" s="80" t="n">
        <v>42755</v>
      </c>
      <c r="X24" s="115" t="n">
        <v>-3830</v>
      </c>
      <c r="Y24" s="21" t="n">
        <v>-1900</v>
      </c>
      <c r="Z24" s="107" t="n">
        <f aca="false">X24+Y24</f>
        <v>-5730</v>
      </c>
      <c r="AA24" s="107" t="n">
        <f aca="false">AVERAGE(Z18:Z24)</f>
        <v>-5100</v>
      </c>
      <c r="AB24" s="116" t="n">
        <v>19891</v>
      </c>
      <c r="AC24" s="117" t="n">
        <v>8027</v>
      </c>
      <c r="AD24" s="116" t="n">
        <f aca="false">AB24+AC24</f>
        <v>27918</v>
      </c>
      <c r="AE24" s="115" t="n">
        <v>33.1</v>
      </c>
      <c r="AF24" s="22" t="n">
        <v>20.3</v>
      </c>
      <c r="AG24" s="115" t="n">
        <v>23.7</v>
      </c>
      <c r="AH24" s="22"/>
      <c r="AI24" s="22"/>
      <c r="AJ24" s="22"/>
      <c r="AK24" s="118" t="n">
        <v>9.1</v>
      </c>
      <c r="AL24" s="115" t="n">
        <v>10.2</v>
      </c>
    </row>
    <row r="25" s="12" customFormat="true" ht="16.8" hidden="false" customHeight="false" outlineLevel="0" collapsed="false">
      <c r="A25" s="36" t="n">
        <v>42756</v>
      </c>
      <c r="B25" s="54" t="n">
        <v>0</v>
      </c>
      <c r="C25" s="11" t="n">
        <v>0</v>
      </c>
      <c r="D25" s="11" t="n">
        <v>0</v>
      </c>
      <c r="E25" s="11" t="n">
        <v>0</v>
      </c>
      <c r="F25" s="55" t="s">
        <v>39</v>
      </c>
      <c r="G25" s="56" t="n">
        <v>0</v>
      </c>
      <c r="H25" s="11" t="n">
        <v>0</v>
      </c>
      <c r="I25" s="11" t="n">
        <v>4</v>
      </c>
      <c r="J25" s="11" t="n">
        <v>0</v>
      </c>
      <c r="K25" s="55" t="s">
        <v>39</v>
      </c>
      <c r="M25" s="36" t="n">
        <v>42756</v>
      </c>
      <c r="N25" s="56" t="n">
        <v>0</v>
      </c>
      <c r="O25" s="11" t="n">
        <v>0</v>
      </c>
      <c r="P25" s="11" t="n">
        <v>0</v>
      </c>
      <c r="Q25" s="55" t="s">
        <v>39</v>
      </c>
      <c r="R25" s="56" t="n">
        <v>0</v>
      </c>
      <c r="S25" s="11" t="n">
        <v>0</v>
      </c>
      <c r="T25" s="11" t="n">
        <v>0</v>
      </c>
      <c r="U25" s="55" t="s">
        <v>39</v>
      </c>
      <c r="W25" s="36" t="n">
        <v>42756</v>
      </c>
      <c r="X25" s="12" t="n">
        <v>-3500</v>
      </c>
      <c r="Y25" s="101" t="n">
        <v>-1200</v>
      </c>
      <c r="Z25" s="102" t="n">
        <f aca="false">X25+Y25</f>
        <v>-4700</v>
      </c>
      <c r="AA25" s="102" t="n">
        <f aca="false">AVERAGE(Z19:Z25)</f>
        <v>-5145.71428571429</v>
      </c>
      <c r="AB25" s="103" t="n">
        <v>19621</v>
      </c>
      <c r="AC25" s="104" t="n">
        <v>8039</v>
      </c>
      <c r="AD25" s="103" t="n">
        <f aca="false">AB25+AC25</f>
        <v>27660</v>
      </c>
      <c r="AE25" s="72" t="n">
        <v>30.8</v>
      </c>
      <c r="AF25" s="12" t="n">
        <v>21.3</v>
      </c>
      <c r="AG25" s="63" t="n">
        <v>34</v>
      </c>
      <c r="AK25" s="14" t="n">
        <v>9.3</v>
      </c>
      <c r="AL25" s="72" t="n">
        <v>10.4</v>
      </c>
    </row>
    <row r="26" s="12" customFormat="true" ht="16.8" hidden="false" customHeight="false" outlineLevel="0" collapsed="false">
      <c r="A26" s="68" t="n">
        <v>42757</v>
      </c>
      <c r="B26" s="54" t="n">
        <v>0</v>
      </c>
      <c r="C26" s="11" t="n">
        <v>0</v>
      </c>
      <c r="D26" s="11" t="n">
        <v>0</v>
      </c>
      <c r="E26" s="11" t="n">
        <v>0</v>
      </c>
      <c r="F26" s="55" t="s">
        <v>39</v>
      </c>
      <c r="G26" s="56" t="n">
        <v>0</v>
      </c>
      <c r="H26" s="11" t="n">
        <v>0</v>
      </c>
      <c r="I26" s="11" t="n">
        <v>4</v>
      </c>
      <c r="J26" s="11" t="n">
        <v>0</v>
      </c>
      <c r="K26" s="55" t="s">
        <v>39</v>
      </c>
      <c r="M26" s="68" t="n">
        <v>42757</v>
      </c>
      <c r="N26" s="54" t="n">
        <v>0</v>
      </c>
      <c r="O26" s="11" t="n">
        <v>0</v>
      </c>
      <c r="P26" s="11" t="n">
        <v>0</v>
      </c>
      <c r="Q26" s="55" t="s">
        <v>39</v>
      </c>
      <c r="R26" s="56" t="n">
        <v>0</v>
      </c>
      <c r="S26" s="11" t="n">
        <v>0</v>
      </c>
      <c r="T26" s="11" t="n">
        <v>0</v>
      </c>
      <c r="U26" s="55" t="s">
        <v>39</v>
      </c>
      <c r="W26" s="68" t="n">
        <v>42757</v>
      </c>
      <c r="X26" s="101" t="n">
        <v>-3600</v>
      </c>
      <c r="Y26" s="101" t="n">
        <v>-1110</v>
      </c>
      <c r="Z26" s="102" t="n">
        <f aca="false">X26+Y26</f>
        <v>-4710</v>
      </c>
      <c r="AA26" s="102" t="n">
        <f aca="false">AVERAGE(Z20:Z26)</f>
        <v>-5138.57142857143</v>
      </c>
      <c r="AB26" s="103" t="n">
        <v>19550</v>
      </c>
      <c r="AC26" s="104" t="n">
        <v>8027</v>
      </c>
      <c r="AD26" s="103" t="n">
        <f aca="false">AB26+AC26</f>
        <v>27577</v>
      </c>
      <c r="AE26" s="72" t="n">
        <v>27.3</v>
      </c>
      <c r="AF26" s="10" t="n">
        <v>21.1</v>
      </c>
      <c r="AG26" s="67" t="n">
        <v>36.8</v>
      </c>
      <c r="AH26" s="10"/>
      <c r="AI26" s="10"/>
      <c r="AJ26" s="10"/>
      <c r="AK26" s="74" t="n">
        <v>9.4</v>
      </c>
      <c r="AL26" s="72" t="n">
        <v>10.6</v>
      </c>
    </row>
    <row r="27" s="10" customFormat="true" ht="16.8" hidden="false" customHeight="false" outlineLevel="0" collapsed="false">
      <c r="A27" s="68" t="n">
        <v>42758</v>
      </c>
      <c r="B27" s="54" t="n">
        <v>0</v>
      </c>
      <c r="C27" s="11" t="n">
        <v>0</v>
      </c>
      <c r="D27" s="11" t="n">
        <v>0</v>
      </c>
      <c r="E27" s="11" t="n">
        <v>0</v>
      </c>
      <c r="F27" s="55" t="s">
        <v>39</v>
      </c>
      <c r="G27" s="56" t="n">
        <v>0</v>
      </c>
      <c r="H27" s="11" t="n">
        <v>0</v>
      </c>
      <c r="I27" s="11" t="n">
        <v>4</v>
      </c>
      <c r="J27" s="11" t="n">
        <v>0</v>
      </c>
      <c r="K27" s="55" t="s">
        <v>39</v>
      </c>
      <c r="M27" s="68" t="n">
        <v>42758</v>
      </c>
      <c r="N27" s="54" t="n">
        <v>0</v>
      </c>
      <c r="O27" s="11" t="n">
        <v>0</v>
      </c>
      <c r="P27" s="11" t="n">
        <v>0</v>
      </c>
      <c r="Q27" s="55" t="s">
        <v>39</v>
      </c>
      <c r="R27" s="56" t="n">
        <v>0</v>
      </c>
      <c r="S27" s="11" t="n">
        <v>0</v>
      </c>
      <c r="T27" s="11" t="n">
        <v>0</v>
      </c>
      <c r="U27" s="55" t="s">
        <v>39</v>
      </c>
      <c r="W27" s="68" t="n">
        <v>42758</v>
      </c>
      <c r="X27" s="10" t="n">
        <v>-2810</v>
      </c>
      <c r="Y27" s="72" t="n">
        <v>-1150</v>
      </c>
      <c r="Z27" s="102" t="n">
        <f aca="false">X27+Y27</f>
        <v>-3960</v>
      </c>
      <c r="AA27" s="102" t="n">
        <f aca="false">AVERAGE(Z21:Z27)</f>
        <v>-5015.71428571429</v>
      </c>
      <c r="AB27" s="103" t="n">
        <v>20297</v>
      </c>
      <c r="AC27" s="104" t="n">
        <v>8052</v>
      </c>
      <c r="AD27" s="103" t="n">
        <f aca="false">AB27+AC27</f>
        <v>28349</v>
      </c>
      <c r="AE27" s="72" t="n">
        <v>26.8</v>
      </c>
      <c r="AF27" s="10" t="n">
        <v>20.4</v>
      </c>
      <c r="AG27" s="72" t="n">
        <v>46.6</v>
      </c>
      <c r="AK27" s="74" t="n">
        <v>9.5</v>
      </c>
      <c r="AL27" s="72" t="n">
        <v>10.6</v>
      </c>
    </row>
    <row r="28" s="10" customFormat="true" ht="16.8" hidden="false" customHeight="false" outlineLevel="0" collapsed="false">
      <c r="A28" s="68" t="n">
        <v>42759</v>
      </c>
      <c r="B28" s="54" t="n">
        <v>0</v>
      </c>
      <c r="C28" s="11" t="n">
        <v>0</v>
      </c>
      <c r="D28" s="11" t="n">
        <v>0</v>
      </c>
      <c r="E28" s="11" t="n">
        <v>0</v>
      </c>
      <c r="F28" s="55" t="s">
        <v>39</v>
      </c>
      <c r="G28" s="56" t="n">
        <v>0</v>
      </c>
      <c r="H28" s="11" t="n">
        <v>0</v>
      </c>
      <c r="I28" s="11" t="n">
        <v>4</v>
      </c>
      <c r="J28" s="11" t="n">
        <v>0</v>
      </c>
      <c r="K28" s="55" t="s">
        <v>39</v>
      </c>
      <c r="M28" s="68" t="n">
        <v>42759</v>
      </c>
      <c r="N28" s="54" t="n">
        <v>0</v>
      </c>
      <c r="O28" s="11" t="n">
        <v>0</v>
      </c>
      <c r="P28" s="11" t="n">
        <v>0</v>
      </c>
      <c r="Q28" s="55" t="s">
        <v>39</v>
      </c>
      <c r="R28" s="56" t="n">
        <v>0</v>
      </c>
      <c r="S28" s="11" t="n">
        <v>0</v>
      </c>
      <c r="T28" s="11" t="n">
        <v>0</v>
      </c>
      <c r="U28" s="55" t="s">
        <v>39</v>
      </c>
      <c r="W28" s="68" t="n">
        <v>42759</v>
      </c>
      <c r="X28" s="10" t="n">
        <v>-2600</v>
      </c>
      <c r="Y28" s="72" t="n">
        <v>-889</v>
      </c>
      <c r="Z28" s="102" t="n">
        <f aca="false">X28+Y28</f>
        <v>-3489</v>
      </c>
      <c r="AA28" s="102" t="n">
        <f aca="false">AVERAGE(Z22:Z28)</f>
        <v>-4801.28571428572</v>
      </c>
      <c r="AB28" s="103" t="n">
        <v>20288</v>
      </c>
      <c r="AC28" s="104" t="n">
        <v>8035</v>
      </c>
      <c r="AD28" s="103" t="n">
        <f aca="false">AB28+AC28</f>
        <v>28323</v>
      </c>
      <c r="AE28" s="72" t="n">
        <v>29.5</v>
      </c>
      <c r="AF28" s="10" t="n">
        <v>19.4</v>
      </c>
      <c r="AG28" s="73" t="n">
        <v>48</v>
      </c>
      <c r="AK28" s="74" t="n">
        <v>9.4</v>
      </c>
      <c r="AL28" s="72" t="n">
        <v>10.6</v>
      </c>
    </row>
    <row r="29" s="10" customFormat="true" ht="16.8" hidden="false" customHeight="false" outlineLevel="0" collapsed="false">
      <c r="A29" s="68" t="n">
        <v>42760</v>
      </c>
      <c r="B29" s="54" t="n">
        <v>0</v>
      </c>
      <c r="C29" s="11" t="n">
        <v>0</v>
      </c>
      <c r="D29" s="11" t="n">
        <v>0</v>
      </c>
      <c r="E29" s="11" t="n">
        <v>0</v>
      </c>
      <c r="F29" s="55" t="s">
        <v>39</v>
      </c>
      <c r="G29" s="56" t="n">
        <v>0</v>
      </c>
      <c r="H29" s="11" t="n">
        <v>0</v>
      </c>
      <c r="I29" s="11" t="n">
        <v>4</v>
      </c>
      <c r="J29" s="11" t="n">
        <v>0</v>
      </c>
      <c r="K29" s="55" t="s">
        <v>39</v>
      </c>
      <c r="M29" s="68" t="n">
        <v>42760</v>
      </c>
      <c r="N29" s="54" t="n">
        <v>0</v>
      </c>
      <c r="O29" s="11" t="n">
        <v>0</v>
      </c>
      <c r="P29" s="11" t="n">
        <v>0</v>
      </c>
      <c r="Q29" s="55" t="s">
        <v>39</v>
      </c>
      <c r="R29" s="56" t="n">
        <v>0</v>
      </c>
      <c r="S29" s="11" t="n">
        <v>0</v>
      </c>
      <c r="T29" s="11" t="n">
        <v>0</v>
      </c>
      <c r="U29" s="55" t="s">
        <v>39</v>
      </c>
      <c r="W29" s="68" t="n">
        <v>42760</v>
      </c>
      <c r="X29" s="10" t="n">
        <v>-2590</v>
      </c>
      <c r="Y29" s="72" t="n">
        <v>-858</v>
      </c>
      <c r="Z29" s="107" t="n">
        <f aca="false">X29+Y29</f>
        <v>-3448</v>
      </c>
      <c r="AA29" s="107" t="n">
        <f aca="false">AVERAGE(Z23:Z29)</f>
        <v>-4495.28571428572</v>
      </c>
      <c r="AB29" s="103" t="n">
        <v>20297</v>
      </c>
      <c r="AC29" s="104" t="n">
        <v>8020</v>
      </c>
      <c r="AD29" s="103" t="n">
        <f aca="false">AB29+AC29</f>
        <v>28317</v>
      </c>
      <c r="AE29" s="67" t="n">
        <v>30.6</v>
      </c>
      <c r="AF29" s="67" t="n">
        <v>17.3</v>
      </c>
      <c r="AG29" s="63" t="n">
        <v>50</v>
      </c>
      <c r="AH29" s="67"/>
      <c r="AI29" s="67"/>
      <c r="AJ29" s="67"/>
      <c r="AK29" s="67" t="n">
        <v>9.4</v>
      </c>
      <c r="AL29" s="67" t="n">
        <v>10.5</v>
      </c>
    </row>
    <row r="30" s="90" customFormat="true" ht="16.8" hidden="false" customHeight="false" outlineLevel="0" collapsed="false">
      <c r="A30" s="36" t="n">
        <v>42761</v>
      </c>
      <c r="B30" s="40" t="n">
        <v>0</v>
      </c>
      <c r="C30" s="38" t="n">
        <v>0</v>
      </c>
      <c r="D30" s="38" t="n">
        <v>0</v>
      </c>
      <c r="E30" s="38" t="n">
        <v>0</v>
      </c>
      <c r="F30" s="41" t="s">
        <v>39</v>
      </c>
      <c r="G30" s="37" t="n">
        <v>0</v>
      </c>
      <c r="H30" s="38" t="n">
        <v>0</v>
      </c>
      <c r="I30" s="38" t="n">
        <v>4</v>
      </c>
      <c r="J30" s="38" t="n">
        <v>0</v>
      </c>
      <c r="K30" s="41" t="s">
        <v>39</v>
      </c>
      <c r="M30" s="36" t="n">
        <v>42761</v>
      </c>
      <c r="N30" s="40" t="n">
        <v>0</v>
      </c>
      <c r="O30" s="38" t="n">
        <v>0</v>
      </c>
      <c r="P30" s="38" t="n">
        <v>0</v>
      </c>
      <c r="Q30" s="41" t="s">
        <v>39</v>
      </c>
      <c r="R30" s="37" t="n">
        <v>0</v>
      </c>
      <c r="S30" s="38" t="n">
        <v>0</v>
      </c>
      <c r="T30" s="38" t="n">
        <v>0</v>
      </c>
      <c r="U30" s="41" t="s">
        <v>39</v>
      </c>
      <c r="W30" s="36" t="n">
        <v>42761</v>
      </c>
      <c r="X30" s="90" t="n">
        <v>-2240</v>
      </c>
      <c r="Y30" s="91" t="n">
        <v>-625</v>
      </c>
      <c r="Z30" s="102" t="n">
        <f aca="false">X30+Y30</f>
        <v>-2865</v>
      </c>
      <c r="AA30" s="102" t="n">
        <f aca="false">AVERAGE(Z24:Z30)</f>
        <v>-4128.85714285714</v>
      </c>
      <c r="AB30" s="119" t="n">
        <v>20297</v>
      </c>
      <c r="AC30" s="120" t="n">
        <v>7995</v>
      </c>
      <c r="AD30" s="119" t="n">
        <f aca="false">AB30+AC30</f>
        <v>28292</v>
      </c>
      <c r="AE30" s="121" t="n">
        <v>31.7</v>
      </c>
      <c r="AF30" s="121" t="n">
        <v>15.8</v>
      </c>
      <c r="AG30" s="121" t="n">
        <v>41.1</v>
      </c>
      <c r="AH30" s="121"/>
      <c r="AI30" s="121"/>
      <c r="AJ30" s="121"/>
      <c r="AK30" s="121" t="n">
        <v>9.5</v>
      </c>
      <c r="AL30" s="121" t="n">
        <v>10.6</v>
      </c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</row>
    <row r="31" s="10" customFormat="true" ht="16.8" hidden="false" customHeight="false" outlineLevel="0" collapsed="false">
      <c r="A31" s="53" t="n">
        <v>42762</v>
      </c>
      <c r="B31" s="54" t="n">
        <v>0</v>
      </c>
      <c r="C31" s="11" t="n">
        <v>0</v>
      </c>
      <c r="D31" s="11" t="n">
        <v>0</v>
      </c>
      <c r="E31" s="11" t="n">
        <v>0</v>
      </c>
      <c r="F31" s="55" t="s">
        <v>39</v>
      </c>
      <c r="G31" s="56" t="n">
        <v>0</v>
      </c>
      <c r="H31" s="11" t="n">
        <v>0</v>
      </c>
      <c r="I31" s="11" t="n">
        <v>4</v>
      </c>
      <c r="J31" s="11" t="n">
        <v>0</v>
      </c>
      <c r="K31" s="55" t="s">
        <v>39</v>
      </c>
      <c r="M31" s="68" t="n">
        <v>42762</v>
      </c>
      <c r="N31" s="56" t="n">
        <v>0</v>
      </c>
      <c r="O31" s="11" t="n">
        <v>0</v>
      </c>
      <c r="P31" s="11" t="n">
        <v>0</v>
      </c>
      <c r="Q31" s="55" t="s">
        <v>39</v>
      </c>
      <c r="R31" s="56" t="n">
        <v>0</v>
      </c>
      <c r="S31" s="11" t="n">
        <v>0</v>
      </c>
      <c r="T31" s="11" t="n">
        <v>0</v>
      </c>
      <c r="U31" s="55" t="s">
        <v>39</v>
      </c>
      <c r="W31" s="68" t="n">
        <v>42762</v>
      </c>
      <c r="X31" s="10" t="n">
        <v>-1910</v>
      </c>
      <c r="Y31" s="72" t="n">
        <v>-218</v>
      </c>
      <c r="Z31" s="102" t="n">
        <f aca="false">X31+Y31</f>
        <v>-2128</v>
      </c>
      <c r="AA31" s="102" t="n">
        <f aca="false">AVERAGE(Z25:Z31)</f>
        <v>-3614.28571428571</v>
      </c>
      <c r="AB31" s="104" t="n">
        <v>20297</v>
      </c>
      <c r="AC31" s="122" t="n">
        <v>7972</v>
      </c>
      <c r="AD31" s="103" t="n">
        <f aca="false">AB31+AC31</f>
        <v>28269</v>
      </c>
      <c r="AE31" s="67" t="n">
        <v>30.4</v>
      </c>
      <c r="AF31" s="64" t="n">
        <v>15.3</v>
      </c>
      <c r="AG31" s="67" t="n">
        <v>32.2</v>
      </c>
      <c r="AH31" s="64"/>
      <c r="AI31" s="64"/>
      <c r="AJ31" s="64"/>
      <c r="AK31" s="64" t="n">
        <v>8.4</v>
      </c>
      <c r="AL31" s="67" t="n">
        <v>10.6</v>
      </c>
    </row>
    <row r="32" s="12" customFormat="true" ht="16.8" hidden="false" customHeight="false" outlineLevel="0" collapsed="false">
      <c r="A32" s="53" t="n">
        <v>42763</v>
      </c>
      <c r="B32" s="54" t="n">
        <v>0</v>
      </c>
      <c r="C32" s="11" t="n">
        <v>0</v>
      </c>
      <c r="D32" s="11" t="n">
        <v>0</v>
      </c>
      <c r="E32" s="11" t="n">
        <v>0</v>
      </c>
      <c r="F32" s="55" t="s">
        <v>39</v>
      </c>
      <c r="G32" s="56" t="n">
        <v>0</v>
      </c>
      <c r="H32" s="11" t="n">
        <v>0</v>
      </c>
      <c r="I32" s="11" t="n">
        <v>4</v>
      </c>
      <c r="J32" s="11" t="n">
        <v>0</v>
      </c>
      <c r="K32" s="55" t="s">
        <v>39</v>
      </c>
      <c r="M32" s="68" t="n">
        <v>42763</v>
      </c>
      <c r="N32" s="56" t="n">
        <v>0</v>
      </c>
      <c r="O32" s="11" t="n">
        <v>0</v>
      </c>
      <c r="P32" s="11" t="n">
        <v>0</v>
      </c>
      <c r="Q32" s="55" t="s">
        <v>39</v>
      </c>
      <c r="R32" s="56" t="n">
        <v>0</v>
      </c>
      <c r="S32" s="11" t="n">
        <v>0</v>
      </c>
      <c r="T32" s="11" t="n">
        <v>0</v>
      </c>
      <c r="U32" s="55" t="s">
        <v>39</v>
      </c>
      <c r="W32" s="68" t="n">
        <v>42763</v>
      </c>
      <c r="X32" s="12" t="n">
        <v>-2020</v>
      </c>
      <c r="Y32" s="72" t="n">
        <v>-278</v>
      </c>
      <c r="Z32" s="102" t="n">
        <f aca="false">X32+Y32</f>
        <v>-2298</v>
      </c>
      <c r="AA32" s="102" t="n">
        <f aca="false">AVERAGE(Z26:Z32)</f>
        <v>-3271.14285714286</v>
      </c>
      <c r="AB32" s="104" t="n">
        <v>20297</v>
      </c>
      <c r="AC32" s="122" t="n">
        <v>7955</v>
      </c>
      <c r="AD32" s="103" t="n">
        <f aca="false">AB32+AC32</f>
        <v>28252</v>
      </c>
      <c r="AE32" s="67" t="n">
        <v>28.2</v>
      </c>
      <c r="AF32" s="64" t="n">
        <v>14.9</v>
      </c>
      <c r="AG32" s="67" t="n">
        <v>26.7</v>
      </c>
      <c r="AH32" s="64"/>
      <c r="AI32" s="64"/>
      <c r="AJ32" s="64"/>
      <c r="AK32" s="64" t="n">
        <v>9.4</v>
      </c>
      <c r="AL32" s="67" t="n">
        <v>10.7</v>
      </c>
    </row>
    <row r="33" customFormat="false" ht="16.8" hidden="false" customHeight="false" outlineLevel="0" collapsed="false">
      <c r="A33" s="68" t="n">
        <v>42764</v>
      </c>
      <c r="B33" s="54" t="n">
        <v>0</v>
      </c>
      <c r="C33" s="11" t="n">
        <v>0</v>
      </c>
      <c r="D33" s="11" t="n">
        <v>0</v>
      </c>
      <c r="E33" s="11" t="n">
        <v>0</v>
      </c>
      <c r="F33" s="55" t="s">
        <v>39</v>
      </c>
      <c r="G33" s="56" t="n">
        <v>0</v>
      </c>
      <c r="H33" s="11" t="n">
        <v>0</v>
      </c>
      <c r="I33" s="11" t="n">
        <v>4</v>
      </c>
      <c r="J33" s="11" t="n">
        <v>0</v>
      </c>
      <c r="K33" s="55" t="s">
        <v>39</v>
      </c>
      <c r="M33" s="68" t="n">
        <v>42764</v>
      </c>
      <c r="N33" s="54" t="n">
        <v>0</v>
      </c>
      <c r="O33" s="11" t="n">
        <v>0</v>
      </c>
      <c r="P33" s="11" t="n">
        <v>0</v>
      </c>
      <c r="Q33" s="55" t="s">
        <v>39</v>
      </c>
      <c r="R33" s="56" t="n">
        <v>0</v>
      </c>
      <c r="S33" s="11" t="n">
        <v>0</v>
      </c>
      <c r="T33" s="11" t="n">
        <v>0</v>
      </c>
      <c r="U33" s="55" t="s">
        <v>39</v>
      </c>
      <c r="W33" s="68" t="n">
        <v>42764</v>
      </c>
      <c r="X33" s="123" t="n">
        <v>-2290</v>
      </c>
      <c r="Y33" s="71" t="n">
        <v>-557</v>
      </c>
      <c r="Z33" s="102" t="n">
        <f aca="false">X33+Y33</f>
        <v>-2847</v>
      </c>
      <c r="AA33" s="102" t="n">
        <f aca="false">AVERAGE(Z27:Z33)</f>
        <v>-3005</v>
      </c>
      <c r="AB33" s="104" t="n">
        <v>20297</v>
      </c>
      <c r="AC33" s="124" t="n">
        <v>7964</v>
      </c>
      <c r="AD33" s="125" t="n">
        <f aca="false">AB33+AC33</f>
        <v>28261</v>
      </c>
      <c r="AE33" s="63" t="n">
        <v>26</v>
      </c>
      <c r="AF33" s="67" t="n">
        <v>14.5</v>
      </c>
      <c r="AG33" s="67" t="n">
        <v>22.5</v>
      </c>
      <c r="AH33" s="67"/>
      <c r="AI33" s="67"/>
      <c r="AJ33" s="67"/>
      <c r="AK33" s="67" t="n">
        <v>9.4</v>
      </c>
      <c r="AL33" s="67" t="n">
        <v>10.8</v>
      </c>
    </row>
    <row r="34" s="131" customFormat="true" ht="16.8" hidden="false" customHeight="false" outlineLevel="0" collapsed="false">
      <c r="A34" s="80" t="n">
        <v>42765</v>
      </c>
      <c r="B34" s="76" t="n">
        <v>0</v>
      </c>
      <c r="C34" s="77" t="n">
        <v>0</v>
      </c>
      <c r="D34" s="77" t="n">
        <v>0</v>
      </c>
      <c r="E34" s="77" t="n">
        <v>0</v>
      </c>
      <c r="F34" s="79" t="s">
        <v>39</v>
      </c>
      <c r="G34" s="106" t="n">
        <v>0</v>
      </c>
      <c r="H34" s="77" t="n">
        <v>0</v>
      </c>
      <c r="I34" s="77" t="n">
        <v>4</v>
      </c>
      <c r="J34" s="77" t="n">
        <v>0</v>
      </c>
      <c r="K34" s="79" t="s">
        <v>39</v>
      </c>
      <c r="L34" s="15"/>
      <c r="M34" s="80" t="n">
        <v>42765</v>
      </c>
      <c r="N34" s="76" t="n">
        <v>0</v>
      </c>
      <c r="O34" s="77" t="n">
        <v>0</v>
      </c>
      <c r="P34" s="77" t="n">
        <v>0</v>
      </c>
      <c r="Q34" s="79" t="s">
        <v>39</v>
      </c>
      <c r="R34" s="106" t="n">
        <v>0</v>
      </c>
      <c r="S34" s="77" t="n">
        <v>0</v>
      </c>
      <c r="T34" s="77" t="n">
        <v>0</v>
      </c>
      <c r="U34" s="79" t="s">
        <v>39</v>
      </c>
      <c r="V34" s="15"/>
      <c r="W34" s="126" t="n">
        <v>42765</v>
      </c>
      <c r="X34" s="127" t="n">
        <v>-2570</v>
      </c>
      <c r="Y34" s="81" t="n">
        <v>-733</v>
      </c>
      <c r="Z34" s="107" t="n">
        <f aca="false">X34+Y34</f>
        <v>-3303</v>
      </c>
      <c r="AA34" s="107" t="n">
        <f aca="false">AVERAGE(Z28:Z34)</f>
        <v>-2911.14285714286</v>
      </c>
      <c r="AB34" s="128" t="n">
        <v>20297</v>
      </c>
      <c r="AC34" s="129" t="n">
        <v>7975</v>
      </c>
      <c r="AD34" s="128" t="n">
        <f aca="false">AB34+AC34</f>
        <v>28272</v>
      </c>
      <c r="AE34" s="115" t="n">
        <v>23.2</v>
      </c>
      <c r="AF34" s="22" t="n">
        <v>13.8</v>
      </c>
      <c r="AG34" s="21" t="n">
        <v>19.5</v>
      </c>
      <c r="AH34" s="22"/>
      <c r="AI34" s="22"/>
      <c r="AJ34" s="22"/>
      <c r="AK34" s="130" t="n">
        <v>9.5</v>
      </c>
      <c r="AL34" s="115" t="n">
        <v>10.7</v>
      </c>
    </row>
    <row r="35" s="12" customFormat="true" ht="16.8" hidden="false" customHeight="false" outlineLevel="0" collapsed="false">
      <c r="A35" s="36" t="n">
        <v>42766</v>
      </c>
      <c r="B35" s="54" t="n">
        <v>0</v>
      </c>
      <c r="C35" s="11" t="n">
        <v>0</v>
      </c>
      <c r="D35" s="11" t="n">
        <v>0</v>
      </c>
      <c r="E35" s="11" t="n">
        <v>0</v>
      </c>
      <c r="F35" s="55" t="s">
        <v>39</v>
      </c>
      <c r="G35" s="56" t="n">
        <v>0</v>
      </c>
      <c r="H35" s="11" t="n">
        <v>0</v>
      </c>
      <c r="I35" s="11" t="n">
        <v>4</v>
      </c>
      <c r="J35" s="11" t="n">
        <v>0</v>
      </c>
      <c r="K35" s="55" t="s">
        <v>39</v>
      </c>
      <c r="M35" s="36" t="n">
        <v>42766</v>
      </c>
      <c r="N35" s="54" t="n">
        <v>0</v>
      </c>
      <c r="O35" s="11" t="n">
        <v>0</v>
      </c>
      <c r="P35" s="11" t="n">
        <v>0</v>
      </c>
      <c r="Q35" s="55" t="s">
        <v>39</v>
      </c>
      <c r="R35" s="56" t="n">
        <v>0</v>
      </c>
      <c r="S35" s="11" t="n">
        <v>0</v>
      </c>
      <c r="T35" s="11" t="n">
        <v>0</v>
      </c>
      <c r="U35" s="55" t="s">
        <v>39</v>
      </c>
      <c r="W35" s="36" t="n">
        <v>42766</v>
      </c>
      <c r="X35" s="90" t="n">
        <v>-2630</v>
      </c>
      <c r="Y35" s="91" t="n">
        <v>-873</v>
      </c>
      <c r="Z35" s="102" t="n">
        <f aca="false">X35+Y35</f>
        <v>-3503</v>
      </c>
      <c r="AA35" s="102" t="n">
        <f aca="false">AVERAGE(Z29:Z35)</f>
        <v>-2913.14285714286</v>
      </c>
      <c r="AB35" s="119" t="n">
        <v>20297</v>
      </c>
      <c r="AC35" s="120" t="n">
        <v>7968</v>
      </c>
      <c r="AD35" s="125" t="n">
        <f aca="false">AB35+AC35</f>
        <v>28265</v>
      </c>
      <c r="AE35" s="91" t="n">
        <v>20.7</v>
      </c>
      <c r="AF35" s="90" t="n">
        <v>13.1</v>
      </c>
      <c r="AG35" s="91" t="n">
        <v>17.3</v>
      </c>
      <c r="AH35" s="90"/>
      <c r="AI35" s="90"/>
      <c r="AJ35" s="90"/>
      <c r="AK35" s="96" t="n">
        <v>9.6</v>
      </c>
      <c r="AL35" s="91" t="n">
        <v>10.6</v>
      </c>
    </row>
    <row r="36" s="10" customFormat="true" ht="16.8" hidden="false" customHeight="false" outlineLevel="0" collapsed="false">
      <c r="A36" s="53" t="n">
        <v>42767</v>
      </c>
      <c r="B36" s="54" t="n">
        <v>0</v>
      </c>
      <c r="C36" s="11" t="n">
        <v>0</v>
      </c>
      <c r="D36" s="11" t="n">
        <v>0</v>
      </c>
      <c r="E36" s="11" t="n">
        <v>0</v>
      </c>
      <c r="F36" s="55" t="s">
        <v>39</v>
      </c>
      <c r="G36" s="56" t="n">
        <v>0</v>
      </c>
      <c r="H36" s="11" t="n">
        <v>0</v>
      </c>
      <c r="I36" s="11" t="n">
        <v>4</v>
      </c>
      <c r="J36" s="11" t="n">
        <v>0</v>
      </c>
      <c r="K36" s="55" t="s">
        <v>39</v>
      </c>
      <c r="M36" s="68" t="n">
        <v>42767</v>
      </c>
      <c r="N36" s="56" t="n">
        <v>0</v>
      </c>
      <c r="O36" s="11" t="n">
        <v>0</v>
      </c>
      <c r="P36" s="11" t="n">
        <v>0</v>
      </c>
      <c r="Q36" s="55" t="s">
        <v>39</v>
      </c>
      <c r="R36" s="56" t="n">
        <v>0</v>
      </c>
      <c r="S36" s="11" t="n">
        <v>0</v>
      </c>
      <c r="T36" s="11" t="n">
        <v>0</v>
      </c>
      <c r="U36" s="55" t="s">
        <v>39</v>
      </c>
      <c r="W36" s="68" t="n">
        <v>42767</v>
      </c>
      <c r="X36" s="10" t="n">
        <v>-2900</v>
      </c>
      <c r="Y36" s="72" t="n">
        <v>-999</v>
      </c>
      <c r="Z36" s="102" t="n">
        <f aca="false">X36+Y36</f>
        <v>-3899</v>
      </c>
      <c r="AA36" s="102" t="n">
        <f aca="false">AVERAGE(Z30:Z36)</f>
        <v>-2977.57142857143</v>
      </c>
      <c r="AB36" s="103" t="n">
        <v>20297</v>
      </c>
      <c r="AC36" s="104" t="n">
        <v>7965</v>
      </c>
      <c r="AD36" s="103" t="n">
        <f aca="false">AB36+AC36</f>
        <v>28262</v>
      </c>
      <c r="AE36" s="72" t="n">
        <v>17.8</v>
      </c>
      <c r="AF36" s="10" t="n">
        <v>12.4</v>
      </c>
      <c r="AG36" s="72" t="n">
        <v>15.4</v>
      </c>
      <c r="AK36" s="74" t="n">
        <v>9.6</v>
      </c>
      <c r="AL36" s="72" t="n">
        <v>10.7</v>
      </c>
    </row>
    <row r="37" s="12" customFormat="true" ht="16.8" hidden="false" customHeight="false" outlineLevel="0" collapsed="false">
      <c r="A37" s="68" t="n">
        <v>42768</v>
      </c>
      <c r="B37" s="54" t="n">
        <v>0</v>
      </c>
      <c r="C37" s="11" t="n">
        <v>0</v>
      </c>
      <c r="D37" s="11" t="n">
        <v>0</v>
      </c>
      <c r="E37" s="11" t="n">
        <v>0</v>
      </c>
      <c r="F37" s="55" t="s">
        <v>39</v>
      </c>
      <c r="G37" s="56" t="n">
        <v>0</v>
      </c>
      <c r="H37" s="11" t="n">
        <v>0</v>
      </c>
      <c r="I37" s="11" t="n">
        <v>4</v>
      </c>
      <c r="J37" s="11" t="n">
        <v>0</v>
      </c>
      <c r="K37" s="55" t="s">
        <v>39</v>
      </c>
      <c r="L37" s="10"/>
      <c r="M37" s="68" t="n">
        <v>42768</v>
      </c>
      <c r="N37" s="56" t="n">
        <v>0</v>
      </c>
      <c r="O37" s="11" t="n">
        <v>0</v>
      </c>
      <c r="P37" s="11" t="n">
        <v>0</v>
      </c>
      <c r="Q37" s="55" t="s">
        <v>39</v>
      </c>
      <c r="R37" s="56" t="n">
        <v>0</v>
      </c>
      <c r="S37" s="11" t="n">
        <v>0</v>
      </c>
      <c r="T37" s="11" t="n">
        <v>0</v>
      </c>
      <c r="U37" s="55" t="s">
        <v>39</v>
      </c>
      <c r="W37" s="68" t="n">
        <v>42768</v>
      </c>
      <c r="X37" s="10" t="n">
        <v>-3160</v>
      </c>
      <c r="Y37" s="72" t="n">
        <v>-880</v>
      </c>
      <c r="Z37" s="102" t="n">
        <f aca="false">X37+Y37</f>
        <v>-4040</v>
      </c>
      <c r="AA37" s="102" t="n">
        <f aca="false">AVERAGE(Z31:Z37)</f>
        <v>-3145.42857142857</v>
      </c>
      <c r="AB37" s="103" t="n">
        <v>20680</v>
      </c>
      <c r="AC37" s="104" t="n">
        <v>7979</v>
      </c>
      <c r="AD37" s="103" t="n">
        <f aca="false">AB37+AC37</f>
        <v>28659</v>
      </c>
      <c r="AE37" s="72" t="n">
        <v>16.1</v>
      </c>
      <c r="AF37" s="10" t="n">
        <v>11.7</v>
      </c>
      <c r="AG37" s="72" t="n">
        <v>14.1</v>
      </c>
      <c r="AH37" s="10"/>
      <c r="AI37" s="10"/>
      <c r="AJ37" s="10"/>
      <c r="AK37" s="74" t="n">
        <v>9.8</v>
      </c>
      <c r="AL37" s="72" t="n">
        <v>11.1</v>
      </c>
    </row>
    <row r="38" s="10" customFormat="true" ht="16.8" hidden="false" customHeight="false" outlineLevel="0" collapsed="false">
      <c r="A38" s="68" t="n">
        <v>42769</v>
      </c>
      <c r="B38" s="54" t="n">
        <v>0</v>
      </c>
      <c r="C38" s="11" t="n">
        <v>0</v>
      </c>
      <c r="D38" s="11" t="n">
        <v>0</v>
      </c>
      <c r="E38" s="11" t="n">
        <v>0</v>
      </c>
      <c r="F38" s="55" t="s">
        <v>39</v>
      </c>
      <c r="G38" s="56" t="n">
        <v>0</v>
      </c>
      <c r="H38" s="11" t="n">
        <v>0</v>
      </c>
      <c r="I38" s="11" t="n">
        <v>4</v>
      </c>
      <c r="J38" s="11" t="n">
        <v>0</v>
      </c>
      <c r="K38" s="55" t="s">
        <v>39</v>
      </c>
      <c r="M38" s="68" t="n">
        <v>42769</v>
      </c>
      <c r="N38" s="56" t="n">
        <v>0</v>
      </c>
      <c r="O38" s="11" t="n">
        <v>0</v>
      </c>
      <c r="P38" s="11" t="n">
        <v>0</v>
      </c>
      <c r="Q38" s="55" t="s">
        <v>39</v>
      </c>
      <c r="R38" s="56" t="n">
        <v>0</v>
      </c>
      <c r="S38" s="11" t="n">
        <v>0</v>
      </c>
      <c r="T38" s="11" t="n">
        <v>0</v>
      </c>
      <c r="U38" s="55" t="s">
        <v>39</v>
      </c>
      <c r="W38" s="68" t="n">
        <v>42769</v>
      </c>
      <c r="X38" s="10" t="n">
        <v>-3050</v>
      </c>
      <c r="Y38" s="72" t="n">
        <v>-1270</v>
      </c>
      <c r="Z38" s="102" t="n">
        <f aca="false">X38+Y38</f>
        <v>-4320</v>
      </c>
      <c r="AA38" s="102" t="n">
        <f aca="false">AVERAGE(Z32:Z38)</f>
        <v>-3458.57142857143</v>
      </c>
      <c r="AB38" s="103" t="n">
        <v>20211</v>
      </c>
      <c r="AC38" s="104" t="n">
        <v>8003</v>
      </c>
      <c r="AD38" s="103" t="n">
        <f aca="false">AB38+AC38</f>
        <v>28214</v>
      </c>
      <c r="AE38" s="67" t="n">
        <v>14.9</v>
      </c>
      <c r="AF38" s="66" t="n">
        <v>11</v>
      </c>
      <c r="AG38" s="67" t="n">
        <v>13.4</v>
      </c>
      <c r="AH38" s="64"/>
      <c r="AI38" s="64"/>
      <c r="AJ38" s="64"/>
      <c r="AK38" s="64" t="n">
        <v>10.2</v>
      </c>
      <c r="AL38" s="67" t="n">
        <v>11.7</v>
      </c>
    </row>
    <row r="39" s="12" customFormat="true" ht="16.8" hidden="false" customHeight="false" outlineLevel="0" collapsed="false">
      <c r="A39" s="80" t="n">
        <v>42770</v>
      </c>
      <c r="B39" s="76" t="n">
        <v>0</v>
      </c>
      <c r="C39" s="77" t="n">
        <v>0</v>
      </c>
      <c r="D39" s="77" t="n">
        <v>0</v>
      </c>
      <c r="E39" s="77" t="n">
        <v>0</v>
      </c>
      <c r="F39" s="79" t="s">
        <v>39</v>
      </c>
      <c r="G39" s="106" t="n">
        <v>0</v>
      </c>
      <c r="H39" s="77" t="n">
        <v>0</v>
      </c>
      <c r="I39" s="77" t="n">
        <v>4</v>
      </c>
      <c r="J39" s="77" t="n">
        <v>0</v>
      </c>
      <c r="K39" s="79" t="s">
        <v>39</v>
      </c>
      <c r="M39" s="80" t="n">
        <v>42770</v>
      </c>
      <c r="N39" s="56" t="n">
        <v>0</v>
      </c>
      <c r="O39" s="11" t="n">
        <v>0</v>
      </c>
      <c r="P39" s="11" t="n">
        <v>0</v>
      </c>
      <c r="Q39" s="55" t="s">
        <v>39</v>
      </c>
      <c r="R39" s="56" t="n">
        <v>0</v>
      </c>
      <c r="S39" s="11" t="n">
        <v>0</v>
      </c>
      <c r="T39" s="11" t="n">
        <v>0</v>
      </c>
      <c r="U39" s="55" t="s">
        <v>39</v>
      </c>
      <c r="W39" s="80" t="n">
        <v>42770</v>
      </c>
      <c r="X39" s="12" t="n">
        <v>-2820</v>
      </c>
      <c r="Y39" s="72" t="n">
        <v>-1140</v>
      </c>
      <c r="Z39" s="107" t="n">
        <f aca="false">X39+Y39</f>
        <v>-3960</v>
      </c>
      <c r="AA39" s="107" t="n">
        <f aca="false">AVERAGE(Z33:Z39)</f>
        <v>-3696</v>
      </c>
      <c r="AB39" s="103" t="n">
        <v>20211</v>
      </c>
      <c r="AC39" s="104" t="n">
        <v>7982</v>
      </c>
      <c r="AD39" s="103" t="n">
        <f aca="false">AB39+AC39</f>
        <v>28193</v>
      </c>
      <c r="AE39" s="67" t="n">
        <v>13.6</v>
      </c>
      <c r="AF39" s="132" t="n">
        <v>10.3</v>
      </c>
      <c r="AG39" s="67" t="n">
        <v>12.8</v>
      </c>
      <c r="AH39" s="132"/>
      <c r="AI39" s="132"/>
      <c r="AJ39" s="132"/>
      <c r="AK39" s="132" t="n">
        <v>10.8</v>
      </c>
      <c r="AL39" s="67" t="n">
        <v>12.2</v>
      </c>
    </row>
    <row r="40" s="12" customFormat="true" ht="16.8" hidden="false" customHeight="false" outlineLevel="0" collapsed="false">
      <c r="A40" s="36" t="n">
        <v>42771</v>
      </c>
      <c r="B40" s="40" t="n">
        <v>0</v>
      </c>
      <c r="C40" s="38" t="n">
        <v>0</v>
      </c>
      <c r="D40" s="38" t="n">
        <v>0</v>
      </c>
      <c r="E40" s="38" t="n">
        <v>0</v>
      </c>
      <c r="F40" s="41" t="s">
        <v>39</v>
      </c>
      <c r="G40" s="37" t="n">
        <v>0</v>
      </c>
      <c r="H40" s="38" t="n">
        <v>0</v>
      </c>
      <c r="I40" s="38" t="n">
        <v>4</v>
      </c>
      <c r="J40" s="38" t="n">
        <v>0</v>
      </c>
      <c r="K40" s="41" t="s">
        <v>39</v>
      </c>
      <c r="M40" s="36" t="n">
        <v>42771</v>
      </c>
      <c r="N40" s="40" t="n">
        <v>0</v>
      </c>
      <c r="O40" s="38" t="n">
        <v>0</v>
      </c>
      <c r="P40" s="38" t="n">
        <v>0</v>
      </c>
      <c r="Q40" s="41" t="s">
        <v>39</v>
      </c>
      <c r="R40" s="37" t="n">
        <v>0</v>
      </c>
      <c r="S40" s="38" t="n">
        <v>0</v>
      </c>
      <c r="T40" s="38" t="n">
        <v>0</v>
      </c>
      <c r="U40" s="41" t="s">
        <v>39</v>
      </c>
      <c r="W40" s="36" t="n">
        <v>42771</v>
      </c>
      <c r="X40" s="108" t="n">
        <v>-3730</v>
      </c>
      <c r="Y40" s="91" t="n">
        <v>-1600</v>
      </c>
      <c r="Z40" s="102" t="n">
        <f aca="false">X40+Y40</f>
        <v>-5330</v>
      </c>
      <c r="AA40" s="102" t="n">
        <f aca="false">AVERAGE(Z34:Z40)</f>
        <v>-4050.71428571429</v>
      </c>
      <c r="AB40" s="119" t="n">
        <v>20297</v>
      </c>
      <c r="AC40" s="120" t="n">
        <v>7984</v>
      </c>
      <c r="AD40" s="119" t="n">
        <f aca="false">AB40+AC40</f>
        <v>28281</v>
      </c>
      <c r="AE40" s="121" t="n">
        <v>12.5</v>
      </c>
      <c r="AF40" s="133" t="n">
        <v>9.7</v>
      </c>
      <c r="AG40" s="121" t="n">
        <v>12.1</v>
      </c>
      <c r="AH40" s="133"/>
      <c r="AI40" s="133"/>
      <c r="AJ40" s="133"/>
      <c r="AK40" s="51" t="n">
        <v>11</v>
      </c>
      <c r="AL40" s="121" t="n">
        <v>12.6</v>
      </c>
    </row>
    <row r="41" s="10" customFormat="true" ht="16.8" hidden="false" customHeight="false" outlineLevel="0" collapsed="false">
      <c r="A41" s="68" t="n">
        <v>42772</v>
      </c>
      <c r="B41" s="11" t="n">
        <v>1</v>
      </c>
      <c r="C41" s="11" t="n">
        <v>4</v>
      </c>
      <c r="D41" s="11" t="n">
        <v>4</v>
      </c>
      <c r="E41" s="11" t="n">
        <v>0</v>
      </c>
      <c r="F41" s="55" t="s">
        <v>39</v>
      </c>
      <c r="G41" s="56" t="n">
        <v>0</v>
      </c>
      <c r="H41" s="11" t="n">
        <v>0</v>
      </c>
      <c r="I41" s="11" t="n">
        <v>4</v>
      </c>
      <c r="J41" s="11" t="n">
        <v>0</v>
      </c>
      <c r="K41" s="55" t="s">
        <v>39</v>
      </c>
      <c r="M41" s="68" t="n">
        <v>42772</v>
      </c>
      <c r="N41" s="56" t="n">
        <v>0</v>
      </c>
      <c r="O41" s="11" t="n">
        <v>0</v>
      </c>
      <c r="P41" s="11" t="n">
        <v>0</v>
      </c>
      <c r="Q41" s="55" t="s">
        <v>39</v>
      </c>
      <c r="R41" s="56" t="n">
        <v>0</v>
      </c>
      <c r="S41" s="11" t="n">
        <v>0</v>
      </c>
      <c r="T41" s="11" t="n">
        <v>0</v>
      </c>
      <c r="U41" s="55" t="s">
        <v>39</v>
      </c>
      <c r="W41" s="68" t="n">
        <v>42772</v>
      </c>
      <c r="X41" s="10" t="n">
        <v>-4060</v>
      </c>
      <c r="Y41" s="72" t="n">
        <v>-1500</v>
      </c>
      <c r="Z41" s="102" t="n">
        <f aca="false">X41+Y41</f>
        <v>-5560</v>
      </c>
      <c r="AA41" s="102" t="n">
        <f aca="false">AVERAGE(Z35:Z41)</f>
        <v>-4373.14285714286</v>
      </c>
      <c r="AB41" s="103" t="n">
        <v>20210</v>
      </c>
      <c r="AC41" s="104" t="n">
        <v>8038</v>
      </c>
      <c r="AD41" s="103" t="n">
        <f aca="false">AB41+AC41</f>
        <v>28248</v>
      </c>
      <c r="AE41" s="67" t="n">
        <v>12.1</v>
      </c>
      <c r="AF41" s="64" t="n">
        <v>9.4</v>
      </c>
      <c r="AG41" s="67" t="n">
        <v>11.8</v>
      </c>
      <c r="AH41" s="64"/>
      <c r="AI41" s="64"/>
      <c r="AJ41" s="64"/>
      <c r="AK41" s="64" t="n">
        <v>11.1</v>
      </c>
      <c r="AL41" s="67" t="n">
        <v>12.6</v>
      </c>
    </row>
    <row r="42" s="10" customFormat="true" ht="16.8" hidden="false" customHeight="false" outlineLevel="0" collapsed="false">
      <c r="A42" s="68" t="n">
        <v>42773</v>
      </c>
      <c r="B42" s="11" t="n">
        <v>0</v>
      </c>
      <c r="C42" s="11" t="n">
        <v>0</v>
      </c>
      <c r="D42" s="11" t="n">
        <v>4</v>
      </c>
      <c r="E42" s="11" t="n">
        <v>0</v>
      </c>
      <c r="F42" s="55" t="s">
        <v>39</v>
      </c>
      <c r="G42" s="56" t="n">
        <v>0</v>
      </c>
      <c r="H42" s="11" t="n">
        <v>0</v>
      </c>
      <c r="I42" s="11" t="n">
        <v>4</v>
      </c>
      <c r="J42" s="11" t="n">
        <v>0</v>
      </c>
      <c r="K42" s="55" t="s">
        <v>39</v>
      </c>
      <c r="M42" s="68" t="n">
        <v>42773</v>
      </c>
      <c r="N42" s="56" t="n">
        <v>0</v>
      </c>
      <c r="O42" s="11" t="n">
        <v>0</v>
      </c>
      <c r="P42" s="11" t="n">
        <v>0</v>
      </c>
      <c r="Q42" s="55" t="s">
        <v>39</v>
      </c>
      <c r="R42" s="56" t="n">
        <v>0</v>
      </c>
      <c r="S42" s="11" t="n">
        <v>0</v>
      </c>
      <c r="T42" s="11" t="n">
        <v>0</v>
      </c>
      <c r="U42" s="55" t="s">
        <v>39</v>
      </c>
      <c r="W42" s="68" t="n">
        <v>42773</v>
      </c>
      <c r="X42" s="10" t="n">
        <v>-3660</v>
      </c>
      <c r="Y42" s="72" t="n">
        <v>-1310</v>
      </c>
      <c r="Z42" s="102" t="n">
        <f aca="false">X42+Y42</f>
        <v>-4970</v>
      </c>
      <c r="AA42" s="102" t="n">
        <f aca="false">AVERAGE(Z36:Z42)</f>
        <v>-4582.71428571429</v>
      </c>
      <c r="AB42" s="103" t="n">
        <v>19778</v>
      </c>
      <c r="AC42" s="104" t="n">
        <v>8093</v>
      </c>
      <c r="AD42" s="103" t="n">
        <f aca="false">AB42+AC42</f>
        <v>27871</v>
      </c>
      <c r="AE42" s="67" t="n">
        <v>12.9</v>
      </c>
      <c r="AF42" s="64" t="n">
        <v>9.6</v>
      </c>
      <c r="AG42" s="67" t="n">
        <v>12.6</v>
      </c>
      <c r="AH42" s="64"/>
      <c r="AI42" s="64"/>
      <c r="AJ42" s="64"/>
      <c r="AK42" s="64" t="n">
        <v>11.4</v>
      </c>
      <c r="AL42" s="67" t="n">
        <v>12.8</v>
      </c>
    </row>
    <row r="43" s="131" customFormat="true" ht="16.8" hidden="false" customHeight="false" outlineLevel="0" collapsed="false">
      <c r="A43" s="68" t="n">
        <v>42774</v>
      </c>
      <c r="B43" s="11" t="n">
        <v>0</v>
      </c>
      <c r="C43" s="11" t="n">
        <v>0</v>
      </c>
      <c r="D43" s="11" t="n">
        <v>4</v>
      </c>
      <c r="E43" s="11" t="n">
        <v>0</v>
      </c>
      <c r="F43" s="55" t="s">
        <v>39</v>
      </c>
      <c r="G43" s="56" t="n">
        <v>0</v>
      </c>
      <c r="H43" s="11" t="n">
        <v>0</v>
      </c>
      <c r="I43" s="11" t="n">
        <v>4</v>
      </c>
      <c r="J43" s="11" t="n">
        <v>0</v>
      </c>
      <c r="K43" s="55" t="s">
        <v>39</v>
      </c>
      <c r="L43" s="15"/>
      <c r="M43" s="68" t="n">
        <v>42774</v>
      </c>
      <c r="N43" s="56" t="n">
        <v>0</v>
      </c>
      <c r="O43" s="11" t="n">
        <v>0</v>
      </c>
      <c r="P43" s="11" t="n">
        <v>0</v>
      </c>
      <c r="Q43" s="55" t="s">
        <v>39</v>
      </c>
      <c r="R43" s="56" t="n">
        <v>0</v>
      </c>
      <c r="S43" s="11" t="n">
        <v>0</v>
      </c>
      <c r="T43" s="11" t="n">
        <v>0</v>
      </c>
      <c r="U43" s="55" t="s">
        <v>39</v>
      </c>
      <c r="V43" s="15"/>
      <c r="W43" s="68" t="n">
        <v>42774</v>
      </c>
      <c r="X43" s="10" t="n">
        <v>-3530</v>
      </c>
      <c r="Y43" s="72" t="n">
        <v>-857</v>
      </c>
      <c r="Z43" s="102" t="n">
        <f aca="false">X43+Y43</f>
        <v>-4387</v>
      </c>
      <c r="AA43" s="102" t="n">
        <f aca="false">AVERAGE(Z37:Z43)</f>
        <v>-4652.42857142857</v>
      </c>
      <c r="AB43" s="103" t="n">
        <v>19658</v>
      </c>
      <c r="AC43" s="104" t="n">
        <v>8106</v>
      </c>
      <c r="AD43" s="103" t="n">
        <f aca="false">AB43+AC43</f>
        <v>27764</v>
      </c>
      <c r="AE43" s="67" t="n">
        <v>13.4</v>
      </c>
      <c r="AF43" s="67" t="n">
        <v>9.7</v>
      </c>
      <c r="AG43" s="67" t="n">
        <v>17.3</v>
      </c>
      <c r="AH43" s="67"/>
      <c r="AI43" s="67"/>
      <c r="AJ43" s="67"/>
      <c r="AK43" s="67" t="n">
        <v>11.9</v>
      </c>
      <c r="AL43" s="63" t="n">
        <v>13</v>
      </c>
      <c r="AM43" s="10"/>
    </row>
    <row r="44" s="131" customFormat="true" ht="16.8" hidden="false" customHeight="false" outlineLevel="0" collapsed="false">
      <c r="A44" s="126" t="n">
        <v>42775</v>
      </c>
      <c r="B44" s="77" t="n">
        <v>0</v>
      </c>
      <c r="C44" s="77" t="n">
        <v>0</v>
      </c>
      <c r="D44" s="77" t="n">
        <v>4</v>
      </c>
      <c r="E44" s="77" t="n">
        <v>0</v>
      </c>
      <c r="F44" s="79" t="s">
        <v>39</v>
      </c>
      <c r="G44" s="106" t="n">
        <v>0</v>
      </c>
      <c r="H44" s="77" t="n">
        <v>0</v>
      </c>
      <c r="I44" s="77" t="n">
        <v>4</v>
      </c>
      <c r="J44" s="77" t="n">
        <v>0</v>
      </c>
      <c r="K44" s="79" t="s">
        <v>39</v>
      </c>
      <c r="L44" s="15"/>
      <c r="M44" s="126" t="n">
        <v>42775</v>
      </c>
      <c r="N44" s="106" t="n">
        <v>0</v>
      </c>
      <c r="O44" s="77" t="n">
        <v>0</v>
      </c>
      <c r="P44" s="77" t="n">
        <v>0</v>
      </c>
      <c r="Q44" s="79" t="s">
        <v>39</v>
      </c>
      <c r="R44" s="106" t="n">
        <v>0</v>
      </c>
      <c r="S44" s="77" t="n">
        <v>0</v>
      </c>
      <c r="T44" s="77" t="n">
        <v>0</v>
      </c>
      <c r="U44" s="79" t="s">
        <v>39</v>
      </c>
      <c r="V44" s="15"/>
      <c r="W44" s="80" t="n">
        <v>42775</v>
      </c>
      <c r="X44" s="22" t="n">
        <v>-4130</v>
      </c>
      <c r="Y44" s="115" t="n">
        <v>-1320</v>
      </c>
      <c r="Z44" s="107" t="n">
        <f aca="false">X44+Y44</f>
        <v>-5450</v>
      </c>
      <c r="AA44" s="107" t="n">
        <f aca="false">AVERAGE(Z38:Z44)</f>
        <v>-4853.85714285714</v>
      </c>
      <c r="AB44" s="116" t="n">
        <v>19437</v>
      </c>
      <c r="AC44" s="117" t="n">
        <v>8136</v>
      </c>
      <c r="AD44" s="116" t="n">
        <f aca="false">AB44+AC44</f>
        <v>27573</v>
      </c>
      <c r="AE44" s="82" t="n">
        <v>14.6</v>
      </c>
      <c r="AF44" s="134" t="n">
        <v>9.7</v>
      </c>
      <c r="AG44" s="82" t="n">
        <v>21.1</v>
      </c>
      <c r="AH44" s="22"/>
      <c r="AI44" s="22"/>
      <c r="AJ44" s="22"/>
      <c r="AK44" s="135" t="n">
        <v>12.1</v>
      </c>
      <c r="AL44" s="82" t="n">
        <v>13.2</v>
      </c>
      <c r="AM44" s="10"/>
    </row>
    <row r="45" customFormat="false" ht="16.8" hidden="false" customHeight="false" outlineLevel="0" collapsed="false">
      <c r="A45" s="136" t="n">
        <v>42776</v>
      </c>
      <c r="B45" s="11" t="n">
        <v>0</v>
      </c>
      <c r="C45" s="11" t="n">
        <v>0</v>
      </c>
      <c r="D45" s="11" t="n">
        <v>4</v>
      </c>
      <c r="E45" s="11" t="n">
        <v>0</v>
      </c>
      <c r="F45" s="55" t="s">
        <v>39</v>
      </c>
      <c r="G45" s="56" t="n">
        <v>1</v>
      </c>
      <c r="H45" s="11" t="n">
        <v>4</v>
      </c>
      <c r="I45" s="11" t="n">
        <v>8</v>
      </c>
      <c r="J45" s="11" t="n">
        <v>0</v>
      </c>
      <c r="K45" s="55" t="s">
        <v>39</v>
      </c>
      <c r="M45" s="136" t="n">
        <v>42776</v>
      </c>
      <c r="N45" s="56" t="n">
        <v>0</v>
      </c>
      <c r="O45" s="11" t="n">
        <v>0</v>
      </c>
      <c r="P45" s="11" t="n">
        <v>0</v>
      </c>
      <c r="Q45" s="55" t="s">
        <v>39</v>
      </c>
      <c r="R45" s="56" t="n">
        <v>0</v>
      </c>
      <c r="S45" s="11" t="n">
        <v>0</v>
      </c>
      <c r="T45" s="11" t="n">
        <v>0</v>
      </c>
      <c r="U45" s="55" t="s">
        <v>39</v>
      </c>
      <c r="W45" s="68" t="n">
        <v>42776</v>
      </c>
      <c r="X45" s="12" t="n">
        <v>-3100</v>
      </c>
      <c r="Y45" s="91" t="n">
        <v>-746</v>
      </c>
      <c r="Z45" s="102" t="n">
        <f aca="false">X45+Y45</f>
        <v>-3846</v>
      </c>
      <c r="AA45" s="102" t="n">
        <f aca="false">AVERAGE(Z39:Z45)</f>
        <v>-4786.14285714286</v>
      </c>
      <c r="AB45" s="103" t="n">
        <v>19568</v>
      </c>
      <c r="AC45" s="120" t="n">
        <v>8148</v>
      </c>
      <c r="AD45" s="103" t="n">
        <f aca="false">AB45+AC45</f>
        <v>27716</v>
      </c>
      <c r="AE45" s="121" t="n">
        <v>16.2</v>
      </c>
      <c r="AF45" s="121" t="n">
        <v>9.4</v>
      </c>
      <c r="AG45" s="121" t="n">
        <v>24.7</v>
      </c>
      <c r="AH45" s="121"/>
      <c r="AI45" s="121"/>
      <c r="AJ45" s="121"/>
      <c r="AK45" s="121" t="n">
        <v>12.1</v>
      </c>
      <c r="AL45" s="121" t="n">
        <v>13.5</v>
      </c>
      <c r="AM45" s="12"/>
    </row>
    <row r="46" customFormat="false" ht="16.8" hidden="false" customHeight="false" outlineLevel="0" collapsed="false">
      <c r="A46" s="136" t="n">
        <v>42777</v>
      </c>
      <c r="B46" s="11" t="n">
        <v>0</v>
      </c>
      <c r="C46" s="11" t="n">
        <v>0</v>
      </c>
      <c r="D46" s="11" t="n">
        <v>4</v>
      </c>
      <c r="E46" s="11" t="n">
        <v>0</v>
      </c>
      <c r="F46" s="55" t="s">
        <v>39</v>
      </c>
      <c r="G46" s="56" t="n">
        <v>0</v>
      </c>
      <c r="H46" s="11" t="n">
        <v>0</v>
      </c>
      <c r="I46" s="11" t="n">
        <v>8</v>
      </c>
      <c r="J46" s="11" t="n">
        <v>0</v>
      </c>
      <c r="K46" s="55" t="s">
        <v>39</v>
      </c>
      <c r="M46" s="136" t="n">
        <v>42777</v>
      </c>
      <c r="N46" s="56" t="n">
        <v>0</v>
      </c>
      <c r="O46" s="11" t="n">
        <v>0</v>
      </c>
      <c r="P46" s="11" t="n">
        <v>0</v>
      </c>
      <c r="Q46" s="55" t="s">
        <v>39</v>
      </c>
      <c r="R46" s="56" t="n">
        <v>0</v>
      </c>
      <c r="S46" s="11" t="n">
        <v>0</v>
      </c>
      <c r="T46" s="11" t="n">
        <v>0</v>
      </c>
      <c r="U46" s="55" t="s">
        <v>39</v>
      </c>
      <c r="W46" s="68" t="n">
        <v>42777</v>
      </c>
      <c r="X46" s="12" t="n">
        <v>-1770</v>
      </c>
      <c r="Y46" s="72" t="n">
        <v>-243</v>
      </c>
      <c r="Z46" s="102" t="n">
        <f aca="false">X46+Y46</f>
        <v>-2013</v>
      </c>
      <c r="AA46" s="102" t="n">
        <f aca="false">AVERAGE(Z40:Z46)</f>
        <v>-4508</v>
      </c>
      <c r="AB46" s="103" t="n">
        <v>19369</v>
      </c>
      <c r="AC46" s="104" t="n">
        <v>8205</v>
      </c>
      <c r="AD46" s="103" t="n">
        <f aca="false">AB46+AC46</f>
        <v>27574</v>
      </c>
      <c r="AE46" s="67" t="n">
        <v>19.3</v>
      </c>
      <c r="AF46" s="64" t="n">
        <v>9.7</v>
      </c>
      <c r="AG46" s="67" t="n">
        <v>26.2</v>
      </c>
      <c r="AH46" s="64"/>
      <c r="AI46" s="64"/>
      <c r="AJ46" s="64"/>
      <c r="AK46" s="66" t="n">
        <v>12</v>
      </c>
      <c r="AL46" s="67" t="n">
        <v>13.3</v>
      </c>
      <c r="AM46" s="12"/>
    </row>
    <row r="47" customFormat="false" ht="16.8" hidden="false" customHeight="false" outlineLevel="0" collapsed="false">
      <c r="A47" s="136" t="n">
        <v>42778</v>
      </c>
      <c r="B47" s="11" t="n">
        <v>0</v>
      </c>
      <c r="C47" s="11" t="n">
        <v>0</v>
      </c>
      <c r="D47" s="11" t="n">
        <v>4</v>
      </c>
      <c r="E47" s="11" t="n">
        <v>0</v>
      </c>
      <c r="F47" s="55" t="s">
        <v>39</v>
      </c>
      <c r="G47" s="56" t="n">
        <v>0</v>
      </c>
      <c r="H47" s="11" t="n">
        <v>0</v>
      </c>
      <c r="I47" s="11" t="n">
        <v>8</v>
      </c>
      <c r="J47" s="11" t="n">
        <v>0</v>
      </c>
      <c r="K47" s="55" t="s">
        <v>39</v>
      </c>
      <c r="M47" s="136" t="n">
        <v>42778</v>
      </c>
      <c r="N47" s="56" t="n">
        <v>0</v>
      </c>
      <c r="O47" s="11" t="n">
        <v>0</v>
      </c>
      <c r="P47" s="11" t="n">
        <v>0</v>
      </c>
      <c r="Q47" s="55" t="s">
        <v>39</v>
      </c>
      <c r="R47" s="56" t="n">
        <v>0</v>
      </c>
      <c r="S47" s="11" t="n">
        <v>0</v>
      </c>
      <c r="T47" s="11" t="n">
        <v>0</v>
      </c>
      <c r="U47" s="55" t="s">
        <v>39</v>
      </c>
      <c r="W47" s="68" t="n">
        <v>42778</v>
      </c>
      <c r="X47" s="101" t="n">
        <v>-783</v>
      </c>
      <c r="Y47" s="72" t="n">
        <v>553</v>
      </c>
      <c r="Z47" s="102" t="n">
        <f aca="false">X47+Y47</f>
        <v>-230</v>
      </c>
      <c r="AA47" s="102" t="n">
        <f aca="false">AVERAGE(Z41:Z47)</f>
        <v>-3779.42857142857</v>
      </c>
      <c r="AB47" s="103" t="n">
        <v>19751</v>
      </c>
      <c r="AC47" s="104" t="n">
        <v>8185</v>
      </c>
      <c r="AD47" s="103" t="n">
        <f aca="false">AB47+AC47</f>
        <v>27936</v>
      </c>
      <c r="AE47" s="67" t="n">
        <v>23.3</v>
      </c>
      <c r="AF47" s="67" t="n">
        <v>9.4</v>
      </c>
      <c r="AG47" s="67" t="n">
        <v>27.2</v>
      </c>
      <c r="AH47" s="67"/>
      <c r="AI47" s="67"/>
      <c r="AJ47" s="67"/>
      <c r="AK47" s="67" t="n">
        <v>11.7</v>
      </c>
      <c r="AL47" s="67" t="n">
        <v>13.2</v>
      </c>
      <c r="AM47" s="12"/>
    </row>
    <row r="48" s="131" customFormat="true" ht="16.8" hidden="false" customHeight="false" outlineLevel="0" collapsed="false">
      <c r="A48" s="136" t="n">
        <v>42779</v>
      </c>
      <c r="B48" s="11" t="n">
        <v>0</v>
      </c>
      <c r="C48" s="11" t="n">
        <v>0</v>
      </c>
      <c r="D48" s="11" t="n">
        <v>4</v>
      </c>
      <c r="E48" s="11" t="n">
        <v>0</v>
      </c>
      <c r="F48" s="55" t="s">
        <v>39</v>
      </c>
      <c r="G48" s="56" t="n">
        <v>0</v>
      </c>
      <c r="H48" s="11" t="n">
        <v>0</v>
      </c>
      <c r="I48" s="11" t="n">
        <v>8</v>
      </c>
      <c r="J48" s="11" t="n">
        <v>0</v>
      </c>
      <c r="K48" s="55" t="s">
        <v>39</v>
      </c>
      <c r="L48" s="15"/>
      <c r="M48" s="136" t="n">
        <v>42779</v>
      </c>
      <c r="N48" s="56" t="n">
        <v>0</v>
      </c>
      <c r="O48" s="11" t="n">
        <v>0</v>
      </c>
      <c r="P48" s="11" t="n">
        <v>0</v>
      </c>
      <c r="Q48" s="55" t="s">
        <v>39</v>
      </c>
      <c r="R48" s="56" t="n">
        <v>0</v>
      </c>
      <c r="S48" s="11" t="n">
        <v>0</v>
      </c>
      <c r="T48" s="11" t="n">
        <v>0</v>
      </c>
      <c r="U48" s="55" t="s">
        <v>39</v>
      </c>
      <c r="V48" s="15"/>
      <c r="W48" s="68" t="n">
        <v>42779</v>
      </c>
      <c r="X48" s="10" t="n">
        <v>775</v>
      </c>
      <c r="Y48" s="72" t="n">
        <v>1890</v>
      </c>
      <c r="Z48" s="102" t="n">
        <f aca="false">X48+Y48</f>
        <v>2665</v>
      </c>
      <c r="AA48" s="102" t="n">
        <f aca="false">AVERAGE(Z42:Z48)</f>
        <v>-2604.42857142857</v>
      </c>
      <c r="AB48" s="103" t="n">
        <v>19487</v>
      </c>
      <c r="AC48" s="104" t="n">
        <v>8298</v>
      </c>
      <c r="AD48" s="103" t="n">
        <f aca="false">AB48+AC48</f>
        <v>27785</v>
      </c>
      <c r="AE48" s="67" t="n">
        <v>27.1</v>
      </c>
      <c r="AF48" s="67" t="n">
        <v>9.4</v>
      </c>
      <c r="AG48" s="67" t="n">
        <v>26.6</v>
      </c>
      <c r="AH48" s="67" t="s">
        <v>40</v>
      </c>
      <c r="AI48" s="67" t="s">
        <v>40</v>
      </c>
      <c r="AJ48" s="67" t="s">
        <v>40</v>
      </c>
      <c r="AK48" s="67" t="n">
        <v>11.6</v>
      </c>
      <c r="AL48" s="63" t="n">
        <v>13</v>
      </c>
      <c r="AM48" s="10"/>
    </row>
    <row r="49" s="131" customFormat="true" ht="16.8" hidden="false" customHeight="false" outlineLevel="0" collapsed="false">
      <c r="A49" s="126" t="n">
        <v>42780</v>
      </c>
      <c r="B49" s="137" t="n">
        <v>3</v>
      </c>
      <c r="C49" s="137" t="n">
        <v>9</v>
      </c>
      <c r="D49" s="137" t="n">
        <v>13</v>
      </c>
      <c r="E49" s="137" t="n">
        <v>0</v>
      </c>
      <c r="F49" s="79" t="s">
        <v>39</v>
      </c>
      <c r="G49" s="106" t="n">
        <v>0</v>
      </c>
      <c r="H49" s="77" t="n">
        <v>0</v>
      </c>
      <c r="I49" s="77" t="n">
        <v>8</v>
      </c>
      <c r="J49" s="77" t="n">
        <v>0</v>
      </c>
      <c r="K49" s="79" t="s">
        <v>39</v>
      </c>
      <c r="L49" s="15"/>
      <c r="M49" s="126" t="n">
        <v>42780</v>
      </c>
      <c r="N49" s="106" t="n">
        <v>0</v>
      </c>
      <c r="O49" s="77" t="n">
        <v>0</v>
      </c>
      <c r="P49" s="77" t="n">
        <v>0</v>
      </c>
      <c r="Q49" s="79" t="s">
        <v>39</v>
      </c>
      <c r="R49" s="106" t="n">
        <v>0</v>
      </c>
      <c r="S49" s="77" t="n">
        <v>0</v>
      </c>
      <c r="T49" s="77" t="n">
        <v>0</v>
      </c>
      <c r="U49" s="79" t="s">
        <v>39</v>
      </c>
      <c r="V49" s="15"/>
      <c r="W49" s="80" t="n">
        <v>42780</v>
      </c>
      <c r="X49" s="22" t="n">
        <v>2160</v>
      </c>
      <c r="Y49" s="115" t="n">
        <v>2830</v>
      </c>
      <c r="Z49" s="107" t="n">
        <f aca="false">X49+Y49</f>
        <v>4990</v>
      </c>
      <c r="AA49" s="107" t="n">
        <f aca="false">AVERAGE(Z43:Z49)</f>
        <v>-1181.57142857143</v>
      </c>
      <c r="AB49" s="116" t="n">
        <v>19961</v>
      </c>
      <c r="AC49" s="117" t="n">
        <v>8356</v>
      </c>
      <c r="AD49" s="116" t="n">
        <f aca="false">AB49+AC49</f>
        <v>28317</v>
      </c>
      <c r="AE49" s="115" t="n">
        <v>28.2</v>
      </c>
      <c r="AF49" s="22" t="n">
        <v>8.7</v>
      </c>
      <c r="AG49" s="115" t="n">
        <v>22.5</v>
      </c>
      <c r="AH49" s="22"/>
      <c r="AI49" s="22"/>
      <c r="AJ49" s="22"/>
      <c r="AK49" s="118" t="n">
        <v>11.7</v>
      </c>
      <c r="AL49" s="115" t="n">
        <v>13.2</v>
      </c>
      <c r="AM49" s="10"/>
    </row>
    <row r="50" customFormat="false" ht="16.8" hidden="false" customHeight="false" outlineLevel="0" collapsed="false">
      <c r="A50" s="136" t="n">
        <v>42781</v>
      </c>
      <c r="B50" s="138" t="n">
        <v>1</v>
      </c>
      <c r="C50" s="138" t="n">
        <v>4</v>
      </c>
      <c r="D50" s="138" t="n">
        <v>17</v>
      </c>
      <c r="E50" s="138" t="n">
        <v>0</v>
      </c>
      <c r="F50" s="55" t="s">
        <v>39</v>
      </c>
      <c r="G50" s="56" t="n">
        <v>0</v>
      </c>
      <c r="H50" s="11" t="n">
        <v>0</v>
      </c>
      <c r="I50" s="11" t="n">
        <v>8</v>
      </c>
      <c r="J50" s="11" t="n">
        <v>0</v>
      </c>
      <c r="K50" s="55" t="s">
        <v>39</v>
      </c>
      <c r="M50" s="136" t="n">
        <v>42781</v>
      </c>
      <c r="N50" s="56" t="n">
        <v>0</v>
      </c>
      <c r="O50" s="11" t="n">
        <v>0</v>
      </c>
      <c r="P50" s="11" t="n">
        <v>0</v>
      </c>
      <c r="Q50" s="55" t="s">
        <v>39</v>
      </c>
      <c r="R50" s="56" t="n">
        <v>0</v>
      </c>
      <c r="S50" s="11" t="n">
        <v>0</v>
      </c>
      <c r="T50" s="11" t="n">
        <v>0</v>
      </c>
      <c r="U50" s="55" t="s">
        <v>39</v>
      </c>
      <c r="W50" s="68" t="n">
        <v>42781</v>
      </c>
      <c r="X50" s="10" t="n">
        <v>2550</v>
      </c>
      <c r="Y50" s="72" t="n">
        <v>3030</v>
      </c>
      <c r="Z50" s="102" t="n">
        <f aca="false">X50+Y50</f>
        <v>5580</v>
      </c>
      <c r="AA50" s="102" t="n">
        <f aca="false">AVERAGE(Z44:Z50)</f>
        <v>242.285714285714</v>
      </c>
      <c r="AB50" s="103" t="n">
        <v>19842</v>
      </c>
      <c r="AC50" s="104" t="n">
        <v>8184</v>
      </c>
      <c r="AD50" s="103" t="n">
        <f aca="false">AB50+AC50</f>
        <v>28026</v>
      </c>
      <c r="AE50" s="73" t="n">
        <v>25</v>
      </c>
      <c r="AF50" s="10" t="n">
        <v>8.7</v>
      </c>
      <c r="AG50" s="73" t="n">
        <v>21</v>
      </c>
      <c r="AH50" s="10"/>
      <c r="AI50" s="10"/>
      <c r="AJ50" s="10"/>
      <c r="AK50" s="74" t="n">
        <v>11.7</v>
      </c>
      <c r="AL50" s="72" t="n">
        <v>13.1</v>
      </c>
      <c r="AM50" s="12"/>
    </row>
    <row r="51" s="131" customFormat="true" ht="16.8" hidden="false" customHeight="false" outlineLevel="0" collapsed="false">
      <c r="A51" s="136" t="n">
        <v>42782</v>
      </c>
      <c r="B51" s="138" t="n">
        <v>0</v>
      </c>
      <c r="C51" s="138" t="n">
        <v>0</v>
      </c>
      <c r="D51" s="138" t="n">
        <v>17</v>
      </c>
      <c r="E51" s="138" t="n">
        <v>0</v>
      </c>
      <c r="F51" s="55" t="s">
        <v>39</v>
      </c>
      <c r="G51" s="56" t="n">
        <v>0</v>
      </c>
      <c r="H51" s="11" t="n">
        <v>0</v>
      </c>
      <c r="I51" s="11" t="n">
        <v>8</v>
      </c>
      <c r="J51" s="11" t="n">
        <v>0</v>
      </c>
      <c r="K51" s="55" t="s">
        <v>39</v>
      </c>
      <c r="L51" s="15"/>
      <c r="M51" s="136" t="n">
        <v>42782</v>
      </c>
      <c r="N51" s="56" t="n">
        <v>0</v>
      </c>
      <c r="O51" s="11" t="n">
        <v>0</v>
      </c>
      <c r="P51" s="11" t="n">
        <v>0</v>
      </c>
      <c r="Q51" s="55" t="s">
        <v>39</v>
      </c>
      <c r="R51" s="56" t="n">
        <v>0</v>
      </c>
      <c r="S51" s="11" t="n">
        <v>0</v>
      </c>
      <c r="T51" s="11" t="n">
        <v>0</v>
      </c>
      <c r="U51" s="55" t="s">
        <v>39</v>
      </c>
      <c r="V51" s="15"/>
      <c r="W51" s="68" t="n">
        <v>42782</v>
      </c>
      <c r="X51" s="10" t="n">
        <v>3040</v>
      </c>
      <c r="Y51" s="101" t="n">
        <v>3040</v>
      </c>
      <c r="Z51" s="139" t="n">
        <f aca="false">X51+Y51</f>
        <v>6080</v>
      </c>
      <c r="AA51" s="102" t="n">
        <f aca="false">AVERAGE(Z45:Z51)</f>
        <v>1889.42857142857</v>
      </c>
      <c r="AB51" s="103" t="n">
        <v>16215</v>
      </c>
      <c r="AC51" s="104" t="n">
        <v>8208</v>
      </c>
      <c r="AD51" s="103" t="n">
        <f aca="false">AB51+AC51</f>
        <v>24423</v>
      </c>
      <c r="AE51" s="67" t="n">
        <v>20.8</v>
      </c>
      <c r="AF51" s="67" t="n">
        <v>9.1</v>
      </c>
      <c r="AG51" s="67" t="n">
        <v>21.3</v>
      </c>
      <c r="AH51" s="67" t="s">
        <v>40</v>
      </c>
      <c r="AI51" s="67" t="s">
        <v>40</v>
      </c>
      <c r="AJ51" s="67" t="s">
        <v>40</v>
      </c>
      <c r="AK51" s="67" t="n">
        <v>11.6</v>
      </c>
      <c r="AL51" s="67" t="n">
        <v>13.3</v>
      </c>
      <c r="AM51" s="10"/>
    </row>
    <row r="52" s="131" customFormat="true" ht="16.8" hidden="false" customHeight="false" outlineLevel="0" collapsed="false">
      <c r="A52" s="136" t="n">
        <v>42783</v>
      </c>
      <c r="B52" s="138" t="n">
        <v>0</v>
      </c>
      <c r="C52" s="138" t="n">
        <v>0</v>
      </c>
      <c r="D52" s="138" t="n">
        <v>17</v>
      </c>
      <c r="E52" s="138" t="n">
        <v>0</v>
      </c>
      <c r="F52" s="55" t="s">
        <v>39</v>
      </c>
      <c r="G52" s="56" t="n">
        <v>0</v>
      </c>
      <c r="H52" s="11" t="n">
        <v>0</v>
      </c>
      <c r="I52" s="11" t="n">
        <v>8</v>
      </c>
      <c r="J52" s="11" t="n">
        <v>0</v>
      </c>
      <c r="K52" s="55" t="s">
        <v>39</v>
      </c>
      <c r="L52" s="15"/>
      <c r="M52" s="136" t="n">
        <v>42783</v>
      </c>
      <c r="N52" s="56" t="n">
        <v>0</v>
      </c>
      <c r="O52" s="11" t="n">
        <v>0</v>
      </c>
      <c r="P52" s="11" t="n">
        <v>0</v>
      </c>
      <c r="Q52" s="55" t="s">
        <v>39</v>
      </c>
      <c r="R52" s="56" t="n">
        <v>0</v>
      </c>
      <c r="S52" s="11" t="n">
        <v>0</v>
      </c>
      <c r="T52" s="11" t="n">
        <v>0</v>
      </c>
      <c r="U52" s="55" t="s">
        <v>39</v>
      </c>
      <c r="V52" s="15"/>
      <c r="W52" s="68" t="n">
        <v>42783</v>
      </c>
      <c r="X52" s="15" t="n">
        <v>3830</v>
      </c>
      <c r="Y52" s="123" t="n">
        <v>4320</v>
      </c>
      <c r="Z52" s="139" t="n">
        <f aca="false">X52+Y52</f>
        <v>8150</v>
      </c>
      <c r="AA52" s="102" t="n">
        <f aca="false">AVERAGE(Z46:Z52)</f>
        <v>3603.14285714286</v>
      </c>
      <c r="AB52" s="125" t="n">
        <v>12194</v>
      </c>
      <c r="AC52" s="124" t="n">
        <v>8253</v>
      </c>
      <c r="AD52" s="103" t="n">
        <f aca="false">AB52+AC52</f>
        <v>20447</v>
      </c>
      <c r="AE52" s="70" t="n">
        <v>18.4</v>
      </c>
      <c r="AF52" s="140" t="n">
        <v>11.2</v>
      </c>
      <c r="AG52" s="70" t="n">
        <v>24.8</v>
      </c>
      <c r="AH52" s="140"/>
      <c r="AI52" s="140"/>
      <c r="AJ52" s="140"/>
      <c r="AK52" s="67" t="n">
        <v>11.6</v>
      </c>
      <c r="AL52" s="70" t="n">
        <v>13.2</v>
      </c>
    </row>
    <row r="53" customFormat="false" ht="16.8" hidden="false" customHeight="false" outlineLevel="0" collapsed="false">
      <c r="A53" s="136" t="n">
        <v>42784</v>
      </c>
      <c r="B53" s="138" t="n">
        <v>0</v>
      </c>
      <c r="C53" s="138" t="n">
        <v>0</v>
      </c>
      <c r="D53" s="138" t="n">
        <v>17</v>
      </c>
      <c r="E53" s="138" t="n">
        <v>0</v>
      </c>
      <c r="F53" s="55" t="s">
        <v>39</v>
      </c>
      <c r="G53" s="56" t="n">
        <v>0</v>
      </c>
      <c r="H53" s="11" t="n">
        <v>0</v>
      </c>
      <c r="I53" s="11" t="n">
        <v>8</v>
      </c>
      <c r="J53" s="11" t="n">
        <v>0</v>
      </c>
      <c r="K53" s="55" t="s">
        <v>39</v>
      </c>
      <c r="M53" s="136" t="n">
        <v>42784</v>
      </c>
      <c r="N53" s="56" t="n">
        <v>0</v>
      </c>
      <c r="O53" s="11" t="n">
        <v>0</v>
      </c>
      <c r="P53" s="11" t="n">
        <v>0</v>
      </c>
      <c r="Q53" s="55" t="s">
        <v>39</v>
      </c>
      <c r="R53" s="56" t="n">
        <v>0</v>
      </c>
      <c r="S53" s="11" t="n">
        <v>0</v>
      </c>
      <c r="T53" s="11" t="n">
        <v>0</v>
      </c>
      <c r="U53" s="55" t="s">
        <v>39</v>
      </c>
      <c r="W53" s="68" t="n">
        <v>42784</v>
      </c>
      <c r="X53" s="1" t="n">
        <v>5760</v>
      </c>
      <c r="Y53" s="123" t="n">
        <v>4790</v>
      </c>
      <c r="Z53" s="139" t="n">
        <f aca="false">X53+Y53</f>
        <v>10550</v>
      </c>
      <c r="AA53" s="102" t="n">
        <f aca="false">AVERAGE(Z47:Z53)</f>
        <v>5397.85714285714</v>
      </c>
      <c r="AB53" s="125" t="n">
        <v>7355</v>
      </c>
      <c r="AC53" s="124" t="n">
        <v>8247</v>
      </c>
      <c r="AD53" s="103" t="n">
        <f aca="false">AB53+AC53</f>
        <v>15602</v>
      </c>
      <c r="AE53" s="70" t="n">
        <v>18.1</v>
      </c>
      <c r="AF53" s="140" t="n">
        <v>13.8</v>
      </c>
      <c r="AG53" s="141" t="n">
        <v>27</v>
      </c>
      <c r="AH53" s="140"/>
      <c r="AI53" s="140"/>
      <c r="AJ53" s="140"/>
      <c r="AK53" s="67" t="n">
        <v>11.6</v>
      </c>
      <c r="AL53" s="141" t="n">
        <v>13</v>
      </c>
    </row>
    <row r="54" customFormat="false" ht="16.8" hidden="false" customHeight="false" outlineLevel="0" collapsed="false">
      <c r="A54" s="126" t="n">
        <v>42785</v>
      </c>
      <c r="B54" s="137" t="n">
        <v>0</v>
      </c>
      <c r="C54" s="137" t="n">
        <v>0</v>
      </c>
      <c r="D54" s="137" t="n">
        <v>17</v>
      </c>
      <c r="E54" s="137" t="n">
        <v>0</v>
      </c>
      <c r="F54" s="79" t="s">
        <v>39</v>
      </c>
      <c r="G54" s="106" t="n">
        <v>0</v>
      </c>
      <c r="H54" s="77" t="n">
        <v>0</v>
      </c>
      <c r="I54" s="77" t="n">
        <v>8</v>
      </c>
      <c r="J54" s="77" t="n">
        <v>0</v>
      </c>
      <c r="K54" s="79" t="s">
        <v>39</v>
      </c>
      <c r="M54" s="136" t="n">
        <v>42785</v>
      </c>
      <c r="N54" s="56" t="n">
        <v>0</v>
      </c>
      <c r="O54" s="11" t="n">
        <v>0</v>
      </c>
      <c r="P54" s="11" t="n">
        <v>0</v>
      </c>
      <c r="Q54" s="55" t="s">
        <v>39</v>
      </c>
      <c r="R54" s="56" t="n">
        <v>0</v>
      </c>
      <c r="S54" s="11" t="n">
        <v>0</v>
      </c>
      <c r="T54" s="11" t="n">
        <v>0</v>
      </c>
      <c r="U54" s="55" t="s">
        <v>39</v>
      </c>
      <c r="W54" s="80" t="n">
        <v>42785</v>
      </c>
      <c r="X54" s="127" t="n">
        <v>7170</v>
      </c>
      <c r="Y54" s="81" t="n">
        <v>6270</v>
      </c>
      <c r="Z54" s="142" t="n">
        <f aca="false">X54+Y54</f>
        <v>13440</v>
      </c>
      <c r="AA54" s="107" t="n">
        <f aca="false">AVERAGE(Z48:Z54)</f>
        <v>7350.71428571429</v>
      </c>
      <c r="AB54" s="128" t="n">
        <v>6608</v>
      </c>
      <c r="AC54" s="129" t="n">
        <v>8218</v>
      </c>
      <c r="AD54" s="116" t="n">
        <f aca="false">AB54+AC54</f>
        <v>14826</v>
      </c>
      <c r="AE54" s="143" t="n">
        <v>17.6</v>
      </c>
      <c r="AF54" s="144" t="n">
        <v>16.6</v>
      </c>
      <c r="AG54" s="143" t="n">
        <v>29.6</v>
      </c>
      <c r="AH54" s="144"/>
      <c r="AI54" s="144"/>
      <c r="AJ54" s="144"/>
      <c r="AK54" s="144" t="n">
        <v>11.3</v>
      </c>
      <c r="AL54" s="143" t="n">
        <v>12.8</v>
      </c>
    </row>
    <row r="55" customFormat="false" ht="16.8" hidden="false" customHeight="false" outlineLevel="0" collapsed="false">
      <c r="A55" s="145" t="n">
        <v>42786</v>
      </c>
      <c r="B55" s="146" t="n">
        <v>0</v>
      </c>
      <c r="C55" s="146" t="n">
        <v>0</v>
      </c>
      <c r="D55" s="146" t="n">
        <v>17</v>
      </c>
      <c r="E55" s="146" t="n">
        <v>0</v>
      </c>
      <c r="F55" s="41" t="s">
        <v>39</v>
      </c>
      <c r="G55" s="37" t="n">
        <v>0</v>
      </c>
      <c r="H55" s="38" t="n">
        <v>0</v>
      </c>
      <c r="I55" s="38" t="n">
        <v>8</v>
      </c>
      <c r="J55" s="38" t="n">
        <v>0</v>
      </c>
      <c r="K55" s="41" t="s">
        <v>41</v>
      </c>
      <c r="M55" s="145" t="n">
        <v>42786</v>
      </c>
      <c r="N55" s="37" t="n">
        <v>0</v>
      </c>
      <c r="O55" s="38" t="n">
        <v>0</v>
      </c>
      <c r="P55" s="38" t="n">
        <v>0</v>
      </c>
      <c r="Q55" s="41" t="s">
        <v>39</v>
      </c>
      <c r="R55" s="37" t="n">
        <v>0</v>
      </c>
      <c r="S55" s="38" t="n">
        <v>0</v>
      </c>
      <c r="T55" s="38" t="n">
        <v>0</v>
      </c>
      <c r="U55" s="41" t="s">
        <v>41</v>
      </c>
      <c r="W55" s="36" t="n">
        <v>42786</v>
      </c>
      <c r="X55" s="147" t="n">
        <v>7550</v>
      </c>
      <c r="Y55" s="148" t="n">
        <v>6250</v>
      </c>
      <c r="Z55" s="139" t="n">
        <f aca="false">X55+Y55</f>
        <v>13800</v>
      </c>
      <c r="AA55" s="102" t="n">
        <f aca="false">AVERAGE(Z49:Z55)</f>
        <v>8941.42857142857</v>
      </c>
      <c r="AB55" s="149" t="n">
        <v>6608</v>
      </c>
      <c r="AC55" s="150" t="n">
        <v>8203</v>
      </c>
      <c r="AD55" s="119" t="n">
        <f aca="false">AB55+AC55</f>
        <v>14811</v>
      </c>
      <c r="AE55" s="151" t="n">
        <v>16.9</v>
      </c>
      <c r="AF55" s="152" t="n">
        <v>18.6</v>
      </c>
      <c r="AG55" s="151" t="n">
        <v>33.2</v>
      </c>
      <c r="AH55" s="152"/>
      <c r="AI55" s="152"/>
      <c r="AJ55" s="152"/>
      <c r="AK55" s="152" t="n">
        <v>11.2</v>
      </c>
      <c r="AL55" s="151" t="n">
        <v>12.5</v>
      </c>
    </row>
    <row r="56" s="131" customFormat="true" ht="16.8" hidden="false" customHeight="false" outlineLevel="0" collapsed="false">
      <c r="A56" s="153" t="n">
        <v>42787</v>
      </c>
      <c r="B56" s="154" t="n">
        <v>0</v>
      </c>
      <c r="C56" s="138" t="n">
        <v>0</v>
      </c>
      <c r="D56" s="138" t="n">
        <v>17</v>
      </c>
      <c r="E56" s="138" t="n">
        <v>0</v>
      </c>
      <c r="F56" s="55" t="s">
        <v>39</v>
      </c>
      <c r="G56" s="56" t="n">
        <v>0</v>
      </c>
      <c r="H56" s="11" t="n">
        <v>0</v>
      </c>
      <c r="I56" s="11" t="n">
        <v>8</v>
      </c>
      <c r="J56" s="11" t="n">
        <v>0</v>
      </c>
      <c r="K56" s="55" t="s">
        <v>41</v>
      </c>
      <c r="L56" s="15"/>
      <c r="M56" s="136" t="n">
        <v>42787</v>
      </c>
      <c r="N56" s="56" t="n">
        <v>0</v>
      </c>
      <c r="O56" s="11" t="n">
        <v>0</v>
      </c>
      <c r="P56" s="11" t="n">
        <v>0</v>
      </c>
      <c r="Q56" s="55" t="s">
        <v>39</v>
      </c>
      <c r="R56" s="56" t="n">
        <v>0</v>
      </c>
      <c r="S56" s="11" t="n">
        <v>0</v>
      </c>
      <c r="T56" s="11" t="n">
        <v>0</v>
      </c>
      <c r="U56" s="55" t="s">
        <v>41</v>
      </c>
      <c r="V56" s="15"/>
      <c r="W56" s="136" t="n">
        <v>42787</v>
      </c>
      <c r="X56" s="15" t="n">
        <v>9050</v>
      </c>
      <c r="Y56" s="71" t="n">
        <v>6380</v>
      </c>
      <c r="Z56" s="139" t="n">
        <f aca="false">X56+Y56</f>
        <v>15430</v>
      </c>
      <c r="AA56" s="102" t="n">
        <f aca="false">AVERAGE(Z50:Z56)</f>
        <v>10432.8571428571</v>
      </c>
      <c r="AB56" s="125" t="n">
        <v>6608</v>
      </c>
      <c r="AC56" s="124" t="n">
        <v>7865</v>
      </c>
      <c r="AD56" s="103" t="n">
        <f aca="false">AB56+AC56</f>
        <v>14473</v>
      </c>
      <c r="AE56" s="72" t="n">
        <v>16.7</v>
      </c>
      <c r="AF56" s="10" t="n">
        <v>20.5</v>
      </c>
      <c r="AG56" s="73" t="n">
        <v>38</v>
      </c>
      <c r="AH56" s="10"/>
      <c r="AI56" s="10"/>
      <c r="AJ56" s="10"/>
      <c r="AK56" s="74" t="n">
        <v>11.4</v>
      </c>
      <c r="AL56" s="72" t="n">
        <v>12.4</v>
      </c>
    </row>
    <row r="57" s="131" customFormat="true" ht="16.8" hidden="false" customHeight="false" outlineLevel="0" collapsed="false">
      <c r="A57" s="136" t="n">
        <v>42788</v>
      </c>
      <c r="B57" s="154" t="n">
        <v>0</v>
      </c>
      <c r="C57" s="138" t="n">
        <v>0</v>
      </c>
      <c r="D57" s="138" t="n">
        <v>17</v>
      </c>
      <c r="E57" s="138" t="n">
        <v>0</v>
      </c>
      <c r="F57" s="55" t="s">
        <v>39</v>
      </c>
      <c r="G57" s="56" t="n">
        <v>0</v>
      </c>
      <c r="H57" s="11" t="n">
        <v>0</v>
      </c>
      <c r="I57" s="11" t="n">
        <v>8</v>
      </c>
      <c r="J57" s="11" t="n">
        <v>0</v>
      </c>
      <c r="K57" s="55" t="s">
        <v>41</v>
      </c>
      <c r="L57" s="15"/>
      <c r="M57" s="136" t="n">
        <v>42788</v>
      </c>
      <c r="N57" s="56" t="n">
        <v>0</v>
      </c>
      <c r="O57" s="11" t="n">
        <v>0</v>
      </c>
      <c r="P57" s="11" t="n">
        <v>0</v>
      </c>
      <c r="Q57" s="55" t="s">
        <v>39</v>
      </c>
      <c r="R57" s="56" t="n">
        <v>0</v>
      </c>
      <c r="S57" s="11" t="n">
        <v>0</v>
      </c>
      <c r="T57" s="11" t="n">
        <v>0</v>
      </c>
      <c r="U57" s="55" t="s">
        <v>41</v>
      </c>
      <c r="V57" s="15"/>
      <c r="W57" s="136" t="n">
        <v>42788</v>
      </c>
      <c r="X57" s="15" t="n">
        <v>9810</v>
      </c>
      <c r="Y57" s="71" t="n">
        <v>6570</v>
      </c>
      <c r="Z57" s="139" t="n">
        <f aca="false">X57+Y57</f>
        <v>16380</v>
      </c>
      <c r="AA57" s="102" t="n">
        <f aca="false">AVERAGE(Z51:Z57)</f>
        <v>11975.7142857143</v>
      </c>
      <c r="AB57" s="125" t="n">
        <v>6608</v>
      </c>
      <c r="AC57" s="124" t="n">
        <v>7000</v>
      </c>
      <c r="AD57" s="103" t="n">
        <f aca="false">AB57+AC57</f>
        <v>13608</v>
      </c>
      <c r="AE57" s="67" t="n">
        <v>18.4</v>
      </c>
      <c r="AF57" s="67" t="n">
        <v>23.2</v>
      </c>
      <c r="AG57" s="67" t="n">
        <v>40.6</v>
      </c>
      <c r="AH57" s="67" t="s">
        <v>40</v>
      </c>
      <c r="AI57" s="67" t="s">
        <v>40</v>
      </c>
      <c r="AJ57" s="67" t="s">
        <v>40</v>
      </c>
      <c r="AK57" s="67" t="n">
        <v>11.5</v>
      </c>
      <c r="AL57" s="67" t="n">
        <v>12.4</v>
      </c>
    </row>
    <row r="58" s="131" customFormat="true" ht="16.8" hidden="false" customHeight="false" outlineLevel="0" collapsed="false">
      <c r="A58" s="136" t="n">
        <v>42789</v>
      </c>
      <c r="B58" s="154" t="n">
        <v>0</v>
      </c>
      <c r="C58" s="138" t="n">
        <v>0</v>
      </c>
      <c r="D58" s="138" t="n">
        <v>17</v>
      </c>
      <c r="E58" s="138" t="n">
        <v>0</v>
      </c>
      <c r="F58" s="55" t="s">
        <v>39</v>
      </c>
      <c r="G58" s="56" t="n">
        <v>0</v>
      </c>
      <c r="H58" s="11" t="n">
        <v>0</v>
      </c>
      <c r="I58" s="11" t="n">
        <v>8</v>
      </c>
      <c r="J58" s="11" t="n">
        <v>0</v>
      </c>
      <c r="K58" s="55" t="s">
        <v>41</v>
      </c>
      <c r="L58" s="15"/>
      <c r="M58" s="136" t="n">
        <v>42789</v>
      </c>
      <c r="N58" s="56" t="n">
        <v>0</v>
      </c>
      <c r="O58" s="11" t="n">
        <v>0</v>
      </c>
      <c r="P58" s="11" t="n">
        <v>0</v>
      </c>
      <c r="Q58" s="55" t="s">
        <v>39</v>
      </c>
      <c r="R58" s="56" t="n">
        <v>0</v>
      </c>
      <c r="S58" s="11" t="n">
        <v>0</v>
      </c>
      <c r="T58" s="11" t="n">
        <v>0</v>
      </c>
      <c r="U58" s="55" t="s">
        <v>41</v>
      </c>
      <c r="V58" s="15"/>
      <c r="W58" s="136" t="n">
        <v>42789</v>
      </c>
      <c r="X58" s="15" t="n">
        <v>10400</v>
      </c>
      <c r="Y58" s="71" t="n">
        <v>7600</v>
      </c>
      <c r="Z58" s="139" t="n">
        <f aca="false">X58+Y58</f>
        <v>18000</v>
      </c>
      <c r="AA58" s="102" t="n">
        <f aca="false">AVERAGE(Z52:Z58)</f>
        <v>13678.5714285714</v>
      </c>
      <c r="AB58" s="125" t="n">
        <v>6608</v>
      </c>
      <c r="AC58" s="124" t="n">
        <v>6380</v>
      </c>
      <c r="AD58" s="103" t="n">
        <f aca="false">AB58+AC58</f>
        <v>12988</v>
      </c>
      <c r="AE58" s="67" t="n">
        <v>20.6</v>
      </c>
      <c r="AF58" s="67" t="n">
        <v>26.3</v>
      </c>
      <c r="AG58" s="63" t="n">
        <v>40</v>
      </c>
      <c r="AH58" s="67" t="s">
        <v>40</v>
      </c>
      <c r="AI58" s="67" t="s">
        <v>40</v>
      </c>
      <c r="AJ58" s="67" t="s">
        <v>40</v>
      </c>
      <c r="AK58" s="67" t="n">
        <v>11.3</v>
      </c>
      <c r="AL58" s="67" t="n">
        <v>12.3</v>
      </c>
    </row>
    <row r="59" s="131" customFormat="true" ht="16.8" hidden="false" customHeight="false" outlineLevel="0" collapsed="false">
      <c r="A59" s="126" t="n">
        <v>42790</v>
      </c>
      <c r="B59" s="155" t="n">
        <v>1</v>
      </c>
      <c r="C59" s="137" t="n">
        <v>3.5</v>
      </c>
      <c r="D59" s="137" t="n">
        <v>20.5</v>
      </c>
      <c r="E59" s="137" t="n">
        <v>0</v>
      </c>
      <c r="F59" s="79" t="s">
        <v>39</v>
      </c>
      <c r="G59" s="106" t="n">
        <v>0</v>
      </c>
      <c r="H59" s="77" t="n">
        <v>0</v>
      </c>
      <c r="I59" s="77" t="n">
        <v>8</v>
      </c>
      <c r="J59" s="77" t="n">
        <v>0</v>
      </c>
      <c r="K59" s="79" t="s">
        <v>41</v>
      </c>
      <c r="L59" s="15"/>
      <c r="M59" s="126" t="n">
        <v>42790</v>
      </c>
      <c r="N59" s="106" t="n">
        <v>0</v>
      </c>
      <c r="O59" s="77" t="n">
        <v>0</v>
      </c>
      <c r="P59" s="77" t="n">
        <v>0</v>
      </c>
      <c r="Q59" s="79" t="s">
        <v>39</v>
      </c>
      <c r="R59" s="106" t="n">
        <v>0</v>
      </c>
      <c r="S59" s="77" t="n">
        <v>0</v>
      </c>
      <c r="T59" s="77" t="n">
        <v>0</v>
      </c>
      <c r="U59" s="79" t="s">
        <v>41</v>
      </c>
      <c r="V59" s="15"/>
      <c r="W59" s="126" t="n">
        <v>42790</v>
      </c>
      <c r="X59" s="127" t="n">
        <v>10100</v>
      </c>
      <c r="Y59" s="81" t="n">
        <v>8030</v>
      </c>
      <c r="Z59" s="142" t="n">
        <f aca="false">X59+Y59</f>
        <v>18130</v>
      </c>
      <c r="AA59" s="107" t="n">
        <f aca="false">AVERAGE(Z53:Z59)</f>
        <v>15104.2857142857</v>
      </c>
      <c r="AB59" s="128" t="n">
        <v>8063</v>
      </c>
      <c r="AC59" s="129" t="n">
        <v>7131</v>
      </c>
      <c r="AD59" s="116" t="n">
        <f aca="false">AB59+AC59</f>
        <v>15194</v>
      </c>
      <c r="AE59" s="88" t="n">
        <v>24</v>
      </c>
      <c r="AF59" s="82" t="n">
        <v>31.4</v>
      </c>
      <c r="AG59" s="82" t="n">
        <v>43.2</v>
      </c>
      <c r="AH59" s="82"/>
      <c r="AI59" s="82"/>
      <c r="AJ59" s="82"/>
      <c r="AK59" s="82" t="n">
        <v>11.2</v>
      </c>
      <c r="AL59" s="82" t="n">
        <v>12.3</v>
      </c>
    </row>
    <row r="60" customFormat="false" ht="16.8" hidden="false" customHeight="false" outlineLevel="0" collapsed="false">
      <c r="A60" s="136" t="n">
        <v>42791</v>
      </c>
      <c r="B60" s="154" t="n">
        <v>0</v>
      </c>
      <c r="C60" s="138" t="n">
        <v>0</v>
      </c>
      <c r="D60" s="138" t="n">
        <v>20.5</v>
      </c>
      <c r="E60" s="138" t="n">
        <v>0</v>
      </c>
      <c r="F60" s="55" t="s">
        <v>39</v>
      </c>
      <c r="G60" s="56" t="n">
        <v>0</v>
      </c>
      <c r="H60" s="11" t="n">
        <v>0</v>
      </c>
      <c r="I60" s="11" t="n">
        <v>8</v>
      </c>
      <c r="J60" s="11" t="n">
        <v>0</v>
      </c>
      <c r="K60" s="55" t="s">
        <v>41</v>
      </c>
      <c r="M60" s="136" t="n">
        <v>42791</v>
      </c>
      <c r="N60" s="56" t="n">
        <v>0</v>
      </c>
      <c r="O60" s="11" t="n">
        <v>0</v>
      </c>
      <c r="P60" s="11" t="n">
        <v>0</v>
      </c>
      <c r="Q60" s="55" t="s">
        <v>39</v>
      </c>
      <c r="R60" s="56" t="n">
        <v>0</v>
      </c>
      <c r="S60" s="11" t="n">
        <v>0</v>
      </c>
      <c r="T60" s="11" t="n">
        <v>0</v>
      </c>
      <c r="U60" s="55" t="s">
        <v>41</v>
      </c>
      <c r="W60" s="145" t="n">
        <v>42791</v>
      </c>
      <c r="X60" s="15" t="n">
        <v>9210</v>
      </c>
      <c r="Y60" s="148" t="n">
        <v>7690</v>
      </c>
      <c r="Z60" s="139" t="n">
        <f aca="false">X60+Y60</f>
        <v>16900</v>
      </c>
      <c r="AA60" s="102" t="n">
        <f aca="false">AVERAGE(Z54:Z60)</f>
        <v>16011.4285714286</v>
      </c>
      <c r="AB60" s="125" t="n">
        <v>8064</v>
      </c>
      <c r="AC60" s="150" t="n">
        <v>7149</v>
      </c>
      <c r="AD60" s="103" t="n">
        <f aca="false">AB60+AC60</f>
        <v>15213</v>
      </c>
      <c r="AE60" s="52" t="n">
        <v>26</v>
      </c>
      <c r="AF60" s="64" t="n">
        <v>33.5</v>
      </c>
      <c r="AG60" s="121" t="n">
        <v>40.9</v>
      </c>
      <c r="AH60" s="64"/>
      <c r="AI60" s="64"/>
      <c r="AJ60" s="64"/>
      <c r="AK60" s="64" t="n">
        <v>11.2</v>
      </c>
      <c r="AL60" s="121" t="n">
        <v>12.5</v>
      </c>
    </row>
    <row r="61" customFormat="false" ht="16.8" hidden="false" customHeight="false" outlineLevel="0" collapsed="false">
      <c r="A61" s="136" t="n">
        <v>42792</v>
      </c>
      <c r="B61" s="154" t="n">
        <v>0</v>
      </c>
      <c r="C61" s="138" t="n">
        <v>0</v>
      </c>
      <c r="D61" s="138" t="n">
        <v>20.5</v>
      </c>
      <c r="E61" s="138" t="n">
        <v>0</v>
      </c>
      <c r="F61" s="55" t="s">
        <v>39</v>
      </c>
      <c r="G61" s="56" t="n">
        <v>0</v>
      </c>
      <c r="H61" s="11" t="n">
        <v>0</v>
      </c>
      <c r="I61" s="11" t="n">
        <v>8</v>
      </c>
      <c r="J61" s="11" t="n">
        <v>0</v>
      </c>
      <c r="K61" s="55" t="s">
        <v>41</v>
      </c>
      <c r="M61" s="136" t="n">
        <v>42792</v>
      </c>
      <c r="N61" s="56" t="n">
        <v>0</v>
      </c>
      <c r="O61" s="11" t="n">
        <v>0</v>
      </c>
      <c r="P61" s="11" t="n">
        <v>0</v>
      </c>
      <c r="Q61" s="55" t="s">
        <v>39</v>
      </c>
      <c r="R61" s="56" t="n">
        <v>0</v>
      </c>
      <c r="S61" s="11" t="n">
        <v>0</v>
      </c>
      <c r="T61" s="11" t="n">
        <v>0</v>
      </c>
      <c r="U61" s="55" t="s">
        <v>41</v>
      </c>
      <c r="W61" s="136" t="n">
        <v>42792</v>
      </c>
      <c r="X61" s="15" t="n">
        <v>9400</v>
      </c>
      <c r="Y61" s="71" t="n">
        <v>7450</v>
      </c>
      <c r="Z61" s="139" t="n">
        <f aca="false">X61+Y61</f>
        <v>16850</v>
      </c>
      <c r="AA61" s="102" t="n">
        <f aca="false">AVERAGE(Z55:Z61)</f>
        <v>16498.5714285714</v>
      </c>
      <c r="AB61" s="125" t="n">
        <v>7700</v>
      </c>
      <c r="AC61" s="124" t="n">
        <v>7147</v>
      </c>
      <c r="AD61" s="103" t="n">
        <f aca="false">AB61+AC61</f>
        <v>14847</v>
      </c>
      <c r="AE61" s="67" t="n">
        <v>26.2</v>
      </c>
      <c r="AF61" s="67" t="n">
        <v>31.9</v>
      </c>
      <c r="AG61" s="63" t="n">
        <v>37</v>
      </c>
      <c r="AH61" s="67"/>
      <c r="AI61" s="67"/>
      <c r="AJ61" s="67"/>
      <c r="AK61" s="67" t="n">
        <v>11.1</v>
      </c>
      <c r="AL61" s="67" t="n">
        <v>12.3</v>
      </c>
    </row>
    <row r="62" s="131" customFormat="true" ht="16.8" hidden="false" customHeight="false" outlineLevel="0" collapsed="false">
      <c r="A62" s="136" t="n">
        <v>42793</v>
      </c>
      <c r="B62" s="154" t="n">
        <v>0</v>
      </c>
      <c r="C62" s="138" t="n">
        <v>0</v>
      </c>
      <c r="D62" s="138" t="n">
        <v>20.5</v>
      </c>
      <c r="E62" s="138" t="n">
        <v>0</v>
      </c>
      <c r="F62" s="55" t="s">
        <v>41</v>
      </c>
      <c r="G62" s="56" t="n">
        <v>0</v>
      </c>
      <c r="H62" s="11" t="n">
        <v>0</v>
      </c>
      <c r="I62" s="11" t="n">
        <v>8</v>
      </c>
      <c r="J62" s="11" t="n">
        <v>0</v>
      </c>
      <c r="K62" s="55" t="s">
        <v>41</v>
      </c>
      <c r="L62" s="15"/>
      <c r="M62" s="136" t="n">
        <v>42793</v>
      </c>
      <c r="N62" s="56" t="n">
        <v>0</v>
      </c>
      <c r="O62" s="11" t="n">
        <v>0</v>
      </c>
      <c r="P62" s="11" t="n">
        <v>0</v>
      </c>
      <c r="Q62" s="55" t="s">
        <v>41</v>
      </c>
      <c r="R62" s="56" t="n">
        <v>0</v>
      </c>
      <c r="S62" s="11" t="n">
        <v>0</v>
      </c>
      <c r="T62" s="11" t="n">
        <v>0</v>
      </c>
      <c r="U62" s="55" t="s">
        <v>41</v>
      </c>
      <c r="V62" s="15"/>
      <c r="W62" s="136" t="n">
        <v>42793</v>
      </c>
      <c r="X62" s="15" t="n">
        <v>9500</v>
      </c>
      <c r="Y62" s="71" t="n">
        <v>7260</v>
      </c>
      <c r="Z62" s="139" t="n">
        <f aca="false">X62+Y62</f>
        <v>16760</v>
      </c>
      <c r="AA62" s="102" t="n">
        <f aca="false">AVERAGE(Z56:Z62)</f>
        <v>16921.4285714286</v>
      </c>
      <c r="AB62" s="125" t="n">
        <v>8221</v>
      </c>
      <c r="AC62" s="124" t="n">
        <v>7395</v>
      </c>
      <c r="AD62" s="103" t="n">
        <f aca="false">AB62+AC62</f>
        <v>15616</v>
      </c>
      <c r="AE62" s="67" t="n">
        <v>23.7</v>
      </c>
      <c r="AF62" s="67" t="n">
        <v>26.2</v>
      </c>
      <c r="AG62" s="67" t="n">
        <v>28.6</v>
      </c>
      <c r="AH62" s="67"/>
      <c r="AI62" s="67"/>
      <c r="AJ62" s="67"/>
      <c r="AK62" s="63" t="n">
        <v>11</v>
      </c>
      <c r="AL62" s="67" t="n">
        <v>12.3</v>
      </c>
    </row>
    <row r="63" s="131" customFormat="true" ht="16.8" hidden="false" customHeight="false" outlineLevel="0" collapsed="false">
      <c r="A63" s="136" t="n">
        <v>42794</v>
      </c>
      <c r="B63" s="154" t="n">
        <v>0</v>
      </c>
      <c r="C63" s="138" t="n">
        <v>0</v>
      </c>
      <c r="D63" s="138" t="n">
        <v>20.5</v>
      </c>
      <c r="E63" s="138" t="n">
        <v>0</v>
      </c>
      <c r="F63" s="55" t="s">
        <v>41</v>
      </c>
      <c r="G63" s="56" t="n">
        <v>0</v>
      </c>
      <c r="H63" s="11" t="n">
        <v>0</v>
      </c>
      <c r="I63" s="11" t="n">
        <v>8</v>
      </c>
      <c r="J63" s="11" t="n">
        <v>0</v>
      </c>
      <c r="K63" s="55" t="s">
        <v>41</v>
      </c>
      <c r="L63" s="15"/>
      <c r="M63" s="136" t="n">
        <v>42794</v>
      </c>
      <c r="N63" s="56" t="n">
        <v>0</v>
      </c>
      <c r="O63" s="11" t="n">
        <v>0</v>
      </c>
      <c r="P63" s="11" t="n">
        <v>0</v>
      </c>
      <c r="Q63" s="55" t="s">
        <v>41</v>
      </c>
      <c r="R63" s="56" t="n">
        <v>0</v>
      </c>
      <c r="S63" s="11" t="n">
        <v>0</v>
      </c>
      <c r="T63" s="11" t="n">
        <v>0</v>
      </c>
      <c r="U63" s="55" t="s">
        <v>41</v>
      </c>
      <c r="V63" s="15"/>
      <c r="W63" s="136" t="n">
        <v>42794</v>
      </c>
      <c r="X63" s="15" t="n">
        <v>9530</v>
      </c>
      <c r="Y63" s="71" t="n">
        <v>7490</v>
      </c>
      <c r="Z63" s="139" t="n">
        <f aca="false">X63+Y63</f>
        <v>17020</v>
      </c>
      <c r="AA63" s="102" t="n">
        <f aca="false">AVERAGE(Z57:Z63)</f>
        <v>17148.5714285714</v>
      </c>
      <c r="AB63" s="125" t="n">
        <v>7352</v>
      </c>
      <c r="AC63" s="124" t="n">
        <v>7538</v>
      </c>
      <c r="AD63" s="103" t="n">
        <f aca="false">AB63+AC63</f>
        <v>14890</v>
      </c>
      <c r="AE63" s="72" t="n">
        <v>20.8</v>
      </c>
      <c r="AF63" s="10" t="n">
        <v>21.3</v>
      </c>
      <c r="AG63" s="72" t="n">
        <v>25.3</v>
      </c>
      <c r="AH63" s="10"/>
      <c r="AI63" s="10"/>
      <c r="AJ63" s="10"/>
      <c r="AK63" s="74" t="n">
        <v>11.1</v>
      </c>
      <c r="AL63" s="72" t="n">
        <v>12.3</v>
      </c>
      <c r="AM63" s="10"/>
    </row>
    <row r="64" customFormat="false" ht="16.8" hidden="false" customHeight="false" outlineLevel="0" collapsed="false">
      <c r="A64" s="126" t="n">
        <v>42795</v>
      </c>
      <c r="B64" s="155" t="n">
        <v>0</v>
      </c>
      <c r="C64" s="137" t="n">
        <v>0</v>
      </c>
      <c r="D64" s="137" t="n">
        <v>20.5</v>
      </c>
      <c r="E64" s="137" t="n">
        <v>0</v>
      </c>
      <c r="F64" s="79" t="s">
        <v>41</v>
      </c>
      <c r="G64" s="106" t="n">
        <v>0</v>
      </c>
      <c r="H64" s="77" t="n">
        <v>0</v>
      </c>
      <c r="I64" s="77" t="n">
        <v>8</v>
      </c>
      <c r="J64" s="77" t="n">
        <v>0</v>
      </c>
      <c r="K64" s="79" t="s">
        <v>41</v>
      </c>
      <c r="M64" s="126" t="n">
        <v>42795</v>
      </c>
      <c r="N64" s="106" t="n">
        <v>0</v>
      </c>
      <c r="O64" s="77" t="n">
        <v>0</v>
      </c>
      <c r="P64" s="77" t="n">
        <v>0</v>
      </c>
      <c r="Q64" s="79" t="s">
        <v>41</v>
      </c>
      <c r="R64" s="106" t="n">
        <v>0</v>
      </c>
      <c r="S64" s="77" t="n">
        <v>0</v>
      </c>
      <c r="T64" s="77" t="n">
        <v>0</v>
      </c>
      <c r="U64" s="79" t="s">
        <v>41</v>
      </c>
      <c r="W64" s="126" t="n">
        <v>42795</v>
      </c>
      <c r="X64" s="127" t="n">
        <v>9010</v>
      </c>
      <c r="Y64" s="81" t="n">
        <v>7500</v>
      </c>
      <c r="Z64" s="142" t="n">
        <f aca="false">X64+Y64</f>
        <v>16510</v>
      </c>
      <c r="AA64" s="107" t="n">
        <f aca="false">AVERAGE(Z58:Z64)</f>
        <v>17167.1428571429</v>
      </c>
      <c r="AB64" s="128" t="n">
        <v>6624</v>
      </c>
      <c r="AC64" s="129" t="n">
        <v>7493</v>
      </c>
      <c r="AD64" s="116" t="n">
        <f aca="false">AB64+AC64</f>
        <v>14117</v>
      </c>
      <c r="AE64" s="115" t="n">
        <v>17.9</v>
      </c>
      <c r="AF64" s="22" t="n">
        <v>18.5</v>
      </c>
      <c r="AG64" s="115" t="n">
        <v>23.2</v>
      </c>
      <c r="AH64" s="22"/>
      <c r="AI64" s="22"/>
      <c r="AJ64" s="22"/>
      <c r="AK64" s="118" t="n">
        <v>11.2</v>
      </c>
      <c r="AL64" s="115" t="n">
        <v>12.5</v>
      </c>
      <c r="AM64" s="12"/>
    </row>
    <row r="65" customFormat="false" ht="16.8" hidden="false" customHeight="false" outlineLevel="0" collapsed="false">
      <c r="A65" s="136" t="n">
        <v>42796</v>
      </c>
      <c r="B65" s="154" t="n">
        <v>0</v>
      </c>
      <c r="C65" s="138" t="n">
        <v>0</v>
      </c>
      <c r="D65" s="138" t="n">
        <v>20.5</v>
      </c>
      <c r="E65" s="138" t="n">
        <v>0</v>
      </c>
      <c r="F65" s="55" t="s">
        <v>41</v>
      </c>
      <c r="G65" s="56" t="n">
        <v>0</v>
      </c>
      <c r="H65" s="11" t="n">
        <v>0</v>
      </c>
      <c r="I65" s="11" t="n">
        <v>8</v>
      </c>
      <c r="J65" s="11" t="n">
        <v>0</v>
      </c>
      <c r="K65" s="55" t="s">
        <v>41</v>
      </c>
      <c r="M65" s="136" t="n">
        <v>42796</v>
      </c>
      <c r="N65" s="56" t="n">
        <v>0</v>
      </c>
      <c r="O65" s="11" t="n">
        <v>0</v>
      </c>
      <c r="P65" s="11" t="n">
        <v>0</v>
      </c>
      <c r="Q65" s="55" t="s">
        <v>41</v>
      </c>
      <c r="R65" s="56" t="n">
        <v>0</v>
      </c>
      <c r="S65" s="11" t="n">
        <v>0</v>
      </c>
      <c r="T65" s="11" t="n">
        <v>0</v>
      </c>
      <c r="U65" s="55" t="s">
        <v>41</v>
      </c>
      <c r="W65" s="136" t="n">
        <v>42796</v>
      </c>
      <c r="X65" s="15" t="n">
        <v>8150</v>
      </c>
      <c r="Y65" s="71" t="n">
        <v>6950</v>
      </c>
      <c r="Z65" s="139" t="n">
        <f aca="false">X65+Y65</f>
        <v>15100</v>
      </c>
      <c r="AA65" s="102" t="n">
        <f aca="false">AVERAGE(Z59:Z65)</f>
        <v>16752.8571428571</v>
      </c>
      <c r="AB65" s="103" t="n">
        <v>7352</v>
      </c>
      <c r="AC65" s="104" t="n">
        <v>7461</v>
      </c>
      <c r="AD65" s="103" t="n">
        <f aca="false">AB65+AC65</f>
        <v>14813</v>
      </c>
      <c r="AE65" s="63" t="n">
        <v>18</v>
      </c>
      <c r="AF65" s="67" t="n">
        <v>16.8</v>
      </c>
      <c r="AG65" s="67" t="n">
        <v>21.8</v>
      </c>
      <c r="AH65" s="67"/>
      <c r="AI65" s="67"/>
      <c r="AJ65" s="67"/>
      <c r="AK65" s="67" t="n">
        <v>11.2</v>
      </c>
      <c r="AL65" s="67" t="n">
        <v>12.5</v>
      </c>
      <c r="AM65" s="12"/>
    </row>
    <row r="66" s="131" customFormat="true" ht="16.8" hidden="false" customHeight="false" outlineLevel="0" collapsed="false">
      <c r="A66" s="136" t="n">
        <v>42797</v>
      </c>
      <c r="B66" s="154" t="n">
        <v>0</v>
      </c>
      <c r="C66" s="138" t="n">
        <v>0</v>
      </c>
      <c r="D66" s="138" t="n">
        <v>20.5</v>
      </c>
      <c r="E66" s="138" t="n">
        <v>0</v>
      </c>
      <c r="F66" s="55" t="s">
        <v>41</v>
      </c>
      <c r="G66" s="56" t="n">
        <v>0</v>
      </c>
      <c r="H66" s="11" t="n">
        <v>0</v>
      </c>
      <c r="I66" s="11" t="n">
        <v>8</v>
      </c>
      <c r="J66" s="11" t="n">
        <v>0</v>
      </c>
      <c r="K66" s="55" t="s">
        <v>41</v>
      </c>
      <c r="L66" s="15"/>
      <c r="M66" s="136" t="n">
        <v>42797</v>
      </c>
      <c r="N66" s="56" t="n">
        <v>0</v>
      </c>
      <c r="O66" s="11" t="n">
        <v>0</v>
      </c>
      <c r="P66" s="11" t="n">
        <v>0</v>
      </c>
      <c r="Q66" s="55" t="s">
        <v>41</v>
      </c>
      <c r="R66" s="56" t="n">
        <v>0</v>
      </c>
      <c r="S66" s="11" t="n">
        <v>0</v>
      </c>
      <c r="T66" s="11" t="n">
        <v>0</v>
      </c>
      <c r="U66" s="55" t="s">
        <v>41</v>
      </c>
      <c r="V66" s="15"/>
      <c r="W66" s="136" t="n">
        <v>42797</v>
      </c>
      <c r="X66" s="15" t="n">
        <v>7900</v>
      </c>
      <c r="Y66" s="71" t="n">
        <v>6430</v>
      </c>
      <c r="Z66" s="139" t="n">
        <f aca="false">X66+Y66</f>
        <v>14330</v>
      </c>
      <c r="AA66" s="102" t="n">
        <f aca="false">AVERAGE(Z60:Z66)</f>
        <v>16210</v>
      </c>
      <c r="AB66" s="103" t="n">
        <v>5350</v>
      </c>
      <c r="AC66" s="104" t="n">
        <v>7371</v>
      </c>
      <c r="AD66" s="103" t="n">
        <f aca="false">AB66+AC66</f>
        <v>12721</v>
      </c>
      <c r="AE66" s="72" t="n">
        <v>14.7</v>
      </c>
      <c r="AF66" s="10" t="n">
        <v>16.1</v>
      </c>
      <c r="AG66" s="72" t="n">
        <v>20.5</v>
      </c>
      <c r="AH66" s="10"/>
      <c r="AI66" s="10"/>
      <c r="AJ66" s="10"/>
      <c r="AK66" s="74" t="n">
        <v>11.7</v>
      </c>
      <c r="AL66" s="72" t="n">
        <v>12.7</v>
      </c>
      <c r="AM66" s="10"/>
    </row>
    <row r="67" customFormat="false" ht="16.8" hidden="false" customHeight="false" outlineLevel="0" collapsed="false">
      <c r="A67" s="136" t="n">
        <v>42798</v>
      </c>
      <c r="B67" s="154" t="n">
        <v>0</v>
      </c>
      <c r="C67" s="138" t="n">
        <v>0</v>
      </c>
      <c r="D67" s="138" t="n">
        <v>20.5</v>
      </c>
      <c r="E67" s="138" t="n">
        <v>0</v>
      </c>
      <c r="F67" s="55" t="s">
        <v>41</v>
      </c>
      <c r="G67" s="56" t="n">
        <v>0</v>
      </c>
      <c r="H67" s="11" t="n">
        <v>0</v>
      </c>
      <c r="I67" s="11" t="n">
        <v>8</v>
      </c>
      <c r="J67" s="11" t="n">
        <v>0</v>
      </c>
      <c r="K67" s="55" t="s">
        <v>41</v>
      </c>
      <c r="M67" s="136" t="n">
        <v>42798</v>
      </c>
      <c r="N67" s="56" t="n">
        <v>0</v>
      </c>
      <c r="O67" s="11" t="n">
        <v>0</v>
      </c>
      <c r="P67" s="11" t="n">
        <v>0</v>
      </c>
      <c r="Q67" s="55" t="s">
        <v>41</v>
      </c>
      <c r="R67" s="56" t="n">
        <v>0</v>
      </c>
      <c r="S67" s="11" t="n">
        <v>0</v>
      </c>
      <c r="T67" s="11" t="n">
        <v>0</v>
      </c>
      <c r="U67" s="55" t="s">
        <v>41</v>
      </c>
      <c r="W67" s="136" t="n">
        <v>42798</v>
      </c>
      <c r="X67" s="1" t="n">
        <v>8160</v>
      </c>
      <c r="Y67" s="71" t="n">
        <v>5930</v>
      </c>
      <c r="Z67" s="139" t="n">
        <f aca="false">X67+Y67</f>
        <v>14090</v>
      </c>
      <c r="AA67" s="102" t="n">
        <f aca="false">AVERAGE(Z61:Z67)</f>
        <v>15808.5714285714</v>
      </c>
      <c r="AB67" s="103" t="n">
        <v>3530</v>
      </c>
      <c r="AC67" s="104" t="n">
        <v>7344</v>
      </c>
      <c r="AD67" s="103" t="n">
        <f aca="false">AB67+AC67</f>
        <v>10874</v>
      </c>
      <c r="AE67" s="72" t="n">
        <v>13.7</v>
      </c>
      <c r="AF67" s="12" t="n">
        <v>15.6</v>
      </c>
      <c r="AG67" s="72" t="n">
        <v>19.8</v>
      </c>
      <c r="AH67" s="12"/>
      <c r="AI67" s="12"/>
      <c r="AJ67" s="12"/>
      <c r="AK67" s="14" t="n">
        <v>11.9</v>
      </c>
      <c r="AL67" s="72" t="n">
        <v>12.9</v>
      </c>
      <c r="AM67" s="12"/>
    </row>
    <row r="68" customFormat="false" ht="16.8" hidden="false" customHeight="false" outlineLevel="0" collapsed="false">
      <c r="A68" s="136" t="n">
        <v>42799</v>
      </c>
      <c r="B68" s="154" t="n">
        <v>0</v>
      </c>
      <c r="C68" s="138" t="n">
        <v>0</v>
      </c>
      <c r="D68" s="138" t="n">
        <v>20.5</v>
      </c>
      <c r="E68" s="138" t="n">
        <v>0</v>
      </c>
      <c r="F68" s="55" t="s">
        <v>41</v>
      </c>
      <c r="G68" s="56" t="n">
        <v>0</v>
      </c>
      <c r="H68" s="11" t="n">
        <v>0</v>
      </c>
      <c r="I68" s="11" t="n">
        <v>8</v>
      </c>
      <c r="J68" s="11" t="n">
        <v>0</v>
      </c>
      <c r="K68" s="55" t="s">
        <v>41</v>
      </c>
      <c r="M68" s="136" t="n">
        <v>42799</v>
      </c>
      <c r="N68" s="56" t="n">
        <v>0</v>
      </c>
      <c r="O68" s="11" t="n">
        <v>0</v>
      </c>
      <c r="P68" s="11" t="n">
        <v>0</v>
      </c>
      <c r="Q68" s="55" t="s">
        <v>41</v>
      </c>
      <c r="R68" s="56" t="n">
        <v>0</v>
      </c>
      <c r="S68" s="11" t="n">
        <v>0</v>
      </c>
      <c r="T68" s="11" t="n">
        <v>0</v>
      </c>
      <c r="U68" s="55" t="s">
        <v>41</v>
      </c>
      <c r="W68" s="136" t="n">
        <v>42799</v>
      </c>
      <c r="X68" s="123" t="n">
        <v>8570</v>
      </c>
      <c r="Y68" s="71" t="n">
        <v>6190</v>
      </c>
      <c r="Z68" s="139" t="n">
        <f aca="false">X68+Y68</f>
        <v>14760</v>
      </c>
      <c r="AA68" s="102" t="n">
        <f aca="false">AVERAGE(Z62:Z68)</f>
        <v>15510</v>
      </c>
      <c r="AB68" s="103" t="n">
        <v>2984</v>
      </c>
      <c r="AC68" s="104" t="n">
        <v>7410</v>
      </c>
      <c r="AD68" s="103" t="n">
        <f aca="false">AB68+AC68</f>
        <v>10394</v>
      </c>
      <c r="AE68" s="72" t="n">
        <v>12.7</v>
      </c>
      <c r="AF68" s="10" t="n">
        <v>15.1</v>
      </c>
      <c r="AG68" s="72" t="n">
        <v>19.1</v>
      </c>
      <c r="AH68" s="10"/>
      <c r="AI68" s="10"/>
      <c r="AJ68" s="10"/>
      <c r="AK68" s="74" t="n">
        <v>11.8</v>
      </c>
      <c r="AL68" s="73" t="n">
        <v>13</v>
      </c>
      <c r="AM68" s="12"/>
    </row>
    <row r="69" s="131" customFormat="true" ht="16.8" hidden="false" customHeight="false" outlineLevel="0" collapsed="false">
      <c r="A69" s="126" t="n">
        <v>42800</v>
      </c>
      <c r="B69" s="155" t="n">
        <v>1</v>
      </c>
      <c r="C69" s="137" t="n">
        <v>4</v>
      </c>
      <c r="D69" s="137" t="n">
        <v>24.5</v>
      </c>
      <c r="E69" s="137" t="n">
        <v>0</v>
      </c>
      <c r="F69" s="79" t="s">
        <v>41</v>
      </c>
      <c r="G69" s="106" t="n">
        <v>0</v>
      </c>
      <c r="H69" s="77" t="n">
        <v>0</v>
      </c>
      <c r="I69" s="77" t="n">
        <v>8</v>
      </c>
      <c r="J69" s="77" t="n">
        <v>0</v>
      </c>
      <c r="K69" s="79" t="s">
        <v>41</v>
      </c>
      <c r="L69" s="15"/>
      <c r="M69" s="126" t="n">
        <v>42800</v>
      </c>
      <c r="N69" s="106" t="n">
        <v>0</v>
      </c>
      <c r="O69" s="77" t="n">
        <v>0</v>
      </c>
      <c r="P69" s="77" t="n">
        <v>0</v>
      </c>
      <c r="Q69" s="79" t="s">
        <v>41</v>
      </c>
      <c r="R69" s="106" t="n">
        <v>0</v>
      </c>
      <c r="S69" s="77" t="n">
        <v>0</v>
      </c>
      <c r="T69" s="77" t="n">
        <v>0</v>
      </c>
      <c r="U69" s="79" t="s">
        <v>41</v>
      </c>
      <c r="V69" s="15"/>
      <c r="W69" s="126" t="n">
        <v>42800</v>
      </c>
      <c r="X69" s="127" t="n">
        <v>8310</v>
      </c>
      <c r="Y69" s="81" t="n">
        <v>6890</v>
      </c>
      <c r="Z69" s="142" t="n">
        <f aca="false">X69+Y69</f>
        <v>15200</v>
      </c>
      <c r="AA69" s="107" t="n">
        <f aca="false">AVERAGE(Z63:Z69)</f>
        <v>15287.1428571429</v>
      </c>
      <c r="AB69" s="116" t="n">
        <v>2920</v>
      </c>
      <c r="AC69" s="117" t="n">
        <v>7437</v>
      </c>
      <c r="AD69" s="116" t="n">
        <f aca="false">AB69+AC69</f>
        <v>10357</v>
      </c>
      <c r="AE69" s="115" t="n">
        <v>11.6</v>
      </c>
      <c r="AF69" s="118" t="n">
        <v>14</v>
      </c>
      <c r="AG69" s="115" t="n">
        <v>18.6</v>
      </c>
      <c r="AH69" s="22"/>
      <c r="AI69" s="22"/>
      <c r="AJ69" s="22"/>
      <c r="AK69" s="118" t="n">
        <v>11.3</v>
      </c>
      <c r="AL69" s="115" t="n">
        <v>12.7</v>
      </c>
      <c r="AM69" s="10"/>
    </row>
    <row r="70" customFormat="false" ht="16.8" hidden="false" customHeight="false" outlineLevel="0" collapsed="false">
      <c r="A70" s="136" t="n">
        <v>42801</v>
      </c>
      <c r="B70" s="154" t="n">
        <v>0</v>
      </c>
      <c r="C70" s="138" t="n">
        <v>0</v>
      </c>
      <c r="D70" s="138" t="n">
        <v>24.5</v>
      </c>
      <c r="E70" s="138" t="n">
        <v>0</v>
      </c>
      <c r="F70" s="55" t="s">
        <v>41</v>
      </c>
      <c r="G70" s="56" t="n">
        <v>0</v>
      </c>
      <c r="H70" s="11" t="n">
        <v>0</v>
      </c>
      <c r="I70" s="11" t="n">
        <v>8</v>
      </c>
      <c r="J70" s="11" t="n">
        <v>0</v>
      </c>
      <c r="K70" s="55" t="s">
        <v>41</v>
      </c>
      <c r="M70" s="136" t="n">
        <v>42801</v>
      </c>
      <c r="N70" s="56" t="n">
        <v>0</v>
      </c>
      <c r="O70" s="11" t="n">
        <v>0</v>
      </c>
      <c r="P70" s="11" t="n">
        <v>0</v>
      </c>
      <c r="Q70" s="55" t="s">
        <v>41</v>
      </c>
      <c r="R70" s="56" t="n">
        <v>0</v>
      </c>
      <c r="S70" s="11" t="n">
        <v>0</v>
      </c>
      <c r="T70" s="11" t="n">
        <v>0</v>
      </c>
      <c r="U70" s="55" t="s">
        <v>41</v>
      </c>
      <c r="W70" s="136" t="n">
        <v>42801</v>
      </c>
      <c r="X70" s="15" t="n">
        <v>7810</v>
      </c>
      <c r="Y70" s="71" t="n">
        <v>6570</v>
      </c>
      <c r="Z70" s="139" t="n">
        <f aca="false">X70+Y70</f>
        <v>14380</v>
      </c>
      <c r="AA70" s="102" t="n">
        <f aca="false">AVERAGE(Z64:Z70)</f>
        <v>14910</v>
      </c>
      <c r="AB70" s="103" t="n">
        <v>2938</v>
      </c>
      <c r="AC70" s="104" t="n">
        <v>7432</v>
      </c>
      <c r="AD70" s="103" t="n">
        <f aca="false">AB70+AC70</f>
        <v>10370</v>
      </c>
      <c r="AE70" s="72" t="n">
        <v>11.3</v>
      </c>
      <c r="AF70" s="74" t="n">
        <v>13</v>
      </c>
      <c r="AG70" s="72" t="n">
        <v>17.9</v>
      </c>
      <c r="AH70" s="10"/>
      <c r="AI70" s="10"/>
      <c r="AJ70" s="10"/>
      <c r="AK70" s="74" t="n">
        <v>11.2</v>
      </c>
      <c r="AL70" s="72" t="n">
        <v>12.6</v>
      </c>
      <c r="AM70" s="12"/>
    </row>
    <row r="71" customFormat="false" ht="16.8" hidden="false" customHeight="false" outlineLevel="0" collapsed="false">
      <c r="A71" s="136" t="n">
        <v>42802</v>
      </c>
      <c r="B71" s="138" t="n">
        <v>0</v>
      </c>
      <c r="C71" s="138" t="n">
        <v>0</v>
      </c>
      <c r="D71" s="138" t="n">
        <v>24.5</v>
      </c>
      <c r="E71" s="138" t="n">
        <v>0</v>
      </c>
      <c r="F71" s="55" t="s">
        <v>41</v>
      </c>
      <c r="G71" s="56" t="n">
        <v>0</v>
      </c>
      <c r="H71" s="11" t="n">
        <v>0</v>
      </c>
      <c r="I71" s="11" t="n">
        <v>8</v>
      </c>
      <c r="J71" s="11" t="n">
        <v>0</v>
      </c>
      <c r="K71" s="55" t="s">
        <v>41</v>
      </c>
      <c r="M71" s="136" t="n">
        <v>42802</v>
      </c>
      <c r="N71" s="56" t="n">
        <v>0</v>
      </c>
      <c r="O71" s="11" t="n">
        <v>0</v>
      </c>
      <c r="P71" s="11" t="n">
        <v>0</v>
      </c>
      <c r="Q71" s="55" t="s">
        <v>41</v>
      </c>
      <c r="R71" s="56" t="n">
        <v>0</v>
      </c>
      <c r="S71" s="11" t="n">
        <v>0</v>
      </c>
      <c r="T71" s="11" t="n">
        <v>0</v>
      </c>
      <c r="U71" s="55" t="s">
        <v>41</v>
      </c>
      <c r="W71" s="136" t="n">
        <v>42802</v>
      </c>
      <c r="X71" s="15" t="n">
        <v>7480</v>
      </c>
      <c r="Y71" s="123" t="n">
        <v>6180</v>
      </c>
      <c r="Z71" s="139" t="n">
        <f aca="false">X71+Y71</f>
        <v>13660</v>
      </c>
      <c r="AA71" s="102" t="n">
        <f aca="false">AVERAGE(Z65:Z71)</f>
        <v>14502.8571428571</v>
      </c>
      <c r="AB71" s="103" t="n">
        <v>3507</v>
      </c>
      <c r="AC71" s="104" t="n">
        <v>7428</v>
      </c>
      <c r="AD71" s="103" t="n">
        <f aca="false">AB71+AC71</f>
        <v>10935</v>
      </c>
      <c r="AE71" s="73" t="n">
        <v>11</v>
      </c>
      <c r="AF71" s="74" t="n">
        <v>12.3</v>
      </c>
      <c r="AG71" s="72" t="n">
        <v>17.2</v>
      </c>
      <c r="AH71" s="10"/>
      <c r="AI71" s="10"/>
      <c r="AJ71" s="10"/>
      <c r="AK71" s="74" t="n">
        <v>11.6</v>
      </c>
      <c r="AL71" s="72" t="n">
        <v>12.8</v>
      </c>
      <c r="AM71" s="12"/>
    </row>
    <row r="72" s="131" customFormat="true" ht="16.8" hidden="false" customHeight="false" outlineLevel="0" collapsed="false">
      <c r="A72" s="136" t="n">
        <v>42803</v>
      </c>
      <c r="B72" s="138" t="n">
        <v>0</v>
      </c>
      <c r="C72" s="138" t="n">
        <v>0</v>
      </c>
      <c r="D72" s="138" t="n">
        <v>24.5</v>
      </c>
      <c r="E72" s="138" t="n">
        <v>0</v>
      </c>
      <c r="F72" s="55" t="s">
        <v>41</v>
      </c>
      <c r="G72" s="56" t="n">
        <v>0</v>
      </c>
      <c r="H72" s="11" t="n">
        <v>0</v>
      </c>
      <c r="I72" s="11" t="n">
        <v>8</v>
      </c>
      <c r="J72" s="11" t="n">
        <v>0</v>
      </c>
      <c r="K72" s="55" t="s">
        <v>41</v>
      </c>
      <c r="L72" s="15"/>
      <c r="M72" s="136" t="n">
        <v>42803</v>
      </c>
      <c r="N72" s="56" t="n">
        <v>0</v>
      </c>
      <c r="O72" s="11" t="n">
        <v>0</v>
      </c>
      <c r="P72" s="11" t="n">
        <v>0</v>
      </c>
      <c r="Q72" s="55" t="s">
        <v>41</v>
      </c>
      <c r="R72" s="56" t="n">
        <v>0</v>
      </c>
      <c r="S72" s="11" t="n">
        <v>0</v>
      </c>
      <c r="T72" s="11" t="n">
        <v>0</v>
      </c>
      <c r="U72" s="55" t="s">
        <v>41</v>
      </c>
      <c r="V72" s="15"/>
      <c r="W72" s="136" t="n">
        <v>42803</v>
      </c>
      <c r="X72" s="101" t="n">
        <v>7260</v>
      </c>
      <c r="Y72" s="72" t="n">
        <v>6160</v>
      </c>
      <c r="Z72" s="139" t="n">
        <f aca="false">X72+Y72</f>
        <v>13420</v>
      </c>
      <c r="AA72" s="102" t="n">
        <f aca="false">AVERAGE(Z66:Z72)</f>
        <v>14262.8571428571</v>
      </c>
      <c r="AB72" s="103" t="n">
        <v>2912</v>
      </c>
      <c r="AC72" s="104" t="n">
        <v>7430</v>
      </c>
      <c r="AD72" s="103" t="n">
        <f aca="false">AB72+AC72</f>
        <v>10342</v>
      </c>
      <c r="AE72" s="72" t="n">
        <v>11.1</v>
      </c>
      <c r="AF72" s="74" t="n">
        <v>12</v>
      </c>
      <c r="AG72" s="73" t="n">
        <v>16</v>
      </c>
      <c r="AH72" s="10"/>
      <c r="AI72" s="10"/>
      <c r="AJ72" s="10"/>
      <c r="AK72" s="74" t="n">
        <v>12.1</v>
      </c>
      <c r="AL72" s="72" t="n">
        <v>13.4</v>
      </c>
    </row>
    <row r="73" s="131" customFormat="true" ht="16.8" hidden="false" customHeight="false" outlineLevel="0" collapsed="false">
      <c r="A73" s="136" t="n">
        <v>42804</v>
      </c>
      <c r="B73" s="138" t="n">
        <v>0</v>
      </c>
      <c r="C73" s="138" t="n">
        <v>0</v>
      </c>
      <c r="D73" s="138" t="n">
        <v>24.5</v>
      </c>
      <c r="E73" s="138" t="n">
        <v>0</v>
      </c>
      <c r="F73" s="55" t="s">
        <v>41</v>
      </c>
      <c r="G73" s="56" t="n">
        <v>0</v>
      </c>
      <c r="H73" s="11" t="n">
        <v>0</v>
      </c>
      <c r="I73" s="11" t="n">
        <v>8</v>
      </c>
      <c r="J73" s="11" t="n">
        <v>0</v>
      </c>
      <c r="K73" s="55" t="s">
        <v>41</v>
      </c>
      <c r="L73" s="15"/>
      <c r="M73" s="136" t="n">
        <v>42804</v>
      </c>
      <c r="N73" s="56" t="n">
        <v>0</v>
      </c>
      <c r="O73" s="11" t="n">
        <v>0</v>
      </c>
      <c r="P73" s="11" t="n">
        <v>0</v>
      </c>
      <c r="Q73" s="55" t="s">
        <v>41</v>
      </c>
      <c r="R73" s="56" t="n">
        <v>0</v>
      </c>
      <c r="S73" s="11" t="n">
        <v>0</v>
      </c>
      <c r="T73" s="11" t="n">
        <v>0</v>
      </c>
      <c r="U73" s="55" t="s">
        <v>41</v>
      </c>
      <c r="V73" s="15"/>
      <c r="W73" s="136" t="n">
        <v>42804</v>
      </c>
      <c r="X73" s="10" t="n">
        <v>7230</v>
      </c>
      <c r="Y73" s="72" t="n">
        <v>6060</v>
      </c>
      <c r="Z73" s="139" t="n">
        <f aca="false">X73+Y73</f>
        <v>13290</v>
      </c>
      <c r="AA73" s="102" t="n">
        <f aca="false">AVERAGE(Z67:Z73)</f>
        <v>14114.2857142857</v>
      </c>
      <c r="AB73" s="103" t="n">
        <v>3101</v>
      </c>
      <c r="AC73" s="104" t="n">
        <v>7431</v>
      </c>
      <c r="AD73" s="103" t="n">
        <f aca="false">AB73+AC73</f>
        <v>10532</v>
      </c>
      <c r="AE73" s="72" t="n">
        <v>10.8</v>
      </c>
      <c r="AF73" s="10" t="n">
        <v>11.8</v>
      </c>
      <c r="AG73" s="72" t="n">
        <v>14.9</v>
      </c>
      <c r="AH73" s="10"/>
      <c r="AI73" s="10"/>
      <c r="AJ73" s="10"/>
      <c r="AK73" s="74" t="n">
        <v>12.6</v>
      </c>
      <c r="AL73" s="72" t="n">
        <v>13.9</v>
      </c>
    </row>
    <row r="74" customFormat="false" ht="16.8" hidden="false" customHeight="false" outlineLevel="0" collapsed="false">
      <c r="A74" s="126" t="n">
        <v>42805</v>
      </c>
      <c r="B74" s="137" t="n">
        <v>0</v>
      </c>
      <c r="C74" s="137" t="n">
        <v>0</v>
      </c>
      <c r="D74" s="138" t="n">
        <v>24.5</v>
      </c>
      <c r="E74" s="137" t="n">
        <v>0</v>
      </c>
      <c r="F74" s="79" t="s">
        <v>41</v>
      </c>
      <c r="G74" s="106" t="n">
        <v>2</v>
      </c>
      <c r="H74" s="77" t="n">
        <v>8</v>
      </c>
      <c r="I74" s="77" t="n">
        <v>16</v>
      </c>
      <c r="J74" s="77" t="n">
        <v>0</v>
      </c>
      <c r="K74" s="79" t="s">
        <v>41</v>
      </c>
      <c r="M74" s="136" t="n">
        <v>42805</v>
      </c>
      <c r="N74" s="56" t="n">
        <v>0</v>
      </c>
      <c r="O74" s="11" t="n">
        <v>0</v>
      </c>
      <c r="P74" s="11" t="n">
        <v>0</v>
      </c>
      <c r="Q74" s="79" t="s">
        <v>41</v>
      </c>
      <c r="R74" s="56" t="n">
        <v>0</v>
      </c>
      <c r="S74" s="11" t="n">
        <v>0</v>
      </c>
      <c r="T74" s="11" t="n">
        <v>0</v>
      </c>
      <c r="U74" s="55" t="s">
        <v>41</v>
      </c>
      <c r="W74" s="80" t="n">
        <v>42805</v>
      </c>
      <c r="X74" s="22" t="n">
        <v>7280</v>
      </c>
      <c r="Y74" s="115" t="n">
        <v>6070</v>
      </c>
      <c r="Z74" s="142" t="n">
        <f aca="false">X74+Y74</f>
        <v>13350</v>
      </c>
      <c r="AA74" s="107" t="n">
        <f aca="false">AVERAGE(Z68:Z74)</f>
        <v>14008.5714285714</v>
      </c>
      <c r="AB74" s="116" t="n">
        <v>2928</v>
      </c>
      <c r="AC74" s="117" t="n">
        <v>7435</v>
      </c>
      <c r="AD74" s="116" t="n">
        <f aca="false">AB74+AC74</f>
        <v>10363</v>
      </c>
      <c r="AE74" s="115" t="n">
        <v>10.8</v>
      </c>
      <c r="AF74" s="22" t="n">
        <v>11.7</v>
      </c>
      <c r="AG74" s="115" t="n">
        <v>14.1</v>
      </c>
      <c r="AH74" s="22"/>
      <c r="AI74" s="22"/>
      <c r="AJ74" s="22"/>
      <c r="AK74" s="118" t="n">
        <v>13.1</v>
      </c>
      <c r="AL74" s="115" t="n">
        <v>14.5</v>
      </c>
    </row>
    <row r="75" customFormat="false" ht="16.8" hidden="false" customHeight="false" outlineLevel="0" collapsed="false">
      <c r="A75" s="145" t="n">
        <v>42806</v>
      </c>
      <c r="B75" s="146" t="n">
        <v>0</v>
      </c>
      <c r="C75" s="146" t="n">
        <v>0</v>
      </c>
      <c r="D75" s="146" t="n">
        <v>24.5</v>
      </c>
      <c r="E75" s="146" t="n">
        <v>0</v>
      </c>
      <c r="F75" s="55" t="s">
        <v>41</v>
      </c>
      <c r="G75" s="37" t="n">
        <v>0</v>
      </c>
      <c r="H75" s="38" t="n">
        <v>0</v>
      </c>
      <c r="I75" s="38" t="n">
        <v>16</v>
      </c>
      <c r="J75" s="38" t="n">
        <v>0</v>
      </c>
      <c r="K75" s="41" t="s">
        <v>41</v>
      </c>
      <c r="M75" s="145" t="n">
        <v>42806</v>
      </c>
      <c r="N75" s="37" t="n">
        <v>0</v>
      </c>
      <c r="O75" s="38" t="n">
        <v>0</v>
      </c>
      <c r="P75" s="38" t="n">
        <v>0</v>
      </c>
      <c r="Q75" s="55" t="s">
        <v>41</v>
      </c>
      <c r="R75" s="37" t="n">
        <v>0</v>
      </c>
      <c r="S75" s="38" t="n">
        <v>0</v>
      </c>
      <c r="T75" s="38" t="n">
        <v>0</v>
      </c>
      <c r="U75" s="41" t="s">
        <v>41</v>
      </c>
      <c r="W75" s="68" t="n">
        <v>42806</v>
      </c>
      <c r="X75" s="10" t="n">
        <v>7370</v>
      </c>
      <c r="Y75" s="72" t="n">
        <v>6120</v>
      </c>
      <c r="Z75" s="139" t="n">
        <f aca="false">X75+Y75</f>
        <v>13490</v>
      </c>
      <c r="AA75" s="102" t="n">
        <f aca="false">AVERAGE(Z69:Z75)</f>
        <v>13827.1428571429</v>
      </c>
      <c r="AB75" s="103" t="n">
        <v>2806</v>
      </c>
      <c r="AC75" s="104" t="n">
        <v>7122</v>
      </c>
      <c r="AD75" s="103" t="n">
        <f aca="false">AB75+AC75</f>
        <v>9928</v>
      </c>
      <c r="AE75" s="67" t="n">
        <v>10.5</v>
      </c>
      <c r="AF75" s="63" t="n">
        <v>12</v>
      </c>
      <c r="AG75" s="67" t="n">
        <v>13.6</v>
      </c>
      <c r="AH75" s="67"/>
      <c r="AI75" s="67"/>
      <c r="AJ75" s="67"/>
      <c r="AK75" s="67" t="n">
        <v>13.5</v>
      </c>
      <c r="AL75" s="63" t="n">
        <v>15</v>
      </c>
    </row>
    <row r="76" s="10" customFormat="true" ht="16.8" hidden="false" customHeight="false" outlineLevel="0" collapsed="false">
      <c r="A76" s="68" t="n">
        <v>42807</v>
      </c>
      <c r="B76" s="11" t="n">
        <v>0</v>
      </c>
      <c r="C76" s="11" t="n">
        <v>0</v>
      </c>
      <c r="D76" s="11" t="n">
        <v>24.5</v>
      </c>
      <c r="E76" s="11" t="n">
        <v>0</v>
      </c>
      <c r="F76" s="55" t="s">
        <v>41</v>
      </c>
      <c r="G76" s="11" t="n">
        <v>2</v>
      </c>
      <c r="H76" s="11" t="n">
        <v>8</v>
      </c>
      <c r="I76" s="11" t="n">
        <v>24</v>
      </c>
      <c r="J76" s="156" t="n">
        <v>0</v>
      </c>
      <c r="K76" s="55" t="s">
        <v>41</v>
      </c>
      <c r="M76" s="68" t="n">
        <v>42807</v>
      </c>
      <c r="N76" s="56" t="n">
        <v>0</v>
      </c>
      <c r="O76" s="11" t="n">
        <v>0</v>
      </c>
      <c r="P76" s="11" t="n">
        <v>0</v>
      </c>
      <c r="Q76" s="55" t="s">
        <v>41</v>
      </c>
      <c r="R76" s="56" t="n">
        <v>0</v>
      </c>
      <c r="S76" s="11" t="n">
        <v>0</v>
      </c>
      <c r="T76" s="11" t="n">
        <v>0</v>
      </c>
      <c r="U76" s="55" t="s">
        <v>41</v>
      </c>
      <c r="W76" s="68" t="n">
        <v>42807</v>
      </c>
      <c r="X76" s="10" t="n">
        <v>6950</v>
      </c>
      <c r="Y76" s="101" t="n">
        <v>5780</v>
      </c>
      <c r="Z76" s="139" t="n">
        <f aca="false">X76+Y76</f>
        <v>12730</v>
      </c>
      <c r="AA76" s="102" t="n">
        <f aca="false">AVERAGE(Z70:Z76)</f>
        <v>13474.2857142857</v>
      </c>
      <c r="AB76" s="103" t="n">
        <v>1344</v>
      </c>
      <c r="AC76" s="104" t="n">
        <v>7421</v>
      </c>
      <c r="AD76" s="103" t="n">
        <f aca="false">AB76+AC76</f>
        <v>8765</v>
      </c>
      <c r="AE76" s="67" t="n">
        <v>10.4</v>
      </c>
      <c r="AF76" s="67" t="n">
        <v>11.8</v>
      </c>
      <c r="AG76" s="63" t="n">
        <v>13</v>
      </c>
      <c r="AH76" s="67"/>
      <c r="AI76" s="67"/>
      <c r="AJ76" s="67"/>
      <c r="AK76" s="67" t="n">
        <v>13.5</v>
      </c>
      <c r="AL76" s="67" t="n">
        <v>15.4</v>
      </c>
    </row>
    <row r="77" s="10" customFormat="true" ht="16.8" hidden="false" customHeight="false" outlineLevel="0" collapsed="false">
      <c r="A77" s="68" t="n">
        <v>42808</v>
      </c>
      <c r="B77" s="11" t="s">
        <v>42</v>
      </c>
      <c r="C77" s="11" t="s">
        <v>42</v>
      </c>
      <c r="D77" s="11" t="n">
        <v>24.5</v>
      </c>
      <c r="E77" s="11" t="n">
        <v>0</v>
      </c>
      <c r="F77" s="55" t="s">
        <v>43</v>
      </c>
      <c r="G77" s="11" t="n">
        <v>1</v>
      </c>
      <c r="H77" s="11" t="n">
        <v>4</v>
      </c>
      <c r="I77" s="11" t="n">
        <v>28</v>
      </c>
      <c r="J77" s="11" t="n">
        <v>0</v>
      </c>
      <c r="K77" s="55" t="s">
        <v>41</v>
      </c>
      <c r="M77" s="68" t="n">
        <v>42808</v>
      </c>
      <c r="N77" s="56" t="s">
        <v>42</v>
      </c>
      <c r="O77" s="11" t="s">
        <v>42</v>
      </c>
      <c r="P77" s="11" t="n">
        <v>0</v>
      </c>
      <c r="Q77" s="55" t="s">
        <v>43</v>
      </c>
      <c r="R77" s="56" t="n">
        <v>0</v>
      </c>
      <c r="S77" s="11" t="n">
        <v>0</v>
      </c>
      <c r="T77" s="11" t="n">
        <v>0</v>
      </c>
      <c r="U77" s="55" t="s">
        <v>41</v>
      </c>
      <c r="W77" s="68" t="n">
        <v>42808</v>
      </c>
      <c r="X77" s="10" t="n">
        <v>6610</v>
      </c>
      <c r="Y77" s="72" t="n">
        <v>5560</v>
      </c>
      <c r="Z77" s="139" t="n">
        <f aca="false">X77+Y77</f>
        <v>12170</v>
      </c>
      <c r="AA77" s="102" t="n">
        <f aca="false">AVERAGE(Z71:Z77)</f>
        <v>13158.5714285714</v>
      </c>
      <c r="AB77" s="157" t="s">
        <v>44</v>
      </c>
      <c r="AC77" s="158" t="n">
        <v>7419</v>
      </c>
      <c r="AD77" s="157" t="n">
        <v>7419</v>
      </c>
      <c r="AE77" s="67" t="n">
        <v>9.6</v>
      </c>
      <c r="AF77" s="67" t="n">
        <v>11.1</v>
      </c>
      <c r="AG77" s="67" t="n">
        <v>12.5</v>
      </c>
      <c r="AH77" s="67"/>
      <c r="AI77" s="67"/>
      <c r="AJ77" s="67"/>
      <c r="AK77" s="67" t="n">
        <v>14.4</v>
      </c>
      <c r="AL77" s="67" t="n">
        <v>15.9</v>
      </c>
    </row>
    <row r="78" s="10" customFormat="true" ht="16.8" hidden="false" customHeight="false" outlineLevel="0" collapsed="false">
      <c r="A78" s="68" t="n">
        <v>42809</v>
      </c>
      <c r="B78" s="11" t="s">
        <v>42</v>
      </c>
      <c r="C78" s="11" t="s">
        <v>42</v>
      </c>
      <c r="D78" s="11" t="n">
        <v>24.5</v>
      </c>
      <c r="E78" s="11" t="n">
        <v>0</v>
      </c>
      <c r="F78" s="55" t="s">
        <v>43</v>
      </c>
      <c r="G78" s="11" t="n">
        <v>0</v>
      </c>
      <c r="H78" s="11" t="n">
        <v>0</v>
      </c>
      <c r="I78" s="11" t="n">
        <v>28</v>
      </c>
      <c r="J78" s="11" t="n">
        <v>0</v>
      </c>
      <c r="K78" s="55" t="s">
        <v>41</v>
      </c>
      <c r="M78" s="68" t="n">
        <v>42809</v>
      </c>
      <c r="N78" s="56" t="s">
        <v>42</v>
      </c>
      <c r="O78" s="11" t="s">
        <v>42</v>
      </c>
      <c r="P78" s="11" t="n">
        <v>0</v>
      </c>
      <c r="Q78" s="55" t="s">
        <v>43</v>
      </c>
      <c r="R78" s="56" t="n">
        <v>0</v>
      </c>
      <c r="S78" s="11" t="n">
        <v>0</v>
      </c>
      <c r="T78" s="11" t="n">
        <v>0</v>
      </c>
      <c r="U78" s="55" t="s">
        <v>41</v>
      </c>
      <c r="W78" s="68" t="n">
        <v>42809</v>
      </c>
      <c r="X78" s="10" t="n">
        <v>7770</v>
      </c>
      <c r="Y78" s="72" t="n">
        <v>6160</v>
      </c>
      <c r="Z78" s="139" t="n">
        <f aca="false">X78+Y78</f>
        <v>13930</v>
      </c>
      <c r="AA78" s="102" t="n">
        <f aca="false">AVERAGE(Z72:Z78)</f>
        <v>13197.1428571429</v>
      </c>
      <c r="AB78" s="157" t="s">
        <v>44</v>
      </c>
      <c r="AC78" s="158" t="n">
        <v>6136</v>
      </c>
      <c r="AD78" s="157" t="n">
        <v>6136</v>
      </c>
      <c r="AE78" s="63" t="n">
        <v>9</v>
      </c>
      <c r="AF78" s="67" t="n">
        <v>10.1</v>
      </c>
      <c r="AG78" s="67" t="n">
        <v>12.3</v>
      </c>
      <c r="AH78" s="67"/>
      <c r="AI78" s="67"/>
      <c r="AJ78" s="67"/>
      <c r="AK78" s="67" t="n">
        <v>14.8</v>
      </c>
      <c r="AL78" s="67" t="n">
        <v>16.4</v>
      </c>
    </row>
    <row r="79" s="10" customFormat="true" ht="16.8" hidden="false" customHeight="false" outlineLevel="0" collapsed="false">
      <c r="A79" s="80" t="n">
        <v>42810</v>
      </c>
      <c r="B79" s="77" t="s">
        <v>42</v>
      </c>
      <c r="C79" s="77" t="s">
        <v>42</v>
      </c>
      <c r="D79" s="77" t="n">
        <v>24.5</v>
      </c>
      <c r="E79" s="77" t="n">
        <v>0</v>
      </c>
      <c r="F79" s="79" t="s">
        <v>43</v>
      </c>
      <c r="G79" s="77" t="n">
        <v>1</v>
      </c>
      <c r="H79" s="77" t="n">
        <v>4</v>
      </c>
      <c r="I79" s="77" t="n">
        <v>32</v>
      </c>
      <c r="J79" s="77" t="n">
        <v>0</v>
      </c>
      <c r="K79" s="79" t="s">
        <v>41</v>
      </c>
      <c r="M79" s="80" t="n">
        <v>42810</v>
      </c>
      <c r="N79" s="106" t="s">
        <v>42</v>
      </c>
      <c r="O79" s="77" t="s">
        <v>42</v>
      </c>
      <c r="P79" s="77" t="n">
        <v>0</v>
      </c>
      <c r="Q79" s="79" t="s">
        <v>43</v>
      </c>
      <c r="R79" s="106" t="n">
        <v>0</v>
      </c>
      <c r="S79" s="77" t="n">
        <v>0</v>
      </c>
      <c r="T79" s="77" t="n">
        <v>0</v>
      </c>
      <c r="U79" s="79" t="s">
        <v>41</v>
      </c>
      <c r="W79" s="80" t="n">
        <v>42810</v>
      </c>
      <c r="X79" s="22" t="n">
        <v>8140</v>
      </c>
      <c r="Y79" s="115" t="n">
        <v>6590</v>
      </c>
      <c r="Z79" s="142" t="n">
        <f aca="false">X79+Y79</f>
        <v>14730</v>
      </c>
      <c r="AA79" s="107" t="n">
        <f aca="false">AVERAGE(Z73:Z79)</f>
        <v>13384.2857142857</v>
      </c>
      <c r="AB79" s="159" t="s">
        <v>44</v>
      </c>
      <c r="AC79" s="160" t="n">
        <v>5609</v>
      </c>
      <c r="AD79" s="159" t="n">
        <v>5609</v>
      </c>
      <c r="AE79" s="88" t="n">
        <v>8.2</v>
      </c>
      <c r="AF79" s="82" t="n">
        <v>9.6</v>
      </c>
      <c r="AG79" s="82" t="n">
        <v>12.3</v>
      </c>
      <c r="AH79" s="82"/>
      <c r="AI79" s="82"/>
      <c r="AJ79" s="82"/>
      <c r="AK79" s="88" t="n">
        <v>15</v>
      </c>
      <c r="AL79" s="82" t="n">
        <v>16.5</v>
      </c>
    </row>
    <row r="80" s="12" customFormat="true" ht="16.8" hidden="false" customHeight="false" outlineLevel="0" collapsed="false">
      <c r="A80" s="68" t="n">
        <v>42811</v>
      </c>
      <c r="B80" s="11" t="n">
        <v>0</v>
      </c>
      <c r="C80" s="11" t="n">
        <v>0</v>
      </c>
      <c r="D80" s="11" t="n">
        <v>24.5</v>
      </c>
      <c r="E80" s="11" t="n">
        <v>0</v>
      </c>
      <c r="F80" s="55" t="s">
        <v>41</v>
      </c>
      <c r="G80" s="11" t="n">
        <v>0</v>
      </c>
      <c r="H80" s="11" t="n">
        <v>0</v>
      </c>
      <c r="I80" s="11" t="n">
        <v>32</v>
      </c>
      <c r="J80" s="11" t="n">
        <v>0</v>
      </c>
      <c r="K80" s="55" t="s">
        <v>41</v>
      </c>
      <c r="M80" s="68" t="n">
        <v>42811</v>
      </c>
      <c r="N80" s="56" t="n">
        <v>0</v>
      </c>
      <c r="O80" s="11" t="n">
        <v>0</v>
      </c>
      <c r="P80" s="11" t="n">
        <v>0</v>
      </c>
      <c r="Q80" s="55" t="s">
        <v>41</v>
      </c>
      <c r="R80" s="56" t="n">
        <v>0</v>
      </c>
      <c r="S80" s="11" t="n">
        <v>0</v>
      </c>
      <c r="T80" s="11" t="n">
        <v>0</v>
      </c>
      <c r="U80" s="55" t="s">
        <v>41</v>
      </c>
      <c r="W80" s="68" t="n">
        <v>42811</v>
      </c>
      <c r="X80" s="12" t="n">
        <v>7500</v>
      </c>
      <c r="Y80" s="91" t="n">
        <v>6140</v>
      </c>
      <c r="Z80" s="139" t="n">
        <f aca="false">X80+Y80</f>
        <v>13640</v>
      </c>
      <c r="AA80" s="102" t="n">
        <f aca="false">AVERAGE(Z74:Z80)</f>
        <v>13434.2857142857</v>
      </c>
      <c r="AB80" s="12" t="n">
        <v>3449</v>
      </c>
      <c r="AC80" s="120" t="n">
        <v>7267</v>
      </c>
      <c r="AD80" s="103" t="n">
        <f aca="false">SUM(AB80:AC80)</f>
        <v>10716</v>
      </c>
      <c r="AE80" s="91" t="n">
        <v>7.8</v>
      </c>
      <c r="AF80" s="12" t="n">
        <v>9.3</v>
      </c>
      <c r="AG80" s="91" t="n">
        <v>12.3</v>
      </c>
      <c r="AK80" s="14" t="n">
        <v>15.1</v>
      </c>
      <c r="AL80" s="91" t="n">
        <v>16.6</v>
      </c>
    </row>
    <row r="81" s="12" customFormat="true" ht="16.8" hidden="false" customHeight="false" outlineLevel="0" collapsed="false">
      <c r="A81" s="68" t="n">
        <v>42812</v>
      </c>
      <c r="B81" s="11" t="n">
        <v>0</v>
      </c>
      <c r="C81" s="11" t="n">
        <v>0</v>
      </c>
      <c r="D81" s="11" t="n">
        <v>24.5</v>
      </c>
      <c r="E81" s="11" t="n">
        <v>0</v>
      </c>
      <c r="F81" s="55" t="s">
        <v>41</v>
      </c>
      <c r="G81" s="11" t="n">
        <v>0</v>
      </c>
      <c r="H81" s="11" t="n">
        <v>0</v>
      </c>
      <c r="I81" s="11" t="n">
        <v>32</v>
      </c>
      <c r="J81" s="11" t="n">
        <v>0</v>
      </c>
      <c r="K81" s="55" t="s">
        <v>41</v>
      </c>
      <c r="M81" s="68" t="n">
        <v>42812</v>
      </c>
      <c r="N81" s="56" t="n">
        <v>0</v>
      </c>
      <c r="O81" s="11" t="n">
        <v>0</v>
      </c>
      <c r="P81" s="11" t="n">
        <v>0</v>
      </c>
      <c r="Q81" s="55" t="s">
        <v>41</v>
      </c>
      <c r="R81" s="56" t="n">
        <v>0</v>
      </c>
      <c r="S81" s="11" t="n">
        <v>0</v>
      </c>
      <c r="T81" s="11" t="n">
        <v>0</v>
      </c>
      <c r="U81" s="55" t="s">
        <v>41</v>
      </c>
      <c r="W81" s="68" t="n">
        <v>42812</v>
      </c>
      <c r="X81" s="12" t="n">
        <v>7450</v>
      </c>
      <c r="Y81" s="72" t="n">
        <v>5720</v>
      </c>
      <c r="Z81" s="139" t="n">
        <f aca="false">X81+Y81</f>
        <v>13170</v>
      </c>
      <c r="AA81" s="102" t="n">
        <f aca="false">AVERAGE(Z75:Z81)</f>
        <v>13408.5714285714</v>
      </c>
      <c r="AB81" s="12" t="n">
        <v>291</v>
      </c>
      <c r="AC81" s="104" t="n">
        <v>7285</v>
      </c>
      <c r="AD81" s="103" t="n">
        <f aca="false">SUM(AB81:AC81)</f>
        <v>7576</v>
      </c>
      <c r="AE81" s="72" t="n">
        <v>7.3</v>
      </c>
      <c r="AF81" s="12" t="n">
        <v>8.9</v>
      </c>
      <c r="AG81" s="73" t="n">
        <v>12</v>
      </c>
      <c r="AK81" s="14" t="n">
        <v>15</v>
      </c>
      <c r="AL81" s="72" t="n">
        <v>16.4</v>
      </c>
    </row>
    <row r="82" s="12" customFormat="true" ht="16.8" hidden="false" customHeight="false" outlineLevel="0" collapsed="false">
      <c r="A82" s="68" t="n">
        <v>42813</v>
      </c>
      <c r="B82" s="11" t="s">
        <v>42</v>
      </c>
      <c r="C82" s="11" t="s">
        <v>42</v>
      </c>
      <c r="D82" s="11" t="n">
        <v>24.5</v>
      </c>
      <c r="E82" s="11" t="n">
        <v>0</v>
      </c>
      <c r="F82" s="55" t="s">
        <v>43</v>
      </c>
      <c r="G82" s="11" t="n">
        <v>0</v>
      </c>
      <c r="H82" s="11" t="n">
        <v>0</v>
      </c>
      <c r="I82" s="11" t="n">
        <v>32</v>
      </c>
      <c r="J82" s="11" t="n">
        <v>0</v>
      </c>
      <c r="K82" s="55" t="s">
        <v>41</v>
      </c>
      <c r="M82" s="68" t="n">
        <v>42813</v>
      </c>
      <c r="N82" s="56" t="s">
        <v>42</v>
      </c>
      <c r="O82" s="11" t="s">
        <v>42</v>
      </c>
      <c r="P82" s="11" t="n">
        <v>0</v>
      </c>
      <c r="Q82" s="55" t="s">
        <v>43</v>
      </c>
      <c r="R82" s="56" t="n">
        <v>0</v>
      </c>
      <c r="S82" s="11" t="n">
        <v>0</v>
      </c>
      <c r="T82" s="11" t="n">
        <v>0</v>
      </c>
      <c r="U82" s="55" t="s">
        <v>41</v>
      </c>
      <c r="W82" s="68" t="n">
        <v>42813</v>
      </c>
      <c r="X82" s="101" t="n">
        <v>7490</v>
      </c>
      <c r="Y82" s="72" t="n">
        <v>5380</v>
      </c>
      <c r="Z82" s="139" t="n">
        <f aca="false">X82+Y82</f>
        <v>12870</v>
      </c>
      <c r="AA82" s="102" t="n">
        <f aca="false">AVERAGE(Z76:Z82)</f>
        <v>13320</v>
      </c>
      <c r="AB82" s="64" t="s">
        <v>44</v>
      </c>
      <c r="AC82" s="104" t="n">
        <v>7278</v>
      </c>
      <c r="AD82" s="103" t="n">
        <v>7278</v>
      </c>
      <c r="AE82" s="72" t="n">
        <v>6.8</v>
      </c>
      <c r="AF82" s="10" t="n">
        <v>8.5</v>
      </c>
      <c r="AG82" s="72" t="n">
        <v>11.9</v>
      </c>
      <c r="AH82" s="10"/>
      <c r="AI82" s="10"/>
      <c r="AJ82" s="10"/>
      <c r="AK82" s="74" t="n">
        <v>14.7</v>
      </c>
      <c r="AL82" s="72" t="n">
        <v>16.1</v>
      </c>
    </row>
    <row r="83" s="10" customFormat="true" ht="16.8" hidden="false" customHeight="false" outlineLevel="0" collapsed="false">
      <c r="A83" s="68" t="n">
        <v>42814</v>
      </c>
      <c r="B83" s="11" t="s">
        <v>42</v>
      </c>
      <c r="C83" s="11" t="s">
        <v>42</v>
      </c>
      <c r="D83" s="11" t="n">
        <v>24.5</v>
      </c>
      <c r="E83" s="11" t="n">
        <v>0</v>
      </c>
      <c r="F83" s="55" t="s">
        <v>43</v>
      </c>
      <c r="G83" s="11" t="n">
        <v>0</v>
      </c>
      <c r="H83" s="11" t="n">
        <v>0</v>
      </c>
      <c r="I83" s="11" t="n">
        <v>32</v>
      </c>
      <c r="J83" s="11" t="n">
        <v>0</v>
      </c>
      <c r="K83" s="55" t="s">
        <v>41</v>
      </c>
      <c r="M83" s="68" t="n">
        <v>42814</v>
      </c>
      <c r="N83" s="56" t="s">
        <v>42</v>
      </c>
      <c r="O83" s="11" t="s">
        <v>42</v>
      </c>
      <c r="P83" s="11" t="n">
        <v>0</v>
      </c>
      <c r="Q83" s="55" t="s">
        <v>43</v>
      </c>
      <c r="R83" s="56" t="n">
        <v>0</v>
      </c>
      <c r="S83" s="11" t="n">
        <v>0</v>
      </c>
      <c r="T83" s="11" t="n">
        <v>0</v>
      </c>
      <c r="U83" s="55" t="s">
        <v>41</v>
      </c>
      <c r="W83" s="68" t="n">
        <v>42814</v>
      </c>
      <c r="X83" s="10" t="n">
        <v>7180</v>
      </c>
      <c r="Y83" s="72" t="n">
        <v>5480</v>
      </c>
      <c r="Z83" s="139" t="n">
        <f aca="false">X83+Y83</f>
        <v>12660</v>
      </c>
      <c r="AA83" s="102" t="n">
        <f aca="false">AVERAGE(Z77:Z83)</f>
        <v>13310</v>
      </c>
      <c r="AB83" s="64" t="s">
        <v>44</v>
      </c>
      <c r="AC83" s="104" t="n">
        <v>5496</v>
      </c>
      <c r="AD83" s="103" t="n">
        <v>5496</v>
      </c>
      <c r="AE83" s="67" t="n">
        <v>6.3</v>
      </c>
      <c r="AF83" s="67" t="n">
        <v>9.8</v>
      </c>
      <c r="AG83" s="67" t="n">
        <v>12.2</v>
      </c>
      <c r="AH83" s="67"/>
      <c r="AI83" s="67"/>
      <c r="AJ83" s="67"/>
      <c r="AK83" s="67" t="n">
        <v>14.7</v>
      </c>
      <c r="AL83" s="67" t="n">
        <v>15.9</v>
      </c>
    </row>
    <row r="84" s="131" customFormat="true" ht="16.8" hidden="false" customHeight="false" outlineLevel="0" collapsed="false">
      <c r="A84" s="80" t="n">
        <v>42815</v>
      </c>
      <c r="B84" s="77" t="s">
        <v>42</v>
      </c>
      <c r="C84" s="77" t="s">
        <v>42</v>
      </c>
      <c r="D84" s="77" t="n">
        <v>24.5</v>
      </c>
      <c r="E84" s="77" t="n">
        <v>0</v>
      </c>
      <c r="F84" s="79" t="s">
        <v>43</v>
      </c>
      <c r="G84" s="77" t="n">
        <v>0</v>
      </c>
      <c r="H84" s="77" t="n">
        <v>0</v>
      </c>
      <c r="I84" s="77" t="n">
        <v>32</v>
      </c>
      <c r="J84" s="77" t="n">
        <v>0</v>
      </c>
      <c r="K84" s="79" t="s">
        <v>41</v>
      </c>
      <c r="L84" s="15"/>
      <c r="M84" s="80" t="n">
        <v>42815</v>
      </c>
      <c r="N84" s="106" t="s">
        <v>42</v>
      </c>
      <c r="O84" s="77" t="s">
        <v>42</v>
      </c>
      <c r="P84" s="77" t="n">
        <v>0</v>
      </c>
      <c r="Q84" s="79" t="s">
        <v>43</v>
      </c>
      <c r="R84" s="106" t="n">
        <v>0</v>
      </c>
      <c r="S84" s="77" t="n">
        <v>0</v>
      </c>
      <c r="T84" s="77" t="n">
        <v>0</v>
      </c>
      <c r="U84" s="79" t="s">
        <v>41</v>
      </c>
      <c r="V84" s="15"/>
      <c r="W84" s="80" t="n">
        <v>42815</v>
      </c>
      <c r="X84" s="22" t="n">
        <v>7210</v>
      </c>
      <c r="Y84" s="115" t="n">
        <v>5490</v>
      </c>
      <c r="Z84" s="142" t="n">
        <f aca="false">X84+Y84</f>
        <v>12700</v>
      </c>
      <c r="AA84" s="107" t="n">
        <f aca="false">AVERAGE(Z78:Z84)</f>
        <v>13385.7142857143</v>
      </c>
      <c r="AB84" s="134" t="s">
        <v>44</v>
      </c>
      <c r="AC84" s="117" t="n">
        <v>7300</v>
      </c>
      <c r="AD84" s="116" t="n">
        <v>7300</v>
      </c>
      <c r="AE84" s="82" t="n">
        <v>6.4</v>
      </c>
      <c r="AF84" s="82" t="n">
        <v>9.6</v>
      </c>
      <c r="AG84" s="82" t="n">
        <v>12.4</v>
      </c>
      <c r="AH84" s="82"/>
      <c r="AI84" s="82"/>
      <c r="AJ84" s="82"/>
      <c r="AK84" s="82" t="n">
        <v>14.4</v>
      </c>
      <c r="AL84" s="82" t="n">
        <v>15.8</v>
      </c>
    </row>
    <row r="85" customFormat="false" ht="16.8" hidden="false" customHeight="false" outlineLevel="0" collapsed="false">
      <c r="A85" s="68" t="n">
        <v>42816</v>
      </c>
      <c r="B85" s="11" t="s">
        <v>42</v>
      </c>
      <c r="C85" s="11" t="s">
        <v>42</v>
      </c>
      <c r="D85" s="11" t="n">
        <v>24.5</v>
      </c>
      <c r="E85" s="11" t="n">
        <v>0</v>
      </c>
      <c r="F85" s="55" t="s">
        <v>43</v>
      </c>
      <c r="G85" s="11" t="n">
        <v>0</v>
      </c>
      <c r="H85" s="11" t="n">
        <v>0</v>
      </c>
      <c r="I85" s="11" t="n">
        <v>32</v>
      </c>
      <c r="J85" s="11" t="n">
        <v>0</v>
      </c>
      <c r="K85" s="55" t="s">
        <v>41</v>
      </c>
      <c r="M85" s="68" t="n">
        <v>42816</v>
      </c>
      <c r="N85" s="56" t="s">
        <v>42</v>
      </c>
      <c r="O85" s="11" t="s">
        <v>42</v>
      </c>
      <c r="P85" s="11" t="n">
        <v>0</v>
      </c>
      <c r="Q85" s="55" t="s">
        <v>43</v>
      </c>
      <c r="R85" s="56" t="n">
        <v>0</v>
      </c>
      <c r="S85" s="11" t="n">
        <v>0</v>
      </c>
      <c r="T85" s="11" t="n">
        <v>0</v>
      </c>
      <c r="U85" s="55" t="s">
        <v>41</v>
      </c>
      <c r="W85" s="68" t="n">
        <v>42816</v>
      </c>
      <c r="X85" s="10" t="n">
        <v>7670</v>
      </c>
      <c r="Y85" s="72" t="n">
        <v>5510</v>
      </c>
      <c r="Z85" s="139" t="n">
        <f aca="false">X85+Y85</f>
        <v>13180</v>
      </c>
      <c r="AA85" s="102" t="n">
        <f aca="false">AVERAGE(Z79:Z85)</f>
        <v>13278.5714285714</v>
      </c>
      <c r="AB85" s="64" t="s">
        <v>44</v>
      </c>
      <c r="AC85" s="104" t="n">
        <v>7389</v>
      </c>
      <c r="AD85" s="104" t="n">
        <v>7389</v>
      </c>
      <c r="AE85" s="67" t="n">
        <v>6.6</v>
      </c>
      <c r="AF85" s="67" t="n">
        <v>9.4</v>
      </c>
      <c r="AG85" s="67" t="n">
        <v>12.1</v>
      </c>
      <c r="AH85" s="67"/>
      <c r="AI85" s="67"/>
      <c r="AJ85" s="67"/>
      <c r="AK85" s="67" t="n">
        <v>14.4</v>
      </c>
      <c r="AL85" s="67" t="n">
        <v>15.5</v>
      </c>
    </row>
    <row r="86" customFormat="false" ht="16.8" hidden="false" customHeight="false" outlineLevel="0" collapsed="false">
      <c r="A86" s="68" t="n">
        <v>42817</v>
      </c>
      <c r="B86" s="11" t="s">
        <v>42</v>
      </c>
      <c r="C86" s="11" t="s">
        <v>42</v>
      </c>
      <c r="D86" s="11" t="n">
        <v>24.5</v>
      </c>
      <c r="E86" s="11" t="n">
        <v>0</v>
      </c>
      <c r="F86" s="55" t="s">
        <v>43</v>
      </c>
      <c r="G86" s="11" t="n">
        <v>0</v>
      </c>
      <c r="H86" s="11" t="n">
        <v>0</v>
      </c>
      <c r="I86" s="11" t="n">
        <v>32</v>
      </c>
      <c r="J86" s="11" t="n">
        <v>0</v>
      </c>
      <c r="K86" s="55" t="s">
        <v>41</v>
      </c>
      <c r="M86" s="68" t="n">
        <v>42817</v>
      </c>
      <c r="N86" s="56" t="s">
        <v>42</v>
      </c>
      <c r="O86" s="11" t="s">
        <v>42</v>
      </c>
      <c r="P86" s="11" t="n">
        <v>0</v>
      </c>
      <c r="Q86" s="55" t="s">
        <v>43</v>
      </c>
      <c r="R86" s="56" t="n">
        <v>0</v>
      </c>
      <c r="S86" s="11" t="n">
        <v>0</v>
      </c>
      <c r="T86" s="11" t="n">
        <v>0</v>
      </c>
      <c r="U86" s="55" t="s">
        <v>41</v>
      </c>
      <c r="W86" s="68" t="n">
        <v>42817</v>
      </c>
      <c r="X86" s="10" t="n">
        <v>7280</v>
      </c>
      <c r="Y86" s="101" t="n">
        <v>5610</v>
      </c>
      <c r="Z86" s="102" t="n">
        <f aca="false">X86+Y86</f>
        <v>12890</v>
      </c>
      <c r="AA86" s="102" t="n">
        <f aca="false">AVERAGE(Z80:Z86)</f>
        <v>13015.7142857143</v>
      </c>
      <c r="AB86" s="64" t="s">
        <v>44</v>
      </c>
      <c r="AC86" s="104" t="n">
        <v>7434</v>
      </c>
      <c r="AD86" s="103" t="n">
        <v>7434</v>
      </c>
      <c r="AE86" s="67" t="n">
        <v>6.9</v>
      </c>
      <c r="AF86" s="67" t="n">
        <v>8.3</v>
      </c>
      <c r="AG86" s="67" t="n">
        <v>11.8</v>
      </c>
      <c r="AH86" s="67"/>
      <c r="AI86" s="67"/>
      <c r="AJ86" s="67"/>
      <c r="AK86" s="67" t="n">
        <v>14.2</v>
      </c>
      <c r="AL86" s="67" t="n">
        <v>15.1</v>
      </c>
    </row>
    <row r="87" customFormat="false" ht="16.8" hidden="false" customHeight="false" outlineLevel="0" collapsed="false">
      <c r="A87" s="68" t="n">
        <v>42818</v>
      </c>
      <c r="B87" s="11" t="s">
        <v>42</v>
      </c>
      <c r="C87" s="11" t="s">
        <v>42</v>
      </c>
      <c r="D87" s="11" t="n">
        <v>24.5</v>
      </c>
      <c r="E87" s="11" t="n">
        <v>0</v>
      </c>
      <c r="F87" s="55" t="s">
        <v>43</v>
      </c>
      <c r="G87" s="11" t="n">
        <v>0</v>
      </c>
      <c r="H87" s="11" t="n">
        <v>0</v>
      </c>
      <c r="I87" s="11" t="n">
        <v>32</v>
      </c>
      <c r="J87" s="11" t="n">
        <v>0</v>
      </c>
      <c r="K87" s="55" t="s">
        <v>41</v>
      </c>
      <c r="M87" s="68" t="n">
        <v>42818</v>
      </c>
      <c r="N87" s="56" t="s">
        <v>42</v>
      </c>
      <c r="O87" s="11" t="s">
        <v>42</v>
      </c>
      <c r="P87" s="11" t="n">
        <v>0</v>
      </c>
      <c r="Q87" s="55" t="s">
        <v>43</v>
      </c>
      <c r="R87" s="56" t="n">
        <v>0</v>
      </c>
      <c r="S87" s="11" t="n">
        <v>0</v>
      </c>
      <c r="T87" s="11" t="n">
        <v>0</v>
      </c>
      <c r="U87" s="55" t="s">
        <v>41</v>
      </c>
      <c r="W87" s="68" t="n">
        <v>42818</v>
      </c>
      <c r="X87" s="15" t="n">
        <v>6630</v>
      </c>
      <c r="Y87" s="71" t="n">
        <v>5660</v>
      </c>
      <c r="Z87" s="139" t="n">
        <f aca="false">X87+Y87</f>
        <v>12290</v>
      </c>
      <c r="AA87" s="102" t="n">
        <f aca="false">AVERAGE(Z81:Z87)</f>
        <v>12822.8571428571</v>
      </c>
      <c r="AB87" s="64" t="s">
        <v>44</v>
      </c>
      <c r="AC87" s="104" t="n">
        <v>7434</v>
      </c>
      <c r="AD87" s="103" t="n">
        <v>7434</v>
      </c>
      <c r="AE87" s="72" t="n">
        <v>6.6</v>
      </c>
      <c r="AF87" s="10" t="n">
        <v>8.6</v>
      </c>
      <c r="AG87" s="72" t="n">
        <v>11.7</v>
      </c>
      <c r="AH87" s="10"/>
      <c r="AI87" s="10"/>
      <c r="AJ87" s="10"/>
      <c r="AK87" s="74" t="n">
        <v>14</v>
      </c>
      <c r="AL87" s="72" t="n">
        <v>14.8</v>
      </c>
    </row>
    <row r="88" customFormat="false" ht="16.8" hidden="false" customHeight="false" outlineLevel="0" collapsed="false">
      <c r="A88" s="68" t="n">
        <v>42819</v>
      </c>
      <c r="B88" s="11" t="s">
        <v>42</v>
      </c>
      <c r="C88" s="11" t="s">
        <v>42</v>
      </c>
      <c r="D88" s="11" t="n">
        <v>24.5</v>
      </c>
      <c r="E88" s="11" t="n">
        <v>0</v>
      </c>
      <c r="F88" s="55" t="s">
        <v>43</v>
      </c>
      <c r="G88" s="11" t="n">
        <v>0</v>
      </c>
      <c r="H88" s="11" t="n">
        <v>0</v>
      </c>
      <c r="I88" s="11" t="n">
        <v>32</v>
      </c>
      <c r="J88" s="11" t="n">
        <v>0</v>
      </c>
      <c r="K88" s="55" t="s">
        <v>41</v>
      </c>
      <c r="M88" s="68" t="n">
        <v>42819</v>
      </c>
      <c r="N88" s="56" t="s">
        <v>42</v>
      </c>
      <c r="O88" s="11" t="s">
        <v>42</v>
      </c>
      <c r="P88" s="11" t="n">
        <v>0</v>
      </c>
      <c r="Q88" s="55" t="s">
        <v>43</v>
      </c>
      <c r="R88" s="56" t="n">
        <v>0</v>
      </c>
      <c r="S88" s="11" t="n">
        <v>0</v>
      </c>
      <c r="T88" s="11" t="n">
        <v>0</v>
      </c>
      <c r="U88" s="55" t="s">
        <v>41</v>
      </c>
      <c r="W88" s="68" t="n">
        <v>42819</v>
      </c>
      <c r="X88" s="1" t="n">
        <v>7070</v>
      </c>
      <c r="Y88" s="123" t="n">
        <v>5470</v>
      </c>
      <c r="Z88" s="139" t="n">
        <f aca="false">X88+Y88</f>
        <v>12540</v>
      </c>
      <c r="AA88" s="102" t="n">
        <f aca="false">AVERAGE(Z82:Z88)</f>
        <v>12732.8571428571</v>
      </c>
      <c r="AB88" s="64" t="s">
        <v>44</v>
      </c>
      <c r="AC88" s="104" t="n">
        <v>7451</v>
      </c>
      <c r="AD88" s="103" t="n">
        <v>7451</v>
      </c>
      <c r="AE88" s="72" t="n">
        <v>6.8</v>
      </c>
      <c r="AF88" s="12" t="n">
        <v>9.1</v>
      </c>
      <c r="AG88" s="72" t="n">
        <v>11.9</v>
      </c>
      <c r="AH88" s="12"/>
      <c r="AI88" s="12"/>
      <c r="AJ88" s="12"/>
      <c r="AK88" s="14" t="n">
        <v>13.7</v>
      </c>
      <c r="AL88" s="72" t="n">
        <v>14.5</v>
      </c>
    </row>
    <row r="89" customFormat="false" ht="16.8" hidden="false" customHeight="false" outlineLevel="0" collapsed="false">
      <c r="A89" s="80" t="n">
        <v>42820</v>
      </c>
      <c r="B89" s="161" t="s">
        <v>42</v>
      </c>
      <c r="C89" s="77" t="s">
        <v>42</v>
      </c>
      <c r="D89" s="77" t="n">
        <v>24.5</v>
      </c>
      <c r="E89" s="77" t="n">
        <v>0</v>
      </c>
      <c r="F89" s="79" t="s">
        <v>43</v>
      </c>
      <c r="G89" s="77" t="n">
        <v>0</v>
      </c>
      <c r="H89" s="77" t="n">
        <v>0</v>
      </c>
      <c r="I89" s="77" t="n">
        <v>32</v>
      </c>
      <c r="J89" s="78" t="n">
        <v>0</v>
      </c>
      <c r="K89" s="79" t="s">
        <v>41</v>
      </c>
      <c r="M89" s="80" t="n">
        <v>42820</v>
      </c>
      <c r="N89" s="106" t="s">
        <v>42</v>
      </c>
      <c r="O89" s="77" t="s">
        <v>42</v>
      </c>
      <c r="P89" s="77" t="n">
        <v>0</v>
      </c>
      <c r="Q89" s="79" t="s">
        <v>43</v>
      </c>
      <c r="R89" s="106" t="n">
        <v>0</v>
      </c>
      <c r="S89" s="77" t="n">
        <v>0</v>
      </c>
      <c r="T89" s="77" t="n">
        <v>0</v>
      </c>
      <c r="U89" s="79" t="s">
        <v>41</v>
      </c>
      <c r="W89" s="80" t="n">
        <v>42820</v>
      </c>
      <c r="X89" s="162" t="n">
        <v>7320</v>
      </c>
      <c r="Y89" s="81" t="n">
        <v>5530</v>
      </c>
      <c r="Z89" s="142" t="n">
        <f aca="false">X89+Y89</f>
        <v>12850</v>
      </c>
      <c r="AA89" s="107" t="n">
        <f aca="false">AVERAGE(Z83:Z89)</f>
        <v>12730</v>
      </c>
      <c r="AB89" s="82" t="s">
        <v>44</v>
      </c>
      <c r="AC89" s="117" t="n">
        <v>7457</v>
      </c>
      <c r="AD89" s="116" t="n">
        <v>7457</v>
      </c>
      <c r="AE89" s="115" t="n">
        <v>7.2</v>
      </c>
      <c r="AF89" s="22" t="n">
        <v>9.3</v>
      </c>
      <c r="AG89" s="115" t="n">
        <v>12.2</v>
      </c>
      <c r="AH89" s="22"/>
      <c r="AI89" s="22"/>
      <c r="AJ89" s="22"/>
      <c r="AK89" s="118" t="n">
        <v>13.7</v>
      </c>
      <c r="AL89" s="115" t="n">
        <v>14.5</v>
      </c>
    </row>
    <row r="90" s="12" customFormat="true" ht="16.8" hidden="false" customHeight="false" outlineLevel="0" collapsed="false">
      <c r="A90" s="36" t="n">
        <v>42821</v>
      </c>
      <c r="B90" s="163" t="s">
        <v>42</v>
      </c>
      <c r="C90" s="38" t="s">
        <v>42</v>
      </c>
      <c r="D90" s="38" t="n">
        <v>24.5</v>
      </c>
      <c r="E90" s="38" t="n">
        <v>0</v>
      </c>
      <c r="F90" s="41" t="s">
        <v>43</v>
      </c>
      <c r="G90" s="38" t="n">
        <v>0</v>
      </c>
      <c r="H90" s="38" t="n">
        <v>0</v>
      </c>
      <c r="I90" s="38" t="n">
        <v>32</v>
      </c>
      <c r="J90" s="39" t="n">
        <v>0</v>
      </c>
      <c r="K90" s="41" t="s">
        <v>41</v>
      </c>
      <c r="M90" s="36" t="n">
        <v>42821</v>
      </c>
      <c r="N90" s="40" t="s">
        <v>42</v>
      </c>
      <c r="O90" s="38" t="s">
        <v>42</v>
      </c>
      <c r="P90" s="38" t="n">
        <v>0</v>
      </c>
      <c r="Q90" s="41" t="s">
        <v>43</v>
      </c>
      <c r="R90" s="37" t="n">
        <v>0</v>
      </c>
      <c r="S90" s="38" t="n">
        <v>0</v>
      </c>
      <c r="T90" s="38" t="n">
        <v>0</v>
      </c>
      <c r="U90" s="41" t="s">
        <v>41</v>
      </c>
      <c r="W90" s="36" t="n">
        <v>42821</v>
      </c>
      <c r="X90" s="101" t="n">
        <v>7710</v>
      </c>
      <c r="Y90" s="101" t="n">
        <v>5830</v>
      </c>
      <c r="Z90" s="164" t="n">
        <f aca="false">X90+Y90</f>
        <v>13540</v>
      </c>
      <c r="AA90" s="164" t="n">
        <f aca="false">AVERAGE(Z84:Z90)</f>
        <v>12855.7142857143</v>
      </c>
      <c r="AB90" s="121" t="s">
        <v>44</v>
      </c>
      <c r="AC90" s="120" t="n">
        <v>7463</v>
      </c>
      <c r="AD90" s="119" t="n">
        <v>7463</v>
      </c>
      <c r="AE90" s="95" t="n">
        <v>8</v>
      </c>
      <c r="AF90" s="90" t="n">
        <v>9.9</v>
      </c>
      <c r="AG90" s="91" t="n">
        <v>12.3</v>
      </c>
      <c r="AH90" s="90"/>
      <c r="AI90" s="90"/>
      <c r="AJ90" s="90"/>
      <c r="AK90" s="96" t="n">
        <v>13.7</v>
      </c>
      <c r="AL90" s="91" t="n">
        <v>14.7</v>
      </c>
    </row>
    <row r="91" s="10" customFormat="true" ht="16.8" hidden="false" customHeight="false" outlineLevel="0" collapsed="false">
      <c r="A91" s="68" t="n">
        <v>42822</v>
      </c>
      <c r="B91" s="165" t="n">
        <v>0</v>
      </c>
      <c r="C91" s="11" t="n">
        <v>0</v>
      </c>
      <c r="D91" s="11" t="n">
        <v>24.5</v>
      </c>
      <c r="E91" s="11" t="n">
        <v>0</v>
      </c>
      <c r="F91" s="55" t="s">
        <v>43</v>
      </c>
      <c r="G91" s="11" t="n">
        <v>0</v>
      </c>
      <c r="H91" s="11" t="n">
        <v>0</v>
      </c>
      <c r="I91" s="11" t="n">
        <v>32</v>
      </c>
      <c r="J91" s="57" t="n">
        <v>0</v>
      </c>
      <c r="K91" s="55" t="s">
        <v>41</v>
      </c>
      <c r="M91" s="68" t="n">
        <v>42822</v>
      </c>
      <c r="N91" s="54" t="n">
        <v>0</v>
      </c>
      <c r="O91" s="11" t="n">
        <v>0</v>
      </c>
      <c r="P91" s="11" t="n">
        <v>0</v>
      </c>
      <c r="Q91" s="55" t="s">
        <v>43</v>
      </c>
      <c r="R91" s="56" t="n">
        <v>0</v>
      </c>
      <c r="S91" s="11" t="n">
        <v>0</v>
      </c>
      <c r="T91" s="11" t="n">
        <v>0</v>
      </c>
      <c r="U91" s="55" t="s">
        <v>41</v>
      </c>
      <c r="W91" s="68" t="n">
        <v>42822</v>
      </c>
      <c r="X91" s="10" t="n">
        <v>7790</v>
      </c>
      <c r="Y91" s="101" t="n">
        <v>5970</v>
      </c>
      <c r="Z91" s="139" t="n">
        <f aca="false">X91+Y91</f>
        <v>13760</v>
      </c>
      <c r="AA91" s="102" t="n">
        <f aca="false">AVERAGE(Z85:Z91)</f>
        <v>13007.1428571429</v>
      </c>
      <c r="AB91" s="64" t="s">
        <v>44</v>
      </c>
      <c r="AC91" s="104" t="n">
        <v>7394</v>
      </c>
      <c r="AD91" s="103" t="n">
        <v>7394</v>
      </c>
      <c r="AE91" s="73" t="n">
        <v>9</v>
      </c>
      <c r="AF91" s="10" t="n">
        <v>12.8</v>
      </c>
      <c r="AG91" s="72" t="n">
        <v>12.5</v>
      </c>
      <c r="AK91" s="74" t="n">
        <v>13.9</v>
      </c>
      <c r="AL91" s="73" t="n">
        <v>15</v>
      </c>
    </row>
    <row r="92" s="12" customFormat="true" ht="16.8" hidden="false" customHeight="false" outlineLevel="0" collapsed="false">
      <c r="A92" s="68" t="n">
        <v>42823</v>
      </c>
      <c r="B92" s="165" t="n">
        <v>0</v>
      </c>
      <c r="C92" s="11" t="n">
        <v>0</v>
      </c>
      <c r="D92" s="11" t="n">
        <v>24.5</v>
      </c>
      <c r="E92" s="11" t="n">
        <v>0</v>
      </c>
      <c r="F92" s="55" t="s">
        <v>43</v>
      </c>
      <c r="G92" s="11" t="n">
        <v>0</v>
      </c>
      <c r="H92" s="11" t="n">
        <v>0</v>
      </c>
      <c r="I92" s="11" t="n">
        <v>32</v>
      </c>
      <c r="J92" s="57" t="n">
        <v>0</v>
      </c>
      <c r="K92" s="55" t="s">
        <v>41</v>
      </c>
      <c r="M92" s="68" t="n">
        <v>42823</v>
      </c>
      <c r="N92" s="56" t="n">
        <v>0</v>
      </c>
      <c r="O92" s="11" t="n">
        <v>0</v>
      </c>
      <c r="P92" s="11" t="n">
        <v>0</v>
      </c>
      <c r="Q92" s="55" t="s">
        <v>43</v>
      </c>
      <c r="R92" s="56" t="n">
        <v>0</v>
      </c>
      <c r="S92" s="11" t="n">
        <v>0</v>
      </c>
      <c r="T92" s="11" t="n">
        <v>0</v>
      </c>
      <c r="U92" s="55" t="s">
        <v>41</v>
      </c>
      <c r="W92" s="68" t="n">
        <v>42823</v>
      </c>
      <c r="X92" s="72" t="n">
        <v>7350</v>
      </c>
      <c r="Y92" s="101" t="n">
        <v>5760</v>
      </c>
      <c r="Z92" s="139" t="n">
        <f aca="false">X92+Y92</f>
        <v>13110</v>
      </c>
      <c r="AA92" s="102" t="n">
        <f aca="false">AVERAGE(Z86:Z92)</f>
        <v>12997.1428571429</v>
      </c>
      <c r="AB92" s="166" t="s">
        <v>44</v>
      </c>
      <c r="AC92" s="104" t="n">
        <v>7455</v>
      </c>
      <c r="AD92" s="104" t="n">
        <v>7455</v>
      </c>
      <c r="AE92" s="73" t="n">
        <v>9.2</v>
      </c>
      <c r="AF92" s="73" t="n">
        <v>13.6</v>
      </c>
      <c r="AG92" s="73" t="n">
        <v>12.4</v>
      </c>
      <c r="AH92" s="73"/>
      <c r="AI92" s="73"/>
      <c r="AJ92" s="73"/>
      <c r="AK92" s="73" t="n">
        <v>14.2</v>
      </c>
      <c r="AL92" s="73" t="n">
        <v>15.4</v>
      </c>
    </row>
    <row r="93" s="10" customFormat="true" ht="16.8" hidden="false" customHeight="false" outlineLevel="0" collapsed="false">
      <c r="A93" s="68" t="n">
        <v>42824</v>
      </c>
      <c r="B93" s="167" t="s">
        <v>42</v>
      </c>
      <c r="C93" s="167" t="s">
        <v>42</v>
      </c>
      <c r="D93" s="11" t="n">
        <v>24.5</v>
      </c>
      <c r="E93" s="11" t="n">
        <v>0</v>
      </c>
      <c r="F93" s="55" t="s">
        <v>43</v>
      </c>
      <c r="G93" s="11" t="n">
        <v>0</v>
      </c>
      <c r="H93" s="11" t="n">
        <v>0</v>
      </c>
      <c r="I93" s="11" t="n">
        <v>32</v>
      </c>
      <c r="J93" s="57" t="n">
        <v>0</v>
      </c>
      <c r="K93" s="55" t="s">
        <v>41</v>
      </c>
      <c r="M93" s="68" t="n">
        <v>42824</v>
      </c>
      <c r="N93" s="56" t="s">
        <v>42</v>
      </c>
      <c r="O93" s="11" t="s">
        <v>42</v>
      </c>
      <c r="P93" s="11" t="n">
        <v>0</v>
      </c>
      <c r="Q93" s="55" t="s">
        <v>43</v>
      </c>
      <c r="R93" s="56" t="n">
        <v>0</v>
      </c>
      <c r="S93" s="11" t="n">
        <v>0</v>
      </c>
      <c r="T93" s="11" t="n">
        <v>0</v>
      </c>
      <c r="U93" s="55" t="s">
        <v>41</v>
      </c>
      <c r="W93" s="68" t="n">
        <v>42824</v>
      </c>
      <c r="X93" s="10" t="n">
        <v>7830</v>
      </c>
      <c r="Y93" s="101" t="n">
        <v>5740</v>
      </c>
      <c r="Z93" s="139" t="n">
        <f aca="false">X93+Y93</f>
        <v>13570</v>
      </c>
      <c r="AA93" s="102" t="n">
        <f aca="false">AVERAGE(Z87:Z93)</f>
        <v>13094.2857142857</v>
      </c>
      <c r="AB93" s="166" t="s">
        <v>44</v>
      </c>
      <c r="AC93" s="104" t="n">
        <v>7476</v>
      </c>
      <c r="AD93" s="103" t="n">
        <v>7476</v>
      </c>
      <c r="AE93" s="67" t="s">
        <v>39</v>
      </c>
      <c r="AF93" s="74" t="n">
        <v>15</v>
      </c>
      <c r="AG93" s="72" t="n">
        <v>12.5</v>
      </c>
      <c r="AK93" s="66" t="s">
        <v>39</v>
      </c>
      <c r="AL93" s="72" t="n">
        <v>15.6</v>
      </c>
    </row>
    <row r="94" s="12" customFormat="true" ht="16.8" hidden="false" customHeight="false" outlineLevel="0" collapsed="false">
      <c r="A94" s="80" t="n">
        <v>42825</v>
      </c>
      <c r="B94" s="77" t="n">
        <v>0</v>
      </c>
      <c r="C94" s="77" t="n">
        <v>0</v>
      </c>
      <c r="D94" s="77" t="n">
        <v>24.5</v>
      </c>
      <c r="E94" s="77" t="n">
        <v>0</v>
      </c>
      <c r="F94" s="79" t="s">
        <v>45</v>
      </c>
      <c r="G94" s="77" t="n">
        <v>0</v>
      </c>
      <c r="H94" s="77" t="n">
        <v>0</v>
      </c>
      <c r="I94" s="77" t="n">
        <v>32</v>
      </c>
      <c r="J94" s="78" t="n">
        <v>0</v>
      </c>
      <c r="K94" s="79" t="s">
        <v>41</v>
      </c>
      <c r="M94" s="68" t="n">
        <v>42825</v>
      </c>
      <c r="N94" s="56" t="n">
        <v>0</v>
      </c>
      <c r="O94" s="11" t="n">
        <v>0</v>
      </c>
      <c r="P94" s="11" t="n">
        <v>0</v>
      </c>
      <c r="Q94" s="55" t="s">
        <v>45</v>
      </c>
      <c r="R94" s="56" t="n">
        <v>0</v>
      </c>
      <c r="S94" s="11" t="n">
        <v>0</v>
      </c>
      <c r="T94" s="11" t="n">
        <v>0</v>
      </c>
      <c r="U94" s="55" t="s">
        <v>41</v>
      </c>
      <c r="W94" s="80" t="n">
        <v>42825</v>
      </c>
      <c r="X94" s="22" t="n">
        <v>8110</v>
      </c>
      <c r="Y94" s="115" t="n">
        <v>5980</v>
      </c>
      <c r="Z94" s="102" t="n">
        <f aca="false">X94+Y94</f>
        <v>14090</v>
      </c>
      <c r="AA94" s="102" t="n">
        <f aca="false">AVERAGE(Z88:Z94)</f>
        <v>13351.4285714286</v>
      </c>
      <c r="AB94" s="117" t="n">
        <v>2728</v>
      </c>
      <c r="AC94" s="168" t="n">
        <v>7462</v>
      </c>
      <c r="AD94" s="169" t="n">
        <f aca="false">SUM(AB94:AC94)</f>
        <v>10190</v>
      </c>
      <c r="AE94" s="82" t="s">
        <v>39</v>
      </c>
      <c r="AF94" s="22" t="n">
        <v>16.4</v>
      </c>
      <c r="AG94" s="130" t="n">
        <v>13</v>
      </c>
      <c r="AH94" s="22"/>
      <c r="AI94" s="22"/>
      <c r="AJ94" s="22"/>
      <c r="AK94" s="118" t="n">
        <v>14</v>
      </c>
      <c r="AL94" s="115" t="n">
        <v>15.2</v>
      </c>
    </row>
    <row r="95" s="12" customFormat="true" ht="16.8" hidden="false" customHeight="false" outlineLevel="0" collapsed="false">
      <c r="A95" s="68" t="n">
        <v>42826</v>
      </c>
      <c r="B95" s="170" t="s">
        <v>42</v>
      </c>
      <c r="C95" s="170" t="s">
        <v>42</v>
      </c>
      <c r="D95" s="11" t="n">
        <v>24.5</v>
      </c>
      <c r="E95" s="11" t="n">
        <v>0</v>
      </c>
      <c r="F95" s="55" t="s">
        <v>43</v>
      </c>
      <c r="G95" s="11" t="n">
        <v>0</v>
      </c>
      <c r="H95" s="11" t="n">
        <v>0</v>
      </c>
      <c r="I95" s="11" t="n">
        <v>32</v>
      </c>
      <c r="J95" s="57" t="n">
        <v>0</v>
      </c>
      <c r="K95" s="55" t="s">
        <v>41</v>
      </c>
      <c r="M95" s="36" t="n">
        <v>42826</v>
      </c>
      <c r="N95" s="37" t="s">
        <v>42</v>
      </c>
      <c r="O95" s="38" t="s">
        <v>42</v>
      </c>
      <c r="P95" s="38" t="n">
        <v>0</v>
      </c>
      <c r="Q95" s="41" t="s">
        <v>43</v>
      </c>
      <c r="R95" s="37" t="n">
        <v>0</v>
      </c>
      <c r="S95" s="38" t="n">
        <v>0</v>
      </c>
      <c r="T95" s="38" t="n">
        <v>0</v>
      </c>
      <c r="U95" s="41" t="s">
        <v>41</v>
      </c>
      <c r="W95" s="68" t="n">
        <v>42826</v>
      </c>
      <c r="X95" s="12" t="n">
        <v>6910</v>
      </c>
      <c r="Y95" s="72" t="n">
        <v>5590</v>
      </c>
      <c r="Z95" s="164" t="n">
        <f aca="false">X95+Y95</f>
        <v>12500</v>
      </c>
      <c r="AA95" s="164" t="n">
        <f aca="false">AVERAGE(Z89:Z95)</f>
        <v>13345.7142857143</v>
      </c>
      <c r="AB95" s="132" t="s">
        <v>44</v>
      </c>
      <c r="AC95" s="104" t="n">
        <v>7427</v>
      </c>
      <c r="AD95" s="104" t="n">
        <v>7427</v>
      </c>
      <c r="AE95" s="67" t="s">
        <v>39</v>
      </c>
      <c r="AF95" s="14" t="n">
        <v>17</v>
      </c>
      <c r="AG95" s="72" t="n">
        <v>12.9</v>
      </c>
      <c r="AK95" s="14" t="n">
        <v>14</v>
      </c>
      <c r="AL95" s="72" t="n">
        <v>15.2</v>
      </c>
    </row>
    <row r="96" s="12" customFormat="true" ht="16.8" hidden="false" customHeight="false" outlineLevel="0" collapsed="false">
      <c r="A96" s="68" t="n">
        <v>42827</v>
      </c>
      <c r="B96" s="11" t="s">
        <v>42</v>
      </c>
      <c r="C96" s="11" t="s">
        <v>42</v>
      </c>
      <c r="D96" s="11" t="n">
        <v>24.5</v>
      </c>
      <c r="E96" s="11" t="n">
        <v>0</v>
      </c>
      <c r="F96" s="55" t="s">
        <v>43</v>
      </c>
      <c r="G96" s="11" t="n">
        <v>0</v>
      </c>
      <c r="H96" s="11" t="n">
        <v>0</v>
      </c>
      <c r="I96" s="11" t="n">
        <v>32</v>
      </c>
      <c r="J96" s="57" t="n">
        <v>0</v>
      </c>
      <c r="K96" s="55" t="s">
        <v>41</v>
      </c>
      <c r="M96" s="68" t="n">
        <v>42827</v>
      </c>
      <c r="N96" s="56" t="s">
        <v>42</v>
      </c>
      <c r="O96" s="11" t="s">
        <v>42</v>
      </c>
      <c r="P96" s="11" t="n">
        <v>0</v>
      </c>
      <c r="Q96" s="55" t="s">
        <v>43</v>
      </c>
      <c r="R96" s="56" t="n">
        <v>0</v>
      </c>
      <c r="S96" s="11" t="n">
        <v>0</v>
      </c>
      <c r="T96" s="11" t="n">
        <v>0</v>
      </c>
      <c r="U96" s="55" t="s">
        <v>41</v>
      </c>
      <c r="W96" s="68" t="n">
        <v>42827</v>
      </c>
      <c r="X96" s="10" t="n">
        <v>6740</v>
      </c>
      <c r="Y96" s="101" t="n">
        <v>5060</v>
      </c>
      <c r="Z96" s="102" t="n">
        <f aca="false">X96+Y96</f>
        <v>11800</v>
      </c>
      <c r="AA96" s="171" t="n">
        <f aca="false">AVERAGE(Z90:Z96)</f>
        <v>13195.7142857143</v>
      </c>
      <c r="AB96" s="67" t="s">
        <v>44</v>
      </c>
      <c r="AC96" s="104" t="n">
        <v>7437</v>
      </c>
      <c r="AD96" s="104" t="n">
        <v>7437</v>
      </c>
      <c r="AE96" s="72" t="n">
        <v>9.2</v>
      </c>
      <c r="AF96" s="10" t="n">
        <v>15.3</v>
      </c>
      <c r="AG96" s="72" t="n">
        <v>12.3</v>
      </c>
      <c r="AH96" s="10"/>
      <c r="AI96" s="10"/>
      <c r="AJ96" s="10"/>
      <c r="AK96" s="74" t="n">
        <v>14.6</v>
      </c>
      <c r="AL96" s="72" t="n">
        <v>15.6</v>
      </c>
    </row>
    <row r="97" s="131" customFormat="true" ht="16.8" hidden="false" customHeight="false" outlineLevel="0" collapsed="false">
      <c r="A97" s="136" t="n">
        <v>42828</v>
      </c>
      <c r="B97" s="11" t="s">
        <v>42</v>
      </c>
      <c r="C97" s="11" t="s">
        <v>42</v>
      </c>
      <c r="D97" s="11" t="n">
        <v>24.5</v>
      </c>
      <c r="E97" s="11" t="n">
        <v>0</v>
      </c>
      <c r="F97" s="55" t="s">
        <v>43</v>
      </c>
      <c r="G97" s="11" t="n">
        <v>0</v>
      </c>
      <c r="H97" s="11" t="n">
        <v>0</v>
      </c>
      <c r="I97" s="11" t="n">
        <v>32</v>
      </c>
      <c r="J97" s="57" t="n">
        <v>0</v>
      </c>
      <c r="K97" s="55" t="s">
        <v>41</v>
      </c>
      <c r="L97" s="15"/>
      <c r="M97" s="68" t="n">
        <v>42828</v>
      </c>
      <c r="N97" s="56" t="s">
        <v>42</v>
      </c>
      <c r="O97" s="11" t="s">
        <v>42</v>
      </c>
      <c r="P97" s="11" t="n">
        <v>0</v>
      </c>
      <c r="Q97" s="55" t="s">
        <v>43</v>
      </c>
      <c r="R97" s="56" t="n">
        <v>0</v>
      </c>
      <c r="S97" s="11" t="n">
        <v>0</v>
      </c>
      <c r="T97" s="11" t="n">
        <v>0</v>
      </c>
      <c r="U97" s="55" t="s">
        <v>41</v>
      </c>
      <c r="V97" s="15"/>
      <c r="W97" s="68" t="n">
        <v>42828</v>
      </c>
      <c r="X97" s="10" t="n">
        <v>6090</v>
      </c>
      <c r="Y97" s="72" t="n">
        <v>4640</v>
      </c>
      <c r="Z97" s="102" t="n">
        <f aca="false">X97+Y97</f>
        <v>10730</v>
      </c>
      <c r="AA97" s="171" t="n">
        <f aca="false">AVERAGE(Z91:Z97)</f>
        <v>12794.2857142857</v>
      </c>
      <c r="AB97" s="67" t="s">
        <v>44</v>
      </c>
      <c r="AC97" s="104" t="n">
        <v>7432</v>
      </c>
      <c r="AD97" s="104" t="n">
        <v>7432</v>
      </c>
      <c r="AE97" s="72" t="n">
        <v>7.9</v>
      </c>
      <c r="AF97" s="10" t="n">
        <v>10.7</v>
      </c>
      <c r="AG97" s="73" t="n">
        <v>11</v>
      </c>
      <c r="AH97" s="10"/>
      <c r="AI97" s="10"/>
      <c r="AJ97" s="10"/>
      <c r="AK97" s="74" t="n">
        <v>14.9</v>
      </c>
      <c r="AL97" s="73" t="n">
        <v>16</v>
      </c>
    </row>
    <row r="98" s="10" customFormat="true" ht="16.8" hidden="false" customHeight="false" outlineLevel="0" collapsed="false">
      <c r="A98" s="68" t="n">
        <v>42829</v>
      </c>
      <c r="B98" s="11" t="s">
        <v>42</v>
      </c>
      <c r="C98" s="11" t="s">
        <v>42</v>
      </c>
      <c r="D98" s="11" t="n">
        <v>24.5</v>
      </c>
      <c r="E98" s="11" t="n">
        <v>0</v>
      </c>
      <c r="F98" s="55" t="s">
        <v>43</v>
      </c>
      <c r="G98" s="11" t="n">
        <v>0</v>
      </c>
      <c r="H98" s="11" t="n">
        <v>0</v>
      </c>
      <c r="I98" s="11" t="n">
        <v>32</v>
      </c>
      <c r="J98" s="57" t="n">
        <v>0</v>
      </c>
      <c r="K98" s="55" t="s">
        <v>41</v>
      </c>
      <c r="M98" s="68" t="n">
        <v>42829</v>
      </c>
      <c r="N98" s="56" t="s">
        <v>42</v>
      </c>
      <c r="O98" s="11" t="s">
        <v>42</v>
      </c>
      <c r="P98" s="11" t="n">
        <v>0</v>
      </c>
      <c r="Q98" s="55" t="s">
        <v>43</v>
      </c>
      <c r="R98" s="56" t="n">
        <v>0</v>
      </c>
      <c r="S98" s="11" t="n">
        <v>0</v>
      </c>
      <c r="T98" s="11" t="n">
        <v>0</v>
      </c>
      <c r="U98" s="55" t="s">
        <v>41</v>
      </c>
      <c r="W98" s="68" t="n">
        <v>42829</v>
      </c>
      <c r="X98" s="10" t="n">
        <v>5300</v>
      </c>
      <c r="Y98" s="72" t="n">
        <v>4570</v>
      </c>
      <c r="Z98" s="102" t="n">
        <f aca="false">X98+Y98</f>
        <v>9870</v>
      </c>
      <c r="AA98" s="171" t="n">
        <f aca="false">AVERAGE(Z92:Z98)</f>
        <v>12238.5714285714</v>
      </c>
      <c r="AB98" s="67" t="s">
        <v>44</v>
      </c>
      <c r="AC98" s="104" t="n">
        <v>7427</v>
      </c>
      <c r="AD98" s="103" t="n">
        <v>7427</v>
      </c>
      <c r="AE98" s="72" t="n">
        <v>6.8</v>
      </c>
      <c r="AF98" s="10" t="n">
        <v>9.8</v>
      </c>
      <c r="AG98" s="73" t="n">
        <v>10</v>
      </c>
      <c r="AK98" s="74" t="n">
        <v>15.2</v>
      </c>
      <c r="AL98" s="72" t="n">
        <v>16.2</v>
      </c>
    </row>
    <row r="99" s="10" customFormat="true" ht="16.8" hidden="false" customHeight="false" outlineLevel="0" collapsed="false">
      <c r="A99" s="80" t="n">
        <v>42830</v>
      </c>
      <c r="B99" s="77" t="s">
        <v>42</v>
      </c>
      <c r="C99" s="77" t="s">
        <v>42</v>
      </c>
      <c r="D99" s="77" t="n">
        <v>24.5</v>
      </c>
      <c r="E99" s="77" t="n">
        <v>0</v>
      </c>
      <c r="F99" s="79" t="s">
        <v>43</v>
      </c>
      <c r="G99" s="77" t="n">
        <v>0</v>
      </c>
      <c r="H99" s="77" t="n">
        <v>0</v>
      </c>
      <c r="I99" s="77" t="n">
        <v>32</v>
      </c>
      <c r="J99" s="78" t="n">
        <v>0</v>
      </c>
      <c r="K99" s="79" t="s">
        <v>41</v>
      </c>
      <c r="M99" s="80" t="n">
        <v>42830</v>
      </c>
      <c r="N99" s="106" t="s">
        <v>42</v>
      </c>
      <c r="O99" s="77" t="s">
        <v>42</v>
      </c>
      <c r="P99" s="77" t="n">
        <v>0</v>
      </c>
      <c r="Q99" s="79" t="s">
        <v>43</v>
      </c>
      <c r="R99" s="106" t="n">
        <v>0</v>
      </c>
      <c r="S99" s="77" t="n">
        <v>0</v>
      </c>
      <c r="T99" s="77" t="n">
        <v>0</v>
      </c>
      <c r="U99" s="79" t="s">
        <v>41</v>
      </c>
      <c r="W99" s="80" t="n">
        <v>42830</v>
      </c>
      <c r="X99" s="22" t="n">
        <v>5290</v>
      </c>
      <c r="Y99" s="115" t="n">
        <v>4390</v>
      </c>
      <c r="Z99" s="107" t="n">
        <f aca="false">X99+Y99</f>
        <v>9680</v>
      </c>
      <c r="AA99" s="107" t="n">
        <f aca="false">AVERAGE(Z93:Z99)</f>
        <v>11748.5714285714</v>
      </c>
      <c r="AB99" s="82" t="s">
        <v>44</v>
      </c>
      <c r="AC99" s="117" t="n">
        <v>7428</v>
      </c>
      <c r="AD99" s="117" t="n">
        <v>7428</v>
      </c>
      <c r="AE99" s="82" t="s">
        <v>39</v>
      </c>
      <c r="AF99" s="22" t="n">
        <v>8.9</v>
      </c>
      <c r="AG99" s="130" t="n">
        <v>9.2</v>
      </c>
      <c r="AH99" s="22"/>
      <c r="AI99" s="22"/>
      <c r="AJ99" s="22"/>
      <c r="AK99" s="118" t="n">
        <v>15.4</v>
      </c>
      <c r="AL99" s="115" t="n">
        <v>16.6</v>
      </c>
    </row>
    <row r="100" s="12" customFormat="true" ht="16.8" hidden="false" customHeight="false" outlineLevel="0" collapsed="false">
      <c r="A100" s="68" t="n">
        <v>42831</v>
      </c>
      <c r="B100" s="11" t="s">
        <v>42</v>
      </c>
      <c r="C100" s="11" t="s">
        <v>42</v>
      </c>
      <c r="D100" s="11" t="n">
        <v>24.5</v>
      </c>
      <c r="E100" s="11" t="n">
        <v>0</v>
      </c>
      <c r="F100" s="55" t="s">
        <v>43</v>
      </c>
      <c r="G100" s="11" t="n">
        <v>0</v>
      </c>
      <c r="H100" s="11" t="n">
        <v>0</v>
      </c>
      <c r="I100" s="11" t="n">
        <v>32</v>
      </c>
      <c r="J100" s="57" t="n">
        <v>0</v>
      </c>
      <c r="K100" s="55" t="s">
        <v>41</v>
      </c>
      <c r="M100" s="68" t="n">
        <v>42831</v>
      </c>
      <c r="N100" s="56" t="s">
        <v>42</v>
      </c>
      <c r="O100" s="11" t="s">
        <v>42</v>
      </c>
      <c r="P100" s="11" t="n">
        <v>0</v>
      </c>
      <c r="Q100" s="55" t="s">
        <v>43</v>
      </c>
      <c r="R100" s="56" t="n">
        <v>0</v>
      </c>
      <c r="S100" s="11" t="n">
        <v>0</v>
      </c>
      <c r="T100" s="11" t="n">
        <v>0</v>
      </c>
      <c r="U100" s="55" t="s">
        <v>41</v>
      </c>
      <c r="W100" s="68" t="n">
        <v>42831</v>
      </c>
      <c r="X100" s="10" t="n">
        <v>4740</v>
      </c>
      <c r="Y100" s="72" t="n">
        <v>4400</v>
      </c>
      <c r="Z100" s="102" t="n">
        <f aca="false">X100+Y100</f>
        <v>9140</v>
      </c>
      <c r="AA100" s="171" t="n">
        <f aca="false">AVERAGE(Z94:Z100)</f>
        <v>11115.7142857143</v>
      </c>
      <c r="AB100" s="67" t="s">
        <v>44</v>
      </c>
      <c r="AC100" s="104" t="n">
        <v>7431</v>
      </c>
      <c r="AD100" s="104" t="n">
        <v>7431</v>
      </c>
      <c r="AE100" s="67" t="s">
        <v>39</v>
      </c>
      <c r="AF100" s="10" t="n">
        <v>8.4</v>
      </c>
      <c r="AG100" s="73" t="n">
        <v>8.6</v>
      </c>
      <c r="AH100" s="10"/>
      <c r="AI100" s="10"/>
      <c r="AJ100" s="10"/>
      <c r="AK100" s="74" t="n">
        <v>15.2</v>
      </c>
      <c r="AL100" s="72" t="n">
        <v>16.3</v>
      </c>
    </row>
    <row r="101" s="10" customFormat="true" ht="16.8" hidden="false" customHeight="false" outlineLevel="0" collapsed="false">
      <c r="A101" s="68" t="n">
        <v>42832</v>
      </c>
      <c r="B101" s="11" t="s">
        <v>42</v>
      </c>
      <c r="C101" s="11" t="s">
        <v>42</v>
      </c>
      <c r="D101" s="11" t="n">
        <v>24.5</v>
      </c>
      <c r="E101" s="11" t="n">
        <v>0</v>
      </c>
      <c r="F101" s="55" t="s">
        <v>43</v>
      </c>
      <c r="G101" s="11" t="n">
        <v>0</v>
      </c>
      <c r="H101" s="11" t="n">
        <v>0</v>
      </c>
      <c r="I101" s="11" t="n">
        <v>32</v>
      </c>
      <c r="J101" s="57" t="n">
        <v>0</v>
      </c>
      <c r="K101" s="55" t="s">
        <v>41</v>
      </c>
      <c r="M101" s="68" t="n">
        <v>42832</v>
      </c>
      <c r="N101" s="56" t="s">
        <v>42</v>
      </c>
      <c r="O101" s="11" t="s">
        <v>42</v>
      </c>
      <c r="P101" s="11" t="n">
        <v>0</v>
      </c>
      <c r="Q101" s="55" t="s">
        <v>43</v>
      </c>
      <c r="R101" s="56" t="n">
        <v>0</v>
      </c>
      <c r="S101" s="11" t="n">
        <v>0</v>
      </c>
      <c r="T101" s="11" t="n">
        <v>0</v>
      </c>
      <c r="U101" s="55" t="s">
        <v>41</v>
      </c>
      <c r="W101" s="68" t="n">
        <v>42832</v>
      </c>
      <c r="X101" s="10" t="n">
        <v>4550</v>
      </c>
      <c r="Y101" s="72" t="n">
        <v>4600</v>
      </c>
      <c r="Z101" s="102" t="n">
        <f aca="false">X101+Y101</f>
        <v>9150</v>
      </c>
      <c r="AA101" s="171" t="n">
        <f aca="false">AVERAGE(Z95:Z101)</f>
        <v>10410</v>
      </c>
      <c r="AB101" s="67" t="s">
        <v>44</v>
      </c>
      <c r="AC101" s="104" t="n">
        <v>7453</v>
      </c>
      <c r="AD101" s="103" t="n">
        <v>7453</v>
      </c>
      <c r="AE101" s="67" t="s">
        <v>39</v>
      </c>
      <c r="AF101" s="10" t="n">
        <v>6.9</v>
      </c>
      <c r="AG101" s="72" t="n">
        <v>8.1</v>
      </c>
      <c r="AK101" s="74" t="n">
        <v>14.6</v>
      </c>
      <c r="AL101" s="72" t="n">
        <v>15.5</v>
      </c>
    </row>
    <row r="102" s="12" customFormat="true" ht="16.8" hidden="false" customHeight="false" outlineLevel="0" collapsed="false">
      <c r="A102" s="68" t="n">
        <v>42833</v>
      </c>
      <c r="B102" s="11" t="s">
        <v>42</v>
      </c>
      <c r="C102" s="11" t="s">
        <v>42</v>
      </c>
      <c r="D102" s="11" t="n">
        <v>24.5</v>
      </c>
      <c r="E102" s="11" t="n">
        <v>0</v>
      </c>
      <c r="F102" s="55" t="s">
        <v>43</v>
      </c>
      <c r="G102" s="11" t="n">
        <v>0</v>
      </c>
      <c r="H102" s="11" t="n">
        <v>0</v>
      </c>
      <c r="I102" s="11" t="n">
        <v>32</v>
      </c>
      <c r="J102" s="57" t="n">
        <v>0</v>
      </c>
      <c r="K102" s="55" t="s">
        <v>41</v>
      </c>
      <c r="M102" s="68" t="n">
        <v>42833</v>
      </c>
      <c r="N102" s="56" t="s">
        <v>42</v>
      </c>
      <c r="O102" s="11" t="s">
        <v>42</v>
      </c>
      <c r="P102" s="11" t="n">
        <v>0</v>
      </c>
      <c r="Q102" s="55" t="s">
        <v>43</v>
      </c>
      <c r="R102" s="56" t="n">
        <v>0</v>
      </c>
      <c r="S102" s="11" t="n">
        <v>0</v>
      </c>
      <c r="T102" s="11" t="n">
        <v>0</v>
      </c>
      <c r="U102" s="55" t="s">
        <v>41</v>
      </c>
      <c r="W102" s="68" t="n">
        <v>42833</v>
      </c>
      <c r="X102" s="12" t="n">
        <v>5000</v>
      </c>
      <c r="Y102" s="72" t="n">
        <v>4350</v>
      </c>
      <c r="Z102" s="102" t="n">
        <f aca="false">X102+Y102</f>
        <v>9350</v>
      </c>
      <c r="AA102" s="171" t="n">
        <f aca="false">AVERAGE(Z96:Z102)</f>
        <v>9960</v>
      </c>
      <c r="AB102" s="67" t="s">
        <v>44</v>
      </c>
      <c r="AC102" s="104" t="n">
        <v>7448</v>
      </c>
      <c r="AD102" s="103" t="n">
        <v>7448</v>
      </c>
      <c r="AE102" s="67" t="s">
        <v>39</v>
      </c>
      <c r="AF102" s="12" t="n">
        <v>8.8</v>
      </c>
      <c r="AG102" s="72" t="n">
        <v>7.9</v>
      </c>
      <c r="AK102" s="14" t="n">
        <v>14.3</v>
      </c>
      <c r="AL102" s="72" t="n">
        <v>14.8</v>
      </c>
    </row>
    <row r="103" s="12" customFormat="true" ht="16.8" hidden="false" customHeight="false" outlineLevel="0" collapsed="false">
      <c r="A103" s="68" t="n">
        <v>42834</v>
      </c>
      <c r="B103" s="11" t="s">
        <v>42</v>
      </c>
      <c r="C103" s="11" t="s">
        <v>42</v>
      </c>
      <c r="D103" s="11" t="n">
        <v>24.5</v>
      </c>
      <c r="E103" s="11" t="n">
        <v>0</v>
      </c>
      <c r="F103" s="55" t="s">
        <v>43</v>
      </c>
      <c r="G103" s="11" t="n">
        <v>0</v>
      </c>
      <c r="H103" s="11" t="n">
        <v>0</v>
      </c>
      <c r="I103" s="11" t="n">
        <v>32</v>
      </c>
      <c r="J103" s="57" t="n">
        <v>0</v>
      </c>
      <c r="K103" s="55" t="s">
        <v>41</v>
      </c>
      <c r="M103" s="68" t="n">
        <v>42834</v>
      </c>
      <c r="N103" s="56" t="s">
        <v>42</v>
      </c>
      <c r="O103" s="11" t="s">
        <v>42</v>
      </c>
      <c r="P103" s="11" t="n">
        <v>0</v>
      </c>
      <c r="Q103" s="55" t="s">
        <v>43</v>
      </c>
      <c r="R103" s="56" t="n">
        <v>0</v>
      </c>
      <c r="S103" s="11" t="n">
        <v>0</v>
      </c>
      <c r="T103" s="11" t="n">
        <v>0</v>
      </c>
      <c r="U103" s="55" t="s">
        <v>41</v>
      </c>
      <c r="W103" s="68" t="n">
        <v>42834</v>
      </c>
      <c r="X103" s="10" t="n">
        <v>4840</v>
      </c>
      <c r="Y103" s="72" t="n">
        <v>4440</v>
      </c>
      <c r="Z103" s="102" t="n">
        <f aca="false">X103+Y103</f>
        <v>9280</v>
      </c>
      <c r="AA103" s="171" t="n">
        <f aca="false">AVERAGE(Z97:Z103)</f>
        <v>9600</v>
      </c>
      <c r="AB103" s="67" t="s">
        <v>44</v>
      </c>
      <c r="AC103" s="104" t="n">
        <v>7420</v>
      </c>
      <c r="AD103" s="103" t="n">
        <v>7420</v>
      </c>
      <c r="AE103" s="72" t="n">
        <v>8.3</v>
      </c>
      <c r="AF103" s="10" t="n">
        <v>8.9</v>
      </c>
      <c r="AG103" s="72" t="n">
        <v>7.8</v>
      </c>
      <c r="AH103" s="10"/>
      <c r="AI103" s="10"/>
      <c r="AJ103" s="10"/>
      <c r="AK103" s="74" t="n">
        <v>14</v>
      </c>
      <c r="AL103" s="72" t="n">
        <v>14.5</v>
      </c>
    </row>
    <row r="104" s="10" customFormat="true" ht="16.8" hidden="false" customHeight="false" outlineLevel="0" collapsed="false">
      <c r="A104" s="80" t="n">
        <v>42835</v>
      </c>
      <c r="B104" s="77" t="s">
        <v>42</v>
      </c>
      <c r="C104" s="77" t="s">
        <v>42</v>
      </c>
      <c r="D104" s="77" t="n">
        <v>24.5</v>
      </c>
      <c r="E104" s="77" t="n">
        <v>0</v>
      </c>
      <c r="F104" s="79" t="s">
        <v>43</v>
      </c>
      <c r="G104" s="77" t="n">
        <v>0</v>
      </c>
      <c r="H104" s="77" t="n">
        <v>0</v>
      </c>
      <c r="I104" s="77" t="n">
        <v>32</v>
      </c>
      <c r="J104" s="78" t="n">
        <v>0</v>
      </c>
      <c r="K104" s="79" t="s">
        <v>41</v>
      </c>
      <c r="M104" s="80" t="n">
        <v>42835</v>
      </c>
      <c r="N104" s="106" t="s">
        <v>42</v>
      </c>
      <c r="O104" s="77" t="s">
        <v>42</v>
      </c>
      <c r="P104" s="77" t="n">
        <v>0</v>
      </c>
      <c r="Q104" s="79" t="s">
        <v>43</v>
      </c>
      <c r="R104" s="106" t="n">
        <v>0</v>
      </c>
      <c r="S104" s="77" t="n">
        <v>0</v>
      </c>
      <c r="T104" s="77" t="n">
        <v>0</v>
      </c>
      <c r="U104" s="79" t="s">
        <v>41</v>
      </c>
      <c r="W104" s="80" t="n">
        <v>42835</v>
      </c>
      <c r="X104" s="22" t="n">
        <v>4370</v>
      </c>
      <c r="Y104" s="115" t="n">
        <v>4180</v>
      </c>
      <c r="Z104" s="107" t="n">
        <f aca="false">X104+Y104</f>
        <v>8550</v>
      </c>
      <c r="AA104" s="142" t="n">
        <f aca="false">AVERAGE(Z98:Z104)</f>
        <v>9288.57142857143</v>
      </c>
      <c r="AB104" s="82" t="s">
        <v>44</v>
      </c>
      <c r="AC104" s="117" t="n">
        <v>7417</v>
      </c>
      <c r="AD104" s="116" t="n">
        <v>7417</v>
      </c>
      <c r="AE104" s="82" t="n">
        <v>6.8</v>
      </c>
      <c r="AF104" s="82" t="n">
        <v>8.7</v>
      </c>
      <c r="AG104" s="82" t="n">
        <v>7.9</v>
      </c>
      <c r="AH104" s="82" t="s">
        <v>40</v>
      </c>
      <c r="AI104" s="82" t="s">
        <v>40</v>
      </c>
      <c r="AJ104" s="82" t="s">
        <v>40</v>
      </c>
      <c r="AK104" s="82" t="n">
        <v>13.9</v>
      </c>
      <c r="AL104" s="82" t="n">
        <v>14.7</v>
      </c>
    </row>
    <row r="105" customFormat="false" ht="16.8" hidden="false" customHeight="false" outlineLevel="0" collapsed="false">
      <c r="A105" s="68" t="n">
        <v>42836</v>
      </c>
      <c r="B105" s="11" t="s">
        <v>42</v>
      </c>
      <c r="C105" s="11" t="s">
        <v>42</v>
      </c>
      <c r="D105" s="11" t="n">
        <v>24.5</v>
      </c>
      <c r="E105" s="11" t="n">
        <v>0</v>
      </c>
      <c r="F105" s="55" t="s">
        <v>43</v>
      </c>
      <c r="G105" s="11" t="n">
        <v>0</v>
      </c>
      <c r="H105" s="11" t="n">
        <v>0</v>
      </c>
      <c r="I105" s="11" t="n">
        <v>32</v>
      </c>
      <c r="J105" s="57" t="n">
        <v>0</v>
      </c>
      <c r="K105" s="55" t="s">
        <v>41</v>
      </c>
      <c r="M105" s="68" t="n">
        <v>42836</v>
      </c>
      <c r="N105" s="56" t="s">
        <v>42</v>
      </c>
      <c r="O105" s="11" t="s">
        <v>42</v>
      </c>
      <c r="P105" s="11" t="n">
        <v>0</v>
      </c>
      <c r="Q105" s="55" t="s">
        <v>43</v>
      </c>
      <c r="R105" s="56" t="n">
        <v>0</v>
      </c>
      <c r="S105" s="11" t="n">
        <v>0</v>
      </c>
      <c r="T105" s="11" t="n">
        <v>0</v>
      </c>
      <c r="U105" s="55" t="s">
        <v>41</v>
      </c>
      <c r="W105" s="68" t="n">
        <v>42836</v>
      </c>
      <c r="X105" s="10" t="n">
        <v>3970</v>
      </c>
      <c r="Y105" s="72" t="n">
        <v>4190</v>
      </c>
      <c r="Z105" s="102" t="n">
        <f aca="false">X105+Y105</f>
        <v>8160</v>
      </c>
      <c r="AA105" s="171" t="n">
        <f aca="false">AVERAGE(Z99:Z105)</f>
        <v>9044.28571428571</v>
      </c>
      <c r="AB105" s="67" t="s">
        <v>44</v>
      </c>
      <c r="AC105" s="104" t="n">
        <v>7424</v>
      </c>
      <c r="AD105" s="103" t="n">
        <v>7424</v>
      </c>
      <c r="AE105" s="67" t="n">
        <v>6.3</v>
      </c>
      <c r="AF105" s="67" t="n">
        <v>6.7</v>
      </c>
      <c r="AG105" s="67" t="n">
        <v>7.7</v>
      </c>
      <c r="AH105" s="67" t="s">
        <v>40</v>
      </c>
      <c r="AI105" s="67" t="s">
        <v>40</v>
      </c>
      <c r="AJ105" s="67" t="s">
        <v>40</v>
      </c>
      <c r="AK105" s="67" t="n">
        <v>13.8</v>
      </c>
      <c r="AL105" s="67" t="n">
        <v>15.1</v>
      </c>
    </row>
    <row r="106" s="131" customFormat="true" ht="16.8" hidden="false" customHeight="false" outlineLevel="0" collapsed="false">
      <c r="A106" s="68" t="n">
        <v>42837</v>
      </c>
      <c r="B106" s="11" t="s">
        <v>42</v>
      </c>
      <c r="C106" s="11" t="s">
        <v>42</v>
      </c>
      <c r="D106" s="11" t="n">
        <v>24.5</v>
      </c>
      <c r="E106" s="11" t="n">
        <v>0</v>
      </c>
      <c r="F106" s="55" t="s">
        <v>43</v>
      </c>
      <c r="G106" s="11" t="n">
        <v>0</v>
      </c>
      <c r="H106" s="11" t="n">
        <v>0</v>
      </c>
      <c r="I106" s="11" t="n">
        <v>32</v>
      </c>
      <c r="J106" s="57" t="n">
        <v>0</v>
      </c>
      <c r="K106" s="55" t="s">
        <v>41</v>
      </c>
      <c r="L106" s="15"/>
      <c r="M106" s="68" t="n">
        <v>42837</v>
      </c>
      <c r="N106" s="56" t="s">
        <v>42</v>
      </c>
      <c r="O106" s="11" t="s">
        <v>42</v>
      </c>
      <c r="P106" s="11" t="n">
        <v>0</v>
      </c>
      <c r="Q106" s="55" t="s">
        <v>43</v>
      </c>
      <c r="R106" s="56" t="n">
        <v>0</v>
      </c>
      <c r="S106" s="11" t="n">
        <v>0</v>
      </c>
      <c r="T106" s="11" t="n">
        <v>0</v>
      </c>
      <c r="U106" s="55" t="s">
        <v>41</v>
      </c>
      <c r="V106" s="15"/>
      <c r="W106" s="68" t="n">
        <v>42837</v>
      </c>
      <c r="X106" s="10" t="n">
        <v>4150</v>
      </c>
      <c r="Y106" s="101" t="n">
        <v>3210</v>
      </c>
      <c r="Z106" s="102" t="n">
        <f aca="false">X106+Y106</f>
        <v>7360</v>
      </c>
      <c r="AA106" s="171" t="n">
        <f aca="false">AVERAGE(Z100:Z106)</f>
        <v>8712.85714285714</v>
      </c>
      <c r="AB106" s="67" t="s">
        <v>44</v>
      </c>
      <c r="AC106" s="104" t="n">
        <v>7437</v>
      </c>
      <c r="AD106" s="103" t="n">
        <v>7437</v>
      </c>
      <c r="AE106" s="67" t="n">
        <v>6.2</v>
      </c>
      <c r="AF106" s="67" t="n">
        <v>6.7</v>
      </c>
      <c r="AG106" s="67" t="n">
        <v>7.7</v>
      </c>
      <c r="AH106" s="67"/>
      <c r="AI106" s="67"/>
      <c r="AJ106" s="67"/>
      <c r="AK106" s="67" t="n">
        <v>14.1</v>
      </c>
      <c r="AL106" s="67" t="n">
        <v>15.3</v>
      </c>
    </row>
    <row r="107" s="131" customFormat="true" ht="16.8" hidden="false" customHeight="false" outlineLevel="0" collapsed="false">
      <c r="A107" s="68" t="n">
        <v>42838</v>
      </c>
      <c r="B107" s="11" t="s">
        <v>42</v>
      </c>
      <c r="C107" s="11" t="s">
        <v>42</v>
      </c>
      <c r="D107" s="11" t="n">
        <v>24.5</v>
      </c>
      <c r="E107" s="11" t="n">
        <v>0</v>
      </c>
      <c r="F107" s="55" t="s">
        <v>43</v>
      </c>
      <c r="G107" s="11" t="n">
        <v>0</v>
      </c>
      <c r="H107" s="11" t="n">
        <v>0</v>
      </c>
      <c r="I107" s="11" t="n">
        <v>32</v>
      </c>
      <c r="J107" s="57" t="n">
        <v>0</v>
      </c>
      <c r="K107" s="55" t="s">
        <v>41</v>
      </c>
      <c r="L107" s="15"/>
      <c r="M107" s="68" t="n">
        <v>42838</v>
      </c>
      <c r="N107" s="56" t="s">
        <v>42</v>
      </c>
      <c r="O107" s="11" t="s">
        <v>42</v>
      </c>
      <c r="P107" s="11" t="n">
        <v>0</v>
      </c>
      <c r="Q107" s="55" t="s">
        <v>43</v>
      </c>
      <c r="R107" s="56" t="n">
        <v>0</v>
      </c>
      <c r="S107" s="11" t="n">
        <v>0</v>
      </c>
      <c r="T107" s="11" t="n">
        <v>0</v>
      </c>
      <c r="U107" s="55" t="s">
        <v>41</v>
      </c>
      <c r="V107" s="15"/>
      <c r="W107" s="68" t="n">
        <v>42838</v>
      </c>
      <c r="X107" s="10" t="n">
        <v>4580</v>
      </c>
      <c r="Y107" s="72" t="n">
        <v>3300</v>
      </c>
      <c r="Z107" s="102" t="n">
        <f aca="false">X107+Y107</f>
        <v>7880</v>
      </c>
      <c r="AA107" s="171" t="n">
        <f aca="false">AVERAGE(Z101:Z107)</f>
        <v>8532.85714285714</v>
      </c>
      <c r="AB107" s="67" t="s">
        <v>44</v>
      </c>
      <c r="AC107" s="104" t="n">
        <v>7450</v>
      </c>
      <c r="AD107" s="103" t="n">
        <v>7450</v>
      </c>
      <c r="AE107" s="67" t="n">
        <v>6.2</v>
      </c>
      <c r="AF107" s="67" t="n">
        <v>7.1</v>
      </c>
      <c r="AG107" s="67" t="n">
        <v>7.6</v>
      </c>
      <c r="AH107" s="67"/>
      <c r="AI107" s="67"/>
      <c r="AJ107" s="67"/>
      <c r="AK107" s="67" t="n">
        <v>14.3</v>
      </c>
      <c r="AL107" s="67" t="n">
        <v>15.4</v>
      </c>
    </row>
    <row r="108" s="10" customFormat="true" ht="16.8" hidden="false" customHeight="false" outlineLevel="0" collapsed="false">
      <c r="A108" s="68" t="n">
        <v>42839</v>
      </c>
      <c r="B108" s="11" t="s">
        <v>42</v>
      </c>
      <c r="C108" s="11" t="s">
        <v>42</v>
      </c>
      <c r="D108" s="11" t="n">
        <v>24.5</v>
      </c>
      <c r="E108" s="11" t="n">
        <v>0</v>
      </c>
      <c r="F108" s="55" t="s">
        <v>43</v>
      </c>
      <c r="G108" s="11" t="n">
        <v>0</v>
      </c>
      <c r="H108" s="11" t="n">
        <v>0</v>
      </c>
      <c r="I108" s="11" t="n">
        <v>32</v>
      </c>
      <c r="J108" s="57" t="n">
        <v>0</v>
      </c>
      <c r="K108" s="55" t="s">
        <v>41</v>
      </c>
      <c r="M108" s="68" t="n">
        <v>42839</v>
      </c>
      <c r="N108" s="56" t="s">
        <v>42</v>
      </c>
      <c r="O108" s="11" t="s">
        <v>42</v>
      </c>
      <c r="P108" s="11" t="n">
        <v>0</v>
      </c>
      <c r="Q108" s="55" t="s">
        <v>43</v>
      </c>
      <c r="R108" s="56" t="n">
        <v>0</v>
      </c>
      <c r="S108" s="11" t="n">
        <v>0</v>
      </c>
      <c r="T108" s="11" t="n">
        <v>0</v>
      </c>
      <c r="U108" s="55" t="s">
        <v>41</v>
      </c>
      <c r="W108" s="68" t="n">
        <v>42839</v>
      </c>
      <c r="X108" s="10" t="n">
        <v>5000</v>
      </c>
      <c r="Y108" s="72" t="n">
        <v>4330</v>
      </c>
      <c r="Z108" s="102" t="n">
        <f aca="false">X108+Y108</f>
        <v>9330</v>
      </c>
      <c r="AA108" s="171" t="n">
        <f aca="false">AVERAGE(Z102:Z108)</f>
        <v>8558.57142857143</v>
      </c>
      <c r="AB108" s="67" t="s">
        <v>44</v>
      </c>
      <c r="AC108" s="104" t="n">
        <v>7430</v>
      </c>
      <c r="AD108" s="103" t="n">
        <v>7430</v>
      </c>
      <c r="AE108" s="72" t="n">
        <v>6.5</v>
      </c>
      <c r="AF108" s="10" t="n">
        <v>7.4</v>
      </c>
      <c r="AG108" s="72" t="n">
        <v>7.6</v>
      </c>
      <c r="AK108" s="74" t="n">
        <v>14.1</v>
      </c>
      <c r="AL108" s="72" t="n">
        <v>15.6</v>
      </c>
    </row>
    <row r="109" s="12" customFormat="true" ht="16.8" hidden="false" customHeight="false" outlineLevel="0" collapsed="false">
      <c r="A109" s="80" t="n">
        <v>42840</v>
      </c>
      <c r="B109" s="77" t="s">
        <v>42</v>
      </c>
      <c r="C109" s="77" t="s">
        <v>42</v>
      </c>
      <c r="D109" s="77" t="n">
        <v>24.5</v>
      </c>
      <c r="E109" s="77" t="n">
        <v>0</v>
      </c>
      <c r="F109" s="79" t="s">
        <v>43</v>
      </c>
      <c r="G109" s="77" t="n">
        <v>0</v>
      </c>
      <c r="H109" s="77" t="n">
        <v>0</v>
      </c>
      <c r="I109" s="77" t="n">
        <v>32</v>
      </c>
      <c r="J109" s="78" t="n">
        <v>0</v>
      </c>
      <c r="K109" s="79" t="s">
        <v>41</v>
      </c>
      <c r="M109" s="80" t="n">
        <v>42840</v>
      </c>
      <c r="N109" s="76" t="s">
        <v>42</v>
      </c>
      <c r="O109" s="77" t="s">
        <v>42</v>
      </c>
      <c r="P109" s="77" t="n">
        <v>0</v>
      </c>
      <c r="Q109" s="79" t="s">
        <v>43</v>
      </c>
      <c r="R109" s="106" t="n">
        <v>0</v>
      </c>
      <c r="S109" s="77" t="n">
        <v>0</v>
      </c>
      <c r="T109" s="77" t="n">
        <v>0</v>
      </c>
      <c r="U109" s="79" t="s">
        <v>41</v>
      </c>
      <c r="W109" s="80" t="n">
        <v>42840</v>
      </c>
      <c r="X109" s="12" t="n">
        <v>4790</v>
      </c>
      <c r="Y109" s="72" t="n">
        <v>4390</v>
      </c>
      <c r="Z109" s="107" t="n">
        <f aca="false">X109+Y109</f>
        <v>9180</v>
      </c>
      <c r="AA109" s="142" t="n">
        <f aca="false">AVERAGE(Z103:Z109)</f>
        <v>8534.28571428571</v>
      </c>
      <c r="AB109" s="82" t="s">
        <v>44</v>
      </c>
      <c r="AC109" s="117" t="n">
        <v>7412</v>
      </c>
      <c r="AD109" s="116" t="n">
        <v>7412</v>
      </c>
      <c r="AE109" s="115" t="n">
        <v>6.3</v>
      </c>
      <c r="AF109" s="22" t="n">
        <v>7.3</v>
      </c>
      <c r="AG109" s="115" t="n">
        <v>7.8</v>
      </c>
      <c r="AH109" s="22"/>
      <c r="AI109" s="22"/>
      <c r="AJ109" s="22"/>
      <c r="AK109" s="118" t="n">
        <v>14.1</v>
      </c>
      <c r="AL109" s="115" t="n">
        <v>15.6</v>
      </c>
    </row>
    <row r="110" s="12" customFormat="true" ht="16.8" hidden="false" customHeight="false" outlineLevel="0" collapsed="false">
      <c r="A110" s="36" t="n">
        <v>42841</v>
      </c>
      <c r="B110" s="38" t="n">
        <v>0</v>
      </c>
      <c r="C110" s="38" t="n">
        <v>0</v>
      </c>
      <c r="D110" s="38" t="n">
        <v>24.5</v>
      </c>
      <c r="E110" s="38" t="n">
        <v>0</v>
      </c>
      <c r="F110" s="41" t="s">
        <v>41</v>
      </c>
      <c r="G110" s="38" t="n">
        <v>0</v>
      </c>
      <c r="H110" s="38" t="n">
        <v>0</v>
      </c>
      <c r="I110" s="38" t="n">
        <v>32</v>
      </c>
      <c r="J110" s="39" t="n">
        <v>0</v>
      </c>
      <c r="K110" s="41" t="s">
        <v>41</v>
      </c>
      <c r="M110" s="36" t="n">
        <v>42841</v>
      </c>
      <c r="N110" s="163" t="n">
        <v>0</v>
      </c>
      <c r="O110" s="38" t="n">
        <v>0</v>
      </c>
      <c r="P110" s="38" t="n">
        <v>0</v>
      </c>
      <c r="Q110" s="41" t="s">
        <v>41</v>
      </c>
      <c r="R110" s="37" t="n">
        <v>0</v>
      </c>
      <c r="S110" s="38" t="n">
        <v>0</v>
      </c>
      <c r="T110" s="38" t="n">
        <v>0</v>
      </c>
      <c r="U110" s="41" t="s">
        <v>41</v>
      </c>
      <c r="W110" s="36" t="n">
        <v>42841</v>
      </c>
      <c r="X110" s="108" t="n">
        <v>4440</v>
      </c>
      <c r="Y110" s="91" t="n">
        <v>4190</v>
      </c>
      <c r="Z110" s="102" t="n">
        <f aca="false">X110+Y110</f>
        <v>8630</v>
      </c>
      <c r="AA110" s="171" t="n">
        <f aca="false">AVERAGE(Z104:Z110)</f>
        <v>8441.42857142857</v>
      </c>
      <c r="AB110" s="120" t="n">
        <v>2939</v>
      </c>
      <c r="AC110" s="120" t="n">
        <v>7421</v>
      </c>
      <c r="AD110" s="119" t="n">
        <f aca="false">SUM(AB110:AC110)</f>
        <v>10360</v>
      </c>
      <c r="AE110" s="91" t="n">
        <v>5.6</v>
      </c>
      <c r="AF110" s="90" t="n">
        <v>6.4</v>
      </c>
      <c r="AG110" s="91" t="n">
        <v>7.9</v>
      </c>
      <c r="AH110" s="90"/>
      <c r="AI110" s="90"/>
      <c r="AJ110" s="90"/>
      <c r="AK110" s="96" t="n">
        <v>14</v>
      </c>
      <c r="AL110" s="91" t="n">
        <v>15.4</v>
      </c>
    </row>
    <row r="111" s="10" customFormat="true" ht="16.8" hidden="false" customHeight="false" outlineLevel="0" collapsed="false">
      <c r="A111" s="68" t="n">
        <v>42842</v>
      </c>
      <c r="B111" s="11" t="n">
        <v>0</v>
      </c>
      <c r="C111" s="11" t="n">
        <v>0</v>
      </c>
      <c r="D111" s="11" t="n">
        <v>24.5</v>
      </c>
      <c r="E111" s="11" t="n">
        <v>0</v>
      </c>
      <c r="F111" s="55" t="s">
        <v>41</v>
      </c>
      <c r="G111" s="11" t="n">
        <v>0</v>
      </c>
      <c r="H111" s="11" t="n">
        <v>0</v>
      </c>
      <c r="I111" s="11" t="n">
        <v>32</v>
      </c>
      <c r="J111" s="11" t="n">
        <v>0</v>
      </c>
      <c r="K111" s="55" t="s">
        <v>41</v>
      </c>
      <c r="M111" s="68" t="n">
        <v>42842</v>
      </c>
      <c r="N111" s="11" t="n">
        <v>0</v>
      </c>
      <c r="O111" s="11" t="n">
        <v>0</v>
      </c>
      <c r="P111" s="11" t="n">
        <v>0</v>
      </c>
      <c r="Q111" s="55" t="s">
        <v>41</v>
      </c>
      <c r="R111" s="56" t="n">
        <v>0</v>
      </c>
      <c r="S111" s="11" t="n">
        <v>0</v>
      </c>
      <c r="T111" s="11" t="n">
        <v>0</v>
      </c>
      <c r="U111" s="55" t="s">
        <v>41</v>
      </c>
      <c r="W111" s="53" t="n">
        <v>42842</v>
      </c>
      <c r="X111" s="72" t="n">
        <v>4100</v>
      </c>
      <c r="Y111" s="72" t="n">
        <v>3870</v>
      </c>
      <c r="Z111" s="102" t="n">
        <f aca="false">X111+Y111</f>
        <v>7970</v>
      </c>
      <c r="AA111" s="171" t="n">
        <f aca="false">AVERAGE(Z105:Z111)</f>
        <v>8358.57142857143</v>
      </c>
      <c r="AB111" s="104" t="n">
        <v>5869</v>
      </c>
      <c r="AC111" s="103" t="n">
        <v>7415</v>
      </c>
      <c r="AD111" s="104" t="n">
        <f aca="false">SUM(AB111:AC111)</f>
        <v>13284</v>
      </c>
      <c r="AE111" s="64" t="n">
        <v>5.2</v>
      </c>
      <c r="AF111" s="67" t="n">
        <v>5.7</v>
      </c>
      <c r="AG111" s="10" t="n">
        <v>7.9</v>
      </c>
      <c r="AH111" s="64"/>
      <c r="AI111" s="64"/>
      <c r="AJ111" s="64"/>
      <c r="AK111" s="67" t="n">
        <v>13.9</v>
      </c>
      <c r="AL111" s="63" t="n">
        <v>15</v>
      </c>
    </row>
    <row r="112" s="10" customFormat="true" ht="16.8" hidden="false" customHeight="false" outlineLevel="0" collapsed="false">
      <c r="A112" s="68" t="n">
        <v>42843</v>
      </c>
      <c r="B112" s="11" t="n">
        <v>0</v>
      </c>
      <c r="C112" s="11" t="n">
        <v>0</v>
      </c>
      <c r="D112" s="11" t="n">
        <v>24.5</v>
      </c>
      <c r="E112" s="11" t="n">
        <v>0</v>
      </c>
      <c r="F112" s="55" t="s">
        <v>41</v>
      </c>
      <c r="G112" s="11" t="n">
        <v>0</v>
      </c>
      <c r="H112" s="11" t="n">
        <v>0</v>
      </c>
      <c r="I112" s="11" t="n">
        <v>32</v>
      </c>
      <c r="J112" s="11" t="n">
        <v>0</v>
      </c>
      <c r="K112" s="55" t="s">
        <v>41</v>
      </c>
      <c r="M112" s="68" t="n">
        <v>42843</v>
      </c>
      <c r="N112" s="11" t="n">
        <v>0</v>
      </c>
      <c r="O112" s="11" t="n">
        <v>0</v>
      </c>
      <c r="P112" s="11" t="n">
        <v>0</v>
      </c>
      <c r="Q112" s="55" t="s">
        <v>41</v>
      </c>
      <c r="R112" s="56" t="n">
        <v>0</v>
      </c>
      <c r="S112" s="11" t="n">
        <v>0</v>
      </c>
      <c r="T112" s="11" t="n">
        <v>0</v>
      </c>
      <c r="U112" s="55" t="s">
        <v>41</v>
      </c>
      <c r="W112" s="53" t="n">
        <v>42843</v>
      </c>
      <c r="X112" s="72" t="n">
        <v>3970</v>
      </c>
      <c r="Y112" s="72" t="n">
        <v>3480</v>
      </c>
      <c r="Z112" s="102" t="n">
        <f aca="false">X112+Y112</f>
        <v>7450</v>
      </c>
      <c r="AA112" s="171" t="n">
        <f aca="false">AVERAGE(Z106:Z112)</f>
        <v>8257.14285714286</v>
      </c>
      <c r="AB112" s="104" t="n">
        <v>7028</v>
      </c>
      <c r="AC112" s="104" t="n">
        <v>7410</v>
      </c>
      <c r="AD112" s="104" t="n">
        <f aca="false">SUM(AB112:AC112)</f>
        <v>14438</v>
      </c>
      <c r="AE112" s="72" t="n">
        <v>5.8</v>
      </c>
      <c r="AF112" s="72" t="n">
        <v>5.4</v>
      </c>
      <c r="AG112" s="72" t="n">
        <v>7.7</v>
      </c>
      <c r="AK112" s="74" t="n">
        <v>14.1</v>
      </c>
      <c r="AL112" s="73" t="n">
        <v>15</v>
      </c>
    </row>
    <row r="113" s="10" customFormat="true" ht="16.8" hidden="false" customHeight="false" outlineLevel="0" collapsed="false">
      <c r="A113" s="68" t="n">
        <v>42844</v>
      </c>
      <c r="B113" s="11" t="n">
        <v>0</v>
      </c>
      <c r="C113" s="11" t="n">
        <v>0</v>
      </c>
      <c r="D113" s="11" t="n">
        <v>24.5</v>
      </c>
      <c r="E113" s="11" t="n">
        <v>0</v>
      </c>
      <c r="F113" s="55" t="s">
        <v>41</v>
      </c>
      <c r="G113" s="11" t="n">
        <v>0</v>
      </c>
      <c r="H113" s="11" t="n">
        <v>0</v>
      </c>
      <c r="I113" s="11" t="n">
        <v>32</v>
      </c>
      <c r="J113" s="11" t="n">
        <v>0</v>
      </c>
      <c r="K113" s="55" t="s">
        <v>41</v>
      </c>
      <c r="M113" s="68" t="n">
        <v>42844</v>
      </c>
      <c r="N113" s="11" t="n">
        <v>0</v>
      </c>
      <c r="O113" s="11" t="n">
        <v>0</v>
      </c>
      <c r="P113" s="11" t="n">
        <v>0</v>
      </c>
      <c r="Q113" s="55" t="s">
        <v>41</v>
      </c>
      <c r="R113" s="56" t="n">
        <v>0</v>
      </c>
      <c r="S113" s="11" t="n">
        <v>0</v>
      </c>
      <c r="T113" s="11" t="n">
        <v>0</v>
      </c>
      <c r="U113" s="55" t="s">
        <v>41</v>
      </c>
      <c r="W113" s="53" t="n">
        <v>42844</v>
      </c>
      <c r="X113" s="72" t="n">
        <v>3880</v>
      </c>
      <c r="Y113" s="72" t="n">
        <v>3310</v>
      </c>
      <c r="Z113" s="102" t="n">
        <f aca="false">X113+Y113</f>
        <v>7190</v>
      </c>
      <c r="AA113" s="171" t="n">
        <f aca="false">AVERAGE(Z107:Z113)</f>
        <v>8232.85714285714</v>
      </c>
      <c r="AB113" s="104" t="n">
        <v>5941</v>
      </c>
      <c r="AC113" s="104" t="n">
        <v>7410</v>
      </c>
      <c r="AD113" s="104" t="n">
        <f aca="false">SUM(AB113:AC113)</f>
        <v>13351</v>
      </c>
      <c r="AE113" s="73" t="n">
        <v>7</v>
      </c>
      <c r="AF113" s="72" t="n">
        <v>5.4</v>
      </c>
      <c r="AG113" s="72" t="n">
        <v>7.6</v>
      </c>
      <c r="AK113" s="74" t="n">
        <v>14.5</v>
      </c>
      <c r="AL113" s="73" t="n">
        <v>15.5</v>
      </c>
    </row>
    <row r="114" s="10" customFormat="true" ht="16.8" hidden="false" customHeight="false" outlineLevel="0" collapsed="false">
      <c r="A114" s="80" t="n">
        <v>42845</v>
      </c>
      <c r="B114" s="77" t="n">
        <v>0</v>
      </c>
      <c r="C114" s="77" t="n">
        <v>0</v>
      </c>
      <c r="D114" s="77" t="n">
        <v>24.5</v>
      </c>
      <c r="E114" s="77" t="n">
        <v>0</v>
      </c>
      <c r="F114" s="79" t="s">
        <v>41</v>
      </c>
      <c r="G114" s="77" t="n">
        <v>0</v>
      </c>
      <c r="H114" s="77" t="n">
        <v>0</v>
      </c>
      <c r="I114" s="77" t="n">
        <v>32</v>
      </c>
      <c r="J114" s="77" t="n">
        <v>0</v>
      </c>
      <c r="K114" s="79" t="s">
        <v>41</v>
      </c>
      <c r="M114" s="80" t="n">
        <v>42845</v>
      </c>
      <c r="N114" s="77" t="n">
        <v>0</v>
      </c>
      <c r="O114" s="77" t="n">
        <v>0</v>
      </c>
      <c r="P114" s="77" t="n">
        <v>0</v>
      </c>
      <c r="Q114" s="79" t="s">
        <v>41</v>
      </c>
      <c r="R114" s="106" t="n">
        <v>0</v>
      </c>
      <c r="S114" s="77" t="n">
        <v>0</v>
      </c>
      <c r="T114" s="77" t="n">
        <v>0</v>
      </c>
      <c r="U114" s="79" t="s">
        <v>41</v>
      </c>
      <c r="W114" s="75" t="n">
        <v>42845</v>
      </c>
      <c r="X114" s="115" t="n">
        <v>3530</v>
      </c>
      <c r="Y114" s="115" t="n">
        <v>3450</v>
      </c>
      <c r="Z114" s="107" t="n">
        <f aca="false">X114+Y114</f>
        <v>6980</v>
      </c>
      <c r="AA114" s="142" t="n">
        <f aca="false">AVERAGE(Z108:Z114)</f>
        <v>8104.28571428572</v>
      </c>
      <c r="AB114" s="117" t="n">
        <v>4513</v>
      </c>
      <c r="AC114" s="117" t="n">
        <v>8505</v>
      </c>
      <c r="AD114" s="117" t="n">
        <f aca="false">SUM(AB114:AC114)</f>
        <v>13018</v>
      </c>
      <c r="AE114" s="130" t="n">
        <v>7.6</v>
      </c>
      <c r="AF114" s="115" t="n">
        <v>5.4</v>
      </c>
      <c r="AG114" s="115" t="n">
        <v>7.8</v>
      </c>
      <c r="AH114" s="22"/>
      <c r="AI114" s="22"/>
      <c r="AJ114" s="22"/>
      <c r="AK114" s="118" t="n">
        <v>15.1</v>
      </c>
      <c r="AL114" s="130" t="n">
        <v>16.2</v>
      </c>
    </row>
    <row r="115" s="12" customFormat="true" ht="16.8" hidden="false" customHeight="false" outlineLevel="0" collapsed="false">
      <c r="A115" s="36" t="n">
        <v>42846</v>
      </c>
      <c r="B115" s="11" t="n">
        <v>0</v>
      </c>
      <c r="C115" s="11" t="n">
        <v>0</v>
      </c>
      <c r="D115" s="11" t="n">
        <v>24.5</v>
      </c>
      <c r="E115" s="11" t="n">
        <v>0</v>
      </c>
      <c r="F115" s="55" t="s">
        <v>41</v>
      </c>
      <c r="G115" s="11" t="n">
        <v>0</v>
      </c>
      <c r="H115" s="11" t="n">
        <v>0</v>
      </c>
      <c r="I115" s="11" t="n">
        <v>32</v>
      </c>
      <c r="J115" s="11" t="n">
        <v>0</v>
      </c>
      <c r="K115" s="55" t="s">
        <v>41</v>
      </c>
      <c r="M115" s="68" t="n">
        <v>42846</v>
      </c>
      <c r="N115" s="11" t="n">
        <v>0</v>
      </c>
      <c r="O115" s="11" t="n">
        <v>0</v>
      </c>
      <c r="P115" s="11" t="n">
        <v>0</v>
      </c>
      <c r="Q115" s="55" t="s">
        <v>41</v>
      </c>
      <c r="R115" s="56" t="n">
        <v>0</v>
      </c>
      <c r="S115" s="11" t="n">
        <v>0</v>
      </c>
      <c r="T115" s="11" t="n">
        <v>0</v>
      </c>
      <c r="U115" s="55" t="s">
        <v>41</v>
      </c>
      <c r="W115" s="53" t="n">
        <v>42846</v>
      </c>
      <c r="X115" s="108" t="n">
        <v>3100</v>
      </c>
      <c r="Y115" s="72" t="n">
        <v>3450</v>
      </c>
      <c r="Z115" s="102" t="n">
        <f aca="false">X115+Y115</f>
        <v>6550</v>
      </c>
      <c r="AA115" s="171" t="n">
        <f aca="false">AVERAGE(Z109:Z115)</f>
        <v>7707.14285714286</v>
      </c>
      <c r="AB115" s="104" t="n">
        <v>4284</v>
      </c>
      <c r="AC115" s="120" t="n">
        <v>8348</v>
      </c>
      <c r="AD115" s="103" t="n">
        <f aca="false">SUM(AB115:AC115)</f>
        <v>12632</v>
      </c>
      <c r="AE115" s="91" t="n">
        <v>7.8</v>
      </c>
      <c r="AF115" s="12" t="n">
        <v>5.5</v>
      </c>
      <c r="AG115" s="91" t="n">
        <v>7.9</v>
      </c>
      <c r="AK115" s="14" t="n">
        <v>15.4</v>
      </c>
      <c r="AL115" s="91" t="n">
        <v>16.7</v>
      </c>
    </row>
    <row r="116" customFormat="false" ht="16.8" hidden="false" customHeight="false" outlineLevel="0" collapsed="false">
      <c r="A116" s="68" t="n">
        <v>42847</v>
      </c>
      <c r="B116" s="165" t="n">
        <v>0</v>
      </c>
      <c r="C116" s="11" t="n">
        <v>0</v>
      </c>
      <c r="D116" s="11" t="n">
        <v>24.5</v>
      </c>
      <c r="E116" s="11" t="n">
        <v>0</v>
      </c>
      <c r="F116" s="55" t="s">
        <v>41</v>
      </c>
      <c r="G116" s="11" t="n">
        <v>0</v>
      </c>
      <c r="H116" s="11" t="n">
        <v>0</v>
      </c>
      <c r="I116" s="11" t="n">
        <v>32</v>
      </c>
      <c r="J116" s="11" t="n">
        <v>0</v>
      </c>
      <c r="K116" s="55" t="s">
        <v>41</v>
      </c>
      <c r="M116" s="68" t="n">
        <v>42847</v>
      </c>
      <c r="N116" s="11" t="n">
        <v>0</v>
      </c>
      <c r="O116" s="11" t="n">
        <v>0</v>
      </c>
      <c r="P116" s="11" t="n">
        <v>0</v>
      </c>
      <c r="Q116" s="55" t="s">
        <v>41</v>
      </c>
      <c r="R116" s="56" t="n">
        <v>0</v>
      </c>
      <c r="S116" s="11" t="n">
        <v>0</v>
      </c>
      <c r="T116" s="11" t="n">
        <v>0</v>
      </c>
      <c r="U116" s="55" t="s">
        <v>41</v>
      </c>
      <c r="W116" s="53" t="n">
        <v>42847</v>
      </c>
      <c r="X116" s="123" t="n">
        <v>2910</v>
      </c>
      <c r="Y116" s="71" t="n">
        <v>3350</v>
      </c>
      <c r="Z116" s="102" t="n">
        <f aca="false">X116+Y116</f>
        <v>6260</v>
      </c>
      <c r="AA116" s="171" t="n">
        <f aca="false">AVERAGE(Z110:Z116)</f>
        <v>7290</v>
      </c>
      <c r="AB116" s="124" t="n">
        <v>4757</v>
      </c>
      <c r="AC116" s="104" t="n">
        <v>8491</v>
      </c>
      <c r="AD116" s="103" t="n">
        <f aca="false">SUM(AB116:AC116)</f>
        <v>13248</v>
      </c>
      <c r="AE116" s="71" t="n">
        <v>7.9</v>
      </c>
      <c r="AF116" s="12" t="n">
        <v>5.6</v>
      </c>
      <c r="AG116" s="72" t="n">
        <v>8.1</v>
      </c>
      <c r="AH116" s="12"/>
      <c r="AI116" s="12"/>
      <c r="AJ116" s="12"/>
      <c r="AK116" s="14" t="n">
        <v>15.5</v>
      </c>
      <c r="AL116" s="72" t="n">
        <v>16.9</v>
      </c>
    </row>
    <row r="117" customFormat="false" ht="16.8" hidden="false" customHeight="false" outlineLevel="0" collapsed="false">
      <c r="A117" s="68" t="n">
        <v>42848</v>
      </c>
      <c r="B117" s="11" t="n">
        <v>0</v>
      </c>
      <c r="C117" s="11" t="n">
        <v>0</v>
      </c>
      <c r="D117" s="11" t="n">
        <v>24.5</v>
      </c>
      <c r="E117" s="11" t="n">
        <v>0</v>
      </c>
      <c r="F117" s="55" t="s">
        <v>41</v>
      </c>
      <c r="G117" s="11" t="n">
        <v>0</v>
      </c>
      <c r="H117" s="11" t="n">
        <v>0</v>
      </c>
      <c r="I117" s="11" t="n">
        <v>32</v>
      </c>
      <c r="J117" s="11" t="n">
        <v>0</v>
      </c>
      <c r="K117" s="55" t="s">
        <v>41</v>
      </c>
      <c r="M117" s="68" t="n">
        <v>42848</v>
      </c>
      <c r="N117" s="11" t="n">
        <v>0</v>
      </c>
      <c r="O117" s="11" t="n">
        <v>0</v>
      </c>
      <c r="P117" s="11" t="n">
        <v>0</v>
      </c>
      <c r="Q117" s="55" t="s">
        <v>41</v>
      </c>
      <c r="R117" s="56" t="n">
        <v>0</v>
      </c>
      <c r="S117" s="11" t="n">
        <v>0</v>
      </c>
      <c r="T117" s="11" t="n">
        <v>0</v>
      </c>
      <c r="U117" s="55" t="s">
        <v>41</v>
      </c>
      <c r="W117" s="53" t="n">
        <v>42848</v>
      </c>
      <c r="X117" s="123" t="n">
        <v>3120</v>
      </c>
      <c r="Y117" s="71" t="n">
        <v>3260</v>
      </c>
      <c r="Z117" s="102" t="n">
        <f aca="false">X117+Y117</f>
        <v>6380</v>
      </c>
      <c r="AA117" s="171" t="n">
        <f aca="false">AVERAGE(Z111:Z117)</f>
        <v>6968.57142857143</v>
      </c>
      <c r="AB117" s="124" t="n">
        <v>4757</v>
      </c>
      <c r="AC117" s="104" t="n">
        <v>8479</v>
      </c>
      <c r="AD117" s="104" t="n">
        <f aca="false">SUM(AB117:AC117)</f>
        <v>13236</v>
      </c>
      <c r="AE117" s="71" t="n">
        <v>8.6</v>
      </c>
      <c r="AF117" s="74" t="n">
        <v>6</v>
      </c>
      <c r="AG117" s="73" t="n">
        <v>8</v>
      </c>
      <c r="AH117" s="10"/>
      <c r="AI117" s="10"/>
      <c r="AJ117" s="10"/>
      <c r="AK117" s="74" t="n">
        <v>15.3</v>
      </c>
      <c r="AL117" s="72" t="n">
        <v>16.7</v>
      </c>
    </row>
    <row r="118" s="131" customFormat="true" ht="16.8" hidden="false" customHeight="false" outlineLevel="0" collapsed="false">
      <c r="A118" s="68" t="n">
        <v>42849</v>
      </c>
      <c r="B118" s="11" t="n">
        <v>0</v>
      </c>
      <c r="C118" s="11" t="n">
        <v>0</v>
      </c>
      <c r="D118" s="11" t="n">
        <v>24.5</v>
      </c>
      <c r="E118" s="11" t="n">
        <v>0</v>
      </c>
      <c r="F118" s="55" t="s">
        <v>41</v>
      </c>
      <c r="G118" s="11" t="n">
        <v>0</v>
      </c>
      <c r="H118" s="11" t="n">
        <v>0</v>
      </c>
      <c r="I118" s="11" t="n">
        <v>32</v>
      </c>
      <c r="J118" s="11" t="n">
        <v>0</v>
      </c>
      <c r="K118" s="55" t="s">
        <v>41</v>
      </c>
      <c r="L118" s="15"/>
      <c r="M118" s="68" t="n">
        <v>42849</v>
      </c>
      <c r="N118" s="11" t="n">
        <v>0</v>
      </c>
      <c r="O118" s="11" t="n">
        <v>0</v>
      </c>
      <c r="P118" s="11" t="n">
        <v>0</v>
      </c>
      <c r="Q118" s="55" t="s">
        <v>41</v>
      </c>
      <c r="R118" s="56" t="n">
        <v>0</v>
      </c>
      <c r="S118" s="11" t="n">
        <v>0</v>
      </c>
      <c r="T118" s="11" t="n">
        <v>0</v>
      </c>
      <c r="U118" s="55" t="s">
        <v>41</v>
      </c>
      <c r="V118" s="15"/>
      <c r="W118" s="53" t="n">
        <v>42849</v>
      </c>
      <c r="X118" s="71" t="n">
        <v>3260</v>
      </c>
      <c r="Y118" s="15" t="n">
        <v>3360</v>
      </c>
      <c r="Z118" s="102" t="n">
        <f aca="false">X118+Y118</f>
        <v>6620</v>
      </c>
      <c r="AA118" s="171" t="n">
        <f aca="false">AVERAGE(Z112:Z118)</f>
        <v>6775.71428571429</v>
      </c>
      <c r="AB118" s="124" t="n">
        <v>4753</v>
      </c>
      <c r="AC118" s="104" t="n">
        <v>8462</v>
      </c>
      <c r="AD118" s="103" t="n">
        <f aca="false">SUM(AB118:AC118)</f>
        <v>13215</v>
      </c>
      <c r="AE118" s="71" t="n">
        <v>9.3</v>
      </c>
      <c r="AF118" s="10" t="n">
        <v>6.7</v>
      </c>
      <c r="AG118" s="73" t="n">
        <v>8</v>
      </c>
      <c r="AH118" s="10"/>
      <c r="AI118" s="10"/>
      <c r="AJ118" s="10"/>
      <c r="AK118" s="74" t="n">
        <v>15.1</v>
      </c>
      <c r="AL118" s="72" t="n">
        <v>16.3</v>
      </c>
    </row>
    <row r="119" s="131" customFormat="true" ht="16.8" hidden="false" customHeight="false" outlineLevel="0" collapsed="false">
      <c r="A119" s="80" t="n">
        <v>42850</v>
      </c>
      <c r="B119" s="77" t="n">
        <v>0</v>
      </c>
      <c r="C119" s="77" t="n">
        <v>0</v>
      </c>
      <c r="D119" s="77" t="n">
        <v>24.5</v>
      </c>
      <c r="E119" s="77" t="n">
        <v>0</v>
      </c>
      <c r="F119" s="79" t="s">
        <v>41</v>
      </c>
      <c r="G119" s="77" t="n">
        <v>0</v>
      </c>
      <c r="H119" s="77" t="n">
        <v>0</v>
      </c>
      <c r="I119" s="77" t="n">
        <v>32</v>
      </c>
      <c r="J119" s="77" t="n">
        <v>0</v>
      </c>
      <c r="K119" s="79" t="s">
        <v>41</v>
      </c>
      <c r="L119" s="15"/>
      <c r="M119" s="80" t="n">
        <v>42850</v>
      </c>
      <c r="N119" s="77" t="n">
        <v>0</v>
      </c>
      <c r="O119" s="77" t="n">
        <v>0</v>
      </c>
      <c r="P119" s="77" t="n">
        <v>0</v>
      </c>
      <c r="Q119" s="79" t="s">
        <v>41</v>
      </c>
      <c r="R119" s="106" t="n">
        <v>0</v>
      </c>
      <c r="S119" s="77" t="n">
        <v>0</v>
      </c>
      <c r="T119" s="77" t="n">
        <v>0</v>
      </c>
      <c r="U119" s="79" t="s">
        <v>41</v>
      </c>
      <c r="V119" s="15"/>
      <c r="W119" s="75" t="n">
        <v>42850</v>
      </c>
      <c r="X119" s="81" t="n">
        <v>2980</v>
      </c>
      <c r="Y119" s="81" t="n">
        <v>3440</v>
      </c>
      <c r="Z119" s="107" t="n">
        <f aca="false">X119+Y119</f>
        <v>6420</v>
      </c>
      <c r="AA119" s="142" t="n">
        <f aca="false">AVERAGE(Z113:Z119)</f>
        <v>6628.57142857143</v>
      </c>
      <c r="AB119" s="129" t="n">
        <v>4424</v>
      </c>
      <c r="AC119" s="116" t="n">
        <v>8533</v>
      </c>
      <c r="AD119" s="117" t="n">
        <f aca="false">SUM(AB119:AC119)</f>
        <v>12957</v>
      </c>
      <c r="AE119" s="22" t="n">
        <v>9.8</v>
      </c>
      <c r="AF119" s="115" t="n">
        <v>7.8</v>
      </c>
      <c r="AG119" s="22" t="n">
        <v>7.8</v>
      </c>
      <c r="AH119" s="22"/>
      <c r="AI119" s="22"/>
      <c r="AJ119" s="22"/>
      <c r="AK119" s="130" t="n">
        <v>15.1</v>
      </c>
      <c r="AL119" s="115" t="n">
        <v>16.1</v>
      </c>
    </row>
    <row r="120" customFormat="false" ht="16.8" hidden="false" customHeight="false" outlineLevel="0" collapsed="false">
      <c r="A120" s="68" t="n">
        <v>42851</v>
      </c>
      <c r="B120" s="11" t="n">
        <v>0</v>
      </c>
      <c r="C120" s="11" t="n">
        <v>0</v>
      </c>
      <c r="D120" s="11" t="n">
        <v>24.5</v>
      </c>
      <c r="E120" s="11" t="n">
        <v>0</v>
      </c>
      <c r="F120" s="55" t="s">
        <v>41</v>
      </c>
      <c r="G120" s="11" t="n">
        <v>0</v>
      </c>
      <c r="H120" s="11" t="n">
        <v>0</v>
      </c>
      <c r="I120" s="11" t="n">
        <v>32</v>
      </c>
      <c r="J120" s="11" t="n">
        <v>0</v>
      </c>
      <c r="K120" s="55" t="s">
        <v>41</v>
      </c>
      <c r="M120" s="68" t="n">
        <v>42851</v>
      </c>
      <c r="N120" s="11" t="n">
        <v>0</v>
      </c>
      <c r="O120" s="11" t="n">
        <v>0</v>
      </c>
      <c r="P120" s="11" t="n">
        <v>0</v>
      </c>
      <c r="Q120" s="55" t="s">
        <v>41</v>
      </c>
      <c r="R120" s="56" t="n">
        <v>0</v>
      </c>
      <c r="S120" s="11" t="n">
        <v>0</v>
      </c>
      <c r="T120" s="11" t="n">
        <v>0</v>
      </c>
      <c r="U120" s="55" t="s">
        <v>41</v>
      </c>
      <c r="W120" s="53" t="n">
        <v>42851</v>
      </c>
      <c r="X120" s="71" t="n">
        <v>2760</v>
      </c>
      <c r="Y120" s="71" t="n">
        <v>3510</v>
      </c>
      <c r="Z120" s="102" t="n">
        <f aca="false">X120+Y120</f>
        <v>6270</v>
      </c>
      <c r="AA120" s="171" t="n">
        <f aca="false">AVERAGE(Z114:Z120)</f>
        <v>6497.14285714286</v>
      </c>
      <c r="AB120" s="124" t="n">
        <v>4303</v>
      </c>
      <c r="AC120" s="103" t="n">
        <v>8564</v>
      </c>
      <c r="AD120" s="124" t="n">
        <f aca="false">SUM(AB120:AC120)</f>
        <v>12867</v>
      </c>
      <c r="AE120" s="10" t="n">
        <v>10.5</v>
      </c>
      <c r="AF120" s="72" t="n">
        <v>8.2</v>
      </c>
      <c r="AG120" s="10" t="n">
        <v>7.7</v>
      </c>
      <c r="AH120" s="10"/>
      <c r="AI120" s="10"/>
      <c r="AJ120" s="10"/>
      <c r="AK120" s="73" t="n">
        <v>15.1</v>
      </c>
      <c r="AL120" s="72" t="n">
        <v>16.2</v>
      </c>
    </row>
    <row r="121" s="131" customFormat="true" ht="16.8" hidden="false" customHeight="false" outlineLevel="0" collapsed="false">
      <c r="A121" s="68" t="n">
        <v>42852</v>
      </c>
      <c r="B121" s="11" t="n">
        <v>0</v>
      </c>
      <c r="C121" s="11" t="n">
        <v>0</v>
      </c>
      <c r="D121" s="11" t="n">
        <v>24.5</v>
      </c>
      <c r="E121" s="11" t="n">
        <v>0</v>
      </c>
      <c r="F121" s="55" t="s">
        <v>41</v>
      </c>
      <c r="G121" s="11" t="n">
        <v>0</v>
      </c>
      <c r="H121" s="11" t="n">
        <v>0</v>
      </c>
      <c r="I121" s="11" t="n">
        <v>32</v>
      </c>
      <c r="J121" s="11" t="n">
        <v>0</v>
      </c>
      <c r="K121" s="55" t="s">
        <v>41</v>
      </c>
      <c r="L121" s="15"/>
      <c r="M121" s="68" t="n">
        <v>42852</v>
      </c>
      <c r="N121" s="11" t="n">
        <v>0</v>
      </c>
      <c r="O121" s="11" t="n">
        <v>0</v>
      </c>
      <c r="P121" s="11" t="n">
        <v>0</v>
      </c>
      <c r="Q121" s="55" t="s">
        <v>41</v>
      </c>
      <c r="R121" s="56" t="n">
        <v>0</v>
      </c>
      <c r="S121" s="11" t="n">
        <v>0</v>
      </c>
      <c r="T121" s="11" t="n">
        <v>0</v>
      </c>
      <c r="U121" s="55" t="s">
        <v>41</v>
      </c>
      <c r="V121" s="15"/>
      <c r="W121" s="53" t="n">
        <v>42852</v>
      </c>
      <c r="X121" s="71" t="n">
        <v>2960</v>
      </c>
      <c r="Y121" s="71" t="n">
        <v>3370</v>
      </c>
      <c r="Z121" s="102" t="n">
        <f aca="false">X121+Y121</f>
        <v>6330</v>
      </c>
      <c r="AA121" s="171" t="n">
        <f aca="false">AVERAGE(Z115:Z121)</f>
        <v>6404.28571428572</v>
      </c>
      <c r="AB121" s="124" t="n">
        <v>4477</v>
      </c>
      <c r="AC121" s="103" t="n">
        <v>8562</v>
      </c>
      <c r="AD121" s="124" t="n">
        <f aca="false">SUM(AB121:AC121)</f>
        <v>13039</v>
      </c>
      <c r="AE121" s="10" t="n">
        <v>11.3</v>
      </c>
      <c r="AF121" s="72" t="n">
        <v>8.1</v>
      </c>
      <c r="AG121" s="10" t="n">
        <v>7.5</v>
      </c>
      <c r="AH121" s="10"/>
      <c r="AI121" s="10"/>
      <c r="AJ121" s="10"/>
      <c r="AK121" s="73" t="n">
        <v>15.3</v>
      </c>
      <c r="AL121" s="72" t="n">
        <v>16.4</v>
      </c>
    </row>
    <row r="122" s="131" customFormat="true" ht="16.8" hidden="false" customHeight="false" outlineLevel="0" collapsed="false">
      <c r="A122" s="68" t="n">
        <v>42853</v>
      </c>
      <c r="B122" s="11" t="n">
        <v>0</v>
      </c>
      <c r="C122" s="11" t="n">
        <v>0</v>
      </c>
      <c r="D122" s="11" t="n">
        <v>24.5</v>
      </c>
      <c r="E122" s="11" t="n">
        <v>0</v>
      </c>
      <c r="F122" s="55" t="s">
        <v>41</v>
      </c>
      <c r="G122" s="11" t="n">
        <v>0</v>
      </c>
      <c r="H122" s="11" t="n">
        <v>0</v>
      </c>
      <c r="I122" s="11" t="n">
        <v>32</v>
      </c>
      <c r="J122" s="11" t="n">
        <v>0</v>
      </c>
      <c r="K122" s="55" t="s">
        <v>41</v>
      </c>
      <c r="L122" s="15"/>
      <c r="M122" s="68" t="n">
        <v>42853</v>
      </c>
      <c r="N122" s="11" t="n">
        <v>0</v>
      </c>
      <c r="O122" s="11" t="n">
        <v>0</v>
      </c>
      <c r="P122" s="11" t="n">
        <v>0</v>
      </c>
      <c r="Q122" s="55" t="s">
        <v>41</v>
      </c>
      <c r="R122" s="56" t="n">
        <v>0</v>
      </c>
      <c r="S122" s="11" t="n">
        <v>0</v>
      </c>
      <c r="T122" s="11" t="n">
        <v>0</v>
      </c>
      <c r="U122" s="55" t="s">
        <v>41</v>
      </c>
      <c r="V122" s="15"/>
      <c r="W122" s="68" t="n">
        <v>42853</v>
      </c>
      <c r="X122" s="15" t="n">
        <v>2930</v>
      </c>
      <c r="Y122" s="71" t="n">
        <v>3070</v>
      </c>
      <c r="Z122" s="102" t="n">
        <f aca="false">X122+Y122</f>
        <v>6000</v>
      </c>
      <c r="AA122" s="171" t="n">
        <f aca="false">AVERAGE(Z116:Z122)</f>
        <v>6325.71428571429</v>
      </c>
      <c r="AB122" s="124" t="n">
        <v>8397</v>
      </c>
      <c r="AC122" s="104" t="n">
        <v>8570</v>
      </c>
      <c r="AD122" s="125" t="n">
        <f aca="false">SUM(AB122:AC122)</f>
        <v>16967</v>
      </c>
      <c r="AE122" s="172" t="n">
        <v>13</v>
      </c>
      <c r="AF122" s="72" t="n">
        <v>10.4</v>
      </c>
      <c r="AG122" s="72" t="n">
        <v>7.3</v>
      </c>
      <c r="AH122" s="10"/>
      <c r="AI122" s="10"/>
      <c r="AJ122" s="10"/>
      <c r="AK122" s="72" t="n">
        <v>15.5</v>
      </c>
      <c r="AL122" s="72" t="n">
        <v>16.5</v>
      </c>
    </row>
    <row r="123" customFormat="false" ht="16.8" hidden="false" customHeight="false" outlineLevel="0" collapsed="false">
      <c r="A123" s="68" t="n">
        <v>42854</v>
      </c>
      <c r="B123" s="11" t="n">
        <v>0</v>
      </c>
      <c r="C123" s="11" t="n">
        <v>0</v>
      </c>
      <c r="D123" s="11" t="n">
        <v>24.5</v>
      </c>
      <c r="E123" s="11" t="n">
        <v>0</v>
      </c>
      <c r="F123" s="55" t="s">
        <v>41</v>
      </c>
      <c r="G123" s="11" t="n">
        <v>0</v>
      </c>
      <c r="H123" s="11" t="n">
        <v>0</v>
      </c>
      <c r="I123" s="11" t="n">
        <v>32</v>
      </c>
      <c r="J123" s="11" t="n">
        <v>0</v>
      </c>
      <c r="K123" s="55" t="s">
        <v>41</v>
      </c>
      <c r="M123" s="68" t="n">
        <v>42854</v>
      </c>
      <c r="N123" s="11" t="n">
        <v>0</v>
      </c>
      <c r="O123" s="11" t="n">
        <v>0</v>
      </c>
      <c r="P123" s="11" t="n">
        <v>0</v>
      </c>
      <c r="Q123" s="55" t="s">
        <v>41</v>
      </c>
      <c r="R123" s="56" t="n">
        <v>0</v>
      </c>
      <c r="S123" s="11" t="n">
        <v>0</v>
      </c>
      <c r="T123" s="11" t="n">
        <v>0</v>
      </c>
      <c r="U123" s="55" t="s">
        <v>41</v>
      </c>
      <c r="W123" s="68" t="n">
        <v>42854</v>
      </c>
      <c r="X123" s="1" t="n">
        <v>2390</v>
      </c>
      <c r="Y123" s="71" t="n">
        <v>3210</v>
      </c>
      <c r="Z123" s="102" t="n">
        <f aca="false">X123+Y123</f>
        <v>5600</v>
      </c>
      <c r="AA123" s="171" t="n">
        <f aca="false">AVERAGE(Z117:Z123)</f>
        <v>6231.42857142857</v>
      </c>
      <c r="AB123" s="124" t="n">
        <v>8815</v>
      </c>
      <c r="AC123" s="104" t="n">
        <v>8551</v>
      </c>
      <c r="AD123" s="125" t="n">
        <f aca="false">SUM(AB123:AC123)</f>
        <v>17366</v>
      </c>
      <c r="AE123" s="101" t="n">
        <v>13.3</v>
      </c>
      <c r="AF123" s="72" t="n">
        <v>13.8</v>
      </c>
      <c r="AG123" s="72" t="n">
        <v>7.8</v>
      </c>
      <c r="AH123" s="12"/>
      <c r="AI123" s="12"/>
      <c r="AJ123" s="12"/>
      <c r="AK123" s="72" t="n">
        <v>15.4</v>
      </c>
      <c r="AL123" s="72" t="n">
        <v>16.6</v>
      </c>
    </row>
    <row r="124" customFormat="false" ht="16.8" hidden="false" customHeight="false" outlineLevel="0" collapsed="false">
      <c r="A124" s="80" t="n">
        <v>42855</v>
      </c>
      <c r="B124" s="77" t="n">
        <v>0</v>
      </c>
      <c r="C124" s="77" t="n">
        <v>0</v>
      </c>
      <c r="D124" s="77" t="n">
        <v>24.5</v>
      </c>
      <c r="E124" s="77" t="n">
        <v>0</v>
      </c>
      <c r="F124" s="79" t="s">
        <v>41</v>
      </c>
      <c r="G124" s="77" t="n">
        <v>0</v>
      </c>
      <c r="H124" s="77" t="n">
        <v>0</v>
      </c>
      <c r="I124" s="77" t="n">
        <v>32</v>
      </c>
      <c r="J124" s="77" t="n">
        <v>0</v>
      </c>
      <c r="K124" s="79" t="s">
        <v>41</v>
      </c>
      <c r="M124" s="80" t="n">
        <v>42855</v>
      </c>
      <c r="N124" s="77" t="n">
        <v>0</v>
      </c>
      <c r="O124" s="77" t="n">
        <v>0</v>
      </c>
      <c r="P124" s="77" t="n">
        <v>0</v>
      </c>
      <c r="Q124" s="79" t="s">
        <v>41</v>
      </c>
      <c r="R124" s="106" t="n">
        <v>0</v>
      </c>
      <c r="S124" s="77" t="n">
        <v>0</v>
      </c>
      <c r="T124" s="77" t="n">
        <v>0</v>
      </c>
      <c r="U124" s="79" t="s">
        <v>41</v>
      </c>
      <c r="W124" s="80" t="n">
        <v>42855</v>
      </c>
      <c r="X124" s="127" t="n">
        <v>2670</v>
      </c>
      <c r="Y124" s="81" t="n">
        <v>3390</v>
      </c>
      <c r="Z124" s="107" t="n">
        <f aca="false">X124+Y124</f>
        <v>6060</v>
      </c>
      <c r="AA124" s="173" t="n">
        <f aca="false">AVERAGE(Z118:Z124)</f>
        <v>6185.71428571429</v>
      </c>
      <c r="AB124" s="129" t="n">
        <v>8808</v>
      </c>
      <c r="AC124" s="117" t="n">
        <v>8556</v>
      </c>
      <c r="AD124" s="128" t="n">
        <f aca="false">SUM(AB124:AC124)</f>
        <v>17364</v>
      </c>
      <c r="AE124" s="21" t="n">
        <v>12.6</v>
      </c>
      <c r="AF124" s="115" t="n">
        <v>14.6</v>
      </c>
      <c r="AG124" s="115" t="n">
        <v>8.3</v>
      </c>
      <c r="AH124" s="22"/>
      <c r="AI124" s="22"/>
      <c r="AJ124" s="22"/>
      <c r="AK124" s="115" t="n">
        <v>15.8</v>
      </c>
      <c r="AL124" s="130" t="n">
        <v>17</v>
      </c>
    </row>
    <row r="125" customFormat="false" ht="16.8" hidden="false" customHeight="false" outlineLevel="0" collapsed="false">
      <c r="A125" s="68" t="n">
        <v>42856</v>
      </c>
      <c r="B125" s="11" t="n">
        <v>0</v>
      </c>
      <c r="C125" s="11" t="n">
        <v>0</v>
      </c>
      <c r="D125" s="11" t="n">
        <v>24.5</v>
      </c>
      <c r="E125" s="11" t="n">
        <v>0</v>
      </c>
      <c r="F125" s="55" t="s">
        <v>41</v>
      </c>
      <c r="G125" s="11" t="n">
        <v>0</v>
      </c>
      <c r="H125" s="11" t="n">
        <v>0</v>
      </c>
      <c r="I125" s="11" t="n">
        <v>32</v>
      </c>
      <c r="J125" s="11" t="n">
        <v>0</v>
      </c>
      <c r="K125" s="55" t="s">
        <v>41</v>
      </c>
      <c r="M125" s="68" t="n">
        <v>42856</v>
      </c>
      <c r="N125" s="11" t="n">
        <v>0</v>
      </c>
      <c r="O125" s="11" t="n">
        <v>0</v>
      </c>
      <c r="P125" s="11" t="n">
        <v>0</v>
      </c>
      <c r="Q125" s="55" t="s">
        <v>41</v>
      </c>
      <c r="R125" s="56" t="n">
        <v>0</v>
      </c>
      <c r="S125" s="11" t="n">
        <v>0</v>
      </c>
      <c r="T125" s="11" t="n">
        <v>0</v>
      </c>
      <c r="U125" s="55" t="s">
        <v>41</v>
      </c>
      <c r="W125" s="68" t="n">
        <v>42856</v>
      </c>
      <c r="X125" s="15" t="n">
        <v>3360</v>
      </c>
      <c r="Y125" s="71" t="n">
        <v>3240</v>
      </c>
      <c r="Z125" s="102" t="n">
        <f aca="false">X125+Y125</f>
        <v>6600</v>
      </c>
      <c r="AA125" s="164" t="n">
        <f aca="false">AVERAGE(Z119:Z125)</f>
        <v>6182.85714285714</v>
      </c>
      <c r="AB125" s="125" t="n">
        <v>8832</v>
      </c>
      <c r="AC125" s="104" t="n">
        <v>4930</v>
      </c>
      <c r="AD125" s="125" t="n">
        <f aca="false">SUM(AB125:AC125)</f>
        <v>13762</v>
      </c>
      <c r="AE125" s="101" t="n">
        <v>10.6</v>
      </c>
      <c r="AF125" s="72" t="n">
        <v>12.1</v>
      </c>
      <c r="AG125" s="72" t="n">
        <v>8.7</v>
      </c>
      <c r="AH125" s="10"/>
      <c r="AI125" s="10"/>
      <c r="AJ125" s="10"/>
      <c r="AK125" s="72" t="n">
        <v>16.4</v>
      </c>
      <c r="AL125" s="73" t="n">
        <v>17.6</v>
      </c>
    </row>
    <row r="126" s="131" customFormat="true" ht="16.8" hidden="false" customHeight="false" outlineLevel="0" collapsed="false">
      <c r="A126" s="68" t="n">
        <v>42857</v>
      </c>
      <c r="B126" s="11" t="n">
        <v>0</v>
      </c>
      <c r="C126" s="11" t="n">
        <v>0</v>
      </c>
      <c r="D126" s="11" t="n">
        <v>24.5</v>
      </c>
      <c r="E126" s="11" t="n">
        <v>0</v>
      </c>
      <c r="F126" s="55" t="s">
        <v>41</v>
      </c>
      <c r="G126" s="11" t="n">
        <v>0</v>
      </c>
      <c r="H126" s="11" t="n">
        <v>0</v>
      </c>
      <c r="I126" s="11" t="n">
        <v>32</v>
      </c>
      <c r="J126" s="11" t="n">
        <v>0</v>
      </c>
      <c r="K126" s="55" t="s">
        <v>41</v>
      </c>
      <c r="L126" s="15"/>
      <c r="M126" s="68" t="n">
        <v>42857</v>
      </c>
      <c r="N126" s="11" t="n">
        <v>0</v>
      </c>
      <c r="O126" s="11" t="n">
        <v>0</v>
      </c>
      <c r="P126" s="11" t="n">
        <v>0</v>
      </c>
      <c r="Q126" s="55" t="s">
        <v>41</v>
      </c>
      <c r="R126" s="56" t="n">
        <v>0</v>
      </c>
      <c r="S126" s="11" t="n">
        <v>0</v>
      </c>
      <c r="T126" s="11" t="n">
        <v>0</v>
      </c>
      <c r="U126" s="55" t="s">
        <v>41</v>
      </c>
      <c r="V126" s="15"/>
      <c r="W126" s="68" t="n">
        <v>42857</v>
      </c>
      <c r="X126" s="15" t="n">
        <v>3120</v>
      </c>
      <c r="Y126" s="123" t="n">
        <v>3280</v>
      </c>
      <c r="Z126" s="139" t="n">
        <f aca="false">X126+Y126</f>
        <v>6400</v>
      </c>
      <c r="AA126" s="102" t="n">
        <f aca="false">AVERAGE(Z120:Z126)</f>
        <v>6180</v>
      </c>
      <c r="AB126" s="125" t="n">
        <v>10980</v>
      </c>
      <c r="AC126" s="104" t="n">
        <v>4824</v>
      </c>
      <c r="AD126" s="125" t="n">
        <f aca="false">SUM(AB126:AC126)</f>
        <v>15804</v>
      </c>
      <c r="AE126" s="101" t="n">
        <v>9.7</v>
      </c>
      <c r="AF126" s="72" t="n">
        <v>8.6</v>
      </c>
      <c r="AG126" s="72" t="n">
        <v>8.1</v>
      </c>
      <c r="AH126" s="10"/>
      <c r="AI126" s="10"/>
      <c r="AJ126" s="10"/>
      <c r="AK126" s="72" t="n">
        <v>16.4</v>
      </c>
      <c r="AL126" s="73" t="n">
        <v>18.4</v>
      </c>
    </row>
    <row r="127" s="131" customFormat="true" ht="16.8" hidden="false" customHeight="false" outlineLevel="0" collapsed="false">
      <c r="A127" s="68" t="n">
        <v>42858</v>
      </c>
      <c r="B127" s="11" t="n">
        <v>0</v>
      </c>
      <c r="C127" s="11" t="n">
        <v>0</v>
      </c>
      <c r="D127" s="11" t="n">
        <v>24.5</v>
      </c>
      <c r="E127" s="11" t="n">
        <v>0</v>
      </c>
      <c r="F127" s="55" t="s">
        <v>41</v>
      </c>
      <c r="G127" s="11" t="n">
        <v>0</v>
      </c>
      <c r="H127" s="11" t="n">
        <v>0</v>
      </c>
      <c r="I127" s="11" t="n">
        <v>32</v>
      </c>
      <c r="J127" s="11" t="n">
        <v>0</v>
      </c>
      <c r="K127" s="55" t="s">
        <v>41</v>
      </c>
      <c r="L127" s="15"/>
      <c r="M127" s="68" t="n">
        <v>42858</v>
      </c>
      <c r="N127" s="11" t="n">
        <v>0</v>
      </c>
      <c r="O127" s="11" t="n">
        <v>0</v>
      </c>
      <c r="P127" s="11" t="n">
        <v>0</v>
      </c>
      <c r="Q127" s="55" t="s">
        <v>41</v>
      </c>
      <c r="R127" s="56" t="n">
        <v>0</v>
      </c>
      <c r="S127" s="11" t="n">
        <v>0</v>
      </c>
      <c r="T127" s="11" t="n">
        <v>0</v>
      </c>
      <c r="U127" s="55" t="s">
        <v>41</v>
      </c>
      <c r="V127" s="15"/>
      <c r="W127" s="68" t="n">
        <v>42858</v>
      </c>
      <c r="X127" s="10" t="n">
        <v>2590</v>
      </c>
      <c r="Y127" s="72" t="n">
        <v>3140</v>
      </c>
      <c r="Z127" s="139" t="n">
        <f aca="false">X127+Y127</f>
        <v>5730</v>
      </c>
      <c r="AA127" s="102" t="n">
        <f aca="false">AVERAGE(Z121:Z127)</f>
        <v>6102.85714285714</v>
      </c>
      <c r="AB127" s="125" t="n">
        <v>8710</v>
      </c>
      <c r="AC127" s="104" t="n">
        <v>3590</v>
      </c>
      <c r="AD127" s="103" t="n">
        <f aca="false">SUM(AB127:AC127)</f>
        <v>12300</v>
      </c>
      <c r="AE127" s="101" t="n">
        <v>9.1</v>
      </c>
      <c r="AF127" s="72" t="n">
        <v>7.7</v>
      </c>
      <c r="AG127" s="72" t="n">
        <v>7.6</v>
      </c>
      <c r="AH127" s="10"/>
      <c r="AI127" s="10"/>
      <c r="AJ127" s="10"/>
      <c r="AK127" s="72" t="n">
        <v>17.7</v>
      </c>
      <c r="AL127" s="73" t="n">
        <v>19.5</v>
      </c>
    </row>
    <row r="128" s="131" customFormat="true" ht="16.8" hidden="false" customHeight="false" outlineLevel="0" collapsed="false">
      <c r="A128" s="68" t="n">
        <v>42859</v>
      </c>
      <c r="B128" s="11" t="n">
        <v>0</v>
      </c>
      <c r="C128" s="11" t="n">
        <v>0</v>
      </c>
      <c r="D128" s="11" t="n">
        <v>24.5</v>
      </c>
      <c r="E128" s="11" t="n">
        <v>0</v>
      </c>
      <c r="F128" s="55" t="s">
        <v>41</v>
      </c>
      <c r="G128" s="11" t="n">
        <v>0</v>
      </c>
      <c r="H128" s="11" t="n">
        <v>0</v>
      </c>
      <c r="I128" s="11" t="n">
        <v>32</v>
      </c>
      <c r="J128" s="11" t="n">
        <v>0</v>
      </c>
      <c r="K128" s="55" t="s">
        <v>41</v>
      </c>
      <c r="L128" s="15"/>
      <c r="M128" s="68" t="n">
        <v>42859</v>
      </c>
      <c r="N128" s="11" t="n">
        <v>0</v>
      </c>
      <c r="O128" s="11" t="n">
        <v>0</v>
      </c>
      <c r="P128" s="11" t="n">
        <v>0</v>
      </c>
      <c r="Q128" s="55" t="s">
        <v>41</v>
      </c>
      <c r="R128" s="56" t="n">
        <v>0</v>
      </c>
      <c r="S128" s="11" t="n">
        <v>0</v>
      </c>
      <c r="T128" s="11" t="n">
        <v>0</v>
      </c>
      <c r="U128" s="55" t="s">
        <v>41</v>
      </c>
      <c r="V128" s="15"/>
      <c r="W128" s="68" t="n">
        <v>42859</v>
      </c>
      <c r="X128" s="10" t="n">
        <v>2080</v>
      </c>
      <c r="Y128" s="72" t="n">
        <v>2540</v>
      </c>
      <c r="Z128" s="139" t="n">
        <f aca="false">X128+Y128</f>
        <v>4620</v>
      </c>
      <c r="AA128" s="102" t="n">
        <f aca="false">AVERAGE(Z122:Z128)</f>
        <v>5858.57142857143</v>
      </c>
      <c r="AB128" s="125" t="n">
        <v>14898</v>
      </c>
      <c r="AC128" s="104" t="n">
        <v>2770</v>
      </c>
      <c r="AD128" s="103" t="n">
        <f aca="false">SUM(AB128:AC128)</f>
        <v>17668</v>
      </c>
      <c r="AE128" s="172" t="n">
        <v>9</v>
      </c>
      <c r="AF128" s="72" t="n">
        <v>7.1</v>
      </c>
      <c r="AG128" s="72" t="n">
        <v>7.4</v>
      </c>
      <c r="AH128" s="10"/>
      <c r="AI128" s="10"/>
      <c r="AJ128" s="10"/>
      <c r="AK128" s="72" t="n">
        <v>17.8</v>
      </c>
      <c r="AL128" s="73" t="n">
        <v>20</v>
      </c>
    </row>
    <row r="129" s="131" customFormat="true" ht="16.8" hidden="false" customHeight="false" outlineLevel="0" collapsed="false">
      <c r="A129" s="80" t="n">
        <v>42860</v>
      </c>
      <c r="B129" s="77" t="n">
        <v>0</v>
      </c>
      <c r="C129" s="77" t="n">
        <v>0</v>
      </c>
      <c r="D129" s="77" t="n">
        <v>24.5</v>
      </c>
      <c r="E129" s="77" t="n">
        <v>0</v>
      </c>
      <c r="F129" s="79" t="s">
        <v>41</v>
      </c>
      <c r="G129" s="77" t="n">
        <v>0</v>
      </c>
      <c r="H129" s="77" t="n">
        <v>0</v>
      </c>
      <c r="I129" s="77" t="n">
        <v>32</v>
      </c>
      <c r="J129" s="77" t="n">
        <v>0</v>
      </c>
      <c r="K129" s="79" t="s">
        <v>41</v>
      </c>
      <c r="L129" s="15"/>
      <c r="M129" s="80" t="n">
        <v>42860</v>
      </c>
      <c r="N129" s="77" t="n">
        <v>0</v>
      </c>
      <c r="O129" s="77" t="n">
        <v>0</v>
      </c>
      <c r="P129" s="77" t="n">
        <v>0</v>
      </c>
      <c r="Q129" s="79" t="s">
        <v>41</v>
      </c>
      <c r="R129" s="106" t="n">
        <v>0</v>
      </c>
      <c r="S129" s="77" t="n">
        <v>0</v>
      </c>
      <c r="T129" s="77" t="n">
        <v>0</v>
      </c>
      <c r="U129" s="79" t="s">
        <v>41</v>
      </c>
      <c r="V129" s="15"/>
      <c r="W129" s="80" t="n">
        <v>42860</v>
      </c>
      <c r="X129" s="22" t="n">
        <v>1560</v>
      </c>
      <c r="Y129" s="115" t="n">
        <v>2130</v>
      </c>
      <c r="Z129" s="142" t="n">
        <f aca="false">X129+Y129</f>
        <v>3690</v>
      </c>
      <c r="AA129" s="107" t="n">
        <f aca="false">AVERAGE(Z123:Z129)</f>
        <v>5528.57142857143</v>
      </c>
      <c r="AB129" s="128" t="n">
        <v>14868</v>
      </c>
      <c r="AC129" s="117" t="n">
        <v>4811</v>
      </c>
      <c r="AD129" s="128" t="n">
        <f aca="false">SUM(AB129:AC129)</f>
        <v>19679</v>
      </c>
      <c r="AE129" s="115" t="n">
        <v>8.6</v>
      </c>
      <c r="AF129" s="22" t="n">
        <v>7.8</v>
      </c>
      <c r="AG129" s="115" t="n">
        <v>8.1</v>
      </c>
      <c r="AH129" s="22"/>
      <c r="AI129" s="22"/>
      <c r="AJ129" s="22"/>
      <c r="AK129" s="118" t="n">
        <v>18.4</v>
      </c>
      <c r="AL129" s="115" t="n">
        <v>19.7</v>
      </c>
    </row>
    <row r="130" customFormat="false" ht="16.8" hidden="false" customHeight="false" outlineLevel="0" collapsed="false">
      <c r="A130" s="68" t="n">
        <v>42861</v>
      </c>
      <c r="B130" s="11" t="n">
        <v>0</v>
      </c>
      <c r="C130" s="11" t="n">
        <v>0</v>
      </c>
      <c r="D130" s="11" t="n">
        <v>24.5</v>
      </c>
      <c r="E130" s="11" t="n">
        <v>0</v>
      </c>
      <c r="F130" s="55" t="s">
        <v>41</v>
      </c>
      <c r="G130" s="11" t="n">
        <v>0</v>
      </c>
      <c r="H130" s="11" t="n">
        <v>0</v>
      </c>
      <c r="I130" s="11" t="n">
        <v>32</v>
      </c>
      <c r="J130" s="11" t="n">
        <v>0</v>
      </c>
      <c r="K130" s="55" t="s">
        <v>41</v>
      </c>
      <c r="M130" s="68" t="n">
        <v>42861</v>
      </c>
      <c r="N130" s="11" t="n">
        <v>0</v>
      </c>
      <c r="O130" s="11" t="n">
        <v>0</v>
      </c>
      <c r="P130" s="11" t="n">
        <v>0</v>
      </c>
      <c r="Q130" s="55" t="s">
        <v>41</v>
      </c>
      <c r="R130" s="56" t="n">
        <v>0</v>
      </c>
      <c r="S130" s="11" t="n">
        <v>0</v>
      </c>
      <c r="T130" s="11" t="n">
        <v>0</v>
      </c>
      <c r="U130" s="55" t="s">
        <v>41</v>
      </c>
      <c r="W130" s="68" t="n">
        <v>42861</v>
      </c>
      <c r="X130" s="12" t="n">
        <v>1920</v>
      </c>
      <c r="Y130" s="72" t="n">
        <v>2430</v>
      </c>
      <c r="Z130" s="139" t="n">
        <f aca="false">X130+Y130</f>
        <v>4350</v>
      </c>
      <c r="AA130" s="102" t="n">
        <f aca="false">AVERAGE(Z124:Z130)</f>
        <v>5350</v>
      </c>
      <c r="AB130" s="125" t="n">
        <v>13207</v>
      </c>
      <c r="AC130" s="104" t="n">
        <v>4811</v>
      </c>
      <c r="AD130" s="103" t="n">
        <f aca="false">SUM(AB130:AC130)</f>
        <v>18018</v>
      </c>
      <c r="AE130" s="72" t="n">
        <v>9.2</v>
      </c>
      <c r="AF130" s="12" t="n">
        <v>7.9</v>
      </c>
      <c r="AG130" s="72" t="n">
        <v>8.9</v>
      </c>
      <c r="AH130" s="12"/>
      <c r="AI130" s="12"/>
      <c r="AJ130" s="12"/>
      <c r="AK130" s="14" t="n">
        <v>17.8</v>
      </c>
      <c r="AL130" s="72" t="n">
        <v>18.6</v>
      </c>
    </row>
    <row r="131" customFormat="false" ht="16.8" hidden="false" customHeight="false" outlineLevel="0" collapsed="false">
      <c r="A131" s="68" t="n">
        <v>42862</v>
      </c>
      <c r="B131" s="11" t="n">
        <v>0</v>
      </c>
      <c r="C131" s="11" t="n">
        <v>0</v>
      </c>
      <c r="D131" s="11" t="n">
        <v>24.5</v>
      </c>
      <c r="E131" s="11" t="n">
        <v>0</v>
      </c>
      <c r="F131" s="55" t="s">
        <v>41</v>
      </c>
      <c r="G131" s="11" t="n">
        <v>0</v>
      </c>
      <c r="H131" s="11" t="n">
        <v>0</v>
      </c>
      <c r="I131" s="11" t="n">
        <v>32</v>
      </c>
      <c r="J131" s="11" t="n">
        <v>0</v>
      </c>
      <c r="K131" s="55" t="s">
        <v>41</v>
      </c>
      <c r="M131" s="68" t="n">
        <v>42862</v>
      </c>
      <c r="N131" s="11" t="n">
        <v>0</v>
      </c>
      <c r="O131" s="11" t="n">
        <v>0</v>
      </c>
      <c r="P131" s="11" t="n">
        <v>0</v>
      </c>
      <c r="Q131" s="55" t="s">
        <v>41</v>
      </c>
      <c r="R131" s="56" t="n">
        <v>0</v>
      </c>
      <c r="S131" s="11" t="n">
        <v>0</v>
      </c>
      <c r="T131" s="11" t="n">
        <v>0</v>
      </c>
      <c r="U131" s="55" t="s">
        <v>41</v>
      </c>
      <c r="W131" s="68" t="n">
        <v>42862</v>
      </c>
      <c r="X131" s="10" t="n">
        <v>1570</v>
      </c>
      <c r="Y131" s="72" t="n">
        <v>2250</v>
      </c>
      <c r="Z131" s="139" t="n">
        <f aca="false">X131+Y131</f>
        <v>3820</v>
      </c>
      <c r="AA131" s="102" t="n">
        <f aca="false">AVERAGE(Z125:Z131)</f>
        <v>5030</v>
      </c>
      <c r="AB131" s="125" t="n">
        <v>13652</v>
      </c>
      <c r="AC131" s="104" t="n">
        <v>4800</v>
      </c>
      <c r="AD131" s="103" t="n">
        <f aca="false">SUM(AB131:AC131)</f>
        <v>18452</v>
      </c>
      <c r="AE131" s="72" t="n">
        <v>9.6</v>
      </c>
      <c r="AF131" s="10" t="n">
        <v>8.3</v>
      </c>
      <c r="AG131" s="72" t="n">
        <v>9.6</v>
      </c>
      <c r="AH131" s="10"/>
      <c r="AI131" s="10"/>
      <c r="AJ131" s="10"/>
      <c r="AK131" s="74" t="n">
        <v>17.6</v>
      </c>
      <c r="AL131" s="72" t="n">
        <v>18.7</v>
      </c>
    </row>
    <row r="132" s="131" customFormat="true" ht="16.8" hidden="false" customHeight="false" outlineLevel="0" collapsed="false">
      <c r="A132" s="68" t="n">
        <v>42863</v>
      </c>
      <c r="B132" s="11" t="n">
        <v>0</v>
      </c>
      <c r="C132" s="11" t="n">
        <v>0</v>
      </c>
      <c r="D132" s="11" t="n">
        <v>24.5</v>
      </c>
      <c r="E132" s="11" t="n">
        <v>0</v>
      </c>
      <c r="F132" s="55" t="s">
        <v>41</v>
      </c>
      <c r="G132" s="11" t="n">
        <v>0</v>
      </c>
      <c r="H132" s="11" t="n">
        <v>0</v>
      </c>
      <c r="I132" s="11" t="n">
        <v>32</v>
      </c>
      <c r="J132" s="11" t="n">
        <v>0</v>
      </c>
      <c r="K132" s="55" t="s">
        <v>41</v>
      </c>
      <c r="L132" s="15"/>
      <c r="M132" s="68" t="n">
        <v>42863</v>
      </c>
      <c r="N132" s="11" t="n">
        <v>0</v>
      </c>
      <c r="O132" s="11" t="n">
        <v>0</v>
      </c>
      <c r="P132" s="11" t="n">
        <v>0</v>
      </c>
      <c r="Q132" s="55" t="s">
        <v>41</v>
      </c>
      <c r="R132" s="56" t="n">
        <v>0</v>
      </c>
      <c r="S132" s="11" t="n">
        <v>0</v>
      </c>
      <c r="T132" s="11" t="n">
        <v>0</v>
      </c>
      <c r="U132" s="55" t="s">
        <v>41</v>
      </c>
      <c r="V132" s="15"/>
      <c r="W132" s="68" t="n">
        <v>42863</v>
      </c>
      <c r="X132" s="15" t="n">
        <v>727</v>
      </c>
      <c r="Y132" s="71" t="n">
        <v>1840</v>
      </c>
      <c r="Z132" s="139" t="n">
        <f aca="false">X132+Y132</f>
        <v>2567</v>
      </c>
      <c r="AA132" s="102" t="n">
        <f aca="false">AVERAGE(Z126:Z132)</f>
        <v>4453.85714285714</v>
      </c>
      <c r="AB132" s="125" t="n">
        <v>15262</v>
      </c>
      <c r="AC132" s="104" t="n">
        <v>4793</v>
      </c>
      <c r="AD132" s="103" t="n">
        <f aca="false">SUM(AB132:AC132)</f>
        <v>20055</v>
      </c>
      <c r="AE132" s="72" t="n">
        <v>10.1</v>
      </c>
      <c r="AF132" s="74" t="n">
        <v>9</v>
      </c>
      <c r="AG132" s="72" t="n">
        <v>10.1</v>
      </c>
      <c r="AH132" s="10"/>
      <c r="AI132" s="10"/>
      <c r="AJ132" s="10"/>
      <c r="AK132" s="74" t="n">
        <v>17.5</v>
      </c>
      <c r="AL132" s="72" t="n">
        <v>18.7</v>
      </c>
    </row>
    <row r="133" s="131" customFormat="true" ht="16.8" hidden="false" customHeight="false" outlineLevel="0" collapsed="false">
      <c r="A133" s="68" t="n">
        <v>42864</v>
      </c>
      <c r="B133" s="11" t="n">
        <v>0</v>
      </c>
      <c r="C133" s="11" t="n">
        <v>0</v>
      </c>
      <c r="D133" s="11" t="n">
        <v>24.5</v>
      </c>
      <c r="E133" s="11" t="n">
        <v>0</v>
      </c>
      <c r="F133" s="55" t="s">
        <v>41</v>
      </c>
      <c r="G133" s="11" t="n">
        <v>0</v>
      </c>
      <c r="H133" s="11" t="n">
        <v>0</v>
      </c>
      <c r="I133" s="11" t="n">
        <v>32</v>
      </c>
      <c r="J133" s="11" t="n">
        <v>0</v>
      </c>
      <c r="K133" s="55" t="s">
        <v>41</v>
      </c>
      <c r="L133" s="15"/>
      <c r="M133" s="68" t="n">
        <v>42864</v>
      </c>
      <c r="N133" s="11" t="n">
        <v>0</v>
      </c>
      <c r="O133" s="11" t="n">
        <v>0</v>
      </c>
      <c r="P133" s="11" t="n">
        <v>0</v>
      </c>
      <c r="Q133" s="55" t="s">
        <v>41</v>
      </c>
      <c r="R133" s="56" t="n">
        <v>0</v>
      </c>
      <c r="S133" s="11" t="n">
        <v>0</v>
      </c>
      <c r="T133" s="11" t="n">
        <v>0</v>
      </c>
      <c r="U133" s="55" t="s">
        <v>41</v>
      </c>
      <c r="V133" s="15"/>
      <c r="W133" s="68" t="n">
        <v>42864</v>
      </c>
      <c r="X133" s="15" t="n">
        <v>311</v>
      </c>
      <c r="Y133" s="71" t="n">
        <v>1850</v>
      </c>
      <c r="Z133" s="139" t="n">
        <f aca="false">X133+Y133</f>
        <v>2161</v>
      </c>
      <c r="AA133" s="102" t="n">
        <f aca="false">AVERAGE(Z127:Z133)</f>
        <v>3848.28571428571</v>
      </c>
      <c r="AB133" s="125" t="n">
        <v>6385</v>
      </c>
      <c r="AC133" s="104" t="n">
        <v>6772</v>
      </c>
      <c r="AD133" s="103" t="n">
        <f aca="false">SUM(AB133:AC133)</f>
        <v>13157</v>
      </c>
      <c r="AE133" s="72" t="n">
        <v>9.9</v>
      </c>
      <c r="AF133" s="10" t="n">
        <v>8.9</v>
      </c>
      <c r="AG133" s="72" t="n">
        <v>10.8</v>
      </c>
      <c r="AH133" s="10"/>
      <c r="AI133" s="10"/>
      <c r="AJ133" s="10"/>
      <c r="AK133" s="74" t="n">
        <v>17.7</v>
      </c>
      <c r="AL133" s="72" t="n">
        <v>18.5</v>
      </c>
    </row>
    <row r="134" s="131" customFormat="true" ht="16.8" hidden="false" customHeight="false" outlineLevel="0" collapsed="false">
      <c r="A134" s="80" t="n">
        <v>42865</v>
      </c>
      <c r="B134" s="77" t="n">
        <v>0</v>
      </c>
      <c r="C134" s="77" t="n">
        <v>0</v>
      </c>
      <c r="D134" s="77" t="n">
        <v>24.5</v>
      </c>
      <c r="E134" s="77" t="n">
        <v>0</v>
      </c>
      <c r="F134" s="79" t="s">
        <v>41</v>
      </c>
      <c r="G134" s="77" t="n">
        <v>0</v>
      </c>
      <c r="H134" s="77" t="n">
        <v>0</v>
      </c>
      <c r="I134" s="77" t="n">
        <v>32</v>
      </c>
      <c r="J134" s="77" t="n">
        <v>0</v>
      </c>
      <c r="K134" s="79" t="s">
        <v>41</v>
      </c>
      <c r="L134" s="15"/>
      <c r="M134" s="80" t="n">
        <v>42865</v>
      </c>
      <c r="N134" s="77" t="n">
        <v>0</v>
      </c>
      <c r="O134" s="77" t="n">
        <v>0</v>
      </c>
      <c r="P134" s="77" t="n">
        <v>0</v>
      </c>
      <c r="Q134" s="79" t="s">
        <v>41</v>
      </c>
      <c r="R134" s="106" t="n">
        <v>0</v>
      </c>
      <c r="S134" s="77" t="n">
        <v>0</v>
      </c>
      <c r="T134" s="77" t="n">
        <v>0</v>
      </c>
      <c r="U134" s="79" t="s">
        <v>41</v>
      </c>
      <c r="V134" s="15"/>
      <c r="W134" s="80" t="n">
        <v>42865</v>
      </c>
      <c r="X134" s="127" t="n">
        <v>-159</v>
      </c>
      <c r="Y134" s="81" t="n">
        <v>1640</v>
      </c>
      <c r="Z134" s="142" t="n">
        <f aca="false">X134+Y134</f>
        <v>1481</v>
      </c>
      <c r="AA134" s="107" t="n">
        <f aca="false">AVERAGE(Z128:Z134)</f>
        <v>3241.28571428571</v>
      </c>
      <c r="AB134" s="128" t="n">
        <v>15299</v>
      </c>
      <c r="AC134" s="117" t="n">
        <v>6767</v>
      </c>
      <c r="AD134" s="128" t="n">
        <f aca="false">SUM(AB134:AC134)</f>
        <v>22066</v>
      </c>
      <c r="AE134" s="82" t="s">
        <v>39</v>
      </c>
      <c r="AF134" s="22" t="n">
        <v>9.2</v>
      </c>
      <c r="AG134" s="115" t="n">
        <v>11.7</v>
      </c>
      <c r="AH134" s="22"/>
      <c r="AI134" s="22"/>
      <c r="AJ134" s="22"/>
      <c r="AK134" s="118" t="n">
        <v>17.8</v>
      </c>
      <c r="AL134" s="115" t="n">
        <v>18.2</v>
      </c>
    </row>
    <row r="135" customFormat="false" ht="16.8" hidden="false" customHeight="false" outlineLevel="0" collapsed="false">
      <c r="A135" s="68" t="n">
        <v>42866</v>
      </c>
      <c r="B135" s="11" t="n">
        <v>0</v>
      </c>
      <c r="C135" s="11" t="n">
        <v>0</v>
      </c>
      <c r="D135" s="11" t="n">
        <v>24.5</v>
      </c>
      <c r="E135" s="11" t="n">
        <v>0</v>
      </c>
      <c r="F135" s="55" t="s">
        <v>41</v>
      </c>
      <c r="G135" s="11" t="n">
        <v>0</v>
      </c>
      <c r="H135" s="11" t="n">
        <v>0</v>
      </c>
      <c r="I135" s="11" t="n">
        <v>32</v>
      </c>
      <c r="J135" s="11" t="n">
        <v>0</v>
      </c>
      <c r="K135" s="55" t="s">
        <v>41</v>
      </c>
      <c r="M135" s="68" t="n">
        <v>42866</v>
      </c>
      <c r="N135" s="11" t="n">
        <v>0</v>
      </c>
      <c r="O135" s="11" t="n">
        <v>0</v>
      </c>
      <c r="P135" s="11" t="n">
        <v>0</v>
      </c>
      <c r="Q135" s="55" t="s">
        <v>41</v>
      </c>
      <c r="R135" s="56" t="n">
        <v>0</v>
      </c>
      <c r="S135" s="11" t="n">
        <v>0</v>
      </c>
      <c r="T135" s="11" t="n">
        <v>0</v>
      </c>
      <c r="U135" s="55" t="s">
        <v>41</v>
      </c>
      <c r="W135" s="68" t="n">
        <v>42866</v>
      </c>
      <c r="X135" s="15" t="n">
        <v>-91</v>
      </c>
      <c r="Y135" s="71" t="n">
        <v>1500</v>
      </c>
      <c r="Z135" s="139" t="n">
        <f aca="false">X135+Y135</f>
        <v>1409</v>
      </c>
      <c r="AA135" s="102" t="n">
        <f aca="false">AVERAGE(Z129:Z135)</f>
        <v>2782.57142857143</v>
      </c>
      <c r="AB135" s="125" t="n">
        <v>14758</v>
      </c>
      <c r="AC135" s="124" t="n">
        <v>6781</v>
      </c>
      <c r="AD135" s="125" t="n">
        <f aca="false">SUM(AB135:AC135)</f>
        <v>21539</v>
      </c>
      <c r="AE135" s="67" t="s">
        <v>39</v>
      </c>
      <c r="AF135" s="67" t="n">
        <v>8.6</v>
      </c>
      <c r="AG135" s="67" t="n">
        <v>12.4</v>
      </c>
      <c r="AH135" s="67"/>
      <c r="AI135" s="67"/>
      <c r="AJ135" s="67"/>
      <c r="AK135" s="67" t="n">
        <v>17.6</v>
      </c>
      <c r="AL135" s="67" t="n">
        <v>18.1</v>
      </c>
    </row>
    <row r="136" s="131" customFormat="true" ht="16.8" hidden="false" customHeight="false" outlineLevel="0" collapsed="false">
      <c r="A136" s="68" t="n">
        <v>42867</v>
      </c>
      <c r="B136" s="11" t="n">
        <v>0</v>
      </c>
      <c r="C136" s="11" t="n">
        <v>0</v>
      </c>
      <c r="D136" s="11" t="n">
        <v>24.5</v>
      </c>
      <c r="E136" s="11" t="n">
        <v>0</v>
      </c>
      <c r="F136" s="55" t="s">
        <v>41</v>
      </c>
      <c r="G136" s="11" t="n">
        <v>0</v>
      </c>
      <c r="H136" s="11" t="n">
        <v>0</v>
      </c>
      <c r="I136" s="11" t="n">
        <v>32</v>
      </c>
      <c r="J136" s="11" t="n">
        <v>0</v>
      </c>
      <c r="K136" s="55" t="s">
        <v>41</v>
      </c>
      <c r="L136" s="15"/>
      <c r="M136" s="68" t="n">
        <v>42867</v>
      </c>
      <c r="N136" s="11" t="n">
        <v>0</v>
      </c>
      <c r="O136" s="11" t="n">
        <v>0</v>
      </c>
      <c r="P136" s="11" t="n">
        <v>0</v>
      </c>
      <c r="Q136" s="55" t="s">
        <v>41</v>
      </c>
      <c r="R136" s="56" t="n">
        <v>0</v>
      </c>
      <c r="S136" s="11" t="n">
        <v>0</v>
      </c>
      <c r="T136" s="11" t="n">
        <v>0</v>
      </c>
      <c r="U136" s="55" t="s">
        <v>41</v>
      </c>
      <c r="V136" s="15"/>
      <c r="W136" s="68" t="n">
        <v>42867</v>
      </c>
      <c r="X136" s="15" t="n">
        <v>-94</v>
      </c>
      <c r="Y136" s="71" t="n">
        <v>992</v>
      </c>
      <c r="Z136" s="139" t="n">
        <f aca="false">X136+Y136</f>
        <v>898</v>
      </c>
      <c r="AA136" s="102" t="n">
        <f aca="false">AVERAGE(Z130:Z136)</f>
        <v>2383.71428571429</v>
      </c>
      <c r="AB136" s="103" t="n">
        <v>13148</v>
      </c>
      <c r="AC136" s="104" t="n">
        <v>6796</v>
      </c>
      <c r="AD136" s="103" t="n">
        <f aca="false">SUM(AB136:AC136)</f>
        <v>19944</v>
      </c>
      <c r="AE136" s="67" t="s">
        <v>39</v>
      </c>
      <c r="AF136" s="10" t="n">
        <v>9.5</v>
      </c>
      <c r="AG136" s="72" t="n">
        <v>12.6</v>
      </c>
      <c r="AH136" s="10"/>
      <c r="AI136" s="10"/>
      <c r="AJ136" s="10"/>
      <c r="AK136" s="74" t="n">
        <v>17.2</v>
      </c>
      <c r="AL136" s="72" t="n">
        <v>17.8</v>
      </c>
    </row>
    <row r="137" customFormat="false" ht="16.8" hidden="false" customHeight="false" outlineLevel="0" collapsed="false">
      <c r="A137" s="68" t="n">
        <v>42868</v>
      </c>
      <c r="B137" s="11" t="n">
        <v>0</v>
      </c>
      <c r="C137" s="11" t="n">
        <v>0</v>
      </c>
      <c r="D137" s="11" t="n">
        <v>24.5</v>
      </c>
      <c r="E137" s="11" t="n">
        <v>0</v>
      </c>
      <c r="F137" s="55" t="s">
        <v>41</v>
      </c>
      <c r="G137" s="11" t="n">
        <v>0</v>
      </c>
      <c r="H137" s="11" t="n">
        <v>0</v>
      </c>
      <c r="I137" s="11" t="n">
        <v>32</v>
      </c>
      <c r="J137" s="11" t="n">
        <v>0</v>
      </c>
      <c r="K137" s="55" t="s">
        <v>41</v>
      </c>
      <c r="M137" s="68" t="n">
        <v>42868</v>
      </c>
      <c r="N137" s="11" t="n">
        <v>0</v>
      </c>
      <c r="O137" s="11" t="n">
        <v>0</v>
      </c>
      <c r="P137" s="11" t="n">
        <v>0</v>
      </c>
      <c r="Q137" s="55" t="s">
        <v>41</v>
      </c>
      <c r="R137" s="56" t="n">
        <v>0</v>
      </c>
      <c r="S137" s="11" t="n">
        <v>0</v>
      </c>
      <c r="T137" s="11" t="n">
        <v>0</v>
      </c>
      <c r="U137" s="55" t="s">
        <v>41</v>
      </c>
      <c r="W137" s="68" t="n">
        <v>42868</v>
      </c>
      <c r="X137" s="1" t="n">
        <v>47</v>
      </c>
      <c r="Y137" s="71" t="n">
        <v>1180</v>
      </c>
      <c r="Z137" s="139" t="n">
        <f aca="false">X137+Y137</f>
        <v>1227</v>
      </c>
      <c r="AA137" s="102" t="n">
        <f aca="false">AVERAGE(Z131:Z137)</f>
        <v>1937.57142857143</v>
      </c>
      <c r="AB137" s="103" t="n">
        <v>12552</v>
      </c>
      <c r="AC137" s="104" t="n">
        <v>6775</v>
      </c>
      <c r="AD137" s="103" t="n">
        <f aca="false">SUM(AB137:AC137)</f>
        <v>19327</v>
      </c>
      <c r="AE137" s="67" t="s">
        <v>39</v>
      </c>
      <c r="AF137" s="12" t="n">
        <v>10.2</v>
      </c>
      <c r="AG137" s="72" t="n">
        <v>12.5</v>
      </c>
      <c r="AH137" s="12"/>
      <c r="AI137" s="12"/>
      <c r="AJ137" s="12"/>
      <c r="AK137" s="14" t="n">
        <v>16.5</v>
      </c>
      <c r="AL137" s="72" t="n">
        <v>17.2</v>
      </c>
    </row>
    <row r="138" customFormat="false" ht="16.8" hidden="false" customHeight="false" outlineLevel="0" collapsed="false">
      <c r="A138" s="68" t="n">
        <v>42869</v>
      </c>
      <c r="B138" s="11" t="n">
        <v>0</v>
      </c>
      <c r="C138" s="11" t="n">
        <v>0</v>
      </c>
      <c r="D138" s="11" t="n">
        <v>24.5</v>
      </c>
      <c r="E138" s="11" t="n">
        <v>0</v>
      </c>
      <c r="F138" s="55" t="s">
        <v>41</v>
      </c>
      <c r="G138" s="11" t="n">
        <v>0</v>
      </c>
      <c r="H138" s="11" t="n">
        <v>0</v>
      </c>
      <c r="I138" s="11" t="n">
        <v>32</v>
      </c>
      <c r="J138" s="11" t="n">
        <v>0</v>
      </c>
      <c r="K138" s="55" t="s">
        <v>41</v>
      </c>
      <c r="M138" s="68" t="n">
        <v>42869</v>
      </c>
      <c r="N138" s="11" t="n">
        <v>0</v>
      </c>
      <c r="O138" s="11" t="n">
        <v>0</v>
      </c>
      <c r="P138" s="11" t="n">
        <v>0</v>
      </c>
      <c r="Q138" s="55" t="s">
        <v>41</v>
      </c>
      <c r="R138" s="56" t="n">
        <v>0</v>
      </c>
      <c r="S138" s="11" t="n">
        <v>0</v>
      </c>
      <c r="T138" s="11" t="n">
        <v>0</v>
      </c>
      <c r="U138" s="55" t="s">
        <v>41</v>
      </c>
      <c r="W138" s="68" t="n">
        <v>42869</v>
      </c>
      <c r="X138" s="15" t="n">
        <v>435</v>
      </c>
      <c r="Y138" s="71" t="n">
        <v>1390</v>
      </c>
      <c r="Z138" s="139" t="n">
        <f aca="false">X138+Y138</f>
        <v>1825</v>
      </c>
      <c r="AA138" s="102" t="n">
        <f aca="false">AVERAGE(Z132:Z138)</f>
        <v>1652.57142857143</v>
      </c>
      <c r="AB138" s="103" t="n">
        <v>13063</v>
      </c>
      <c r="AC138" s="104" t="n">
        <v>6803</v>
      </c>
      <c r="AD138" s="104" t="n">
        <f aca="false">SUM(AB138:AC138)</f>
        <v>19866</v>
      </c>
      <c r="AE138" s="67" t="s">
        <v>39</v>
      </c>
      <c r="AF138" s="10" t="n">
        <v>9.7</v>
      </c>
      <c r="AG138" s="72" t="n">
        <v>12.3</v>
      </c>
      <c r="AH138" s="10"/>
      <c r="AI138" s="10"/>
      <c r="AJ138" s="10"/>
      <c r="AK138" s="74" t="n">
        <v>16.2</v>
      </c>
      <c r="AL138" s="72" t="n">
        <v>16.7</v>
      </c>
    </row>
    <row r="139" s="131" customFormat="true" ht="16.8" hidden="false" customHeight="false" outlineLevel="0" collapsed="false">
      <c r="A139" s="80" t="n">
        <v>42870</v>
      </c>
      <c r="B139" s="77" t="n">
        <v>0</v>
      </c>
      <c r="C139" s="77" t="n">
        <v>0</v>
      </c>
      <c r="D139" s="77" t="n">
        <v>24.5</v>
      </c>
      <c r="E139" s="77" t="n">
        <v>0</v>
      </c>
      <c r="F139" s="79" t="s">
        <v>41</v>
      </c>
      <c r="G139" s="77" t="n">
        <v>0</v>
      </c>
      <c r="H139" s="77" t="n">
        <v>0</v>
      </c>
      <c r="I139" s="77" t="n">
        <v>32</v>
      </c>
      <c r="J139" s="77" t="n">
        <v>0</v>
      </c>
      <c r="K139" s="79" t="s">
        <v>41</v>
      </c>
      <c r="L139" s="15"/>
      <c r="M139" s="80" t="n">
        <v>42870</v>
      </c>
      <c r="N139" s="77" t="n">
        <v>0</v>
      </c>
      <c r="O139" s="77" t="n">
        <v>0</v>
      </c>
      <c r="P139" s="77" t="n">
        <v>0</v>
      </c>
      <c r="Q139" s="79" t="s">
        <v>41</v>
      </c>
      <c r="R139" s="106" t="n">
        <v>0</v>
      </c>
      <c r="S139" s="77" t="n">
        <v>0</v>
      </c>
      <c r="T139" s="77" t="n">
        <v>0</v>
      </c>
      <c r="U139" s="79" t="s">
        <v>41</v>
      </c>
      <c r="V139" s="15"/>
      <c r="W139" s="80" t="n">
        <v>42870</v>
      </c>
      <c r="X139" s="15" t="n">
        <v>2340</v>
      </c>
      <c r="Y139" s="71" t="n">
        <v>2040</v>
      </c>
      <c r="Z139" s="142" t="n">
        <f aca="false">X139+Y139</f>
        <v>4380</v>
      </c>
      <c r="AA139" s="107" t="n">
        <f aca="false">AVERAGE(Z133:Z139)</f>
        <v>1911.57142857143</v>
      </c>
      <c r="AB139" s="116" t="n">
        <v>4557</v>
      </c>
      <c r="AC139" s="117" t="n">
        <v>5497</v>
      </c>
      <c r="AD139" s="116" t="n">
        <f aca="false">SUM(AB139:AC139)</f>
        <v>10054</v>
      </c>
      <c r="AE139" s="82" t="s">
        <v>39</v>
      </c>
      <c r="AF139" s="118" t="n">
        <v>9</v>
      </c>
      <c r="AG139" s="115" t="n">
        <v>12.1</v>
      </c>
      <c r="AH139" s="22"/>
      <c r="AI139" s="22"/>
      <c r="AJ139" s="22"/>
      <c r="AK139" s="118" t="n">
        <v>16.3</v>
      </c>
      <c r="AL139" s="115" t="n">
        <v>16.2</v>
      </c>
    </row>
    <row r="140" customFormat="false" ht="16.8" hidden="false" customHeight="false" outlineLevel="0" collapsed="false">
      <c r="A140" s="68" t="n">
        <v>42871</v>
      </c>
      <c r="B140" s="11" t="n">
        <v>0</v>
      </c>
      <c r="C140" s="11" t="n">
        <v>0</v>
      </c>
      <c r="D140" s="11" t="n">
        <v>24.5</v>
      </c>
      <c r="E140" s="11" t="n">
        <v>0</v>
      </c>
      <c r="F140" s="55" t="s">
        <v>41</v>
      </c>
      <c r="G140" s="11" t="n">
        <v>0</v>
      </c>
      <c r="H140" s="11" t="n">
        <v>0</v>
      </c>
      <c r="I140" s="11" t="n">
        <v>32</v>
      </c>
      <c r="J140" s="11" t="n">
        <v>0</v>
      </c>
      <c r="K140" s="55" t="s">
        <v>41</v>
      </c>
      <c r="M140" s="68" t="n">
        <v>42871</v>
      </c>
      <c r="N140" s="11" t="n">
        <v>0</v>
      </c>
      <c r="O140" s="11" t="n">
        <v>0</v>
      </c>
      <c r="P140" s="11" t="n">
        <v>0</v>
      </c>
      <c r="Q140" s="55" t="s">
        <v>41</v>
      </c>
      <c r="R140" s="56" t="n">
        <v>0</v>
      </c>
      <c r="S140" s="11" t="n">
        <v>0</v>
      </c>
      <c r="T140" s="11" t="n">
        <v>0</v>
      </c>
      <c r="U140" s="55" t="s">
        <v>41</v>
      </c>
      <c r="W140" s="53" t="n">
        <v>42871</v>
      </c>
      <c r="X140" s="148" t="n">
        <v>3000</v>
      </c>
      <c r="Y140" s="147" t="n">
        <v>2110</v>
      </c>
      <c r="Z140" s="139" t="n">
        <f aca="false">X140+Y140</f>
        <v>5110</v>
      </c>
      <c r="AA140" s="102" t="n">
        <f aca="false">AVERAGE(Z134:Z140)</f>
        <v>2332.85714285714</v>
      </c>
      <c r="AB140" s="125" t="n">
        <v>5623</v>
      </c>
      <c r="AC140" s="104" t="n">
        <v>5445</v>
      </c>
      <c r="AD140" s="103" t="n">
        <f aca="false">SUM(AB140:AC140)</f>
        <v>11068</v>
      </c>
      <c r="AE140" s="67" t="s">
        <v>39</v>
      </c>
      <c r="AF140" s="74" t="n">
        <v>8.2</v>
      </c>
      <c r="AG140" s="72" t="n">
        <v>11.4</v>
      </c>
      <c r="AH140" s="10"/>
      <c r="AI140" s="10"/>
      <c r="AJ140" s="10"/>
      <c r="AK140" s="74" t="n">
        <v>16.2</v>
      </c>
      <c r="AL140" s="73" t="n">
        <v>16</v>
      </c>
    </row>
    <row r="141" s="131" customFormat="true" ht="16.8" hidden="false" customHeight="false" outlineLevel="0" collapsed="false">
      <c r="A141" s="68" t="n">
        <v>42872</v>
      </c>
      <c r="B141" s="11" t="n">
        <v>0</v>
      </c>
      <c r="C141" s="11" t="n">
        <v>0</v>
      </c>
      <c r="D141" s="11" t="n">
        <v>24.5</v>
      </c>
      <c r="E141" s="11" t="n">
        <v>0</v>
      </c>
      <c r="F141" s="55" t="s">
        <v>41</v>
      </c>
      <c r="G141" s="11" t="n">
        <v>0</v>
      </c>
      <c r="H141" s="11" t="n">
        <v>0</v>
      </c>
      <c r="I141" s="11" t="n">
        <v>32</v>
      </c>
      <c r="J141" s="11" t="n">
        <v>0</v>
      </c>
      <c r="K141" s="55" t="s">
        <v>41</v>
      </c>
      <c r="L141" s="15"/>
      <c r="M141" s="68" t="n">
        <v>42872</v>
      </c>
      <c r="N141" s="11" t="n">
        <v>0</v>
      </c>
      <c r="O141" s="11" t="n">
        <v>0</v>
      </c>
      <c r="P141" s="11" t="n">
        <v>0</v>
      </c>
      <c r="Q141" s="55" t="s">
        <v>41</v>
      </c>
      <c r="R141" s="56" t="n">
        <v>0</v>
      </c>
      <c r="S141" s="11" t="n">
        <v>0</v>
      </c>
      <c r="T141" s="11" t="n">
        <v>0</v>
      </c>
      <c r="U141" s="55" t="s">
        <v>41</v>
      </c>
      <c r="V141" s="15"/>
      <c r="W141" s="68" t="n">
        <v>42872</v>
      </c>
      <c r="X141" s="15" t="n">
        <v>2920</v>
      </c>
      <c r="Y141" s="71" t="n">
        <v>2330</v>
      </c>
      <c r="Z141" s="139" t="n">
        <f aca="false">X141+Y141</f>
        <v>5250</v>
      </c>
      <c r="AA141" s="102" t="n">
        <f aca="false">AVERAGE(Z135:Z141)</f>
        <v>2871.28571428571</v>
      </c>
      <c r="AB141" s="125" t="n">
        <v>5141</v>
      </c>
      <c r="AC141" s="104" t="n">
        <v>5525</v>
      </c>
      <c r="AD141" s="103" t="n">
        <f aca="false">SUM(AB141:AC141)</f>
        <v>10666</v>
      </c>
      <c r="AE141" s="67" t="s">
        <v>39</v>
      </c>
      <c r="AF141" s="74" t="n">
        <v>8.3</v>
      </c>
      <c r="AG141" s="72" t="n">
        <v>10.1</v>
      </c>
      <c r="AH141" s="10"/>
      <c r="AI141" s="10"/>
      <c r="AJ141" s="10"/>
      <c r="AK141" s="74" t="n">
        <v>16</v>
      </c>
      <c r="AL141" s="73" t="n">
        <v>16.1</v>
      </c>
    </row>
    <row r="142" s="131" customFormat="true" ht="16.8" hidden="false" customHeight="false" outlineLevel="0" collapsed="false">
      <c r="A142" s="68" t="n">
        <v>42873</v>
      </c>
      <c r="B142" s="11" t="n">
        <v>0</v>
      </c>
      <c r="C142" s="11" t="n">
        <v>0</v>
      </c>
      <c r="D142" s="11" t="n">
        <v>24.5</v>
      </c>
      <c r="E142" s="11" t="n">
        <v>0</v>
      </c>
      <c r="F142" s="55" t="s">
        <v>41</v>
      </c>
      <c r="G142" s="11" t="n">
        <v>0</v>
      </c>
      <c r="H142" s="11" t="n">
        <v>0</v>
      </c>
      <c r="I142" s="11" t="n">
        <v>32</v>
      </c>
      <c r="J142" s="11" t="n">
        <v>0</v>
      </c>
      <c r="K142" s="55" t="s">
        <v>41</v>
      </c>
      <c r="L142" s="15"/>
      <c r="M142" s="68" t="n">
        <v>42873</v>
      </c>
      <c r="N142" s="11" t="n">
        <v>0</v>
      </c>
      <c r="O142" s="11" t="n">
        <v>0</v>
      </c>
      <c r="P142" s="11" t="n">
        <v>0</v>
      </c>
      <c r="Q142" s="55" t="s">
        <v>41</v>
      </c>
      <c r="R142" s="56" t="n">
        <v>0</v>
      </c>
      <c r="S142" s="11" t="n">
        <v>0</v>
      </c>
      <c r="T142" s="11" t="n">
        <v>0</v>
      </c>
      <c r="U142" s="55" t="s">
        <v>41</v>
      </c>
      <c r="V142" s="15"/>
      <c r="W142" s="68" t="n">
        <v>42873</v>
      </c>
      <c r="X142" s="15" t="n">
        <v>2650</v>
      </c>
      <c r="Y142" s="71" t="n">
        <v>2500</v>
      </c>
      <c r="Z142" s="139" t="n">
        <f aca="false">X142+Y142</f>
        <v>5150</v>
      </c>
      <c r="AA142" s="102" t="n">
        <f aca="false">AVERAGE(Z136:Z142)</f>
        <v>3405.71428571429</v>
      </c>
      <c r="AB142" s="125" t="n">
        <v>4970</v>
      </c>
      <c r="AC142" s="104" t="n">
        <v>4983</v>
      </c>
      <c r="AD142" s="103" t="n">
        <f aca="false">SUM(AB142:AC142)</f>
        <v>9953</v>
      </c>
      <c r="AE142" s="67" t="s">
        <v>39</v>
      </c>
      <c r="AF142" s="74" t="n">
        <v>8.6</v>
      </c>
      <c r="AG142" s="72" t="n">
        <v>9.1</v>
      </c>
      <c r="AH142" s="10"/>
      <c r="AI142" s="10"/>
      <c r="AJ142" s="10"/>
      <c r="AK142" s="74" t="n">
        <v>16.1</v>
      </c>
      <c r="AL142" s="73" t="n">
        <v>16.3</v>
      </c>
    </row>
    <row r="143" s="131" customFormat="true" ht="16.8" hidden="false" customHeight="false" outlineLevel="0" collapsed="false">
      <c r="A143" s="68" t="n">
        <v>42874</v>
      </c>
      <c r="B143" s="11" t="n">
        <v>0</v>
      </c>
      <c r="C143" s="11" t="n">
        <v>0</v>
      </c>
      <c r="D143" s="11" t="n">
        <v>24.5</v>
      </c>
      <c r="E143" s="11" t="n">
        <v>0</v>
      </c>
      <c r="F143" s="55" t="s">
        <v>41</v>
      </c>
      <c r="G143" s="11" t="n">
        <v>0</v>
      </c>
      <c r="H143" s="11" t="n">
        <v>0</v>
      </c>
      <c r="I143" s="11" t="n">
        <v>32</v>
      </c>
      <c r="J143" s="11" t="n">
        <v>0</v>
      </c>
      <c r="K143" s="55" t="s">
        <v>41</v>
      </c>
      <c r="L143" s="15"/>
      <c r="M143" s="68" t="n">
        <v>42874</v>
      </c>
      <c r="N143" s="11" t="n">
        <v>0</v>
      </c>
      <c r="O143" s="11" t="n">
        <v>0</v>
      </c>
      <c r="P143" s="11" t="n">
        <v>0</v>
      </c>
      <c r="Q143" s="55" t="s">
        <v>41</v>
      </c>
      <c r="R143" s="56" t="n">
        <v>0</v>
      </c>
      <c r="S143" s="11" t="n">
        <v>0</v>
      </c>
      <c r="T143" s="11" t="n">
        <v>0</v>
      </c>
      <c r="U143" s="55" t="s">
        <v>41</v>
      </c>
      <c r="V143" s="15"/>
      <c r="W143" s="68" t="n">
        <v>42874</v>
      </c>
      <c r="X143" s="15" t="n">
        <v>2360</v>
      </c>
      <c r="Y143" s="71" t="n">
        <v>2690</v>
      </c>
      <c r="Z143" s="139" t="n">
        <f aca="false">X143+Y143</f>
        <v>5050</v>
      </c>
      <c r="AA143" s="102" t="n">
        <f aca="false">AVERAGE(Z137:Z143)</f>
        <v>3998.85714285714</v>
      </c>
      <c r="AB143" s="125" t="n">
        <v>5137</v>
      </c>
      <c r="AC143" s="104" t="n">
        <v>4974</v>
      </c>
      <c r="AD143" s="103" t="n">
        <f aca="false">SUM(AB143:AC143)</f>
        <v>10111</v>
      </c>
      <c r="AE143" s="67" t="s">
        <v>39</v>
      </c>
      <c r="AF143" s="74" t="n">
        <v>8.5</v>
      </c>
      <c r="AG143" s="72" t="n">
        <v>8.8</v>
      </c>
      <c r="AH143" s="10"/>
      <c r="AI143" s="10"/>
      <c r="AJ143" s="10"/>
      <c r="AK143" s="74" t="n">
        <v>16.6</v>
      </c>
      <c r="AL143" s="73" t="n">
        <v>16.9</v>
      </c>
    </row>
    <row r="144" customFormat="false" ht="16.8" hidden="false" customHeight="false" outlineLevel="0" collapsed="false">
      <c r="A144" s="80" t="n">
        <v>42875</v>
      </c>
      <c r="B144" s="77" t="n">
        <v>0</v>
      </c>
      <c r="C144" s="77" t="n">
        <v>0</v>
      </c>
      <c r="D144" s="77" t="n">
        <v>24.5</v>
      </c>
      <c r="E144" s="77" t="n">
        <v>0</v>
      </c>
      <c r="F144" s="79" t="s">
        <v>41</v>
      </c>
      <c r="G144" s="77" t="n">
        <v>0</v>
      </c>
      <c r="H144" s="77" t="n">
        <v>0</v>
      </c>
      <c r="I144" s="77" t="n">
        <v>32</v>
      </c>
      <c r="J144" s="77" t="n">
        <v>0</v>
      </c>
      <c r="K144" s="79" t="s">
        <v>41</v>
      </c>
      <c r="M144" s="80" t="n">
        <v>42875</v>
      </c>
      <c r="N144" s="77" t="n">
        <v>0</v>
      </c>
      <c r="O144" s="77" t="n">
        <v>0</v>
      </c>
      <c r="P144" s="77" t="n">
        <v>0</v>
      </c>
      <c r="Q144" s="79" t="s">
        <v>41</v>
      </c>
      <c r="R144" s="106" t="n">
        <v>0</v>
      </c>
      <c r="S144" s="77" t="n">
        <v>0</v>
      </c>
      <c r="T144" s="77" t="n">
        <v>0</v>
      </c>
      <c r="U144" s="79" t="s">
        <v>41</v>
      </c>
      <c r="W144" s="80" t="n">
        <v>42875</v>
      </c>
      <c r="X144" s="127" t="n">
        <v>2110</v>
      </c>
      <c r="Y144" s="81" t="n">
        <v>2580</v>
      </c>
      <c r="Z144" s="142" t="n">
        <f aca="false">X144+Y144</f>
        <v>4690</v>
      </c>
      <c r="AA144" s="107" t="n">
        <f aca="false">AVERAGE(Z138:Z144)</f>
        <v>4493.57142857143</v>
      </c>
      <c r="AB144" s="128" t="n">
        <v>4578</v>
      </c>
      <c r="AC144" s="117" t="n">
        <v>4983</v>
      </c>
      <c r="AD144" s="116" t="n">
        <f aca="false">SUM(AB144:AC144)</f>
        <v>9561</v>
      </c>
      <c r="AE144" s="67" t="s">
        <v>39</v>
      </c>
      <c r="AF144" s="118" t="n">
        <v>8.1</v>
      </c>
      <c r="AG144" s="115" t="n">
        <v>9.2</v>
      </c>
      <c r="AH144" s="22"/>
      <c r="AI144" s="22"/>
      <c r="AJ144" s="22"/>
      <c r="AK144" s="118" t="n">
        <v>17.1</v>
      </c>
      <c r="AL144" s="130" t="n">
        <v>17.6</v>
      </c>
    </row>
    <row r="145" customFormat="false" ht="16.8" hidden="false" customHeight="false" outlineLevel="0" collapsed="false">
      <c r="A145" s="36" t="n">
        <v>42876</v>
      </c>
      <c r="B145" s="38" t="n">
        <v>0</v>
      </c>
      <c r="C145" s="38" t="n">
        <v>0</v>
      </c>
      <c r="D145" s="38" t="n">
        <v>24.5</v>
      </c>
      <c r="E145" s="38" t="n">
        <v>0</v>
      </c>
      <c r="F145" s="55" t="s">
        <v>41</v>
      </c>
      <c r="G145" s="38" t="n">
        <v>0</v>
      </c>
      <c r="H145" s="38" t="n">
        <v>0</v>
      </c>
      <c r="I145" s="38" t="n">
        <v>32</v>
      </c>
      <c r="J145" s="38" t="n">
        <v>0</v>
      </c>
      <c r="K145" s="41" t="s">
        <v>41</v>
      </c>
      <c r="M145" s="36" t="n">
        <v>42876</v>
      </c>
      <c r="N145" s="38" t="n">
        <v>0</v>
      </c>
      <c r="O145" s="38" t="n">
        <v>0</v>
      </c>
      <c r="P145" s="38" t="n">
        <v>0</v>
      </c>
      <c r="Q145" s="55" t="s">
        <v>41</v>
      </c>
      <c r="R145" s="37" t="n">
        <v>0</v>
      </c>
      <c r="S145" s="38" t="n">
        <v>0</v>
      </c>
      <c r="T145" s="38" t="n">
        <v>0</v>
      </c>
      <c r="U145" s="41" t="s">
        <v>41</v>
      </c>
      <c r="W145" s="36" t="n">
        <v>42876</v>
      </c>
      <c r="X145" s="147" t="n">
        <v>1230</v>
      </c>
      <c r="Y145" s="148" t="n">
        <v>2550</v>
      </c>
      <c r="Z145" s="139" t="n">
        <f aca="false">X145+Y145</f>
        <v>3780</v>
      </c>
      <c r="AA145" s="102" t="n">
        <f aca="false">AVERAGE(Z139:Z145)</f>
        <v>4772.85714285714</v>
      </c>
      <c r="AB145" s="149" t="n">
        <v>4677</v>
      </c>
      <c r="AC145" s="120" t="n">
        <v>4984</v>
      </c>
      <c r="AD145" s="119" t="n">
        <f aca="false">SUM(AB145:AC145)</f>
        <v>9661</v>
      </c>
      <c r="AE145" s="121" t="s">
        <v>39</v>
      </c>
      <c r="AF145" s="96" t="n">
        <v>8</v>
      </c>
      <c r="AG145" s="91" t="n">
        <v>10.1</v>
      </c>
      <c r="AH145" s="90"/>
      <c r="AI145" s="90"/>
      <c r="AJ145" s="90"/>
      <c r="AK145" s="96" t="n">
        <v>17.7</v>
      </c>
      <c r="AL145" s="95" t="n">
        <v>18.3</v>
      </c>
    </row>
    <row r="146" s="131" customFormat="true" ht="16.8" hidden="false" customHeight="false" outlineLevel="0" collapsed="false">
      <c r="A146" s="68" t="n">
        <v>42877</v>
      </c>
      <c r="B146" s="11" t="n">
        <v>0</v>
      </c>
      <c r="C146" s="11" t="n">
        <v>0</v>
      </c>
      <c r="D146" s="11" t="n">
        <v>24.5</v>
      </c>
      <c r="E146" s="11" t="n">
        <v>0</v>
      </c>
      <c r="F146" s="55" t="s">
        <v>41</v>
      </c>
      <c r="G146" s="11" t="n">
        <v>0</v>
      </c>
      <c r="H146" s="11" t="n">
        <v>0</v>
      </c>
      <c r="I146" s="11" t="n">
        <v>32</v>
      </c>
      <c r="J146" s="11" t="n">
        <v>0</v>
      </c>
      <c r="K146" s="55" t="s">
        <v>41</v>
      </c>
      <c r="L146" s="15"/>
      <c r="M146" s="68" t="n">
        <v>42877</v>
      </c>
      <c r="N146" s="11" t="n">
        <v>0</v>
      </c>
      <c r="O146" s="11" t="n">
        <v>0</v>
      </c>
      <c r="P146" s="11" t="n">
        <v>0</v>
      </c>
      <c r="Q146" s="55" t="s">
        <v>41</v>
      </c>
      <c r="R146" s="56" t="n">
        <v>0</v>
      </c>
      <c r="S146" s="11" t="n">
        <v>0</v>
      </c>
      <c r="T146" s="11" t="n">
        <v>0</v>
      </c>
      <c r="U146" s="55" t="s">
        <v>41</v>
      </c>
      <c r="V146" s="15"/>
      <c r="W146" s="68" t="n">
        <v>42877</v>
      </c>
      <c r="X146" s="15" t="n">
        <v>529</v>
      </c>
      <c r="Y146" s="71" t="n">
        <v>2470</v>
      </c>
      <c r="Z146" s="139" t="n">
        <f aca="false">X146+Y146</f>
        <v>2999</v>
      </c>
      <c r="AA146" s="102" t="n">
        <f aca="false">AVERAGE(Z140:Z146)</f>
        <v>4575.57142857143</v>
      </c>
      <c r="AB146" s="125" t="n">
        <v>5136</v>
      </c>
      <c r="AC146" s="104" t="n">
        <v>3678</v>
      </c>
      <c r="AD146" s="103" t="n">
        <f aca="false">SUM(AB146:AC146)</f>
        <v>8814</v>
      </c>
      <c r="AE146" s="67" t="s">
        <v>39</v>
      </c>
      <c r="AF146" s="10" t="n">
        <v>8.2</v>
      </c>
      <c r="AG146" s="72" t="n">
        <v>10.2</v>
      </c>
      <c r="AH146" s="10"/>
      <c r="AI146" s="10"/>
      <c r="AJ146" s="10"/>
      <c r="AK146" s="74" t="n">
        <v>18.2</v>
      </c>
      <c r="AL146" s="72" t="n">
        <v>18.8</v>
      </c>
    </row>
    <row r="147" s="10" customFormat="true" ht="16.8" hidden="false" customHeight="false" outlineLevel="0" collapsed="false">
      <c r="A147" s="68" t="n">
        <v>42878</v>
      </c>
      <c r="B147" s="11" t="n">
        <v>0</v>
      </c>
      <c r="C147" s="11" t="n">
        <v>0</v>
      </c>
      <c r="D147" s="11" t="n">
        <v>24.5</v>
      </c>
      <c r="E147" s="11" t="n">
        <v>0</v>
      </c>
      <c r="F147" s="55" t="s">
        <v>41</v>
      </c>
      <c r="G147" s="11" t="n">
        <v>0</v>
      </c>
      <c r="H147" s="11" t="n">
        <v>0</v>
      </c>
      <c r="I147" s="11" t="n">
        <v>32</v>
      </c>
      <c r="J147" s="11" t="n">
        <v>0</v>
      </c>
      <c r="K147" s="55" t="s">
        <v>41</v>
      </c>
      <c r="M147" s="68" t="n">
        <v>42878</v>
      </c>
      <c r="N147" s="11" t="n">
        <v>0</v>
      </c>
      <c r="O147" s="11" t="n">
        <v>0</v>
      </c>
      <c r="P147" s="11" t="n">
        <v>0</v>
      </c>
      <c r="Q147" s="55" t="s">
        <v>41</v>
      </c>
      <c r="R147" s="56" t="n">
        <v>0</v>
      </c>
      <c r="S147" s="11" t="n">
        <v>0</v>
      </c>
      <c r="T147" s="11" t="n">
        <v>0</v>
      </c>
      <c r="U147" s="55" t="s">
        <v>41</v>
      </c>
      <c r="W147" s="68" t="n">
        <v>42878</v>
      </c>
      <c r="X147" s="15" t="n">
        <v>962</v>
      </c>
      <c r="Y147" s="71" t="n">
        <v>2330</v>
      </c>
      <c r="Z147" s="139" t="n">
        <f aca="false">X147+Y147</f>
        <v>3292</v>
      </c>
      <c r="AA147" s="102" t="n">
        <f aca="false">AVERAGE(Z141:Z147)</f>
        <v>4315.85714285714</v>
      </c>
      <c r="AB147" s="125" t="n">
        <v>5295</v>
      </c>
      <c r="AC147" s="104" t="n">
        <v>3694</v>
      </c>
      <c r="AD147" s="103" t="n">
        <f aca="false">SUM(AB147:AC147)</f>
        <v>8989</v>
      </c>
      <c r="AE147" s="67" t="s">
        <v>39</v>
      </c>
      <c r="AF147" s="10" t="n">
        <v>8.4</v>
      </c>
      <c r="AG147" s="72" t="n">
        <v>9.8</v>
      </c>
      <c r="AK147" s="74" t="n">
        <v>18.4</v>
      </c>
      <c r="AL147" s="73" t="n">
        <v>19</v>
      </c>
    </row>
    <row r="148" s="10" customFormat="true" ht="16.8" hidden="false" customHeight="false" outlineLevel="0" collapsed="false">
      <c r="A148" s="68" t="n">
        <v>42879</v>
      </c>
      <c r="B148" s="11" t="n">
        <v>0</v>
      </c>
      <c r="C148" s="11" t="n">
        <v>0</v>
      </c>
      <c r="D148" s="11" t="n">
        <v>24.5</v>
      </c>
      <c r="E148" s="11" t="n">
        <v>0</v>
      </c>
      <c r="F148" s="55" t="s">
        <v>41</v>
      </c>
      <c r="G148" s="11" t="n">
        <v>0</v>
      </c>
      <c r="H148" s="11" t="n">
        <v>0</v>
      </c>
      <c r="I148" s="11" t="n">
        <v>32</v>
      </c>
      <c r="J148" s="11" t="n">
        <v>0</v>
      </c>
      <c r="K148" s="55" t="s">
        <v>41</v>
      </c>
      <c r="M148" s="68" t="n">
        <v>42879</v>
      </c>
      <c r="N148" s="11" t="n">
        <v>0</v>
      </c>
      <c r="O148" s="11" t="n">
        <v>0</v>
      </c>
      <c r="P148" s="11" t="n">
        <v>0</v>
      </c>
      <c r="Q148" s="55" t="s">
        <v>41</v>
      </c>
      <c r="R148" s="56" t="n">
        <v>0</v>
      </c>
      <c r="S148" s="11" t="n">
        <v>0</v>
      </c>
      <c r="T148" s="11" t="n">
        <v>0</v>
      </c>
      <c r="U148" s="55" t="s">
        <v>41</v>
      </c>
      <c r="W148" s="68" t="n">
        <v>42879</v>
      </c>
      <c r="X148" s="15" t="n">
        <v>1320</v>
      </c>
      <c r="Y148" s="71" t="n">
        <v>2450</v>
      </c>
      <c r="Z148" s="139" t="n">
        <f aca="false">X148+Y148</f>
        <v>3770</v>
      </c>
      <c r="AA148" s="102" t="n">
        <f aca="false">AVERAGE(Z142:Z148)</f>
        <v>4104.42857142857</v>
      </c>
      <c r="AB148" s="125" t="n">
        <v>5138</v>
      </c>
      <c r="AC148" s="104" t="n">
        <v>3622</v>
      </c>
      <c r="AD148" s="103" t="n">
        <f aca="false">SUM(AB148:AC148)</f>
        <v>8760</v>
      </c>
      <c r="AE148" s="67" t="s">
        <v>39</v>
      </c>
      <c r="AF148" s="10" t="n">
        <v>8.6</v>
      </c>
      <c r="AG148" s="72" t="n">
        <v>9.1</v>
      </c>
      <c r="AK148" s="74" t="n">
        <v>18.4</v>
      </c>
      <c r="AL148" s="73" t="n">
        <v>19</v>
      </c>
    </row>
    <row r="149" s="10" customFormat="true" ht="16.8" hidden="false" customHeight="false" outlineLevel="0" collapsed="false">
      <c r="A149" s="80" t="n">
        <v>42880</v>
      </c>
      <c r="B149" s="77" t="n">
        <v>0</v>
      </c>
      <c r="C149" s="77" t="n">
        <v>0</v>
      </c>
      <c r="D149" s="77" t="n">
        <v>24.5</v>
      </c>
      <c r="E149" s="77" t="n">
        <v>0</v>
      </c>
      <c r="F149" s="79" t="s">
        <v>41</v>
      </c>
      <c r="G149" s="77" t="n">
        <v>0</v>
      </c>
      <c r="H149" s="77" t="n">
        <v>0</v>
      </c>
      <c r="I149" s="77" t="n">
        <v>32</v>
      </c>
      <c r="J149" s="77" t="n">
        <v>0</v>
      </c>
      <c r="K149" s="79" t="s">
        <v>41</v>
      </c>
      <c r="M149" s="80" t="n">
        <v>42880</v>
      </c>
      <c r="N149" s="77" t="n">
        <v>0</v>
      </c>
      <c r="O149" s="77" t="n">
        <v>0</v>
      </c>
      <c r="P149" s="77" t="n">
        <v>0</v>
      </c>
      <c r="Q149" s="79" t="s">
        <v>41</v>
      </c>
      <c r="R149" s="106" t="n">
        <v>0</v>
      </c>
      <c r="S149" s="77" t="n">
        <v>0</v>
      </c>
      <c r="T149" s="77" t="n">
        <v>0</v>
      </c>
      <c r="U149" s="79" t="s">
        <v>41</v>
      </c>
      <c r="W149" s="80" t="n">
        <v>42880</v>
      </c>
      <c r="X149" s="127" t="n">
        <v>1460</v>
      </c>
      <c r="Y149" s="81" t="n">
        <v>2960</v>
      </c>
      <c r="Z149" s="142" t="n">
        <f aca="false">X149+Y149</f>
        <v>4420</v>
      </c>
      <c r="AA149" s="107" t="n">
        <f aca="false">AVERAGE(Z143:Z149)</f>
        <v>4000.14285714286</v>
      </c>
      <c r="AB149" s="128" t="n">
        <v>3633</v>
      </c>
      <c r="AC149" s="117" t="n">
        <v>3627</v>
      </c>
      <c r="AD149" s="116" t="n">
        <f aca="false">SUM(AB149:AC149)</f>
        <v>7260</v>
      </c>
      <c r="AE149" s="82" t="s">
        <v>39</v>
      </c>
      <c r="AF149" s="22" t="n">
        <v>9.2</v>
      </c>
      <c r="AG149" s="115" t="n">
        <v>9.1</v>
      </c>
      <c r="AH149" s="22"/>
      <c r="AI149" s="22"/>
      <c r="AJ149" s="22"/>
      <c r="AK149" s="118" t="n">
        <v>17.8</v>
      </c>
      <c r="AL149" s="130" t="n">
        <v>18.5</v>
      </c>
    </row>
    <row r="150" s="10" customFormat="true" ht="16.8" hidden="false" customHeight="false" outlineLevel="0" collapsed="false">
      <c r="A150" s="68" t="n">
        <v>42881</v>
      </c>
      <c r="B150" s="11" t="n">
        <v>0</v>
      </c>
      <c r="C150" s="11" t="n">
        <v>0</v>
      </c>
      <c r="D150" s="11" t="n">
        <v>24.5</v>
      </c>
      <c r="E150" s="11" t="n">
        <v>0</v>
      </c>
      <c r="F150" s="55" t="s">
        <v>41</v>
      </c>
      <c r="G150" s="11" t="n">
        <v>0</v>
      </c>
      <c r="H150" s="11" t="n">
        <v>0</v>
      </c>
      <c r="I150" s="11" t="n">
        <v>32</v>
      </c>
      <c r="J150" s="11" t="n">
        <v>0</v>
      </c>
      <c r="K150" s="55" t="s">
        <v>41</v>
      </c>
      <c r="M150" s="68" t="n">
        <v>42881</v>
      </c>
      <c r="N150" s="11" t="n">
        <v>0</v>
      </c>
      <c r="O150" s="11" t="n">
        <v>0</v>
      </c>
      <c r="P150" s="11" t="n">
        <v>0</v>
      </c>
      <c r="Q150" s="55" t="s">
        <v>41</v>
      </c>
      <c r="R150" s="56" t="n">
        <v>0</v>
      </c>
      <c r="S150" s="11" t="n">
        <v>0</v>
      </c>
      <c r="T150" s="11" t="n">
        <v>0</v>
      </c>
      <c r="U150" s="55" t="s">
        <v>41</v>
      </c>
      <c r="W150" s="68" t="n">
        <v>42881</v>
      </c>
      <c r="X150" s="15" t="n">
        <v>1200</v>
      </c>
      <c r="Y150" s="71" t="n">
        <v>3130</v>
      </c>
      <c r="Z150" s="139" t="n">
        <f aca="false">X150+Y150</f>
        <v>4330</v>
      </c>
      <c r="AA150" s="102" t="n">
        <f aca="false">AVERAGE(Z144:Z150)</f>
        <v>3897.28571428571</v>
      </c>
      <c r="AB150" s="125" t="n">
        <v>3619</v>
      </c>
      <c r="AC150" s="104" t="n">
        <v>3700</v>
      </c>
      <c r="AD150" s="103" t="n">
        <f aca="false">SUM(AB150:AC150)</f>
        <v>7319</v>
      </c>
      <c r="AE150" s="67" t="s">
        <v>39</v>
      </c>
      <c r="AF150" s="67" t="n">
        <v>9.8</v>
      </c>
      <c r="AG150" s="67" t="n">
        <v>9.3</v>
      </c>
      <c r="AH150" s="67"/>
      <c r="AI150" s="67"/>
      <c r="AJ150" s="67"/>
      <c r="AK150" s="67" t="n">
        <v>17.5</v>
      </c>
      <c r="AL150" s="67" t="n">
        <v>18.2</v>
      </c>
    </row>
    <row r="151" s="10" customFormat="true" ht="16.8" hidden="false" customHeight="false" outlineLevel="0" collapsed="false">
      <c r="A151" s="68" t="n">
        <v>42882</v>
      </c>
      <c r="B151" s="11" t="n">
        <v>0</v>
      </c>
      <c r="C151" s="11" t="n">
        <v>0</v>
      </c>
      <c r="D151" s="11" t="n">
        <v>24.5</v>
      </c>
      <c r="E151" s="11" t="n">
        <v>0</v>
      </c>
      <c r="F151" s="55" t="s">
        <v>41</v>
      </c>
      <c r="G151" s="11" t="n">
        <v>0</v>
      </c>
      <c r="H151" s="11" t="n">
        <v>0</v>
      </c>
      <c r="I151" s="11" t="n">
        <v>32</v>
      </c>
      <c r="J151" s="11" t="n">
        <v>0</v>
      </c>
      <c r="K151" s="55" t="s">
        <v>41</v>
      </c>
      <c r="M151" s="68" t="n">
        <v>42882</v>
      </c>
      <c r="N151" s="11" t="n">
        <v>0</v>
      </c>
      <c r="O151" s="11" t="n">
        <v>0</v>
      </c>
      <c r="P151" s="11" t="n">
        <v>0</v>
      </c>
      <c r="Q151" s="55" t="s">
        <v>41</v>
      </c>
      <c r="R151" s="56" t="n">
        <v>0</v>
      </c>
      <c r="S151" s="11" t="n">
        <v>0</v>
      </c>
      <c r="T151" s="11" t="n">
        <v>0</v>
      </c>
      <c r="U151" s="55" t="s">
        <v>41</v>
      </c>
      <c r="W151" s="68" t="n">
        <v>42882</v>
      </c>
      <c r="X151" s="15" t="n">
        <v>1240</v>
      </c>
      <c r="Y151" s="71" t="n">
        <v>2770</v>
      </c>
      <c r="Z151" s="139" t="n">
        <f aca="false">X151+Y151</f>
        <v>4010</v>
      </c>
      <c r="AA151" s="102" t="n">
        <f aca="false">AVERAGE(Z145:Z151)</f>
        <v>3800.14285714286</v>
      </c>
      <c r="AB151" s="125" t="n">
        <v>3442</v>
      </c>
      <c r="AC151" s="104" t="n">
        <v>3585</v>
      </c>
      <c r="AD151" s="103" t="n">
        <f aca="false">SUM(AB151:AC151)</f>
        <v>7027</v>
      </c>
      <c r="AE151" s="67" t="s">
        <v>39</v>
      </c>
      <c r="AF151" s="67" t="n">
        <v>10.4</v>
      </c>
      <c r="AG151" s="67" t="n">
        <v>9.8</v>
      </c>
      <c r="AH151" s="67"/>
      <c r="AI151" s="67"/>
      <c r="AJ151" s="67"/>
      <c r="AK151" s="67" t="n">
        <v>17.3</v>
      </c>
      <c r="AL151" s="67" t="n">
        <v>17.8</v>
      </c>
    </row>
    <row r="152" s="10" customFormat="true" ht="16.8" hidden="false" customHeight="false" outlineLevel="0" collapsed="false">
      <c r="A152" s="68" t="n">
        <v>42883</v>
      </c>
      <c r="B152" s="11" t="n">
        <v>0</v>
      </c>
      <c r="C152" s="11" t="n">
        <v>0</v>
      </c>
      <c r="D152" s="11" t="n">
        <v>24.5</v>
      </c>
      <c r="E152" s="11" t="n">
        <v>0</v>
      </c>
      <c r="F152" s="55" t="s">
        <v>41</v>
      </c>
      <c r="G152" s="11" t="n">
        <v>0</v>
      </c>
      <c r="H152" s="11" t="n">
        <v>0</v>
      </c>
      <c r="I152" s="11" t="n">
        <v>32</v>
      </c>
      <c r="J152" s="11" t="n">
        <v>0</v>
      </c>
      <c r="K152" s="55" t="s">
        <v>41</v>
      </c>
      <c r="M152" s="68" t="n">
        <v>42883</v>
      </c>
      <c r="N152" s="11" t="n">
        <v>0</v>
      </c>
      <c r="O152" s="11" t="n">
        <v>0</v>
      </c>
      <c r="P152" s="11" t="n">
        <v>0</v>
      </c>
      <c r="Q152" s="55" t="s">
        <v>41</v>
      </c>
      <c r="R152" s="56" t="n">
        <v>0</v>
      </c>
      <c r="S152" s="11" t="n">
        <v>0</v>
      </c>
      <c r="T152" s="11" t="n">
        <v>0</v>
      </c>
      <c r="U152" s="55" t="s">
        <v>41</v>
      </c>
      <c r="W152" s="68" t="n">
        <v>42883</v>
      </c>
      <c r="X152" s="15" t="n">
        <v>1330</v>
      </c>
      <c r="Y152" s="71" t="n">
        <v>2560</v>
      </c>
      <c r="Z152" s="139" t="n">
        <f aca="false">X152+Y152</f>
        <v>3890</v>
      </c>
      <c r="AA152" s="102" t="n">
        <f aca="false">AVERAGE(Z146:Z152)</f>
        <v>3815.85714285714</v>
      </c>
      <c r="AB152" s="125" t="n">
        <v>3432</v>
      </c>
      <c r="AC152" s="104" t="n">
        <v>3650</v>
      </c>
      <c r="AD152" s="103" t="n">
        <f aca="false">SUM(AB152:AC152)</f>
        <v>7082</v>
      </c>
      <c r="AE152" s="67" t="s">
        <v>39</v>
      </c>
      <c r="AF152" s="67" t="n">
        <v>10.7</v>
      </c>
      <c r="AG152" s="67" t="n">
        <v>10.7</v>
      </c>
      <c r="AH152" s="67"/>
      <c r="AI152" s="67"/>
      <c r="AJ152" s="67"/>
      <c r="AK152" s="67" t="n">
        <v>17.4</v>
      </c>
      <c r="AL152" s="67" t="n">
        <v>18.3</v>
      </c>
    </row>
    <row r="153" s="10" customFormat="true" ht="16.8" hidden="false" customHeight="false" outlineLevel="0" collapsed="false">
      <c r="A153" s="68" t="n">
        <v>42884</v>
      </c>
      <c r="B153" s="11" t="n">
        <v>0</v>
      </c>
      <c r="C153" s="11" t="n">
        <v>0</v>
      </c>
      <c r="D153" s="11" t="n">
        <v>24.5</v>
      </c>
      <c r="E153" s="11" t="n">
        <v>0</v>
      </c>
      <c r="F153" s="55" t="s">
        <v>41</v>
      </c>
      <c r="G153" s="11" t="n">
        <v>0</v>
      </c>
      <c r="H153" s="11" t="n">
        <v>0</v>
      </c>
      <c r="I153" s="11" t="n">
        <v>32</v>
      </c>
      <c r="J153" s="11" t="n">
        <v>0</v>
      </c>
      <c r="K153" s="55" t="s">
        <v>41</v>
      </c>
      <c r="M153" s="68" t="n">
        <v>42884</v>
      </c>
      <c r="N153" s="11" t="n">
        <v>0</v>
      </c>
      <c r="O153" s="11" t="n">
        <v>0</v>
      </c>
      <c r="P153" s="11" t="n">
        <v>0</v>
      </c>
      <c r="Q153" s="55" t="s">
        <v>41</v>
      </c>
      <c r="R153" s="56" t="n">
        <v>0</v>
      </c>
      <c r="S153" s="11" t="n">
        <v>0</v>
      </c>
      <c r="T153" s="11" t="n">
        <v>0</v>
      </c>
      <c r="U153" s="55" t="s">
        <v>41</v>
      </c>
      <c r="W153" s="68" t="n">
        <v>42884</v>
      </c>
      <c r="X153" s="15" t="n">
        <v>1300</v>
      </c>
      <c r="Y153" s="71" t="n">
        <v>2460</v>
      </c>
      <c r="Z153" s="139" t="n">
        <f aca="false">X153+Y153</f>
        <v>3760</v>
      </c>
      <c r="AA153" s="102" t="n">
        <f aca="false">AVERAGE(Z147:Z153)</f>
        <v>3924.57142857143</v>
      </c>
      <c r="AB153" s="125" t="n">
        <v>3918</v>
      </c>
      <c r="AC153" s="104" t="n">
        <v>3686</v>
      </c>
      <c r="AD153" s="103" t="n">
        <f aca="false">SUM(AB153:AC153)</f>
        <v>7604</v>
      </c>
      <c r="AE153" s="67" t="s">
        <v>39</v>
      </c>
      <c r="AF153" s="67" t="n">
        <v>10.8</v>
      </c>
      <c r="AG153" s="67" t="n">
        <v>11.3</v>
      </c>
      <c r="AH153" s="67"/>
      <c r="AI153" s="67"/>
      <c r="AJ153" s="67"/>
      <c r="AK153" s="67" t="n">
        <v>17.7</v>
      </c>
      <c r="AL153" s="67" t="s">
        <v>39</v>
      </c>
    </row>
    <row r="154" s="131" customFormat="true" ht="16.8" hidden="false" customHeight="false" outlineLevel="0" collapsed="false">
      <c r="A154" s="80" t="n">
        <v>42885</v>
      </c>
      <c r="B154" s="77" t="n">
        <v>0</v>
      </c>
      <c r="C154" s="77" t="n">
        <v>0</v>
      </c>
      <c r="D154" s="77" t="n">
        <v>24.5</v>
      </c>
      <c r="E154" s="77" t="n">
        <v>0</v>
      </c>
      <c r="F154" s="79" t="s">
        <v>41</v>
      </c>
      <c r="G154" s="77" t="n">
        <v>0</v>
      </c>
      <c r="H154" s="77" t="n">
        <v>0</v>
      </c>
      <c r="I154" s="77" t="n">
        <v>32</v>
      </c>
      <c r="J154" s="77" t="n">
        <v>0</v>
      </c>
      <c r="K154" s="79" t="s">
        <v>41</v>
      </c>
      <c r="L154" s="15"/>
      <c r="M154" s="80" t="n">
        <v>42885</v>
      </c>
      <c r="N154" s="77" t="n">
        <v>0</v>
      </c>
      <c r="O154" s="77" t="n">
        <v>0</v>
      </c>
      <c r="P154" s="77" t="n">
        <v>0</v>
      </c>
      <c r="Q154" s="79" t="s">
        <v>41</v>
      </c>
      <c r="R154" s="106" t="n">
        <v>0</v>
      </c>
      <c r="S154" s="77" t="n">
        <v>0</v>
      </c>
      <c r="T154" s="77" t="n">
        <v>0</v>
      </c>
      <c r="U154" s="79" t="s">
        <v>41</v>
      </c>
      <c r="V154" s="15"/>
      <c r="W154" s="80" t="n">
        <v>42885</v>
      </c>
      <c r="X154" s="127" t="n">
        <v>1430</v>
      </c>
      <c r="Y154" s="81" t="n">
        <v>2120</v>
      </c>
      <c r="Z154" s="142" t="n">
        <f aca="false">X154+Y154</f>
        <v>3550</v>
      </c>
      <c r="AA154" s="107" t="n">
        <f aca="false">AVERAGE(Z148:Z154)</f>
        <v>3961.42857142857</v>
      </c>
      <c r="AB154" s="128" t="n">
        <v>2509</v>
      </c>
      <c r="AC154" s="117" t="n">
        <v>3696</v>
      </c>
      <c r="AD154" s="116" t="n">
        <f aca="false">SUM(AB154:AC154)</f>
        <v>6205</v>
      </c>
      <c r="AE154" s="82" t="s">
        <v>39</v>
      </c>
      <c r="AF154" s="82" t="n">
        <v>10.6</v>
      </c>
      <c r="AG154" s="82" t="n">
        <v>11.4</v>
      </c>
      <c r="AH154" s="82"/>
      <c r="AI154" s="82"/>
      <c r="AJ154" s="82"/>
      <c r="AK154" s="82" t="n">
        <v>17.7</v>
      </c>
      <c r="AL154" s="82" t="n">
        <v>18.8</v>
      </c>
    </row>
    <row r="155" customFormat="false" ht="16.8" hidden="false" customHeight="false" outlineLevel="0" collapsed="false">
      <c r="A155" s="68" t="n">
        <v>42886</v>
      </c>
      <c r="B155" s="11" t="n">
        <v>0</v>
      </c>
      <c r="C155" s="11" t="n">
        <v>0</v>
      </c>
      <c r="D155" s="11" t="n">
        <v>24.5</v>
      </c>
      <c r="E155" s="11" t="n">
        <v>0</v>
      </c>
      <c r="F155" s="55" t="s">
        <v>41</v>
      </c>
      <c r="G155" s="11" t="n">
        <v>0</v>
      </c>
      <c r="H155" s="11" t="n">
        <v>0</v>
      </c>
      <c r="I155" s="11" t="n">
        <v>32</v>
      </c>
      <c r="J155" s="11" t="n">
        <v>0</v>
      </c>
      <c r="K155" s="55" t="s">
        <v>41</v>
      </c>
      <c r="M155" s="68" t="n">
        <v>42886</v>
      </c>
      <c r="N155" s="11" t="n">
        <v>0</v>
      </c>
      <c r="O155" s="11" t="n">
        <v>0</v>
      </c>
      <c r="P155" s="11" t="n">
        <v>0</v>
      </c>
      <c r="Q155" s="55" t="s">
        <v>41</v>
      </c>
      <c r="R155" s="56" t="n">
        <v>0</v>
      </c>
      <c r="S155" s="11" t="n">
        <v>0</v>
      </c>
      <c r="T155" s="11" t="n">
        <v>0</v>
      </c>
      <c r="U155" s="55" t="s">
        <v>41</v>
      </c>
      <c r="W155" s="68" t="n">
        <v>42886</v>
      </c>
      <c r="X155" s="15" t="n">
        <v>979</v>
      </c>
      <c r="Y155" s="71" t="n">
        <v>1440</v>
      </c>
      <c r="Z155" s="139" t="n">
        <f aca="false">X155+Y155</f>
        <v>2419</v>
      </c>
      <c r="AA155" s="102" t="n">
        <f aca="false">AVERAGE(Z149:Z155)</f>
        <v>3768.42857142857</v>
      </c>
      <c r="AB155" s="125" t="n">
        <v>3931</v>
      </c>
      <c r="AC155" s="104" t="n">
        <v>3697</v>
      </c>
      <c r="AD155" s="103" t="n">
        <f aca="false">SUM(AB155:AC155)</f>
        <v>7628</v>
      </c>
      <c r="AE155" s="67" t="s">
        <v>39</v>
      </c>
      <c r="AF155" s="63" t="n">
        <v>10</v>
      </c>
      <c r="AG155" s="67" t="n">
        <v>10.8</v>
      </c>
      <c r="AH155" s="67"/>
      <c r="AI155" s="67"/>
      <c r="AJ155" s="67"/>
      <c r="AK155" s="67" t="n">
        <v>17.8</v>
      </c>
      <c r="AL155" s="63" t="n">
        <v>17</v>
      </c>
    </row>
    <row r="156" s="131" customFormat="true" ht="16.8" hidden="false" customHeight="false" outlineLevel="0" collapsed="false">
      <c r="A156" s="68" t="n">
        <v>42887</v>
      </c>
      <c r="B156" s="11" t="n">
        <v>0</v>
      </c>
      <c r="C156" s="11" t="n">
        <v>0</v>
      </c>
      <c r="D156" s="11" t="n">
        <v>24.5</v>
      </c>
      <c r="E156" s="11" t="n">
        <v>0</v>
      </c>
      <c r="F156" s="55" t="s">
        <v>41</v>
      </c>
      <c r="G156" s="11" t="n">
        <v>0</v>
      </c>
      <c r="H156" s="11" t="n">
        <v>0</v>
      </c>
      <c r="I156" s="11" t="n">
        <v>32</v>
      </c>
      <c r="J156" s="11" t="n">
        <v>0</v>
      </c>
      <c r="K156" s="55" t="s">
        <v>41</v>
      </c>
      <c r="L156" s="15"/>
      <c r="M156" s="68" t="n">
        <v>42887</v>
      </c>
      <c r="N156" s="11" t="n">
        <v>0</v>
      </c>
      <c r="O156" s="11" t="n">
        <v>0</v>
      </c>
      <c r="P156" s="11" t="n">
        <v>0</v>
      </c>
      <c r="Q156" s="55" t="s">
        <v>41</v>
      </c>
      <c r="R156" s="56" t="n">
        <v>0</v>
      </c>
      <c r="S156" s="11" t="n">
        <v>0</v>
      </c>
      <c r="T156" s="11" t="n">
        <v>0</v>
      </c>
      <c r="U156" s="55" t="s">
        <v>41</v>
      </c>
      <c r="V156" s="15"/>
      <c r="W156" s="68" t="n">
        <v>42887</v>
      </c>
      <c r="X156" s="10" t="n">
        <v>-1600</v>
      </c>
      <c r="Y156" s="101" t="n">
        <v>-337</v>
      </c>
      <c r="Z156" s="102" t="n">
        <f aca="false">X156+Y156</f>
        <v>-1937</v>
      </c>
      <c r="AA156" s="171" t="n">
        <f aca="false">AVERAGE(Z150:Z156)</f>
        <v>2860.28571428571</v>
      </c>
      <c r="AB156" s="104" t="n">
        <v>13142</v>
      </c>
      <c r="AC156" s="104" t="n">
        <v>8280</v>
      </c>
      <c r="AD156" s="103" t="n">
        <f aca="false">SUM(AB156:AC156)</f>
        <v>21422</v>
      </c>
      <c r="AE156" s="67" t="s">
        <v>39</v>
      </c>
      <c r="AF156" s="101" t="n">
        <v>10.6</v>
      </c>
      <c r="AG156" s="101" t="n">
        <v>10.6</v>
      </c>
      <c r="AH156" s="10"/>
      <c r="AI156" s="10"/>
      <c r="AJ156" s="10"/>
      <c r="AK156" s="73" t="n">
        <v>18</v>
      </c>
      <c r="AL156" s="10" t="n">
        <v>17.8</v>
      </c>
    </row>
    <row r="157" customFormat="false" ht="16.8" hidden="false" customHeight="false" outlineLevel="0" collapsed="false">
      <c r="A157" s="68" t="n">
        <v>42888</v>
      </c>
      <c r="B157" s="11" t="n">
        <v>0</v>
      </c>
      <c r="C157" s="11" t="n">
        <v>0</v>
      </c>
      <c r="D157" s="11" t="n">
        <v>24.5</v>
      </c>
      <c r="E157" s="11" t="n">
        <v>0</v>
      </c>
      <c r="F157" s="55" t="s">
        <v>41</v>
      </c>
      <c r="G157" s="11" t="n">
        <v>0</v>
      </c>
      <c r="H157" s="11" t="n">
        <v>0</v>
      </c>
      <c r="I157" s="11" t="n">
        <v>32</v>
      </c>
      <c r="J157" s="11" t="n">
        <v>0</v>
      </c>
      <c r="K157" s="55" t="s">
        <v>41</v>
      </c>
      <c r="M157" s="68" t="n">
        <v>42888</v>
      </c>
      <c r="N157" s="11" t="n">
        <v>0</v>
      </c>
      <c r="O157" s="11" t="n">
        <v>0</v>
      </c>
      <c r="P157" s="11" t="n">
        <v>0</v>
      </c>
      <c r="Q157" s="55" t="s">
        <v>41</v>
      </c>
      <c r="R157" s="56" t="n">
        <v>0</v>
      </c>
      <c r="S157" s="11" t="n">
        <v>0</v>
      </c>
      <c r="T157" s="11" t="n">
        <v>0</v>
      </c>
      <c r="U157" s="55" t="s">
        <v>41</v>
      </c>
      <c r="W157" s="68" t="n">
        <v>42888</v>
      </c>
      <c r="X157" s="10" t="n">
        <v>-2570</v>
      </c>
      <c r="Y157" s="101" t="n">
        <v>-954</v>
      </c>
      <c r="Z157" s="102" t="n">
        <f aca="false">X157+Y157</f>
        <v>-3524</v>
      </c>
      <c r="AA157" s="171" t="n">
        <f aca="false">AVERAGE(Z151:Z157)</f>
        <v>1738.28571428571</v>
      </c>
      <c r="AB157" s="104" t="n">
        <v>13180</v>
      </c>
      <c r="AC157" s="104" t="n">
        <v>8448</v>
      </c>
      <c r="AD157" s="103" t="n">
        <f aca="false">SUM(AB157:AC157)</f>
        <v>21628</v>
      </c>
      <c r="AE157" s="67" t="s">
        <v>39</v>
      </c>
      <c r="AF157" s="101" t="n">
        <v>9.3</v>
      </c>
      <c r="AG157" s="172" t="n">
        <v>11</v>
      </c>
      <c r="AH157" s="10"/>
      <c r="AI157" s="10"/>
      <c r="AJ157" s="10"/>
      <c r="AK157" s="63" t="s">
        <v>40</v>
      </c>
      <c r="AL157" s="72" t="n">
        <v>18.9</v>
      </c>
    </row>
    <row r="158" customFormat="false" ht="16.8" hidden="false" customHeight="false" outlineLevel="0" collapsed="false">
      <c r="A158" s="68" t="n">
        <v>42889</v>
      </c>
      <c r="B158" s="11" t="n">
        <v>0</v>
      </c>
      <c r="C158" s="11" t="n">
        <v>0</v>
      </c>
      <c r="D158" s="11" t="n">
        <v>24.5</v>
      </c>
      <c r="E158" s="11" t="n">
        <v>0</v>
      </c>
      <c r="F158" s="55" t="s">
        <v>41</v>
      </c>
      <c r="G158" s="11" t="n">
        <v>0</v>
      </c>
      <c r="H158" s="11" t="n">
        <v>0</v>
      </c>
      <c r="I158" s="11" t="n">
        <v>32</v>
      </c>
      <c r="J158" s="11" t="n">
        <v>0</v>
      </c>
      <c r="K158" s="55" t="s">
        <v>41</v>
      </c>
      <c r="M158" s="68" t="n">
        <v>42889</v>
      </c>
      <c r="N158" s="11" t="n">
        <v>0</v>
      </c>
      <c r="O158" s="11" t="n">
        <v>0</v>
      </c>
      <c r="P158" s="11" t="n">
        <v>0</v>
      </c>
      <c r="Q158" s="55" t="s">
        <v>41</v>
      </c>
      <c r="R158" s="56" t="n">
        <v>0</v>
      </c>
      <c r="S158" s="11" t="n">
        <v>0</v>
      </c>
      <c r="T158" s="11" t="n">
        <v>0</v>
      </c>
      <c r="U158" s="55" t="s">
        <v>41</v>
      </c>
      <c r="W158" s="68" t="n">
        <v>42889</v>
      </c>
      <c r="X158" s="10" t="n">
        <v>-2660</v>
      </c>
      <c r="Y158" s="101" t="n">
        <v>-1050</v>
      </c>
      <c r="Z158" s="102" t="n">
        <f aca="false">X158+Y158</f>
        <v>-3710</v>
      </c>
      <c r="AA158" s="171" t="n">
        <f aca="false">AVERAGE(Z152:Z158)</f>
        <v>635.428571428571</v>
      </c>
      <c r="AB158" s="104" t="n">
        <v>12835</v>
      </c>
      <c r="AC158" s="104" t="n">
        <v>8699</v>
      </c>
      <c r="AD158" s="103" t="n">
        <f aca="false">SUM(AB158:AC158)</f>
        <v>21534</v>
      </c>
      <c r="AE158" s="67" t="s">
        <v>39</v>
      </c>
      <c r="AF158" s="101" t="n">
        <v>7.8</v>
      </c>
      <c r="AG158" s="101" t="n">
        <v>11.2</v>
      </c>
      <c r="AH158" s="10"/>
      <c r="AI158" s="10"/>
      <c r="AJ158" s="10"/>
      <c r="AK158" s="73" t="n">
        <v>18.7</v>
      </c>
      <c r="AL158" s="72" t="n">
        <v>19.9</v>
      </c>
    </row>
    <row r="159" customFormat="false" ht="16.8" hidden="false" customHeight="false" outlineLevel="0" collapsed="false">
      <c r="A159" s="80" t="n">
        <v>42890</v>
      </c>
      <c r="B159" s="77" t="n">
        <v>0</v>
      </c>
      <c r="C159" s="77" t="n">
        <v>0</v>
      </c>
      <c r="D159" s="77" t="n">
        <v>24.5</v>
      </c>
      <c r="E159" s="77" t="n">
        <v>0</v>
      </c>
      <c r="F159" s="55" t="s">
        <v>41</v>
      </c>
      <c r="G159" s="77" t="n">
        <v>0</v>
      </c>
      <c r="H159" s="77" t="n">
        <v>0</v>
      </c>
      <c r="I159" s="77" t="n">
        <v>32</v>
      </c>
      <c r="J159" s="77" t="n">
        <v>0</v>
      </c>
      <c r="K159" s="79" t="s">
        <v>41</v>
      </c>
      <c r="M159" s="80" t="n">
        <v>42890</v>
      </c>
      <c r="N159" s="77" t="n">
        <v>0</v>
      </c>
      <c r="O159" s="77" t="n">
        <v>0</v>
      </c>
      <c r="P159" s="77" t="n">
        <v>0</v>
      </c>
      <c r="Q159" s="55" t="s">
        <v>41</v>
      </c>
      <c r="R159" s="106" t="n">
        <v>0</v>
      </c>
      <c r="S159" s="77" t="n">
        <v>0</v>
      </c>
      <c r="T159" s="77" t="n">
        <v>0</v>
      </c>
      <c r="U159" s="79" t="s">
        <v>41</v>
      </c>
      <c r="W159" s="80" t="n">
        <v>42890</v>
      </c>
      <c r="X159" s="22" t="n">
        <v>-2770</v>
      </c>
      <c r="Y159" s="115" t="n">
        <v>-1120</v>
      </c>
      <c r="Z159" s="107" t="n">
        <f aca="false">X159+Y159</f>
        <v>-3890</v>
      </c>
      <c r="AA159" s="173" t="n">
        <f aca="false">AVERAGE(Z153:Z159)</f>
        <v>-476</v>
      </c>
      <c r="AB159" s="117" t="n">
        <v>12606</v>
      </c>
      <c r="AC159" s="117" t="n">
        <v>8706</v>
      </c>
      <c r="AD159" s="116" t="n">
        <f aca="false">SUM(AB159:AC159)</f>
        <v>21312</v>
      </c>
      <c r="AE159" s="82" t="s">
        <v>39</v>
      </c>
      <c r="AF159" s="21" t="n">
        <v>5.4</v>
      </c>
      <c r="AG159" s="21" t="n">
        <v>11.3</v>
      </c>
      <c r="AH159" s="22"/>
      <c r="AI159" s="22"/>
      <c r="AJ159" s="22"/>
      <c r="AK159" s="130" t="n">
        <v>18.9</v>
      </c>
      <c r="AL159" s="115" t="n">
        <v>19.7</v>
      </c>
    </row>
    <row r="160" customFormat="false" ht="16.8" hidden="false" customHeight="false" outlineLevel="0" collapsed="false">
      <c r="A160" s="68" t="n">
        <v>42891</v>
      </c>
      <c r="B160" s="11" t="n">
        <v>0</v>
      </c>
      <c r="C160" s="11" t="n">
        <v>0</v>
      </c>
      <c r="D160" s="11" t="n">
        <v>24.5</v>
      </c>
      <c r="E160" s="11" t="n">
        <v>0</v>
      </c>
      <c r="F160" s="41" t="s">
        <v>41</v>
      </c>
      <c r="G160" s="11" t="n">
        <v>0</v>
      </c>
      <c r="H160" s="11" t="n">
        <v>0</v>
      </c>
      <c r="I160" s="11" t="n">
        <v>32</v>
      </c>
      <c r="J160" s="11" t="n">
        <v>0</v>
      </c>
      <c r="K160" s="55" t="s">
        <v>41</v>
      </c>
      <c r="M160" s="68" t="n">
        <v>42891</v>
      </c>
      <c r="N160" s="11" t="n">
        <v>0</v>
      </c>
      <c r="O160" s="11" t="n">
        <v>0</v>
      </c>
      <c r="P160" s="11" t="n">
        <v>0</v>
      </c>
      <c r="Q160" s="41" t="s">
        <v>41</v>
      </c>
      <c r="R160" s="56" t="n">
        <v>0</v>
      </c>
      <c r="S160" s="11" t="n">
        <v>0</v>
      </c>
      <c r="T160" s="11" t="n">
        <v>0</v>
      </c>
      <c r="U160" s="55" t="s">
        <v>41</v>
      </c>
      <c r="W160" s="68" t="n">
        <v>42891</v>
      </c>
      <c r="X160" s="10" t="n">
        <v>-2990</v>
      </c>
      <c r="Y160" s="72" t="n">
        <v>-1250</v>
      </c>
      <c r="Z160" s="102" t="n">
        <f aca="false">X160+Y160</f>
        <v>-4240</v>
      </c>
      <c r="AA160" s="171" t="n">
        <f aca="false">AVERAGE(Z154:Z160)</f>
        <v>-1618.85714285714</v>
      </c>
      <c r="AB160" s="104" t="n">
        <v>11435</v>
      </c>
      <c r="AC160" s="104" t="n">
        <v>8724</v>
      </c>
      <c r="AD160" s="103" t="n">
        <f aca="false">SUM(AB160:AC160)</f>
        <v>20159</v>
      </c>
      <c r="AE160" s="67" t="s">
        <v>39</v>
      </c>
      <c r="AF160" s="101" t="n">
        <v>4.9</v>
      </c>
      <c r="AG160" s="101" t="n">
        <v>10.8</v>
      </c>
      <c r="AH160" s="10"/>
      <c r="AI160" s="10"/>
      <c r="AJ160" s="10"/>
      <c r="AK160" s="73" t="n">
        <v>19</v>
      </c>
      <c r="AL160" s="72" t="n">
        <v>20.4</v>
      </c>
    </row>
    <row r="161" s="131" customFormat="true" ht="16.8" hidden="false" customHeight="false" outlineLevel="0" collapsed="false">
      <c r="A161" s="68" t="n">
        <v>42892</v>
      </c>
      <c r="B161" s="11" t="n">
        <v>0</v>
      </c>
      <c r="C161" s="11" t="n">
        <v>0</v>
      </c>
      <c r="D161" s="11" t="n">
        <v>24.5</v>
      </c>
      <c r="E161" s="11" t="n">
        <v>0</v>
      </c>
      <c r="F161" s="55" t="s">
        <v>41</v>
      </c>
      <c r="G161" s="11" t="n">
        <v>0</v>
      </c>
      <c r="H161" s="11" t="n">
        <v>0</v>
      </c>
      <c r="I161" s="11" t="n">
        <v>32</v>
      </c>
      <c r="J161" s="11" t="n">
        <v>0</v>
      </c>
      <c r="K161" s="55" t="s">
        <v>41</v>
      </c>
      <c r="L161" s="15"/>
      <c r="M161" s="68" t="n">
        <v>42892</v>
      </c>
      <c r="N161" s="11" t="n">
        <v>0</v>
      </c>
      <c r="O161" s="11" t="n">
        <v>0</v>
      </c>
      <c r="P161" s="11" t="n">
        <v>0</v>
      </c>
      <c r="Q161" s="55" t="s">
        <v>41</v>
      </c>
      <c r="R161" s="56" t="n">
        <v>0</v>
      </c>
      <c r="S161" s="11" t="n">
        <v>0</v>
      </c>
      <c r="T161" s="11" t="n">
        <v>0</v>
      </c>
      <c r="U161" s="55" t="s">
        <v>41</v>
      </c>
      <c r="V161" s="15"/>
      <c r="W161" s="68" t="n">
        <v>42892</v>
      </c>
      <c r="X161" s="10" t="n">
        <v>-2960</v>
      </c>
      <c r="Y161" s="72" t="n">
        <v>-1070</v>
      </c>
      <c r="Z161" s="102" t="n">
        <f aca="false">X161+Y161</f>
        <v>-4030</v>
      </c>
      <c r="AA161" s="171" t="n">
        <f aca="false">AVERAGE(Z155:Z161)</f>
        <v>-2701.71428571429</v>
      </c>
      <c r="AB161" s="104" t="n">
        <v>13704</v>
      </c>
      <c r="AC161" s="104" t="n">
        <v>8714</v>
      </c>
      <c r="AD161" s="103" t="n">
        <f aca="false">SUM(AB161:AC161)</f>
        <v>22418</v>
      </c>
      <c r="AE161" s="67" t="s">
        <v>39</v>
      </c>
      <c r="AF161" s="101" t="n">
        <v>4.7</v>
      </c>
      <c r="AG161" s="101" t="n">
        <v>10.8</v>
      </c>
      <c r="AH161" s="10"/>
      <c r="AI161" s="10"/>
      <c r="AJ161" s="10"/>
      <c r="AK161" s="73" t="n">
        <v>19</v>
      </c>
      <c r="AL161" s="72" t="n">
        <v>20.8</v>
      </c>
    </row>
    <row r="162" s="131" customFormat="true" ht="16.8" hidden="false" customHeight="false" outlineLevel="0" collapsed="false">
      <c r="A162" s="68" t="n">
        <v>42893</v>
      </c>
      <c r="B162" s="11" t="n">
        <v>0</v>
      </c>
      <c r="C162" s="11" t="n">
        <v>0</v>
      </c>
      <c r="D162" s="11" t="n">
        <v>24.5</v>
      </c>
      <c r="E162" s="11" t="n">
        <v>0</v>
      </c>
      <c r="F162" s="55" t="s">
        <v>41</v>
      </c>
      <c r="G162" s="11" t="n">
        <v>0</v>
      </c>
      <c r="H162" s="11" t="n">
        <v>0</v>
      </c>
      <c r="I162" s="11" t="n">
        <v>32</v>
      </c>
      <c r="J162" s="11" t="n">
        <v>0</v>
      </c>
      <c r="K162" s="55" t="s">
        <v>41</v>
      </c>
      <c r="L162" s="15"/>
      <c r="M162" s="68" t="n">
        <v>42893</v>
      </c>
      <c r="N162" s="11" t="n">
        <v>0</v>
      </c>
      <c r="O162" s="11" t="n">
        <v>0</v>
      </c>
      <c r="P162" s="11" t="n">
        <v>0</v>
      </c>
      <c r="Q162" s="55" t="s">
        <v>41</v>
      </c>
      <c r="R162" s="56" t="n">
        <v>0</v>
      </c>
      <c r="S162" s="11" t="n">
        <v>0</v>
      </c>
      <c r="T162" s="11" t="n">
        <v>0</v>
      </c>
      <c r="U162" s="55" t="s">
        <v>41</v>
      </c>
      <c r="V162" s="15"/>
      <c r="W162" s="68" t="n">
        <v>42893</v>
      </c>
      <c r="X162" s="10" t="n">
        <v>-2900</v>
      </c>
      <c r="Y162" s="72" t="n">
        <v>-895</v>
      </c>
      <c r="Z162" s="102" t="n">
        <f aca="false">X162+Y162</f>
        <v>-3795</v>
      </c>
      <c r="AA162" s="171" t="n">
        <f aca="false">AVERAGE(Z156:Z162)</f>
        <v>-3589.42857142857</v>
      </c>
      <c r="AB162" s="104" t="n">
        <v>13717</v>
      </c>
      <c r="AC162" s="104" t="n">
        <v>8729</v>
      </c>
      <c r="AD162" s="103" t="n">
        <f aca="false">SUM(AB162:AC162)</f>
        <v>22446</v>
      </c>
      <c r="AE162" s="67" t="s">
        <v>39</v>
      </c>
      <c r="AF162" s="101" t="n">
        <v>4.5</v>
      </c>
      <c r="AG162" s="101" t="n">
        <v>10.8</v>
      </c>
      <c r="AH162" s="10"/>
      <c r="AI162" s="10"/>
      <c r="AJ162" s="10"/>
      <c r="AK162" s="73" t="n">
        <v>18.9</v>
      </c>
      <c r="AL162" s="72" t="n">
        <v>20.8</v>
      </c>
    </row>
    <row r="163" s="131" customFormat="true" ht="16.8" hidden="false" customHeight="false" outlineLevel="0" collapsed="false">
      <c r="A163" s="174" t="n">
        <v>42894</v>
      </c>
      <c r="B163" s="165" t="n">
        <v>0</v>
      </c>
      <c r="C163" s="11" t="n">
        <v>0</v>
      </c>
      <c r="D163" s="11" t="n">
        <v>24.5</v>
      </c>
      <c r="E163" s="11" t="n">
        <v>0</v>
      </c>
      <c r="F163" s="55" t="s">
        <v>41</v>
      </c>
      <c r="G163" s="11" t="n">
        <v>0</v>
      </c>
      <c r="H163" s="11" t="n">
        <v>0</v>
      </c>
      <c r="I163" s="11" t="n">
        <v>32</v>
      </c>
      <c r="J163" s="11" t="n">
        <v>0</v>
      </c>
      <c r="K163" s="55" t="s">
        <v>41</v>
      </c>
      <c r="L163" s="15"/>
      <c r="M163" s="68" t="n">
        <v>42894</v>
      </c>
      <c r="N163" s="11" t="n">
        <v>0</v>
      </c>
      <c r="O163" s="11" t="n">
        <v>0</v>
      </c>
      <c r="P163" s="11" t="n">
        <v>0</v>
      </c>
      <c r="Q163" s="55" t="s">
        <v>41</v>
      </c>
      <c r="R163" s="56" t="n">
        <v>0</v>
      </c>
      <c r="S163" s="11" t="n">
        <v>0</v>
      </c>
      <c r="T163" s="11" t="n">
        <v>0</v>
      </c>
      <c r="U163" s="55" t="s">
        <v>41</v>
      </c>
      <c r="V163" s="15"/>
      <c r="W163" s="68" t="n">
        <v>42894</v>
      </c>
      <c r="X163" s="10" t="n">
        <v>-2750</v>
      </c>
      <c r="Y163" s="72" t="n">
        <v>-761</v>
      </c>
      <c r="Z163" s="102" t="n">
        <f aca="false">X163+Y163</f>
        <v>-3511</v>
      </c>
      <c r="AA163" s="171" t="n">
        <f aca="false">AVERAGE(Z157:Z163)</f>
        <v>-3814.28571428571</v>
      </c>
      <c r="AB163" s="104" t="n">
        <v>13711</v>
      </c>
      <c r="AC163" s="104" t="n">
        <v>8743</v>
      </c>
      <c r="AD163" s="103" t="n">
        <f aca="false">SUM(AB163:AC163)</f>
        <v>22454</v>
      </c>
      <c r="AE163" s="67" t="s">
        <v>39</v>
      </c>
      <c r="AF163" s="10" t="n">
        <v>4.5</v>
      </c>
      <c r="AG163" s="72" t="n">
        <v>10.8</v>
      </c>
      <c r="AH163" s="10"/>
      <c r="AI163" s="10"/>
      <c r="AJ163" s="10"/>
      <c r="AK163" s="74" t="n">
        <v>18.7</v>
      </c>
      <c r="AL163" s="72" t="n">
        <v>20.5</v>
      </c>
    </row>
    <row r="164" customFormat="false" ht="16.8" hidden="false" customHeight="false" outlineLevel="0" collapsed="false">
      <c r="A164" s="75" t="n">
        <v>42895</v>
      </c>
      <c r="B164" s="161" t="n">
        <v>0</v>
      </c>
      <c r="C164" s="77" t="n">
        <v>0</v>
      </c>
      <c r="D164" s="77" t="n">
        <v>24.5</v>
      </c>
      <c r="E164" s="77" t="n">
        <v>0</v>
      </c>
      <c r="F164" s="79" t="s">
        <v>41</v>
      </c>
      <c r="G164" s="77" t="n">
        <v>0</v>
      </c>
      <c r="H164" s="77" t="n">
        <v>0</v>
      </c>
      <c r="I164" s="77" t="n">
        <v>32</v>
      </c>
      <c r="J164" s="77" t="n">
        <v>0</v>
      </c>
      <c r="K164" s="79" t="s">
        <v>41</v>
      </c>
      <c r="M164" s="80" t="n">
        <v>42895</v>
      </c>
      <c r="N164" s="77" t="n">
        <v>0</v>
      </c>
      <c r="O164" s="77" t="n">
        <v>0</v>
      </c>
      <c r="P164" s="77" t="n">
        <v>0</v>
      </c>
      <c r="Q164" s="79" t="s">
        <v>41</v>
      </c>
      <c r="R164" s="106" t="n">
        <v>0</v>
      </c>
      <c r="S164" s="77" t="n">
        <v>0</v>
      </c>
      <c r="T164" s="77" t="n">
        <v>0</v>
      </c>
      <c r="U164" s="79" t="s">
        <v>41</v>
      </c>
      <c r="W164" s="80" t="n">
        <v>42895</v>
      </c>
      <c r="X164" s="22" t="n">
        <v>-2930</v>
      </c>
      <c r="Y164" s="115" t="n">
        <v>-1320</v>
      </c>
      <c r="Z164" s="107" t="n">
        <f aca="false">X164+Y164</f>
        <v>-4250</v>
      </c>
      <c r="AA164" s="173" t="n">
        <f aca="false">AVERAGE(Z158:Z164)</f>
        <v>-3918</v>
      </c>
      <c r="AB164" s="117" t="n">
        <v>13159</v>
      </c>
      <c r="AC164" s="117" t="n">
        <v>8730</v>
      </c>
      <c r="AD164" s="116" t="n">
        <f aca="false">SUM(AB164:AC164)</f>
        <v>21889</v>
      </c>
      <c r="AE164" s="82" t="s">
        <v>39</v>
      </c>
      <c r="AF164" s="22" t="n">
        <v>4.7</v>
      </c>
      <c r="AG164" s="115" t="n">
        <v>10.8</v>
      </c>
      <c r="AH164" s="22"/>
      <c r="AI164" s="22"/>
      <c r="AJ164" s="22"/>
      <c r="AK164" s="118" t="n">
        <v>18.6</v>
      </c>
      <c r="AL164" s="115" t="n">
        <v>20.6</v>
      </c>
    </row>
    <row r="165" customFormat="false" ht="16.8" hidden="false" customHeight="false" outlineLevel="0" collapsed="false">
      <c r="A165" s="53" t="n">
        <v>42896</v>
      </c>
      <c r="B165" s="165" t="n">
        <v>0</v>
      </c>
      <c r="C165" s="11" t="n">
        <v>0</v>
      </c>
      <c r="D165" s="11" t="n">
        <v>24.5</v>
      </c>
      <c r="E165" s="11" t="n">
        <v>0</v>
      </c>
      <c r="F165" s="55" t="s">
        <v>41</v>
      </c>
      <c r="G165" s="11" t="n">
        <v>0</v>
      </c>
      <c r="H165" s="11" t="n">
        <v>0</v>
      </c>
      <c r="I165" s="11" t="n">
        <v>32</v>
      </c>
      <c r="J165" s="11" t="n">
        <v>0</v>
      </c>
      <c r="K165" s="55" t="s">
        <v>41</v>
      </c>
      <c r="M165" s="68" t="n">
        <v>42896</v>
      </c>
      <c r="N165" s="11" t="n">
        <v>0</v>
      </c>
      <c r="O165" s="11" t="n">
        <v>0</v>
      </c>
      <c r="P165" s="11" t="n">
        <v>0</v>
      </c>
      <c r="Q165" s="55" t="s">
        <v>41</v>
      </c>
      <c r="R165" s="56" t="n">
        <v>0</v>
      </c>
      <c r="S165" s="11" t="n">
        <v>0</v>
      </c>
      <c r="T165" s="11" t="n">
        <v>0</v>
      </c>
      <c r="U165" s="55" t="s">
        <v>41</v>
      </c>
      <c r="W165" s="68" t="n">
        <v>42896</v>
      </c>
      <c r="X165" s="10" t="n">
        <v>-2840</v>
      </c>
      <c r="Y165" s="72" t="n">
        <v>-1490</v>
      </c>
      <c r="Z165" s="102" t="n">
        <f aca="false">X165+Y165</f>
        <v>-4330</v>
      </c>
      <c r="AA165" s="171" t="n">
        <f aca="false">AVERAGE(Z159:Z165)</f>
        <v>-4006.57142857143</v>
      </c>
      <c r="AB165" s="104" t="n">
        <v>13196</v>
      </c>
      <c r="AC165" s="104" t="n">
        <v>8737</v>
      </c>
      <c r="AD165" s="103" t="n">
        <f aca="false">SUM(AB165:AC165)</f>
        <v>21933</v>
      </c>
      <c r="AE165" s="67" t="s">
        <v>39</v>
      </c>
      <c r="AF165" s="74" t="n">
        <v>5</v>
      </c>
      <c r="AG165" s="72" t="n">
        <v>10.8</v>
      </c>
      <c r="AH165" s="10"/>
      <c r="AI165" s="10"/>
      <c r="AJ165" s="10"/>
      <c r="AK165" s="74" t="n">
        <v>18.1</v>
      </c>
      <c r="AL165" s="73" t="n">
        <v>20</v>
      </c>
    </row>
    <row r="166" customFormat="false" ht="16.8" hidden="false" customHeight="false" outlineLevel="0" collapsed="false">
      <c r="A166" s="68" t="n">
        <v>42897</v>
      </c>
      <c r="B166" s="11" t="n">
        <v>0</v>
      </c>
      <c r="C166" s="11" t="n">
        <v>0</v>
      </c>
      <c r="D166" s="11" t="n">
        <v>24.5</v>
      </c>
      <c r="E166" s="11" t="n">
        <v>0</v>
      </c>
      <c r="F166" s="55" t="s">
        <v>41</v>
      </c>
      <c r="G166" s="11" t="n">
        <v>0</v>
      </c>
      <c r="H166" s="11" t="n">
        <v>0</v>
      </c>
      <c r="I166" s="11" t="n">
        <v>32</v>
      </c>
      <c r="J166" s="11" t="n">
        <v>0</v>
      </c>
      <c r="K166" s="55" t="s">
        <v>41</v>
      </c>
      <c r="M166" s="68" t="n">
        <v>42897</v>
      </c>
      <c r="N166" s="11" t="n">
        <v>0</v>
      </c>
      <c r="O166" s="11" t="n">
        <v>0</v>
      </c>
      <c r="P166" s="11" t="n">
        <v>0</v>
      </c>
      <c r="Q166" s="55" t="s">
        <v>41</v>
      </c>
      <c r="R166" s="56" t="n">
        <v>0</v>
      </c>
      <c r="S166" s="11" t="n">
        <v>0</v>
      </c>
      <c r="T166" s="11" t="n">
        <v>0</v>
      </c>
      <c r="U166" s="55" t="s">
        <v>41</v>
      </c>
      <c r="W166" s="68" t="n">
        <v>42897</v>
      </c>
      <c r="X166" s="10" t="n">
        <v>-2510</v>
      </c>
      <c r="Y166" s="101" t="n">
        <v>-1020</v>
      </c>
      <c r="Z166" s="102" t="n">
        <f aca="false">X166+Y166</f>
        <v>-3530</v>
      </c>
      <c r="AA166" s="171" t="n">
        <f aca="false">AVERAGE(Z160:Z166)</f>
        <v>-3955.14285714286</v>
      </c>
      <c r="AB166" s="104" t="n">
        <v>13521</v>
      </c>
      <c r="AC166" s="104" t="n">
        <v>8735</v>
      </c>
      <c r="AD166" s="103" t="n">
        <f aca="false">SUM(AB166:AC166)</f>
        <v>22256</v>
      </c>
      <c r="AE166" s="67" t="n">
        <v>7.8</v>
      </c>
      <c r="AF166" s="10" t="n">
        <v>5.3</v>
      </c>
      <c r="AG166" s="72" t="n">
        <v>10.8</v>
      </c>
      <c r="AH166" s="10"/>
      <c r="AI166" s="10"/>
      <c r="AJ166" s="10"/>
      <c r="AK166" s="74" t="n">
        <v>17.9</v>
      </c>
      <c r="AL166" s="72" t="n">
        <v>19.6</v>
      </c>
    </row>
    <row r="167" s="131" customFormat="true" ht="16.8" hidden="false" customHeight="false" outlineLevel="0" collapsed="false">
      <c r="A167" s="68" t="n">
        <v>42898</v>
      </c>
      <c r="B167" s="11" t="n">
        <v>0</v>
      </c>
      <c r="C167" s="11" t="n">
        <v>0</v>
      </c>
      <c r="D167" s="11" t="n">
        <v>24.5</v>
      </c>
      <c r="E167" s="11" t="n">
        <v>0</v>
      </c>
      <c r="F167" s="55" t="s">
        <v>41</v>
      </c>
      <c r="G167" s="11" t="n">
        <v>0</v>
      </c>
      <c r="H167" s="11" t="n">
        <v>0</v>
      </c>
      <c r="I167" s="11" t="n">
        <v>32</v>
      </c>
      <c r="J167" s="11" t="n">
        <v>0</v>
      </c>
      <c r="K167" s="55" t="s">
        <v>41</v>
      </c>
      <c r="L167" s="15"/>
      <c r="M167" s="68" t="n">
        <v>42898</v>
      </c>
      <c r="N167" s="11" t="n">
        <v>0</v>
      </c>
      <c r="O167" s="11" t="n">
        <v>0</v>
      </c>
      <c r="P167" s="11" t="n">
        <v>0</v>
      </c>
      <c r="Q167" s="55" t="s">
        <v>41</v>
      </c>
      <c r="R167" s="56" t="n">
        <v>0</v>
      </c>
      <c r="S167" s="11" t="n">
        <v>0</v>
      </c>
      <c r="T167" s="11" t="n">
        <v>0</v>
      </c>
      <c r="U167" s="55" t="s">
        <v>41</v>
      </c>
      <c r="V167" s="15"/>
      <c r="W167" s="68" t="n">
        <v>42898</v>
      </c>
      <c r="X167" s="10" t="n">
        <v>-2550</v>
      </c>
      <c r="Y167" s="72" t="n">
        <v>-834</v>
      </c>
      <c r="Z167" s="102" t="n">
        <f aca="false">X167+Y167</f>
        <v>-3384</v>
      </c>
      <c r="AA167" s="171" t="n">
        <f aca="false">AVERAGE(Z161:Z167)</f>
        <v>-3832.85714285714</v>
      </c>
      <c r="AB167" s="104" t="n">
        <v>11202</v>
      </c>
      <c r="AC167" s="104" t="n">
        <v>8700</v>
      </c>
      <c r="AD167" s="103" t="n">
        <f aca="false">SUM(AB167:AC167)</f>
        <v>19902</v>
      </c>
      <c r="AE167" s="67" t="n">
        <v>7.5</v>
      </c>
      <c r="AF167" s="10" t="n">
        <v>5.4</v>
      </c>
      <c r="AG167" s="72" t="n">
        <v>10.8</v>
      </c>
      <c r="AH167" s="10"/>
      <c r="AI167" s="10"/>
      <c r="AJ167" s="10"/>
      <c r="AK167" s="74" t="n">
        <v>18</v>
      </c>
      <c r="AL167" s="72" t="n">
        <v>19.4</v>
      </c>
    </row>
    <row r="168" s="131" customFormat="true" ht="16.8" hidden="false" customHeight="false" outlineLevel="0" collapsed="false">
      <c r="A168" s="68" t="n">
        <v>42899</v>
      </c>
      <c r="B168" s="11" t="n">
        <v>0</v>
      </c>
      <c r="C168" s="11" t="n">
        <v>0</v>
      </c>
      <c r="D168" s="11" t="n">
        <v>24.5</v>
      </c>
      <c r="E168" s="11" t="n">
        <v>0</v>
      </c>
      <c r="F168" s="55" t="s">
        <v>41</v>
      </c>
      <c r="G168" s="11" t="n">
        <v>0</v>
      </c>
      <c r="H168" s="11" t="n">
        <v>0</v>
      </c>
      <c r="I168" s="11" t="n">
        <v>32</v>
      </c>
      <c r="J168" s="11" t="n">
        <v>0</v>
      </c>
      <c r="K168" s="55" t="s">
        <v>41</v>
      </c>
      <c r="L168" s="15"/>
      <c r="M168" s="68" t="n">
        <v>42899</v>
      </c>
      <c r="N168" s="11" t="n">
        <v>0</v>
      </c>
      <c r="O168" s="11" t="n">
        <v>0</v>
      </c>
      <c r="P168" s="11" t="n">
        <v>0</v>
      </c>
      <c r="Q168" s="55" t="s">
        <v>41</v>
      </c>
      <c r="R168" s="56" t="n">
        <v>0</v>
      </c>
      <c r="S168" s="11" t="n">
        <v>0</v>
      </c>
      <c r="T168" s="11" t="n">
        <v>0</v>
      </c>
      <c r="U168" s="55" t="s">
        <v>41</v>
      </c>
      <c r="V168" s="15"/>
      <c r="W168" s="68" t="n">
        <v>42899</v>
      </c>
      <c r="X168" s="15" t="n">
        <v>-3410</v>
      </c>
      <c r="Y168" s="71" t="n">
        <v>-1510</v>
      </c>
      <c r="Z168" s="102" t="n">
        <f aca="false">X168+Y168</f>
        <v>-4920</v>
      </c>
      <c r="AA168" s="171" t="n">
        <f aca="false">AVERAGE(Z162:Z168)</f>
        <v>-3960</v>
      </c>
      <c r="AB168" s="104" t="n">
        <v>13692</v>
      </c>
      <c r="AC168" s="104" t="n">
        <v>8716</v>
      </c>
      <c r="AD168" s="103" t="n">
        <f aca="false">SUM(AB168:AC168)</f>
        <v>22408</v>
      </c>
      <c r="AE168" s="72" t="n">
        <v>6.9</v>
      </c>
      <c r="AF168" s="10" t="n">
        <v>5.1</v>
      </c>
      <c r="AG168" s="72" t="n">
        <v>10.7</v>
      </c>
      <c r="AH168" s="10"/>
      <c r="AI168" s="10"/>
      <c r="AJ168" s="10"/>
      <c r="AK168" s="74" t="n">
        <v>18.1</v>
      </c>
      <c r="AL168" s="72" t="n">
        <v>20.1</v>
      </c>
    </row>
    <row r="169" s="131" customFormat="true" ht="16.8" hidden="false" customHeight="false" outlineLevel="0" collapsed="false">
      <c r="A169" s="80" t="n">
        <v>42900</v>
      </c>
      <c r="B169" s="77" t="n">
        <v>0</v>
      </c>
      <c r="C169" s="77" t="n">
        <v>0</v>
      </c>
      <c r="D169" s="77" t="n">
        <v>24.5</v>
      </c>
      <c r="E169" s="77" t="n">
        <v>0</v>
      </c>
      <c r="F169" s="79" t="s">
        <v>41</v>
      </c>
      <c r="G169" s="77" t="n">
        <v>0</v>
      </c>
      <c r="H169" s="77" t="n">
        <v>0</v>
      </c>
      <c r="I169" s="77" t="n">
        <v>32</v>
      </c>
      <c r="J169" s="77" t="n">
        <v>0</v>
      </c>
      <c r="K169" s="79" t="s">
        <v>41</v>
      </c>
      <c r="L169" s="15"/>
      <c r="M169" s="80" t="n">
        <v>42900</v>
      </c>
      <c r="N169" s="77" t="n">
        <v>0</v>
      </c>
      <c r="O169" s="77" t="n">
        <v>0</v>
      </c>
      <c r="P169" s="77" t="n">
        <v>0</v>
      </c>
      <c r="Q169" s="79" t="s">
        <v>41</v>
      </c>
      <c r="R169" s="106" t="n">
        <v>0</v>
      </c>
      <c r="S169" s="77" t="n">
        <v>0</v>
      </c>
      <c r="T169" s="77" t="n">
        <v>0</v>
      </c>
      <c r="U169" s="79" t="s">
        <v>41</v>
      </c>
      <c r="V169" s="15"/>
      <c r="W169" s="80" t="n">
        <v>42900</v>
      </c>
      <c r="X169" s="175" t="n">
        <v>-3360</v>
      </c>
      <c r="Y169" s="176" t="n">
        <v>-1790</v>
      </c>
      <c r="Z169" s="107" t="n">
        <f aca="false">X169+Y169</f>
        <v>-5150</v>
      </c>
      <c r="AA169" s="107" t="n">
        <f aca="false">AVERAGE(Z163:Z169)</f>
        <v>-4153.57142857143</v>
      </c>
      <c r="AB169" s="116" t="n">
        <v>13257</v>
      </c>
      <c r="AC169" s="117" t="n">
        <v>8711</v>
      </c>
      <c r="AD169" s="116" t="n">
        <f aca="false">SUM(AB169:AC169)</f>
        <v>21968</v>
      </c>
      <c r="AE169" s="115" t="n">
        <v>6.5</v>
      </c>
      <c r="AF169" s="22" t="n">
        <v>4.6</v>
      </c>
      <c r="AG169" s="115" t="n">
        <v>10.3</v>
      </c>
      <c r="AH169" s="22"/>
      <c r="AI169" s="22"/>
      <c r="AJ169" s="22"/>
      <c r="AK169" s="118" t="n">
        <v>18.5</v>
      </c>
      <c r="AL169" s="115" t="n">
        <v>20.8</v>
      </c>
    </row>
    <row r="170" customFormat="false" ht="16.8" hidden="false" customHeight="false" outlineLevel="0" collapsed="false">
      <c r="A170" s="68" t="n">
        <v>42901</v>
      </c>
      <c r="B170" s="11" t="n">
        <v>0</v>
      </c>
      <c r="C170" s="11" t="n">
        <v>0</v>
      </c>
      <c r="D170" s="11" t="n">
        <v>24.5</v>
      </c>
      <c r="E170" s="11" t="n">
        <v>0</v>
      </c>
      <c r="F170" s="55" t="s">
        <v>41</v>
      </c>
      <c r="G170" s="11" t="n">
        <v>0</v>
      </c>
      <c r="H170" s="11" t="n">
        <v>0</v>
      </c>
      <c r="I170" s="11" t="n">
        <v>32</v>
      </c>
      <c r="J170" s="11" t="n">
        <v>0</v>
      </c>
      <c r="K170" s="55" t="s">
        <v>41</v>
      </c>
      <c r="M170" s="36" t="n">
        <v>42901</v>
      </c>
      <c r="N170" s="163" t="n">
        <v>0</v>
      </c>
      <c r="O170" s="38" t="n">
        <v>0</v>
      </c>
      <c r="P170" s="38" t="n">
        <v>0</v>
      </c>
      <c r="Q170" s="55" t="s">
        <v>41</v>
      </c>
      <c r="R170" s="56" t="n">
        <v>0</v>
      </c>
      <c r="S170" s="11" t="n">
        <v>0</v>
      </c>
      <c r="T170" s="11" t="n">
        <v>0</v>
      </c>
      <c r="U170" s="55" t="s">
        <v>41</v>
      </c>
      <c r="W170" s="68" t="n">
        <v>42901</v>
      </c>
      <c r="X170" s="177" t="n">
        <v>-3000</v>
      </c>
      <c r="Y170" s="178" t="n">
        <v>-1780</v>
      </c>
      <c r="Z170" s="102" t="n">
        <f aca="false">X170+Y170</f>
        <v>-4780</v>
      </c>
      <c r="AA170" s="102" t="n">
        <f aca="false">AVERAGE(Z164:Z170)</f>
        <v>-4334.85714285714</v>
      </c>
      <c r="AB170" s="103" t="n">
        <v>13711</v>
      </c>
      <c r="AC170" s="104" t="n">
        <v>8700</v>
      </c>
      <c r="AD170" s="179" t="n">
        <f aca="false">SUM(AB170:AC170)</f>
        <v>22411</v>
      </c>
      <c r="AE170" s="67" t="n">
        <v>6.3</v>
      </c>
      <c r="AF170" s="64" t="n">
        <v>4.3</v>
      </c>
      <c r="AG170" s="67" t="n">
        <v>9.9</v>
      </c>
      <c r="AH170" s="134"/>
      <c r="AI170" s="134"/>
      <c r="AJ170" s="134"/>
      <c r="AK170" s="66" t="n">
        <v>19</v>
      </c>
      <c r="AL170" s="67" t="n">
        <v>21.4</v>
      </c>
      <c r="AO170" s="131"/>
    </row>
    <row r="171" customFormat="false" ht="16.8" hidden="false" customHeight="false" outlineLevel="0" collapsed="false">
      <c r="A171" s="180" t="n">
        <v>42902</v>
      </c>
      <c r="B171" s="11" t="n">
        <v>0</v>
      </c>
      <c r="C171" s="11" t="n">
        <v>0</v>
      </c>
      <c r="D171" s="11" t="n">
        <v>24.5</v>
      </c>
      <c r="E171" s="57" t="n">
        <v>0</v>
      </c>
      <c r="F171" s="55" t="s">
        <v>41</v>
      </c>
      <c r="G171" s="11" t="n">
        <v>0</v>
      </c>
      <c r="H171" s="11" t="n">
        <v>0</v>
      </c>
      <c r="I171" s="11" t="n">
        <v>32</v>
      </c>
      <c r="J171" s="57" t="n">
        <v>0</v>
      </c>
      <c r="K171" s="55" t="s">
        <v>41</v>
      </c>
      <c r="L171" s="71"/>
      <c r="M171" s="180" t="n">
        <v>42902</v>
      </c>
      <c r="N171" s="11" t="n">
        <v>0</v>
      </c>
      <c r="O171" s="11" t="n">
        <v>0</v>
      </c>
      <c r="P171" s="57" t="n">
        <v>0</v>
      </c>
      <c r="Q171" s="55" t="s">
        <v>41</v>
      </c>
      <c r="R171" s="11" t="n">
        <v>0</v>
      </c>
      <c r="S171" s="11" t="n">
        <v>0</v>
      </c>
      <c r="T171" s="57" t="n">
        <v>0</v>
      </c>
      <c r="U171" s="55" t="s">
        <v>41</v>
      </c>
      <c r="V171" s="181"/>
      <c r="W171" s="180" t="n">
        <v>42902</v>
      </c>
      <c r="X171" s="182" t="n">
        <v>-2690</v>
      </c>
      <c r="Y171" s="183" t="n">
        <v>-1730</v>
      </c>
      <c r="Z171" s="102" t="n">
        <f aca="false">X171+Y171</f>
        <v>-4420</v>
      </c>
      <c r="AA171" s="171" t="n">
        <f aca="false">AVERAGE(Z165:Z171)</f>
        <v>-4359.14285714286</v>
      </c>
      <c r="AB171" s="104" t="n">
        <v>12615</v>
      </c>
      <c r="AC171" s="104" t="n">
        <v>8690</v>
      </c>
      <c r="AD171" s="184" t="n">
        <f aca="false">SUM(AB171:AC171)</f>
        <v>21305</v>
      </c>
      <c r="AE171" s="67" t="n">
        <v>6.3</v>
      </c>
      <c r="AF171" s="67" t="n">
        <v>4.2</v>
      </c>
      <c r="AG171" s="67" t="n">
        <v>9.6</v>
      </c>
      <c r="AH171" s="64"/>
      <c r="AI171" s="64"/>
      <c r="AJ171" s="64"/>
      <c r="AK171" s="185" t="n">
        <v>19.6</v>
      </c>
      <c r="AL171" s="166" t="n">
        <v>22.2</v>
      </c>
      <c r="AO171" s="131"/>
    </row>
    <row r="172" customFormat="false" ht="16.8" hidden="false" customHeight="false" outlineLevel="0" collapsed="false">
      <c r="A172" s="180" t="n">
        <v>42903</v>
      </c>
      <c r="B172" s="11" t="n">
        <v>0</v>
      </c>
      <c r="C172" s="11" t="n">
        <v>0</v>
      </c>
      <c r="D172" s="11" t="n">
        <v>24.5</v>
      </c>
      <c r="E172" s="57" t="n">
        <v>0</v>
      </c>
      <c r="F172" s="55" t="s">
        <v>41</v>
      </c>
      <c r="G172" s="11" t="n">
        <v>0</v>
      </c>
      <c r="H172" s="11" t="n">
        <v>0</v>
      </c>
      <c r="I172" s="11" t="n">
        <v>32</v>
      </c>
      <c r="J172" s="57" t="n">
        <v>0</v>
      </c>
      <c r="K172" s="55" t="s">
        <v>41</v>
      </c>
      <c r="L172" s="71"/>
      <c r="M172" s="180" t="n">
        <v>42903</v>
      </c>
      <c r="N172" s="11" t="n">
        <v>0</v>
      </c>
      <c r="O172" s="11" t="n">
        <v>0</v>
      </c>
      <c r="P172" s="57" t="n">
        <v>0</v>
      </c>
      <c r="Q172" s="55" t="s">
        <v>41</v>
      </c>
      <c r="R172" s="11" t="n">
        <v>0</v>
      </c>
      <c r="S172" s="11" t="n">
        <v>0</v>
      </c>
      <c r="T172" s="57" t="n">
        <v>0</v>
      </c>
      <c r="U172" s="55" t="s">
        <v>41</v>
      </c>
      <c r="V172" s="71"/>
      <c r="W172" s="180" t="n">
        <v>42903</v>
      </c>
      <c r="X172" s="186" t="n">
        <v>-2630</v>
      </c>
      <c r="Y172" s="182" t="n">
        <v>-1580</v>
      </c>
      <c r="Z172" s="102" t="n">
        <f aca="false">X172+Y172</f>
        <v>-4210</v>
      </c>
      <c r="AA172" s="171" t="n">
        <f aca="false">AVERAGE(Z166:Z172)</f>
        <v>-4342</v>
      </c>
      <c r="AB172" s="104" t="n">
        <v>13230</v>
      </c>
      <c r="AC172" s="104" t="n">
        <v>8690</v>
      </c>
      <c r="AD172" s="184" t="n">
        <f aca="false">SUM(AB172:AC172)</f>
        <v>21920</v>
      </c>
      <c r="AE172" s="67" t="n">
        <v>6.6</v>
      </c>
      <c r="AF172" s="67" t="n">
        <v>4.3</v>
      </c>
      <c r="AG172" s="67" t="n">
        <v>10.3</v>
      </c>
      <c r="AH172" s="64"/>
      <c r="AI172" s="64"/>
      <c r="AJ172" s="64"/>
      <c r="AK172" s="185" t="n">
        <v>20.4</v>
      </c>
      <c r="AL172" s="166" t="n">
        <v>22.8</v>
      </c>
    </row>
    <row r="173" customFormat="false" ht="16.8" hidden="false" customHeight="false" outlineLevel="0" collapsed="false">
      <c r="A173" s="68" t="n">
        <v>42904</v>
      </c>
      <c r="B173" s="11" t="n">
        <v>0</v>
      </c>
      <c r="C173" s="11" t="n">
        <v>0</v>
      </c>
      <c r="D173" s="11" t="n">
        <v>24.5</v>
      </c>
      <c r="E173" s="57" t="n">
        <v>0</v>
      </c>
      <c r="F173" s="55" t="s">
        <v>41</v>
      </c>
      <c r="G173" s="11" t="n">
        <v>0</v>
      </c>
      <c r="H173" s="11" t="n">
        <v>0</v>
      </c>
      <c r="I173" s="11" t="n">
        <v>32</v>
      </c>
      <c r="J173" s="57" t="n">
        <v>0</v>
      </c>
      <c r="K173" s="55" t="s">
        <v>41</v>
      </c>
      <c r="L173" s="71"/>
      <c r="M173" s="68" t="n">
        <v>42904</v>
      </c>
      <c r="N173" s="11" t="n">
        <v>0</v>
      </c>
      <c r="O173" s="11" t="n">
        <v>0</v>
      </c>
      <c r="P173" s="57" t="n">
        <v>0</v>
      </c>
      <c r="Q173" s="55" t="s">
        <v>41</v>
      </c>
      <c r="R173" s="11" t="n">
        <v>0</v>
      </c>
      <c r="S173" s="11" t="n">
        <v>0</v>
      </c>
      <c r="T173" s="57" t="n">
        <v>0</v>
      </c>
      <c r="U173" s="55" t="s">
        <v>41</v>
      </c>
      <c r="V173" s="71"/>
      <c r="W173" s="68" t="n">
        <v>42904</v>
      </c>
      <c r="X173" s="186" t="n">
        <v>-2640</v>
      </c>
      <c r="Y173" s="182" t="n">
        <v>-1280</v>
      </c>
      <c r="Z173" s="102" t="n">
        <f aca="false">X173+Y173</f>
        <v>-3920</v>
      </c>
      <c r="AA173" s="171" t="n">
        <f aca="false">AVERAGE(Z167:Z173)</f>
        <v>-4397.71428571429</v>
      </c>
      <c r="AB173" s="187" t="n">
        <v>12556</v>
      </c>
      <c r="AC173" s="187" t="n">
        <v>8688</v>
      </c>
      <c r="AD173" s="112" t="n">
        <f aca="false">SUM(AB173:AC173)</f>
        <v>21244</v>
      </c>
      <c r="AE173" s="72" t="n">
        <v>6.6</v>
      </c>
      <c r="AF173" s="72" t="n">
        <v>4.4</v>
      </c>
      <c r="AG173" s="72" t="n">
        <v>11.2</v>
      </c>
      <c r="AK173" s="113" t="n">
        <v>21.2</v>
      </c>
      <c r="AL173" s="114" t="n">
        <v>23.6</v>
      </c>
    </row>
    <row r="174" customFormat="false" ht="16.8" hidden="false" customHeight="false" outlineLevel="0" collapsed="false">
      <c r="A174" s="188" t="n">
        <v>42905</v>
      </c>
      <c r="B174" s="161" t="n">
        <v>0</v>
      </c>
      <c r="C174" s="77" t="n">
        <v>0</v>
      </c>
      <c r="D174" s="77" t="n">
        <v>24.5</v>
      </c>
      <c r="E174" s="78" t="n">
        <v>0</v>
      </c>
      <c r="F174" s="79" t="s">
        <v>41</v>
      </c>
      <c r="G174" s="77" t="n">
        <v>0</v>
      </c>
      <c r="H174" s="77" t="n">
        <v>0</v>
      </c>
      <c r="I174" s="77" t="n">
        <v>32</v>
      </c>
      <c r="J174" s="78" t="n">
        <v>0</v>
      </c>
      <c r="K174" s="79" t="s">
        <v>41</v>
      </c>
      <c r="L174" s="71"/>
      <c r="M174" s="188" t="n">
        <v>42905</v>
      </c>
      <c r="N174" s="161" t="n">
        <v>0</v>
      </c>
      <c r="O174" s="77" t="n">
        <v>0</v>
      </c>
      <c r="P174" s="78" t="n">
        <v>0</v>
      </c>
      <c r="Q174" s="79" t="s">
        <v>41</v>
      </c>
      <c r="R174" s="77" t="n">
        <v>0</v>
      </c>
      <c r="S174" s="77" t="n">
        <v>0</v>
      </c>
      <c r="T174" s="78" t="n">
        <v>0</v>
      </c>
      <c r="U174" s="79" t="s">
        <v>41</v>
      </c>
      <c r="V174" s="71"/>
      <c r="W174" s="188" t="n">
        <v>42905</v>
      </c>
      <c r="X174" s="176" t="n">
        <v>-2890</v>
      </c>
      <c r="Y174" s="175" t="n">
        <v>-1280</v>
      </c>
      <c r="Z174" s="102" t="n">
        <f aca="false">X174+Y174</f>
        <v>-4170</v>
      </c>
      <c r="AA174" s="171" t="n">
        <f aca="false">AVERAGE(Z168:Z174)</f>
        <v>-4510</v>
      </c>
      <c r="AB174" s="189" t="n">
        <v>12660</v>
      </c>
      <c r="AC174" s="190" t="n">
        <v>8706</v>
      </c>
      <c r="AD174" s="191" t="n">
        <f aca="false">SUM(AB174:AC174)</f>
        <v>21366</v>
      </c>
      <c r="AE174" s="115" t="n">
        <v>6.7</v>
      </c>
      <c r="AF174" s="115" t="n">
        <v>4.3</v>
      </c>
      <c r="AG174" s="130" t="n">
        <v>12</v>
      </c>
      <c r="AH174" s="192"/>
      <c r="AI174" s="192"/>
      <c r="AJ174" s="192"/>
      <c r="AK174" s="193" t="n">
        <v>21.9</v>
      </c>
      <c r="AL174" s="194" t="n">
        <v>24.3</v>
      </c>
    </row>
    <row r="175" customFormat="false" ht="16.8" hidden="false" customHeight="false" outlineLevel="0" collapsed="false">
      <c r="A175" s="36" t="n">
        <v>42906</v>
      </c>
      <c r="B175" s="163" t="n">
        <v>0</v>
      </c>
      <c r="C175" s="38" t="n">
        <v>0</v>
      </c>
      <c r="D175" s="38" t="n">
        <v>24.5</v>
      </c>
      <c r="E175" s="39" t="n">
        <v>0</v>
      </c>
      <c r="F175" s="55" t="s">
        <v>41</v>
      </c>
      <c r="G175" s="163" t="n">
        <v>0</v>
      </c>
      <c r="H175" s="38" t="n">
        <v>0</v>
      </c>
      <c r="I175" s="38" t="n">
        <v>32</v>
      </c>
      <c r="J175" s="146" t="n">
        <v>0</v>
      </c>
      <c r="K175" s="41" t="s">
        <v>41</v>
      </c>
      <c r="M175" s="36" t="n">
        <v>42906</v>
      </c>
      <c r="N175" s="38" t="n">
        <v>0</v>
      </c>
      <c r="O175" s="38" t="n">
        <v>0</v>
      </c>
      <c r="P175" s="39" t="n">
        <v>0</v>
      </c>
      <c r="Q175" s="55" t="s">
        <v>41</v>
      </c>
      <c r="R175" s="38" t="n">
        <v>0</v>
      </c>
      <c r="S175" s="38" t="n">
        <v>0</v>
      </c>
      <c r="T175" s="39" t="n">
        <v>0</v>
      </c>
      <c r="U175" s="41" t="s">
        <v>41</v>
      </c>
      <c r="W175" s="36" t="n">
        <v>42906</v>
      </c>
      <c r="X175" s="148"/>
      <c r="Y175" s="195"/>
      <c r="Z175" s="195"/>
      <c r="AA175" s="195"/>
      <c r="AB175" s="196" t="n">
        <v>13292</v>
      </c>
      <c r="AC175" s="197" t="n">
        <v>8717</v>
      </c>
      <c r="AD175" s="198" t="n">
        <f aca="false">SUM(AB175:AC175)</f>
        <v>22009</v>
      </c>
      <c r="AE175" s="91" t="n">
        <v>6.6</v>
      </c>
      <c r="AF175" s="199" t="n">
        <v>4.1</v>
      </c>
      <c r="AG175" s="199" t="n">
        <v>11.4</v>
      </c>
      <c r="AH175" s="200"/>
      <c r="AI175" s="200"/>
      <c r="AJ175" s="200"/>
      <c r="AK175" s="201" t="n">
        <v>22.5</v>
      </c>
      <c r="AL175" s="95" t="n">
        <v>25</v>
      </c>
    </row>
    <row r="176" customFormat="false" ht="16.8" hidden="false" customHeight="false" outlineLevel="0" collapsed="false">
      <c r="A176" s="188" t="n">
        <v>42907</v>
      </c>
      <c r="B176" s="77" t="n">
        <v>0</v>
      </c>
      <c r="C176" s="77" t="n">
        <v>0</v>
      </c>
      <c r="D176" s="77" t="n">
        <v>24.5</v>
      </c>
      <c r="E176" s="78" t="n">
        <v>0</v>
      </c>
      <c r="F176" s="79" t="s">
        <v>41</v>
      </c>
      <c r="G176" s="77" t="n">
        <v>0</v>
      </c>
      <c r="H176" s="77" t="n">
        <v>0</v>
      </c>
      <c r="I176" s="77" t="n">
        <v>32</v>
      </c>
      <c r="J176" s="137" t="n">
        <v>0</v>
      </c>
      <c r="K176" s="79" t="s">
        <v>41</v>
      </c>
      <c r="M176" s="80" t="n">
        <v>42907</v>
      </c>
      <c r="N176" s="77" t="n">
        <v>0</v>
      </c>
      <c r="O176" s="77" t="n">
        <v>0</v>
      </c>
      <c r="P176" s="78" t="n">
        <v>0</v>
      </c>
      <c r="Q176" s="79" t="s">
        <v>41</v>
      </c>
      <c r="R176" s="77" t="n">
        <v>0</v>
      </c>
      <c r="S176" s="77" t="n">
        <v>0</v>
      </c>
      <c r="T176" s="78" t="n">
        <v>0</v>
      </c>
      <c r="U176" s="79" t="s">
        <v>41</v>
      </c>
      <c r="W176" s="80" t="n">
        <v>42907</v>
      </c>
      <c r="X176" s="81"/>
      <c r="Y176" s="202"/>
      <c r="Z176" s="202"/>
      <c r="AA176" s="202"/>
      <c r="AB176" s="203" t="n">
        <v>13593</v>
      </c>
      <c r="AC176" s="190" t="n">
        <v>8733</v>
      </c>
      <c r="AD176" s="191" t="n">
        <f aca="false">SUM(AB176:AC176)</f>
        <v>22326</v>
      </c>
      <c r="AE176" s="194" t="n">
        <v>6.8</v>
      </c>
      <c r="AF176" s="194" t="n">
        <v>3.9</v>
      </c>
      <c r="AG176" s="22" t="n">
        <v>10.6</v>
      </c>
      <c r="AH176" s="192"/>
      <c r="AI176" s="192"/>
      <c r="AJ176" s="192"/>
      <c r="AK176" s="130" t="n">
        <v>22.7</v>
      </c>
      <c r="AL176" s="115" t="n">
        <v>25.3</v>
      </c>
    </row>
    <row r="177" customFormat="false" ht="15" hidden="false" customHeight="false" outlineLevel="0" collapsed="false">
      <c r="AL177" s="131"/>
      <c r="AP177" s="131"/>
      <c r="AQ177" s="131"/>
    </row>
    <row r="178" customFormat="false" ht="16.8" hidden="false" customHeight="false" outlineLevel="0" collapsed="false">
      <c r="AB178" s="103"/>
      <c r="AC178" s="103"/>
    </row>
    <row r="179" customFormat="false" ht="16.8" hidden="false" customHeight="false" outlineLevel="0" collapsed="false">
      <c r="A179" s="204" t="s">
        <v>46</v>
      </c>
      <c r="D179" s="15"/>
      <c r="E179" s="140"/>
      <c r="F179" s="205"/>
      <c r="G179" s="15"/>
      <c r="H179" s="15"/>
      <c r="I179" s="15"/>
      <c r="J179" s="140"/>
      <c r="AB179" s="103"/>
      <c r="AC179" s="103"/>
      <c r="AE179" s="1" t="s">
        <v>47</v>
      </c>
    </row>
    <row r="180" customFormat="false" ht="16.8" hidden="false" customHeight="false" outlineLevel="0" collapsed="false">
      <c r="A180" s="1" t="s">
        <v>48</v>
      </c>
      <c r="B180" s="15"/>
      <c r="C180" s="15"/>
      <c r="D180" s="15"/>
      <c r="E180" s="15"/>
      <c r="F180" s="205"/>
      <c r="G180" s="15"/>
      <c r="H180" s="15"/>
      <c r="I180" s="15"/>
      <c r="J180" s="206"/>
      <c r="AB180" s="207"/>
      <c r="AC180" s="207"/>
      <c r="AE180" s="1" t="s">
        <v>49</v>
      </c>
    </row>
    <row r="181" customFormat="false" ht="16.8" hidden="false" customHeight="false" outlineLevel="0" collapsed="false">
      <c r="A181" s="15" t="s">
        <v>50</v>
      </c>
      <c r="F181" s="205"/>
      <c r="I181" s="15"/>
      <c r="J181" s="140"/>
      <c r="AB181" s="208"/>
      <c r="AC181" s="207"/>
      <c r="AD181" s="15"/>
      <c r="AE181" s="1" t="s">
        <v>51</v>
      </c>
    </row>
    <row r="182" customFormat="false" ht="16.8" hidden="false" customHeight="false" outlineLevel="0" collapsed="false">
      <c r="A182" s="1" t="s">
        <v>52</v>
      </c>
      <c r="AB182" s="207"/>
      <c r="AC182" s="15"/>
      <c r="AE182" s="1" t="s">
        <v>53</v>
      </c>
    </row>
    <row r="183" customFormat="false" ht="15" hidden="false" customHeight="false" outlineLevel="0" collapsed="false">
      <c r="A183" s="1" t="s">
        <v>54</v>
      </c>
      <c r="B183" s="131"/>
      <c r="C183" s="131"/>
      <c r="D183" s="131"/>
      <c r="E183" s="131"/>
      <c r="F183" s="131"/>
      <c r="G183" s="131"/>
      <c r="H183" s="131"/>
      <c r="I183" s="131"/>
      <c r="J183" s="131"/>
    </row>
    <row r="184" customFormat="false" ht="15" hidden="false" customHeight="false" outlineLevel="0" collapsed="false">
      <c r="A184" s="15" t="s">
        <v>55</v>
      </c>
    </row>
    <row r="185" customFormat="false" ht="15" hidden="false" customHeight="false" outlineLevel="0" collapsed="false">
      <c r="A185" s="1" t="s">
        <v>56</v>
      </c>
    </row>
    <row r="186" customFormat="false" ht="15" hidden="false" customHeight="false" outlineLevel="0" collapsed="false">
      <c r="A186" s="1" t="s">
        <v>57</v>
      </c>
    </row>
  </sheetData>
  <mergeCells count="1">
    <mergeCell ref="A5:D5"/>
  </mergeCells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2.43"/>
    <col collapsed="false" customWidth="true" hidden="false" outlineLevel="0" max="6" min="6" style="0" width="12.88"/>
  </cols>
  <sheetData>
    <row r="1" customFormat="false" ht="17.4" hidden="false" customHeight="false" outlineLevel="0" collapsed="false">
      <c r="A1" s="209" t="s">
        <v>58</v>
      </c>
      <c r="B1" s="210"/>
      <c r="C1" s="210"/>
      <c r="D1" s="210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3.2" hidden="false" customHeight="false" outlineLevel="0" collapsed="false">
      <c r="A2" s="211" t="s">
        <v>5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3.2" hidden="false" customHeight="false" outlineLevel="0" collapsed="false">
      <c r="A3" s="211" t="s">
        <v>60</v>
      </c>
      <c r="B3" s="21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13.2" hidden="false" customHeight="false" outlineLevel="0" collapsed="false">
      <c r="A4" s="211" t="s">
        <v>61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</row>
    <row r="6" customFormat="false" ht="13.2" hidden="false" customHeight="false" outlineLevel="0" collapsed="false">
      <c r="A6" s="131" t="s">
        <v>6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3.2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13.2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</row>
    <row r="9" customFormat="false" ht="13.2" hidden="false" customHeight="false" outlineLevel="0" collapsed="false">
      <c r="A9" s="211" t="s">
        <v>63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</row>
    <row r="10" customFormat="false" ht="13.2" hidden="false" customHeight="false" outlineLevel="0" collapsed="false">
      <c r="A10" s="211"/>
      <c r="B10" s="211"/>
      <c r="C10" s="211"/>
      <c r="D10" s="211"/>
      <c r="E10" s="211"/>
      <c r="F10" s="131"/>
      <c r="G10" s="131"/>
      <c r="H10" s="131"/>
      <c r="I10" s="131"/>
      <c r="J10" s="131"/>
      <c r="K10" s="131"/>
      <c r="L10" s="131"/>
      <c r="M10" s="131"/>
    </row>
    <row r="11" customFormat="false" ht="13.2" hidden="false" customHeight="false" outlineLevel="0" collapsed="false">
      <c r="A11" s="131" t="s">
        <v>64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</row>
    <row r="12" customFormat="false" ht="13.2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</row>
    <row r="13" customFormat="false" ht="105" hidden="false" customHeight="false" outlineLevel="0" collapsed="false">
      <c r="A13" s="212" t="s">
        <v>65</v>
      </c>
      <c r="B13" s="212" t="s">
        <v>66</v>
      </c>
      <c r="C13" s="212" t="s">
        <v>67</v>
      </c>
      <c r="D13" s="212" t="s">
        <v>68</v>
      </c>
      <c r="E13" s="212" t="s">
        <v>69</v>
      </c>
      <c r="F13" s="131"/>
      <c r="G13" s="131"/>
      <c r="H13" s="131"/>
      <c r="I13" s="131"/>
      <c r="J13" s="131"/>
      <c r="K13" s="131"/>
      <c r="L13" s="131"/>
      <c r="M13" s="131"/>
    </row>
    <row r="14" customFormat="false" ht="13.2" hidden="false" customHeight="false" outlineLevel="0" collapsed="false">
      <c r="A14" s="131" t="n">
        <v>8</v>
      </c>
      <c r="B14" s="213" t="n">
        <f aca="false">7.98*A14</f>
        <v>63.84</v>
      </c>
      <c r="C14" s="213" t="n">
        <f aca="false">B14*0.75</f>
        <v>47.88</v>
      </c>
      <c r="D14" s="65" t="n">
        <f aca="false">A14/2</f>
        <v>4</v>
      </c>
      <c r="E14" s="131" t="n">
        <v>151</v>
      </c>
      <c r="F14" s="131"/>
      <c r="G14" s="131"/>
      <c r="H14" s="131"/>
      <c r="I14" s="131"/>
      <c r="J14" s="131"/>
      <c r="K14" s="131"/>
      <c r="L14" s="131"/>
      <c r="M14" s="131"/>
    </row>
    <row r="15" customFormat="false" ht="13.2" hidden="false" customHeight="false" outlineLevel="0" collapsed="false">
      <c r="A15" s="131"/>
      <c r="B15" s="214"/>
      <c r="C15" s="214" t="s">
        <v>70</v>
      </c>
      <c r="D15" s="131"/>
      <c r="E15" s="131"/>
      <c r="F15" s="131"/>
      <c r="G15" s="131"/>
      <c r="H15" s="131"/>
      <c r="I15" s="131"/>
      <c r="J15" s="131"/>
      <c r="K15" s="131"/>
      <c r="L15" s="131"/>
      <c r="M15" s="131"/>
    </row>
    <row r="16" customFormat="false" ht="13.2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</row>
    <row r="17" customFormat="false" ht="13.2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</row>
    <row r="18" customFormat="false" ht="13.2" hidden="false" customHeight="false" outlineLevel="0" collapsed="false">
      <c r="A18" s="211" t="s">
        <v>71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</row>
    <row r="19" customFormat="false" ht="13.2" hidden="false" customHeight="false" outlineLevel="0" collapsed="false">
      <c r="A19" s="131" t="s">
        <v>72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</row>
    <row r="20" customFormat="false" ht="13.2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</row>
    <row r="21" customFormat="false" ht="13.2" hidden="false" customHeight="false" outlineLevel="0" collapsed="false">
      <c r="A21" s="211" t="s">
        <v>73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</row>
    <row r="22" customFormat="false" ht="13.2" hidden="false" customHeight="false" outlineLevel="0" collapsed="false">
      <c r="A22" s="211" t="s">
        <v>74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</row>
    <row r="23" customFormat="false" ht="13.2" hidden="false" customHeight="false" outlineLevel="0" collapsed="false">
      <c r="A23" s="131" t="s">
        <v>75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</row>
    <row r="24" customFormat="false" ht="13.2" hidden="false" customHeight="false" outlineLevel="0" collapsed="false">
      <c r="A24" s="131" t="s">
        <v>76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</row>
    <row r="25" customFormat="false" ht="13.2" hidden="false" customHeight="false" outlineLevel="0" collapsed="false">
      <c r="A25" s="215" t="s">
        <v>77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</row>
    <row r="26" customFormat="false" ht="13.2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</row>
    <row r="27" customFormat="false" ht="13.2" hidden="false" customHeight="false" outlineLevel="0" collapsed="false">
      <c r="A27" s="131" t="s">
        <v>78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</row>
    <row r="28" customFormat="false" ht="13.2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</row>
    <row r="29" customFormat="false" ht="13.2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</row>
    <row r="30" customFormat="false" ht="17.4" hidden="false" customHeight="false" outlineLevel="0" collapsed="false">
      <c r="A30" s="209" t="s">
        <v>79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</row>
    <row r="31" customFormat="false" ht="13.2" hidden="false" customHeight="false" outlineLevel="0" collapsed="false">
      <c r="A31" s="211" t="s">
        <v>80</v>
      </c>
      <c r="B31" s="211"/>
      <c r="C31" s="211"/>
      <c r="D31" s="211"/>
      <c r="E31" s="211"/>
      <c r="F31" s="131"/>
      <c r="G31" s="131"/>
      <c r="H31" s="131"/>
      <c r="I31" s="131"/>
      <c r="J31" s="131"/>
      <c r="K31" s="131"/>
      <c r="L31" s="131"/>
      <c r="M31" s="131"/>
    </row>
    <row r="32" customFormat="false" ht="13.2" hidden="false" customHeight="false" outlineLevel="0" collapsed="false">
      <c r="A32" s="211"/>
      <c r="B32" s="211"/>
      <c r="C32" s="211"/>
      <c r="D32" s="211"/>
      <c r="E32" s="211"/>
      <c r="F32" s="131"/>
      <c r="G32" s="131"/>
      <c r="H32" s="131"/>
      <c r="I32" s="131"/>
      <c r="J32" s="131"/>
      <c r="K32" s="131"/>
      <c r="L32" s="131"/>
      <c r="M32" s="131"/>
    </row>
    <row r="33" customFormat="false" ht="60" hidden="false" customHeight="false" outlineLevel="0" collapsed="false">
      <c r="A33" s="216" t="s">
        <v>81</v>
      </c>
      <c r="B33" s="216" t="s">
        <v>82</v>
      </c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</row>
    <row r="34" customFormat="false" ht="13.2" hidden="false" customHeight="false" outlineLevel="0" collapsed="false">
      <c r="A34" s="217" t="n">
        <v>448</v>
      </c>
      <c r="B34" s="217" t="n">
        <v>298</v>
      </c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</row>
    <row r="35" customFormat="false" ht="13.2" hidden="false" customHeight="false" outlineLevel="0" collapsed="false">
      <c r="A35" s="217"/>
      <c r="B35" s="217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</row>
    <row r="36" customFormat="false" ht="13.2" hidden="false" customHeight="false" outlineLevel="0" collapsed="false">
      <c r="A36" s="217"/>
      <c r="B36" s="217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</row>
    <row r="37" customFormat="false" ht="13.2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</row>
    <row r="38" customFormat="false" ht="13.2" hidden="false" customHeight="false" outlineLevel="0" collapsed="false">
      <c r="A38" s="211" t="s">
        <v>83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</row>
    <row r="39" customFormat="false" ht="13.2" hidden="false" customHeight="false" outlineLevel="0" collapsed="false">
      <c r="A39" s="131" t="s">
        <v>84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</row>
    <row r="40" customFormat="false" ht="13.2" hidden="false" customHeight="false" outlineLevel="0" collapsed="false">
      <c r="A40" s="131" t="s">
        <v>85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</row>
    <row r="41" customFormat="false" ht="13.2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</row>
    <row r="42" customFormat="false" ht="13.2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</row>
    <row r="43" customFormat="false" ht="13.2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</row>
    <row r="44" customFormat="false" ht="13.2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</row>
    <row r="45" customFormat="false" ht="13.2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</row>
    <row r="46" customFormat="false" ht="13.2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</row>
    <row r="47" customFormat="false" ht="13.2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</row>
    <row r="48" customFormat="false" ht="13.2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</row>
    <row r="49" customFormat="false" ht="13.2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</row>
    <row r="50" customFormat="false" ht="13.2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</row>
    <row r="51" customFormat="false" ht="13.2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</row>
    <row r="52" customFormat="false" ht="13.2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</row>
    <row r="53" customFormat="false" ht="13.2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</row>
    <row r="54" customFormat="false" ht="13.2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</row>
    <row r="55" customFormat="false" ht="13.2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13.2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</row>
    <row r="57" customFormat="false" ht="13.2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</row>
    <row r="58" customFormat="false" ht="13.2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</row>
    <row r="59" customFormat="false" ht="13.2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</row>
    <row r="60" customFormat="false" ht="13.2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</row>
    <row r="61" customFormat="false" ht="13.2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</row>
    <row r="62" customFormat="false" ht="13.2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</row>
    <row r="63" customFormat="false" ht="13.2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</row>
    <row r="64" customFormat="false" ht="13.2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</row>
    <row r="65" customFormat="false" ht="13.2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</row>
    <row r="66" customFormat="false" ht="13.2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</row>
    <row r="67" customFormat="false" ht="13.2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</row>
    <row r="68" customFormat="false" ht="13.2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</row>
    <row r="69" customFormat="false" ht="13.2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</row>
    <row r="70" customFormat="false" ht="13.2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</row>
    <row r="71" customFormat="false" ht="13.2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</row>
    <row r="72" customFormat="false" ht="13.2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</row>
    <row r="73" customFormat="false" ht="13.2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</row>
    <row r="74" customFormat="false" ht="13.2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</row>
    <row r="75" customFormat="false" ht="13.2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</row>
    <row r="76" customFormat="false" ht="13.2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</row>
    <row r="77" customFormat="false" ht="13.2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</row>
    <row r="78" customFormat="false" ht="13.2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</row>
    <row r="79" customFormat="false" ht="13.2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</row>
    <row r="80" customFormat="false" ht="13.2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</row>
    <row r="81" customFormat="false" ht="13.2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</row>
    <row r="82" customFormat="false" ht="13.2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</row>
    <row r="83" customFormat="false" ht="13.2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</row>
    <row r="84" customFormat="false" ht="13.2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</row>
    <row r="85" customFormat="false" ht="13.2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</row>
    <row r="86" customFormat="false" ht="13.2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</row>
    <row r="87" customFormat="false" ht="13.2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</row>
    <row r="88" customFormat="false" ht="13.2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</row>
    <row r="89" customFormat="false" ht="13.2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</row>
    <row r="90" customFormat="false" ht="13.2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</row>
    <row r="91" customFormat="false" ht="13.2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</row>
    <row r="92" customFormat="false" ht="13.2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</row>
    <row r="93" customFormat="false" ht="13.2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</row>
    <row r="94" customFormat="false" ht="13.2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</row>
    <row r="95" customFormat="false" ht="13.2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</row>
    <row r="96" customFormat="false" ht="13.2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</row>
    <row r="97" customFormat="false" ht="13.2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</row>
    <row r="98" customFormat="false" ht="13.2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</row>
    <row r="99" customFormat="false" ht="13.2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</row>
    <row r="100" customFormat="false" ht="13.2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</row>
    <row r="101" customFormat="false" ht="13.2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</row>
    <row r="102" customFormat="false" ht="13.2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</row>
    <row r="103" customFormat="false" ht="13.2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</row>
    <row r="104" customFormat="false" ht="13.2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</row>
    <row r="105" customFormat="false" ht="13.2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</row>
    <row r="106" customFormat="false" ht="13.2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</row>
    <row r="107" customFormat="false" ht="13.2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</row>
    <row r="108" customFormat="false" ht="13.2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</row>
    <row r="109" customFormat="false" ht="13.2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</row>
    <row r="110" customFormat="false" ht="13.2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</row>
    <row r="111" customFormat="false" ht="13.2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</row>
    <row r="112" customFormat="false" ht="13.2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</row>
    <row r="113" customFormat="false" ht="13.2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</row>
    <row r="114" customFormat="false" ht="13.2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</row>
    <row r="115" customFormat="false" ht="13.2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</row>
    <row r="116" customFormat="false" ht="13.2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</row>
    <row r="117" customFormat="false" ht="13.2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</row>
    <row r="118" customFormat="false" ht="13.2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</row>
    <row r="119" customFormat="false" ht="13.2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</row>
    <row r="120" customFormat="false" ht="13.2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</row>
    <row r="121" customFormat="false" ht="13.2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</row>
    <row r="122" customFormat="false" ht="13.2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</row>
    <row r="123" customFormat="false" ht="13.2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</row>
    <row r="124" customFormat="false" ht="13.2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</row>
    <row r="125" customFormat="false" ht="13.2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</row>
    <row r="126" customFormat="false" ht="13.2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</row>
    <row r="127" customFormat="false" ht="13.2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</row>
    <row r="128" customFormat="false" ht="13.2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</row>
    <row r="129" customFormat="false" ht="13.2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</row>
    <row r="130" customFormat="false" ht="13.2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</row>
    <row r="131" customFormat="false" ht="13.2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</row>
    <row r="132" customFormat="false" ht="13.2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</row>
    <row r="133" customFormat="false" ht="13.2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</row>
    <row r="134" customFormat="false" ht="13.2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</row>
    <row r="135" customFormat="false" ht="13.2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</row>
    <row r="136" customFormat="false" ht="13.2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</row>
    <row r="137" customFormat="false" ht="13.2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</row>
    <row r="138" customFormat="false" ht="13.2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3.2" zeroHeight="false" outlineLevelRow="0" outlineLevelCol="0"/>
  <sheetData>
    <row r="1" customFormat="false" ht="18" hidden="false" customHeight="true" outlineLevel="0" collapsed="false">
      <c r="A1" s="218" t="s">
        <v>86</v>
      </c>
      <c r="B1" s="219"/>
      <c r="C1" s="220"/>
    </row>
    <row r="2" customFormat="false" ht="13.2" hidden="false" customHeight="false" outlineLevel="0" collapsed="false">
      <c r="A2" s="221"/>
      <c r="B2" s="221"/>
      <c r="F2" s="220"/>
    </row>
    <row r="3" customFormat="false" ht="13.2" hidden="false" customHeight="false" outlineLevel="0" collapsed="false">
      <c r="A3" s="221" t="s">
        <v>87</v>
      </c>
      <c r="B3" s="221"/>
      <c r="F3" s="220"/>
    </row>
    <row r="4" customFormat="false" ht="13.2" hidden="false" customHeight="false" outlineLevel="0" collapsed="false">
      <c r="A4" s="221" t="s">
        <v>88</v>
      </c>
      <c r="B4" s="221"/>
    </row>
    <row r="5" customFormat="false" ht="13.2" hidden="false" customHeight="false" outlineLevel="0" collapsed="false">
      <c r="A5" s="221" t="s">
        <v>89</v>
      </c>
      <c r="B5" s="221"/>
    </row>
    <row r="6" customFormat="false" ht="13.2" hidden="false" customHeight="false" outlineLevel="0" collapsed="false">
      <c r="A6" s="221" t="s">
        <v>90</v>
      </c>
      <c r="B6" s="221"/>
    </row>
    <row r="7" customFormat="false" ht="13.2" hidden="false" customHeight="false" outlineLevel="0" collapsed="false">
      <c r="A7" s="0" t="s">
        <v>91</v>
      </c>
    </row>
    <row r="8" customFormat="false" ht="13.2" hidden="false" customHeight="false" outlineLevel="0" collapsed="false">
      <c r="A8" s="222" t="s">
        <v>92</v>
      </c>
      <c r="B8" s="221"/>
    </row>
    <row r="9" customFormat="false" ht="13.2" hidden="false" customHeight="false" outlineLevel="0" collapsed="false">
      <c r="A9" s="221" t="s">
        <v>93</v>
      </c>
      <c r="B9" s="221"/>
    </row>
    <row r="10" customFormat="false" ht="13.2" hidden="false" customHeight="false" outlineLevel="0" collapsed="false">
      <c r="A10" s="221" t="s">
        <v>94</v>
      </c>
      <c r="B10" s="219"/>
      <c r="C10" s="220"/>
    </row>
    <row r="11" customFormat="false" ht="13.2" hidden="false" customHeight="false" outlineLevel="0" collapsed="false">
      <c r="A11" s="0" t="s">
        <v>95</v>
      </c>
    </row>
    <row r="12" customFormat="false" ht="13.2" hidden="false" customHeight="false" outlineLevel="0" collapsed="false">
      <c r="A12" s="221" t="s">
        <v>96</v>
      </c>
      <c r="B12" s="219"/>
      <c r="C12" s="220"/>
    </row>
    <row r="13" customFormat="false" ht="13.2" hidden="false" customHeight="false" outlineLevel="0" collapsed="false">
      <c r="A13" s="221" t="s">
        <v>97</v>
      </c>
      <c r="B13" s="221"/>
    </row>
    <row r="14" customFormat="false" ht="13.2" hidden="false" customHeight="false" outlineLevel="0" collapsed="false">
      <c r="A14" s="221" t="s">
        <v>98</v>
      </c>
      <c r="B14" s="223"/>
      <c r="C14" s="224"/>
      <c r="D14" s="224"/>
      <c r="E14" s="213"/>
      <c r="F14" s="224"/>
      <c r="G14" s="131"/>
    </row>
    <row r="15" customFormat="false" ht="13.2" hidden="false" customHeight="false" outlineLevel="0" collapsed="false">
      <c r="B15" s="223"/>
      <c r="C15" s="224"/>
      <c r="D15" s="224"/>
      <c r="E15" s="213"/>
      <c r="F15" s="213"/>
      <c r="G15" s="131"/>
    </row>
    <row r="16" customFormat="false" ht="13.2" hidden="false" customHeight="false" outlineLevel="0" collapsed="false">
      <c r="B16" s="223"/>
      <c r="C16" s="213"/>
      <c r="D16" s="213"/>
      <c r="E16" s="213"/>
      <c r="F16" s="213"/>
      <c r="G16" s="131"/>
    </row>
    <row r="17" customFormat="false" ht="13.2" hidden="false" customHeight="false" outlineLevel="0" collapsed="false">
      <c r="B17" s="223"/>
      <c r="C17" s="213"/>
      <c r="D17" s="213"/>
      <c r="E17" s="213"/>
      <c r="F17" s="213"/>
      <c r="G17" s="131"/>
    </row>
    <row r="18" customFormat="false" ht="13.2" hidden="false" customHeight="false" outlineLevel="0" collapsed="false">
      <c r="B18" s="223"/>
      <c r="C18" s="213"/>
      <c r="D18" s="225"/>
      <c r="E18" s="213"/>
      <c r="F18" s="213"/>
      <c r="G18" s="131"/>
    </row>
    <row r="19" customFormat="false" ht="13.2" hidden="false" customHeight="false" outlineLevel="0" collapsed="false">
      <c r="B19" s="223"/>
      <c r="C19" s="213"/>
      <c r="D19" s="225"/>
      <c r="E19" s="213"/>
      <c r="F19" s="213"/>
      <c r="G19" s="131"/>
    </row>
    <row r="20" customFormat="false" ht="13.2" hidden="false" customHeight="false" outlineLevel="0" collapsed="false">
      <c r="B20" s="223"/>
      <c r="C20" s="213"/>
      <c r="D20" s="225"/>
      <c r="E20" s="213"/>
      <c r="F20" s="213"/>
      <c r="G20" s="131"/>
    </row>
    <row r="21" customFormat="false" ht="13.2" hidden="false" customHeight="false" outlineLevel="0" collapsed="false">
      <c r="B21" s="223"/>
      <c r="C21" s="223"/>
      <c r="D21" s="131"/>
      <c r="E21" s="131"/>
      <c r="F21" s="131"/>
      <c r="G21" s="131"/>
    </row>
    <row r="22" customFormat="false" ht="13.2" hidden="false" customHeight="false" outlineLevel="0" collapsed="false">
      <c r="B22" s="221"/>
      <c r="C22" s="221"/>
    </row>
    <row r="25" customFormat="false" ht="13.2" hidden="false" customHeight="false" outlineLevel="0" collapsed="false">
      <c r="C25" s="226" t="s">
        <v>99</v>
      </c>
    </row>
    <row r="34" customFormat="false" ht="13.2" hidden="false" customHeight="false" outlineLevel="0" collapsed="false">
      <c r="B34" s="221"/>
      <c r="C34" s="221"/>
      <c r="G34" s="220"/>
    </row>
    <row r="35" customFormat="false" ht="13.2" hidden="false" customHeight="false" outlineLevel="0" collapsed="false">
      <c r="B35" s="221"/>
      <c r="C35" s="221"/>
    </row>
    <row r="36" customFormat="false" ht="13.2" hidden="false" customHeight="false" outlineLevel="0" collapsed="false">
      <c r="B36" s="221"/>
      <c r="C36" s="221"/>
    </row>
    <row r="37" customFormat="false" ht="13.2" hidden="false" customHeight="false" outlineLevel="0" collapsed="false">
      <c r="B37" s="221"/>
      <c r="C37" s="221"/>
    </row>
    <row r="38" customFormat="false" ht="13.2" hidden="false" customHeight="false" outlineLevel="0" collapsed="false">
      <c r="B38" s="221"/>
      <c r="C38" s="221"/>
      <c r="G38" s="220"/>
    </row>
    <row r="39" customFormat="false" ht="13.2" hidden="false" customHeight="false" outlineLevel="0" collapsed="false">
      <c r="B39" s="221"/>
      <c r="C39" s="221"/>
    </row>
    <row r="40" customFormat="false" ht="13.2" hidden="false" customHeight="false" outlineLevel="0" collapsed="false">
      <c r="B40" s="227"/>
      <c r="C40" s="227"/>
    </row>
    <row r="41" customFormat="false" ht="13.2" hidden="false" customHeight="false" outlineLevel="0" collapsed="false">
      <c r="B41" s="221"/>
      <c r="C41" s="221"/>
    </row>
    <row r="42" customFormat="false" ht="13.2" hidden="false" customHeight="false" outlineLevel="0" collapsed="false">
      <c r="B42" s="221"/>
      <c r="C42" s="221"/>
    </row>
    <row r="43" customFormat="false" ht="13.2" hidden="false" customHeight="false" outlineLevel="0" collapsed="false">
      <c r="B43" s="221"/>
      <c r="C43" s="221"/>
    </row>
    <row r="44" customFormat="false" ht="13.2" hidden="false" customHeight="false" outlineLevel="0" collapsed="false">
      <c r="B44" s="221"/>
      <c r="C44" s="221"/>
    </row>
    <row r="45" customFormat="false" ht="13.2" hidden="false" customHeight="false" outlineLevel="0" collapsed="false">
      <c r="B45" s="221"/>
      <c r="C45" s="221"/>
      <c r="D45" s="220"/>
      <c r="E45" s="220"/>
      <c r="F45" s="220"/>
      <c r="G45" s="220"/>
      <c r="H45" s="220"/>
    </row>
    <row r="46" customFormat="false" ht="13.2" hidden="false" customHeight="false" outlineLevel="0" collapsed="false">
      <c r="B46" s="221"/>
      <c r="D46" s="220"/>
      <c r="E46" s="220"/>
      <c r="F46" s="220"/>
      <c r="G46" s="220"/>
      <c r="H46" s="220"/>
      <c r="I46" s="228"/>
    </row>
  </sheetData>
  <hyperlinks>
    <hyperlink ref="C25" r:id="rId1" display="http://www.usbr.gov/mp/cvo/vungvari/OMR_March%2011_200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3" min="3" style="0" width="11.55"/>
  </cols>
  <sheetData>
    <row r="1" customFormat="false" ht="13.2" hidden="false" customHeight="false" outlineLevel="0" collapsed="false">
      <c r="A1" s="229"/>
      <c r="B1" s="230"/>
      <c r="C1" s="231"/>
    </row>
    <row r="2" customFormat="false" ht="13.2" hidden="false" customHeight="false" outlineLevel="0" collapsed="false">
      <c r="A2" s="229"/>
      <c r="B2" s="230"/>
      <c r="C2" s="231"/>
    </row>
    <row r="3" customFormat="false" ht="13.2" hidden="false" customHeight="false" outlineLevel="0" collapsed="false">
      <c r="A3" s="229"/>
      <c r="B3" s="230"/>
      <c r="C3" s="231"/>
    </row>
    <row r="4" customFormat="false" ht="13.2" hidden="false" customHeight="false" outlineLevel="0" collapsed="false">
      <c r="A4" s="229"/>
      <c r="B4" s="230"/>
      <c r="C4" s="231"/>
    </row>
    <row r="5" customFormat="false" ht="13.2" hidden="false" customHeight="false" outlineLevel="0" collapsed="false">
      <c r="A5" s="229"/>
      <c r="B5" s="230"/>
      <c r="C5" s="231"/>
    </row>
    <row r="6" customFormat="false" ht="13.2" hidden="false" customHeight="false" outlineLevel="0" collapsed="false">
      <c r="A6" s="229"/>
      <c r="B6" s="230"/>
      <c r="C6" s="231"/>
    </row>
    <row r="7" customFormat="false" ht="13.2" hidden="false" customHeight="false" outlineLevel="0" collapsed="false">
      <c r="A7" s="229"/>
      <c r="B7" s="230"/>
      <c r="C7" s="231"/>
    </row>
    <row r="8" customFormat="false" ht="13.2" hidden="false" customHeight="false" outlineLevel="0" collapsed="false">
      <c r="A8" s="229"/>
      <c r="B8" s="230"/>
      <c r="C8" s="231"/>
    </row>
    <row r="9" customFormat="false" ht="13.2" hidden="false" customHeight="false" outlineLevel="0" collapsed="false">
      <c r="A9" s="229"/>
      <c r="B9" s="230"/>
      <c r="C9" s="231"/>
    </row>
    <row r="10" customFormat="false" ht="13.2" hidden="false" customHeight="false" outlineLevel="0" collapsed="false">
      <c r="A10" s="229"/>
      <c r="B10" s="230"/>
      <c r="C10" s="231"/>
    </row>
    <row r="11" customFormat="false" ht="13.2" hidden="false" customHeight="false" outlineLevel="0" collapsed="false">
      <c r="A11" s="229"/>
      <c r="B11" s="230"/>
      <c r="C11" s="231"/>
    </row>
    <row r="12" customFormat="false" ht="13.2" hidden="false" customHeight="false" outlineLevel="0" collapsed="false">
      <c r="A12" s="229"/>
      <c r="B12" s="230"/>
      <c r="C12" s="231"/>
    </row>
    <row r="13" customFormat="false" ht="13.2" hidden="false" customHeight="false" outlineLevel="0" collapsed="false">
      <c r="A13" s="229"/>
      <c r="B13" s="230"/>
      <c r="C13" s="231"/>
    </row>
    <row r="14" customFormat="false" ht="13.2" hidden="false" customHeight="false" outlineLevel="0" collapsed="false">
      <c r="A14" s="229"/>
      <c r="B14" s="230"/>
      <c r="C14" s="231"/>
    </row>
    <row r="15" customFormat="false" ht="13.2" hidden="false" customHeight="false" outlineLevel="0" collapsed="false">
      <c r="A15" s="229"/>
      <c r="B15" s="230"/>
      <c r="C15" s="231"/>
    </row>
    <row r="16" customFormat="false" ht="13.2" hidden="false" customHeight="false" outlineLevel="0" collapsed="false">
      <c r="A16" s="229"/>
      <c r="B16" s="230"/>
      <c r="C16" s="231"/>
    </row>
    <row r="17" customFormat="false" ht="13.2" hidden="false" customHeight="false" outlineLevel="0" collapsed="false">
      <c r="A17" s="229"/>
      <c r="B17" s="230"/>
      <c r="C17" s="231"/>
    </row>
    <row r="18" customFormat="false" ht="13.2" hidden="false" customHeight="false" outlineLevel="0" collapsed="false">
      <c r="A18" s="229"/>
      <c r="B18" s="230"/>
      <c r="C18" s="231"/>
    </row>
    <row r="19" customFormat="false" ht="13.2" hidden="false" customHeight="false" outlineLevel="0" collapsed="false">
      <c r="A19" s="229"/>
      <c r="B19" s="230"/>
      <c r="C19" s="231"/>
    </row>
    <row r="20" customFormat="false" ht="13.2" hidden="false" customHeight="false" outlineLevel="0" collapsed="false">
      <c r="A20" s="229"/>
      <c r="B20" s="230"/>
      <c r="C20" s="231"/>
    </row>
    <row r="21" customFormat="false" ht="13.2" hidden="false" customHeight="false" outlineLevel="0" collapsed="false">
      <c r="A21" s="229"/>
      <c r="B21" s="230"/>
      <c r="C21" s="231"/>
    </row>
    <row r="22" customFormat="false" ht="13.2" hidden="false" customHeight="false" outlineLevel="0" collapsed="false">
      <c r="A22" s="229"/>
      <c r="B22" s="230"/>
      <c r="C22" s="231"/>
    </row>
    <row r="23" customFormat="false" ht="13.2" hidden="false" customHeight="false" outlineLevel="0" collapsed="false">
      <c r="A23" s="229"/>
      <c r="B23" s="230"/>
      <c r="C23" s="231"/>
    </row>
    <row r="24" customFormat="false" ht="13.2" hidden="false" customHeight="false" outlineLevel="0" collapsed="false">
      <c r="A24" s="229"/>
      <c r="B24" s="230"/>
      <c r="C24" s="231"/>
    </row>
    <row r="25" customFormat="false" ht="13.2" hidden="false" customHeight="false" outlineLevel="0" collapsed="false">
      <c r="A25" s="229"/>
      <c r="B25" s="230"/>
      <c r="C25" s="231"/>
    </row>
    <row r="26" customFormat="false" ht="13.2" hidden="false" customHeight="false" outlineLevel="0" collapsed="false">
      <c r="A26" s="229"/>
      <c r="B26" s="230"/>
      <c r="C26" s="231"/>
    </row>
    <row r="27" customFormat="false" ht="13.2" hidden="false" customHeight="false" outlineLevel="0" collapsed="false">
      <c r="A27" s="229"/>
      <c r="B27" s="230"/>
      <c r="C27" s="231"/>
    </row>
    <row r="28" customFormat="false" ht="13.2" hidden="false" customHeight="false" outlineLevel="0" collapsed="false">
      <c r="A28" s="229"/>
      <c r="B28" s="230"/>
      <c r="C28" s="231"/>
    </row>
    <row r="29" customFormat="false" ht="13.2" hidden="false" customHeight="false" outlineLevel="0" collapsed="false">
      <c r="A29" s="229"/>
      <c r="B29" s="230"/>
      <c r="C29" s="231"/>
    </row>
    <row r="30" customFormat="false" ht="13.2" hidden="false" customHeight="false" outlineLevel="0" collapsed="false">
      <c r="A30" s="229"/>
      <c r="B30" s="230"/>
      <c r="C30" s="231"/>
    </row>
    <row r="31" customFormat="false" ht="13.2" hidden="false" customHeight="false" outlineLevel="0" collapsed="false">
      <c r="A31" s="229"/>
      <c r="B31" s="230"/>
      <c r="C31" s="231"/>
    </row>
    <row r="32" customFormat="false" ht="13.2" hidden="false" customHeight="false" outlineLevel="0" collapsed="false">
      <c r="A32" s="229"/>
      <c r="B32" s="230"/>
      <c r="C32" s="231"/>
    </row>
    <row r="33" customFormat="false" ht="13.2" hidden="false" customHeight="false" outlineLevel="0" collapsed="false">
      <c r="A33" s="229"/>
      <c r="B33" s="230"/>
      <c r="C33" s="231"/>
    </row>
    <row r="34" customFormat="false" ht="13.2" hidden="false" customHeight="false" outlineLevel="0" collapsed="false">
      <c r="A34" s="229"/>
      <c r="B34" s="230"/>
      <c r="C34" s="231"/>
    </row>
    <row r="35" customFormat="false" ht="13.2" hidden="false" customHeight="false" outlineLevel="0" collapsed="false">
      <c r="A35" s="229"/>
      <c r="B35" s="230"/>
      <c r="C35" s="231"/>
    </row>
    <row r="36" customFormat="false" ht="13.2" hidden="false" customHeight="false" outlineLevel="0" collapsed="false">
      <c r="A36" s="229"/>
      <c r="B36" s="230"/>
      <c r="C36" s="231"/>
    </row>
    <row r="37" customFormat="false" ht="13.2" hidden="false" customHeight="false" outlineLevel="0" collapsed="false">
      <c r="A37" s="229"/>
      <c r="B37" s="230"/>
      <c r="C37" s="231"/>
    </row>
    <row r="38" customFormat="false" ht="13.2" hidden="false" customHeight="false" outlineLevel="0" collapsed="false">
      <c r="A38" s="229"/>
      <c r="B38" s="230"/>
      <c r="C38" s="231"/>
    </row>
    <row r="39" customFormat="false" ht="13.2" hidden="false" customHeight="false" outlineLevel="0" collapsed="false">
      <c r="A39" s="229"/>
      <c r="B39" s="230"/>
      <c r="C39" s="231"/>
    </row>
    <row r="40" customFormat="false" ht="13.2" hidden="false" customHeight="false" outlineLevel="0" collapsed="false">
      <c r="A40" s="229"/>
      <c r="B40" s="230"/>
      <c r="C40" s="231"/>
    </row>
    <row r="41" customFormat="false" ht="13.2" hidden="false" customHeight="false" outlineLevel="0" collapsed="false">
      <c r="A41" s="229"/>
      <c r="B41" s="230"/>
      <c r="C41" s="231"/>
    </row>
    <row r="42" customFormat="false" ht="13.2" hidden="false" customHeight="false" outlineLevel="0" collapsed="false">
      <c r="A42" s="229"/>
      <c r="B42" s="230"/>
      <c r="C42" s="231"/>
    </row>
    <row r="43" customFormat="false" ht="13.2" hidden="false" customHeight="false" outlineLevel="0" collapsed="false">
      <c r="A43" s="229"/>
      <c r="B43" s="230"/>
      <c r="C43" s="231"/>
    </row>
    <row r="44" customFormat="false" ht="13.2" hidden="false" customHeight="false" outlineLevel="0" collapsed="false">
      <c r="A44" s="229"/>
      <c r="B44" s="230"/>
      <c r="C44" s="231"/>
    </row>
    <row r="45" customFormat="false" ht="13.2" hidden="false" customHeight="false" outlineLevel="0" collapsed="false">
      <c r="A45" s="229"/>
      <c r="B45" s="230"/>
      <c r="C45" s="231"/>
    </row>
    <row r="46" customFormat="false" ht="13.2" hidden="false" customHeight="false" outlineLevel="0" collapsed="false">
      <c r="A46" s="229"/>
      <c r="B46" s="230"/>
      <c r="C46" s="231"/>
    </row>
    <row r="47" customFormat="false" ht="13.2" hidden="false" customHeight="false" outlineLevel="0" collapsed="false">
      <c r="A47" s="229"/>
      <c r="B47" s="230"/>
      <c r="C47" s="231"/>
    </row>
    <row r="48" customFormat="false" ht="13.2" hidden="false" customHeight="false" outlineLevel="0" collapsed="false">
      <c r="A48" s="229"/>
      <c r="B48" s="230"/>
      <c r="C48" s="231"/>
    </row>
    <row r="49" customFormat="false" ht="13.2" hidden="false" customHeight="false" outlineLevel="0" collapsed="false">
      <c r="A49" s="229"/>
      <c r="B49" s="230"/>
      <c r="C49" s="231"/>
    </row>
    <row r="50" customFormat="false" ht="13.2" hidden="false" customHeight="false" outlineLevel="0" collapsed="false">
      <c r="A50" s="229"/>
      <c r="B50" s="230"/>
      <c r="C50" s="231"/>
    </row>
    <row r="51" customFormat="false" ht="13.2" hidden="false" customHeight="false" outlineLevel="0" collapsed="false">
      <c r="A51" s="229"/>
      <c r="B51" s="230"/>
      <c r="C51" s="231"/>
    </row>
    <row r="52" customFormat="false" ht="13.2" hidden="false" customHeight="false" outlineLevel="0" collapsed="false">
      <c r="A52" s="229"/>
      <c r="B52" s="230"/>
      <c r="C52" s="231"/>
    </row>
    <row r="53" customFormat="false" ht="13.2" hidden="false" customHeight="false" outlineLevel="0" collapsed="false">
      <c r="A53" s="229"/>
      <c r="B53" s="230"/>
      <c r="C53" s="231"/>
    </row>
    <row r="54" customFormat="false" ht="13.2" hidden="false" customHeight="false" outlineLevel="0" collapsed="false">
      <c r="A54" s="229"/>
      <c r="B54" s="230"/>
      <c r="C54" s="231"/>
    </row>
    <row r="55" customFormat="false" ht="13.2" hidden="false" customHeight="false" outlineLevel="0" collapsed="false">
      <c r="A55" s="229"/>
      <c r="B55" s="230"/>
      <c r="C55" s="231"/>
    </row>
    <row r="56" customFormat="false" ht="13.2" hidden="false" customHeight="false" outlineLevel="0" collapsed="false">
      <c r="A56" s="229"/>
      <c r="B56" s="230"/>
      <c r="C56" s="231"/>
    </row>
    <row r="57" customFormat="false" ht="13.2" hidden="false" customHeight="false" outlineLevel="0" collapsed="false">
      <c r="A57" s="229"/>
      <c r="B57" s="230"/>
      <c r="C57" s="231"/>
    </row>
    <row r="58" customFormat="false" ht="13.2" hidden="false" customHeight="false" outlineLevel="0" collapsed="false">
      <c r="A58" s="229"/>
      <c r="B58" s="230"/>
      <c r="C58" s="231"/>
    </row>
    <row r="59" customFormat="false" ht="13.2" hidden="false" customHeight="false" outlineLevel="0" collapsed="false">
      <c r="A59" s="229"/>
      <c r="B59" s="230"/>
      <c r="C59" s="231"/>
    </row>
    <row r="60" customFormat="false" ht="13.2" hidden="false" customHeight="false" outlineLevel="0" collapsed="false">
      <c r="A60" s="229"/>
      <c r="B60" s="230"/>
      <c r="C60" s="231"/>
    </row>
    <row r="61" customFormat="false" ht="13.2" hidden="false" customHeight="false" outlineLevel="0" collapsed="false">
      <c r="A61" s="229"/>
      <c r="B61" s="230"/>
      <c r="C61" s="231"/>
    </row>
    <row r="62" customFormat="false" ht="13.2" hidden="false" customHeight="false" outlineLevel="0" collapsed="false">
      <c r="A62" s="229"/>
      <c r="B62" s="230"/>
      <c r="C62" s="231"/>
    </row>
    <row r="63" customFormat="false" ht="13.2" hidden="false" customHeight="false" outlineLevel="0" collapsed="false">
      <c r="A63" s="229"/>
      <c r="B63" s="230"/>
      <c r="C63" s="231"/>
    </row>
    <row r="64" customFormat="false" ht="13.2" hidden="false" customHeight="false" outlineLevel="0" collapsed="false">
      <c r="A64" s="229"/>
      <c r="B64" s="230"/>
      <c r="C64" s="231"/>
    </row>
    <row r="65" customFormat="false" ht="13.2" hidden="false" customHeight="false" outlineLevel="0" collapsed="false">
      <c r="A65" s="229"/>
      <c r="B65" s="230"/>
      <c r="C65" s="231"/>
    </row>
    <row r="66" customFormat="false" ht="13.2" hidden="false" customHeight="false" outlineLevel="0" collapsed="false">
      <c r="A66" s="229"/>
      <c r="B66" s="230"/>
      <c r="C66" s="231"/>
    </row>
    <row r="67" customFormat="false" ht="13.2" hidden="false" customHeight="false" outlineLevel="0" collapsed="false">
      <c r="A67" s="229"/>
      <c r="B67" s="230"/>
      <c r="C67" s="231"/>
    </row>
    <row r="68" customFormat="false" ht="13.2" hidden="false" customHeight="false" outlineLevel="0" collapsed="false">
      <c r="A68" s="229"/>
      <c r="B68" s="230"/>
      <c r="C68" s="231"/>
    </row>
    <row r="69" customFormat="false" ht="13.2" hidden="false" customHeight="false" outlineLevel="0" collapsed="false">
      <c r="A69" s="229"/>
      <c r="B69" s="230"/>
      <c r="C69" s="231"/>
    </row>
    <row r="70" customFormat="false" ht="13.2" hidden="false" customHeight="false" outlineLevel="0" collapsed="false">
      <c r="A70" s="229"/>
      <c r="B70" s="230"/>
      <c r="C70" s="231"/>
    </row>
    <row r="71" customFormat="false" ht="13.2" hidden="false" customHeight="false" outlineLevel="0" collapsed="false">
      <c r="A71" s="229"/>
      <c r="B71" s="230"/>
      <c r="C71" s="231"/>
    </row>
    <row r="72" customFormat="false" ht="13.2" hidden="false" customHeight="false" outlineLevel="0" collapsed="false">
      <c r="A72" s="229"/>
      <c r="B72" s="230"/>
      <c r="C72" s="231"/>
    </row>
    <row r="73" customFormat="false" ht="13.2" hidden="false" customHeight="false" outlineLevel="0" collapsed="false">
      <c r="A73" s="229"/>
      <c r="B73" s="230"/>
      <c r="C73" s="231"/>
    </row>
    <row r="74" customFormat="false" ht="13.2" hidden="false" customHeight="false" outlineLevel="0" collapsed="false">
      <c r="A74" s="229"/>
      <c r="B74" s="230"/>
      <c r="C74" s="231"/>
    </row>
    <row r="75" customFormat="false" ht="13.2" hidden="false" customHeight="false" outlineLevel="0" collapsed="false">
      <c r="A75" s="229"/>
      <c r="B75" s="230"/>
      <c r="C75" s="231"/>
    </row>
    <row r="76" customFormat="false" ht="13.2" hidden="false" customHeight="false" outlineLevel="0" collapsed="false">
      <c r="A76" s="229"/>
      <c r="B76" s="230"/>
      <c r="C76" s="231"/>
    </row>
    <row r="77" customFormat="false" ht="13.2" hidden="false" customHeight="false" outlineLevel="0" collapsed="false">
      <c r="A77" s="229"/>
      <c r="B77" s="230"/>
      <c r="C77" s="231"/>
    </row>
    <row r="78" customFormat="false" ht="13.2" hidden="false" customHeight="false" outlineLevel="0" collapsed="false">
      <c r="A78" s="229"/>
      <c r="B78" s="230"/>
      <c r="C78" s="231"/>
    </row>
    <row r="79" customFormat="false" ht="13.2" hidden="false" customHeight="false" outlineLevel="0" collapsed="false">
      <c r="A79" s="229"/>
      <c r="B79" s="230"/>
      <c r="C79" s="231"/>
    </row>
    <row r="80" customFormat="false" ht="13.2" hidden="false" customHeight="false" outlineLevel="0" collapsed="false">
      <c r="A80" s="229"/>
      <c r="B80" s="230"/>
      <c r="C80" s="231"/>
    </row>
    <row r="81" customFormat="false" ht="13.2" hidden="false" customHeight="false" outlineLevel="0" collapsed="false">
      <c r="A81" s="229"/>
      <c r="B81" s="230"/>
      <c r="C81" s="231"/>
    </row>
    <row r="82" customFormat="false" ht="13.2" hidden="false" customHeight="false" outlineLevel="0" collapsed="false">
      <c r="A82" s="229"/>
      <c r="B82" s="230"/>
      <c r="C82" s="231"/>
    </row>
    <row r="83" customFormat="false" ht="13.2" hidden="false" customHeight="false" outlineLevel="0" collapsed="false">
      <c r="A83" s="229"/>
      <c r="B83" s="230"/>
      <c r="C83" s="231"/>
    </row>
    <row r="84" customFormat="false" ht="13.2" hidden="false" customHeight="false" outlineLevel="0" collapsed="false">
      <c r="A84" s="229"/>
      <c r="B84" s="230"/>
      <c r="C84" s="231"/>
    </row>
    <row r="85" customFormat="false" ht="13.2" hidden="false" customHeight="false" outlineLevel="0" collapsed="false">
      <c r="A85" s="229"/>
      <c r="B85" s="230"/>
      <c r="C85" s="231"/>
    </row>
    <row r="86" customFormat="false" ht="13.2" hidden="false" customHeight="false" outlineLevel="0" collapsed="false">
      <c r="A86" s="229"/>
      <c r="B86" s="230"/>
      <c r="C86" s="231"/>
    </row>
    <row r="87" customFormat="false" ht="13.2" hidden="false" customHeight="false" outlineLevel="0" collapsed="false">
      <c r="A87" s="229"/>
      <c r="B87" s="230"/>
      <c r="C87" s="231"/>
    </row>
    <row r="88" customFormat="false" ht="13.2" hidden="false" customHeight="false" outlineLevel="0" collapsed="false">
      <c r="A88" s="229"/>
      <c r="B88" s="230"/>
      <c r="C88" s="231"/>
    </row>
    <row r="89" customFormat="false" ht="13.2" hidden="false" customHeight="false" outlineLevel="0" collapsed="false">
      <c r="A89" s="229"/>
      <c r="B89" s="230"/>
      <c r="C89" s="231"/>
    </row>
    <row r="90" customFormat="false" ht="13.2" hidden="false" customHeight="false" outlineLevel="0" collapsed="false">
      <c r="A90" s="229"/>
      <c r="B90" s="230"/>
      <c r="C90" s="231"/>
    </row>
    <row r="91" customFormat="false" ht="13.2" hidden="false" customHeight="false" outlineLevel="0" collapsed="false">
      <c r="A91" s="229"/>
      <c r="B91" s="230"/>
      <c r="C91" s="231"/>
    </row>
    <row r="92" customFormat="false" ht="13.2" hidden="false" customHeight="false" outlineLevel="0" collapsed="false">
      <c r="A92" s="229"/>
      <c r="B92" s="230"/>
      <c r="C92" s="231"/>
    </row>
    <row r="93" customFormat="false" ht="13.2" hidden="false" customHeight="false" outlineLevel="0" collapsed="false">
      <c r="A93" s="229"/>
      <c r="B93" s="230"/>
      <c r="C93" s="231"/>
    </row>
    <row r="94" customFormat="false" ht="13.2" hidden="false" customHeight="false" outlineLevel="0" collapsed="false">
      <c r="A94" s="229"/>
      <c r="B94" s="230"/>
      <c r="C94" s="231"/>
    </row>
    <row r="95" customFormat="false" ht="13.2" hidden="false" customHeight="false" outlineLevel="0" collapsed="false">
      <c r="A95" s="229"/>
      <c r="B95" s="230"/>
      <c r="C95" s="231"/>
    </row>
    <row r="96" customFormat="false" ht="13.2" hidden="false" customHeight="false" outlineLevel="0" collapsed="false">
      <c r="A96" s="229"/>
      <c r="B96" s="230"/>
      <c r="C96" s="231"/>
    </row>
    <row r="97" customFormat="false" ht="13.2" hidden="false" customHeight="false" outlineLevel="0" collapsed="false">
      <c r="A97" s="229"/>
      <c r="B97" s="230"/>
      <c r="C97" s="231"/>
    </row>
    <row r="98" customFormat="false" ht="13.2" hidden="false" customHeight="false" outlineLevel="0" collapsed="false">
      <c r="A98" s="229"/>
      <c r="B98" s="230"/>
      <c r="C98" s="231"/>
    </row>
    <row r="99" customFormat="false" ht="13.2" hidden="false" customHeight="false" outlineLevel="0" collapsed="false">
      <c r="A99" s="229"/>
      <c r="B99" s="230"/>
      <c r="C99" s="231"/>
    </row>
    <row r="100" customFormat="false" ht="13.2" hidden="false" customHeight="false" outlineLevel="0" collapsed="false">
      <c r="A100" s="229"/>
      <c r="B100" s="230"/>
      <c r="C100" s="231"/>
    </row>
    <row r="101" customFormat="false" ht="13.2" hidden="false" customHeight="false" outlineLevel="0" collapsed="false">
      <c r="A101" s="229"/>
      <c r="B101" s="230"/>
      <c r="C101" s="231"/>
    </row>
    <row r="102" customFormat="false" ht="13.2" hidden="false" customHeight="false" outlineLevel="0" collapsed="false">
      <c r="A102" s="229"/>
      <c r="B102" s="230"/>
      <c r="C102" s="231"/>
    </row>
    <row r="103" customFormat="false" ht="13.2" hidden="false" customHeight="false" outlineLevel="0" collapsed="false">
      <c r="A103" s="229"/>
      <c r="B103" s="230"/>
      <c r="C103" s="231"/>
    </row>
    <row r="104" customFormat="false" ht="13.2" hidden="false" customHeight="false" outlineLevel="0" collapsed="false">
      <c r="A104" s="229"/>
      <c r="B104" s="230"/>
      <c r="C104" s="231"/>
    </row>
    <row r="105" customFormat="false" ht="13.2" hidden="false" customHeight="false" outlineLevel="0" collapsed="false">
      <c r="A105" s="229"/>
      <c r="B105" s="230"/>
      <c r="C105" s="231"/>
    </row>
    <row r="106" customFormat="false" ht="13.2" hidden="false" customHeight="false" outlineLevel="0" collapsed="false">
      <c r="A106" s="229"/>
      <c r="B106" s="230"/>
      <c r="C106" s="231"/>
    </row>
    <row r="107" customFormat="false" ht="13.2" hidden="false" customHeight="false" outlineLevel="0" collapsed="false">
      <c r="A107" s="229"/>
      <c r="B107" s="230"/>
      <c r="C107" s="231"/>
    </row>
    <row r="108" customFormat="false" ht="13.2" hidden="false" customHeight="false" outlineLevel="0" collapsed="false">
      <c r="A108" s="229"/>
      <c r="B108" s="230"/>
      <c r="C108" s="231"/>
    </row>
    <row r="109" customFormat="false" ht="13.2" hidden="false" customHeight="false" outlineLevel="0" collapsed="false">
      <c r="A109" s="229"/>
      <c r="B109" s="230"/>
      <c r="C109" s="231"/>
    </row>
    <row r="110" customFormat="false" ht="13.2" hidden="false" customHeight="false" outlineLevel="0" collapsed="false">
      <c r="A110" s="229"/>
      <c r="B110" s="230"/>
      <c r="C110" s="231"/>
    </row>
    <row r="111" customFormat="false" ht="13.2" hidden="false" customHeight="false" outlineLevel="0" collapsed="false">
      <c r="A111" s="229"/>
      <c r="B111" s="230"/>
      <c r="C111" s="231"/>
    </row>
    <row r="112" customFormat="false" ht="13.2" hidden="false" customHeight="false" outlineLevel="0" collapsed="false">
      <c r="A112" s="229"/>
      <c r="B112" s="230"/>
      <c r="C112" s="231"/>
    </row>
    <row r="113" customFormat="false" ht="13.2" hidden="false" customHeight="false" outlineLevel="0" collapsed="false">
      <c r="A113" s="229"/>
      <c r="B113" s="230"/>
      <c r="C113" s="231"/>
    </row>
    <row r="114" customFormat="false" ht="13.2" hidden="false" customHeight="false" outlineLevel="0" collapsed="false">
      <c r="A114" s="229"/>
      <c r="B114" s="230"/>
      <c r="C114" s="231"/>
    </row>
    <row r="115" customFormat="false" ht="13.2" hidden="false" customHeight="false" outlineLevel="0" collapsed="false">
      <c r="A115" s="229"/>
      <c r="B115" s="230"/>
      <c r="C115" s="231"/>
    </row>
    <row r="116" customFormat="false" ht="13.2" hidden="false" customHeight="false" outlineLevel="0" collapsed="false">
      <c r="A116" s="229"/>
      <c r="B116" s="230"/>
      <c r="C116" s="231"/>
    </row>
    <row r="117" customFormat="false" ht="13.2" hidden="false" customHeight="false" outlineLevel="0" collapsed="false">
      <c r="A117" s="229"/>
      <c r="B117" s="2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Fujimura, Bob@Wildlife</cp:lastModifiedBy>
  <cp:lastPrinted>2016-05-03T15:28:30Z</cp:lastPrinted>
  <dcterms:modified xsi:type="dcterms:W3CDTF">2017-06-22T17:19:36Z</dcterms:modified>
  <cp:revision>0</cp:revision>
  <dc:subject/>
  <dc:title/>
</cp:coreProperties>
</file>