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Triggers" sheetId="2" state="visible" r:id="rId3"/>
    <sheet name="Metadata" sheetId="3" state="visible" r:id="rId4"/>
  </sheets>
  <definedNames>
    <definedName function="false" hidden="false" localSheetId="0" name="_xlnm.Print_Area" vbProcedure="false">'Smelt + Flow Data'!$A$1:$AL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0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MD</t>
  </si>
  <si>
    <t xml:space="preserve">N</t>
  </si>
  <si>
    <t xml:space="preserve">Y</t>
  </si>
  <si>
    <t xml:space="preserve">NL</t>
  </si>
  <si>
    <t xml:space="preserve">NR</t>
  </si>
  <si>
    <t xml:space="preserve">21.6*</t>
  </si>
  <si>
    <t xml:space="preserve">20.9*</t>
  </si>
  <si>
    <t xml:space="preserve">5/23/2016**</t>
  </si>
  <si>
    <t xml:space="preserve">5/24/2016**</t>
  </si>
  <si>
    <t xml:space="preserve">NS</t>
  </si>
  <si>
    <t xml:space="preserve">SE</t>
  </si>
  <si>
    <t xml:space="preserve">NOTE:</t>
  </si>
  <si>
    <t xml:space="preserve">NR: No data reported</t>
  </si>
  <si>
    <t xml:space="preserve">NC: Larval collections has not started</t>
  </si>
  <si>
    <t xml:space="preserve">ND: No calculation due to missing Old River or Middle River Data</t>
  </si>
  <si>
    <t xml:space="preserve">A “Y’ indicates that larval fish &lt; 20 mm FL were found while an “N” indicates no detection</t>
  </si>
  <si>
    <t xml:space="preserve">MD: No calculating due to insufficient data</t>
  </si>
  <si>
    <t xml:space="preserve">A  "W" indicates samples taken and waiting lab processing or reporting</t>
  </si>
  <si>
    <t xml:space="preserve">*Estimated value due to issues with the gauge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ADULT DELTA SMELT TRIGGERS AND TAKE LIMITS</t>
  </si>
  <si>
    <t xml:space="preserve">The stated triggers are for delta smelt biological opinion, Action 1: Adult migration and </t>
  </si>
  <si>
    <t xml:space="preserve">entrainment (first flush)</t>
  </si>
  <si>
    <t xml:space="preserve">Timing:</t>
  </si>
  <si>
    <t xml:space="preserve">3 day mean of 12 NTU at Prisoner's Point, Holland Cut, and Victoria Canal</t>
  </si>
  <si>
    <t xml:space="preserve">Triggers (part B):</t>
  </si>
  <si>
    <t xml:space="preserve">Click on number in question for formulas</t>
  </si>
  <si>
    <t xml:space="preserve">2015 Delta Smelt FMWT index</t>
  </si>
  <si>
    <t xml:space="preserve">Delta Smelt incidental take (ITL)</t>
  </si>
  <si>
    <t xml:space="preserve">Delta Smelt concern level</t>
  </si>
  <si>
    <t xml:space="preserve">Cumulative daily Delta Smelt salvage &gt; one half prior year FMWT index</t>
  </si>
  <si>
    <t xml:space="preserve">75% of ITL</t>
  </si>
  <si>
    <t xml:space="preserve">Other Part B Triggers</t>
  </si>
  <si>
    <t xml:space="preserve">3 days of consecutive Delta Smelt salvage</t>
  </si>
  <si>
    <t xml:space="preserve">Off-Ramps (also serves as a trigger for Action 3: entrainment protection of </t>
  </si>
  <si>
    <t xml:space="preserve">larval delta smelt):</t>
  </si>
  <si>
    <t xml:space="preserve">Water temperature reaches 12 °C based on a three station daily mean at Mossdale, Antioch, </t>
  </si>
  <si>
    <t xml:space="preserve">and Rio Vista</t>
  </si>
  <si>
    <t xml:space="preserve">OR</t>
  </si>
  <si>
    <t xml:space="preserve">Onset of spawning (presence of spent females in SKT or at SWP or CVP)</t>
  </si>
  <si>
    <t xml:space="preserve">JUVENILE DELTA SMELT TAKE LIMITS </t>
  </si>
  <si>
    <t xml:space="preserve">Will be reported once the monthly juvenile incidental take numbers are released by USFWS</t>
  </si>
  <si>
    <t xml:space="preserve">Delta Smelt juvenile incidental take</t>
  </si>
  <si>
    <t xml:space="preserve">Delta Smelt juvenile concern level</t>
  </si>
  <si>
    <t xml:space="preserve">Action 3:</t>
  </si>
  <si>
    <t xml:space="preserve">Action 3 of the Service's BiOp remains in effect through June 30th, or until water temperature reaches</t>
  </si>
  <si>
    <t xml:space="preserve">a daily average of 25 degrees C for three consecutive days at Clifton Court Forebay (BiOp pp 357-358)</t>
  </si>
  <si>
    <t xml:space="preserve">Metadata</t>
  </si>
  <si>
    <t xml:space="preserve">Older daily catch and salvage estimates are from DFG salvage database</t>
  </si>
  <si>
    <t xml:space="preserve">Preliminary daily catch and salvage from DWR and USBR daily summary faxes</t>
  </si>
  <si>
    <t xml:space="preserve">Smelt sexual development and larval information not reported here</t>
  </si>
  <si>
    <t xml:space="preserve">Middle and Old Rivers flows are tidally filtered provisional data from USGS National Water </t>
  </si>
  <si>
    <t xml:space="preserve">Information System, Web Interface; http://waterdata.usgs.gov</t>
  </si>
  <si>
    <t xml:space="preserve">USGS Station Numbers 11312676 and 11313405</t>
  </si>
  <si>
    <t xml:space="preserve">Export data are from USBR Central Valley Operations Office web site; http://www.usbr.gov/mp/cvo/</t>
  </si>
  <si>
    <t xml:space="preserve">Projects 7 day OMR estimate obtained from http://www.usbr.gov/mp/cvo/vungvari/</t>
  </si>
  <si>
    <t xml:space="preserve">OMR_March%2011_2008.pdf</t>
  </si>
  <si>
    <t xml:space="preserve">Daily turbidity (NTU) and water temperature (°C) was obtained from http://cdec.water.ca.gov</t>
  </si>
  <si>
    <t xml:space="preserve">Triggers were obtained from the delta smelt Biological Opinion.</t>
  </si>
  <si>
    <t xml:space="preserve">Delta smelt FMWT index was obtained from http://www.delta.dfg.ca.gov/data/mwt/</t>
  </si>
  <si>
    <t xml:space="preserve">http://www.usbr.gov/mp/cvo/vungvari/OMR_March%2011_2008.pd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_(* #,##0.0_);_(* \(#,##0.0\);_(* \-??_);_(@_)"/>
    <numFmt numFmtId="173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sz val="12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sbr.gov/mp/cvo/vungvari/OMR_March%2011_200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9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J4" activeCellId="0" sqref="J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.14"/>
    <col collapsed="false" customWidth="true" hidden="false" outlineLevel="0" max="4" min="3" style="1" width="9.85"/>
    <col collapsed="false" customWidth="true" hidden="false" outlineLevel="0" max="5" min="5" style="2" width="9.41"/>
    <col collapsed="false" customWidth="true" hidden="false" outlineLevel="0" max="6" min="6" style="3" width="8.56"/>
    <col collapsed="false" customWidth="true" hidden="false" outlineLevel="0" max="8" min="7" style="1" width="9.7"/>
    <col collapsed="false" customWidth="true" hidden="false" outlineLevel="0" max="9" min="9" style="1" width="9.85"/>
    <col collapsed="false" customWidth="true" hidden="false" outlineLevel="0" max="10" min="10" style="2" width="9.41"/>
    <col collapsed="false" customWidth="true" hidden="false" outlineLevel="0" max="11" min="11" style="1" width="9.14"/>
    <col collapsed="false" customWidth="true" hidden="false" outlineLevel="0" max="12" min="12" style="1" width="1.56"/>
    <col collapsed="false" customWidth="true" hidden="false" outlineLevel="0" max="13" min="13" style="1" width="12.14"/>
    <col collapsed="false" customWidth="true" hidden="false" outlineLevel="0" max="14" min="14" style="1" width="7.14"/>
    <col collapsed="false" customWidth="true" hidden="false" outlineLevel="0" max="15" min="15" style="1" width="10.13"/>
    <col collapsed="false" customWidth="true" hidden="false" outlineLevel="0" max="16" min="16" style="1" width="9.85"/>
    <col collapsed="false" customWidth="true" hidden="false" outlineLevel="0" max="17" min="17" style="1" width="8.41"/>
    <col collapsed="false" customWidth="true" hidden="false" outlineLevel="0" max="18" min="18" style="1" width="9.28"/>
    <col collapsed="false" customWidth="true" hidden="false" outlineLevel="0" max="19" min="19" style="4" width="10.28"/>
    <col collapsed="false" customWidth="true" hidden="false" outlineLevel="0" max="20" min="20" style="4" width="10.13"/>
    <col collapsed="false" customWidth="true" hidden="false" outlineLevel="0" max="21" min="21" style="1" width="8.14"/>
    <col collapsed="false" customWidth="true" hidden="false" outlineLevel="0" max="22" min="22" style="1" width="1.7"/>
    <col collapsed="false" customWidth="true" hidden="false" outlineLevel="0" max="23" min="23" style="1" width="11.56"/>
    <col collapsed="false" customWidth="true" hidden="true" outlineLevel="0" max="24" min="24" style="1" width="14.41"/>
    <col collapsed="false" customWidth="true" hidden="true" outlineLevel="0" max="25" min="25" style="1" width="13.41"/>
    <col collapsed="false" customWidth="true" hidden="false" outlineLevel="0" max="26" min="26" style="1" width="11.99"/>
    <col collapsed="false" customWidth="true" hidden="false" outlineLevel="0" max="27" min="27" style="1" width="11.85"/>
    <col collapsed="false" customWidth="true" hidden="false" outlineLevel="0" max="28" min="28" style="1" width="11.42"/>
    <col collapsed="false" customWidth="true" hidden="false" outlineLevel="0" max="29" min="29" style="1" width="11.7"/>
    <col collapsed="false" customWidth="true" hidden="false" outlineLevel="0" max="30" min="30" style="1" width="10.56"/>
    <col collapsed="false" customWidth="true" hidden="false" outlineLevel="0" max="31" min="31" style="1" width="13.85"/>
    <col collapsed="false" customWidth="true" hidden="false" outlineLevel="0" max="32" min="32" style="0" width="13.99"/>
    <col collapsed="false" customWidth="true" hidden="false" outlineLevel="0" max="33" min="33" style="0" width="13.85"/>
    <col collapsed="false" customWidth="true" hidden="true" outlineLevel="0" max="34" min="34" style="0" width="27.28"/>
    <col collapsed="false" customWidth="true" hidden="true" outlineLevel="0" max="35" min="35" style="0" width="32.41"/>
    <col collapsed="false" customWidth="true" hidden="true" outlineLevel="0" max="36" min="36" style="0" width="0.13"/>
    <col collapsed="false" customWidth="true" hidden="false" outlineLevel="0" max="37" min="37" style="5" width="19.41"/>
    <col collapsed="false" customWidth="true" hidden="false" outlineLevel="0" max="38" min="38" style="0" width="16.28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2552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34027777777778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102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237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L10" s="12"/>
      <c r="M10" s="34" t="n">
        <v>42373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V10" s="12"/>
      <c r="W10" s="34" t="n">
        <v>42373</v>
      </c>
      <c r="X10" s="41" t="n">
        <v>-1930</v>
      </c>
      <c r="Y10" s="41" t="n">
        <v>-1250</v>
      </c>
      <c r="Z10" s="42" t="n">
        <f aca="false">X10+Y10</f>
        <v>-3180</v>
      </c>
      <c r="AA10" s="43" t="s">
        <v>40</v>
      </c>
      <c r="AB10" s="41" t="n">
        <v>2898</v>
      </c>
      <c r="AC10" s="43" t="n">
        <v>1599</v>
      </c>
      <c r="AD10" s="43" t="n">
        <f aca="false">AB10+AC10</f>
        <v>4497</v>
      </c>
      <c r="AE10" s="44" t="n">
        <v>10.6</v>
      </c>
      <c r="AF10" s="44" t="n">
        <v>11.2</v>
      </c>
      <c r="AG10" s="45" t="n">
        <v>3.7</v>
      </c>
      <c r="AH10" s="46"/>
      <c r="AI10" s="46"/>
      <c r="AJ10" s="46"/>
      <c r="AK10" s="47" t="n">
        <v>8</v>
      </c>
      <c r="AL10" s="47" t="n">
        <v>8.3</v>
      </c>
    </row>
    <row r="11" s="10" customFormat="true" ht="16.5" hidden="false" customHeight="false" outlineLevel="0" collapsed="false">
      <c r="A11" s="48" t="n">
        <v>42374</v>
      </c>
      <c r="B11" s="49" t="n">
        <v>0</v>
      </c>
      <c r="C11" s="11" t="n">
        <v>0</v>
      </c>
      <c r="D11" s="11" t="n">
        <v>0</v>
      </c>
      <c r="E11" s="11" t="n">
        <v>0</v>
      </c>
      <c r="F11" s="50" t="s">
        <v>39</v>
      </c>
      <c r="G11" s="51" t="n">
        <v>0</v>
      </c>
      <c r="H11" s="11" t="n">
        <v>0</v>
      </c>
      <c r="I11" s="11" t="n">
        <v>0</v>
      </c>
      <c r="J11" s="11" t="n">
        <v>0</v>
      </c>
      <c r="K11" s="50" t="s">
        <v>39</v>
      </c>
      <c r="L11" s="52"/>
      <c r="M11" s="48" t="n">
        <v>42374</v>
      </c>
      <c r="N11" s="49" t="n">
        <v>0</v>
      </c>
      <c r="O11" s="11" t="n">
        <v>0</v>
      </c>
      <c r="P11" s="11" t="n">
        <v>0</v>
      </c>
      <c r="Q11" s="50" t="s">
        <v>39</v>
      </c>
      <c r="R11" s="51" t="n">
        <v>0</v>
      </c>
      <c r="S11" s="51" t="n">
        <v>0</v>
      </c>
      <c r="T11" s="51" t="n">
        <v>0</v>
      </c>
      <c r="U11" s="50" t="s">
        <v>39</v>
      </c>
      <c r="V11" s="52"/>
      <c r="W11" s="48" t="n">
        <v>42374</v>
      </c>
      <c r="X11" s="53" t="n">
        <v>-2320</v>
      </c>
      <c r="Y11" s="53" t="n">
        <v>-1810</v>
      </c>
      <c r="Z11" s="54" t="n">
        <f aca="false">X11+Y11</f>
        <v>-4130</v>
      </c>
      <c r="AA11" s="55" t="s">
        <v>40</v>
      </c>
      <c r="AB11" s="56" t="n">
        <v>5271</v>
      </c>
      <c r="AC11" s="57" t="n">
        <v>1590</v>
      </c>
      <c r="AD11" s="54" t="n">
        <f aca="false">AB11+AC11</f>
        <v>6861</v>
      </c>
      <c r="AE11" s="58" t="n">
        <v>11</v>
      </c>
      <c r="AF11" s="59" t="n">
        <v>11.6</v>
      </c>
      <c r="AG11" s="60" t="n">
        <v>3.9</v>
      </c>
      <c r="AH11" s="61"/>
      <c r="AI11" s="61"/>
      <c r="AJ11" s="61"/>
      <c r="AK11" s="62" t="n">
        <v>8.3</v>
      </c>
      <c r="AL11" s="60" t="n">
        <v>8.5</v>
      </c>
    </row>
    <row r="12" customFormat="false" ht="16.5" hidden="false" customHeight="false" outlineLevel="0" collapsed="false">
      <c r="A12" s="63" t="n">
        <v>42375</v>
      </c>
      <c r="B12" s="51" t="n">
        <v>0</v>
      </c>
      <c r="C12" s="11" t="n">
        <v>0</v>
      </c>
      <c r="D12" s="11" t="n">
        <v>0</v>
      </c>
      <c r="E12" s="64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11" t="n">
        <v>0</v>
      </c>
      <c r="K12" s="50" t="s">
        <v>39</v>
      </c>
      <c r="M12" s="63" t="n">
        <v>42375</v>
      </c>
      <c r="N12" s="49" t="n">
        <v>0</v>
      </c>
      <c r="O12" s="11" t="n">
        <v>0</v>
      </c>
      <c r="P12" s="64" t="n">
        <v>0</v>
      </c>
      <c r="Q12" s="11" t="s">
        <v>39</v>
      </c>
      <c r="R12" s="49" t="n">
        <v>0</v>
      </c>
      <c r="S12" s="51" t="n">
        <v>0</v>
      </c>
      <c r="T12" s="65" t="n">
        <v>0</v>
      </c>
      <c r="U12" s="50" t="s">
        <v>39</v>
      </c>
      <c r="W12" s="63" t="n">
        <v>42375</v>
      </c>
      <c r="X12" s="53" t="n">
        <v>-2870</v>
      </c>
      <c r="Y12" s="66" t="n">
        <v>-2540</v>
      </c>
      <c r="Z12" s="54" t="n">
        <f aca="false">X12+Y12</f>
        <v>-5410</v>
      </c>
      <c r="AA12" s="55" t="s">
        <v>40</v>
      </c>
      <c r="AB12" s="67" t="n">
        <v>8290</v>
      </c>
      <c r="AC12" s="56" t="n">
        <v>2727</v>
      </c>
      <c r="AD12" s="54" t="n">
        <f aca="false">AB12+AC12</f>
        <v>11017</v>
      </c>
      <c r="AE12" s="66" t="n">
        <v>11.1</v>
      </c>
      <c r="AF12" s="59" t="n">
        <v>10.6</v>
      </c>
      <c r="AG12" s="60" t="n">
        <v>4.3</v>
      </c>
      <c r="AH12" s="61"/>
      <c r="AI12" s="61"/>
      <c r="AJ12" s="61"/>
      <c r="AK12" s="62" t="n">
        <v>8.4</v>
      </c>
      <c r="AL12" s="60" t="n">
        <v>8.6</v>
      </c>
    </row>
    <row r="13" s="10" customFormat="true" ht="16.5" hidden="false" customHeight="false" outlineLevel="0" collapsed="false">
      <c r="A13" s="48" t="n">
        <v>42376</v>
      </c>
      <c r="B13" s="49" t="n">
        <v>0</v>
      </c>
      <c r="C13" s="11" t="n">
        <v>0</v>
      </c>
      <c r="D13" s="11" t="n">
        <v>0</v>
      </c>
      <c r="E13" s="64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11" t="n">
        <v>0</v>
      </c>
      <c r="K13" s="50" t="s">
        <v>39</v>
      </c>
      <c r="L13" s="52"/>
      <c r="M13" s="63" t="n">
        <v>42376</v>
      </c>
      <c r="N13" s="49" t="n">
        <v>0</v>
      </c>
      <c r="O13" s="11" t="n">
        <v>0</v>
      </c>
      <c r="P13" s="64" t="n">
        <v>0</v>
      </c>
      <c r="Q13" s="11" t="s">
        <v>39</v>
      </c>
      <c r="R13" s="49" t="n">
        <v>0</v>
      </c>
      <c r="S13" s="51" t="n">
        <v>0</v>
      </c>
      <c r="T13" s="65" t="n">
        <v>0</v>
      </c>
      <c r="U13" s="50" t="s">
        <v>39</v>
      </c>
      <c r="V13" s="52"/>
      <c r="W13" s="63" t="n">
        <v>42376</v>
      </c>
      <c r="X13" s="52" t="n">
        <v>-2760</v>
      </c>
      <c r="Y13" s="68" t="n">
        <v>-2540</v>
      </c>
      <c r="Z13" s="54" t="n">
        <f aca="false">X13+Y13</f>
        <v>-5300</v>
      </c>
      <c r="AA13" s="55" t="s">
        <v>40</v>
      </c>
      <c r="AB13" s="69" t="n">
        <v>6840</v>
      </c>
      <c r="AC13" s="70" t="n">
        <v>3888</v>
      </c>
      <c r="AD13" s="54" t="n">
        <f aca="false">AB13+AC13</f>
        <v>10728</v>
      </c>
      <c r="AE13" s="71" t="n">
        <v>11.4</v>
      </c>
      <c r="AF13" s="10" t="n">
        <v>10.6</v>
      </c>
      <c r="AG13" s="71" t="n">
        <v>4.8</v>
      </c>
      <c r="AK13" s="72" t="n">
        <v>8.4</v>
      </c>
      <c r="AL13" s="71" t="n">
        <v>8.7</v>
      </c>
    </row>
    <row r="14" s="10" customFormat="true" ht="16.5" hidden="false" customHeight="false" outlineLevel="0" collapsed="false">
      <c r="A14" s="73" t="n">
        <v>42377</v>
      </c>
      <c r="B14" s="74" t="n">
        <v>0</v>
      </c>
      <c r="C14" s="75" t="n">
        <v>0</v>
      </c>
      <c r="D14" s="75" t="n">
        <v>0</v>
      </c>
      <c r="E14" s="76" t="n">
        <v>0</v>
      </c>
      <c r="F14" s="75" t="s">
        <v>39</v>
      </c>
      <c r="G14" s="74" t="n">
        <v>0</v>
      </c>
      <c r="H14" s="75" t="n">
        <v>0</v>
      </c>
      <c r="I14" s="75" t="n">
        <v>0</v>
      </c>
      <c r="J14" s="75" t="n">
        <v>0</v>
      </c>
      <c r="K14" s="77" t="s">
        <v>39</v>
      </c>
      <c r="L14" s="52"/>
      <c r="M14" s="73" t="n">
        <v>42377</v>
      </c>
      <c r="N14" s="74" t="n">
        <v>0</v>
      </c>
      <c r="O14" s="75" t="n">
        <v>0</v>
      </c>
      <c r="P14" s="75" t="n">
        <v>0</v>
      </c>
      <c r="Q14" s="77" t="s">
        <v>39</v>
      </c>
      <c r="R14" s="74" t="n">
        <v>0</v>
      </c>
      <c r="S14" s="75" t="n">
        <v>0</v>
      </c>
      <c r="T14" s="75" t="n">
        <v>0</v>
      </c>
      <c r="U14" s="77" t="s">
        <v>39</v>
      </c>
      <c r="V14" s="75" t="n">
        <v>0</v>
      </c>
      <c r="W14" s="73" t="n">
        <v>42377</v>
      </c>
      <c r="X14" s="78" t="n">
        <v>-2520</v>
      </c>
      <c r="Y14" s="78" t="n">
        <v>-2280</v>
      </c>
      <c r="Z14" s="79" t="n">
        <f aca="false">X14+Y14</f>
        <v>-4800</v>
      </c>
      <c r="AA14" s="80" t="s">
        <v>40</v>
      </c>
      <c r="AB14" s="81" t="n">
        <v>6291</v>
      </c>
      <c r="AC14" s="82" t="n">
        <v>5154</v>
      </c>
      <c r="AD14" s="79" t="n">
        <f aca="false">AB14+AC14</f>
        <v>11445</v>
      </c>
      <c r="AE14" s="20" t="n">
        <v>10.8</v>
      </c>
      <c r="AF14" s="83" t="n">
        <v>11.3</v>
      </c>
      <c r="AG14" s="20" t="n">
        <v>4.9</v>
      </c>
      <c r="AH14" s="20"/>
      <c r="AI14" s="20"/>
      <c r="AJ14" s="20"/>
      <c r="AK14" s="84" t="n">
        <v>8.5</v>
      </c>
      <c r="AL14" s="83" t="n">
        <v>8.7</v>
      </c>
    </row>
    <row r="15" s="88" customFormat="true" ht="16.5" hidden="false" customHeight="false" outlineLevel="0" collapsed="false">
      <c r="A15" s="48" t="n">
        <v>42378</v>
      </c>
      <c r="B15" s="49" t="n">
        <v>0</v>
      </c>
      <c r="C15" s="11" t="n">
        <v>0</v>
      </c>
      <c r="D15" s="11" t="n">
        <v>0</v>
      </c>
      <c r="E15" s="64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11" t="n">
        <v>0</v>
      </c>
      <c r="K15" s="50" t="s">
        <v>39</v>
      </c>
      <c r="L15" s="1"/>
      <c r="M15" s="48" t="n">
        <v>42378</v>
      </c>
      <c r="N15" s="49" t="n">
        <v>0</v>
      </c>
      <c r="O15" s="11" t="n">
        <v>0</v>
      </c>
      <c r="P15" s="11" t="n">
        <v>0</v>
      </c>
      <c r="Q15" s="50" t="s">
        <v>39</v>
      </c>
      <c r="R15" s="49" t="n">
        <v>0</v>
      </c>
      <c r="S15" s="11" t="n">
        <v>0</v>
      </c>
      <c r="T15" s="11" t="n">
        <v>0</v>
      </c>
      <c r="U15" s="50" t="s">
        <v>39</v>
      </c>
      <c r="V15" s="11" t="n">
        <v>0</v>
      </c>
      <c r="W15" s="48" t="n">
        <v>42378</v>
      </c>
      <c r="X15" s="68" t="n">
        <v>-2900</v>
      </c>
      <c r="Y15" s="68" t="n">
        <v>-2580</v>
      </c>
      <c r="Z15" s="54" t="n">
        <f aca="false">X15+Y15</f>
        <v>-5480</v>
      </c>
      <c r="AA15" s="85" t="n">
        <v>-4504</v>
      </c>
      <c r="AB15" s="86" t="n">
        <v>5881</v>
      </c>
      <c r="AC15" s="69" t="n">
        <v>5682</v>
      </c>
      <c r="AD15" s="54" t="n">
        <f aca="false">AB15+AC15</f>
        <v>11563</v>
      </c>
      <c r="AE15" s="12" t="n">
        <v>10.3</v>
      </c>
      <c r="AF15" s="71" t="n">
        <v>12.1</v>
      </c>
      <c r="AG15" s="12" t="n">
        <v>5.2</v>
      </c>
      <c r="AH15" s="12"/>
      <c r="AI15" s="12"/>
      <c r="AJ15" s="12"/>
      <c r="AK15" s="87" t="n">
        <v>8.6</v>
      </c>
      <c r="AL15" s="71" t="n">
        <v>8.9</v>
      </c>
    </row>
    <row r="16" customFormat="false" ht="16.5" hidden="false" customHeight="false" outlineLevel="0" collapsed="false">
      <c r="A16" s="89" t="n">
        <v>42379</v>
      </c>
      <c r="B16" s="49" t="n">
        <v>0</v>
      </c>
      <c r="C16" s="11" t="n">
        <v>0</v>
      </c>
      <c r="D16" s="11" t="n">
        <v>0</v>
      </c>
      <c r="E16" s="64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11" t="n">
        <v>0</v>
      </c>
      <c r="K16" s="50" t="s">
        <v>39</v>
      </c>
      <c r="M16" s="89" t="n">
        <v>42379</v>
      </c>
      <c r="N16" s="49" t="n">
        <v>0</v>
      </c>
      <c r="O16" s="11" t="n">
        <v>0</v>
      </c>
      <c r="P16" s="11" t="n">
        <v>0</v>
      </c>
      <c r="Q16" s="50" t="s">
        <v>39</v>
      </c>
      <c r="R16" s="49" t="n">
        <v>0</v>
      </c>
      <c r="S16" s="11" t="n">
        <v>0</v>
      </c>
      <c r="T16" s="11" t="n">
        <v>0</v>
      </c>
      <c r="U16" s="50" t="s">
        <v>39</v>
      </c>
      <c r="V16" s="11" t="n">
        <v>0</v>
      </c>
      <c r="W16" s="89" t="n">
        <v>42379</v>
      </c>
      <c r="X16" s="68" t="n">
        <v>-2730</v>
      </c>
      <c r="Y16" s="68" t="n">
        <v>-2430</v>
      </c>
      <c r="Z16" s="54" t="n">
        <f aca="false">X16+Y16</f>
        <v>-5160</v>
      </c>
      <c r="AA16" s="90" t="n">
        <f aca="false">AVERAGE(Z10:Z16)</f>
        <v>-4780</v>
      </c>
      <c r="AB16" s="86" t="n">
        <v>4979</v>
      </c>
      <c r="AC16" s="69" t="n">
        <v>6768</v>
      </c>
      <c r="AD16" s="54" t="n">
        <f aca="false">AB16+AC16</f>
        <v>11747</v>
      </c>
      <c r="AE16" s="10" t="n">
        <v>9.9</v>
      </c>
      <c r="AF16" s="71" t="n">
        <v>12.4</v>
      </c>
      <c r="AG16" s="72" t="n">
        <v>5</v>
      </c>
      <c r="AH16" s="10"/>
      <c r="AI16" s="10"/>
      <c r="AJ16" s="10"/>
      <c r="AK16" s="87" t="n">
        <v>8.9</v>
      </c>
      <c r="AL16" s="71" t="n">
        <v>9.1</v>
      </c>
    </row>
    <row r="17" s="10" customFormat="true" ht="16.5" hidden="false" customHeight="false" outlineLevel="0" collapsed="false">
      <c r="A17" s="48" t="n">
        <v>42380</v>
      </c>
      <c r="B17" s="49" t="n">
        <v>0</v>
      </c>
      <c r="C17" s="11" t="n">
        <v>0</v>
      </c>
      <c r="D17" s="11" t="n">
        <v>0</v>
      </c>
      <c r="E17" s="64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11" t="n">
        <v>0</v>
      </c>
      <c r="K17" s="50" t="s">
        <v>39</v>
      </c>
      <c r="M17" s="89" t="n">
        <v>42380</v>
      </c>
      <c r="N17" s="49" t="n">
        <v>0</v>
      </c>
      <c r="O17" s="11" t="n">
        <v>0</v>
      </c>
      <c r="P17" s="11" t="n">
        <v>0</v>
      </c>
      <c r="Q17" s="50" t="s">
        <v>39</v>
      </c>
      <c r="R17" s="49" t="n">
        <v>0</v>
      </c>
      <c r="S17" s="11" t="n">
        <v>0</v>
      </c>
      <c r="T17" s="11" t="n">
        <v>0</v>
      </c>
      <c r="U17" s="50" t="s">
        <v>39</v>
      </c>
      <c r="W17" s="89" t="n">
        <v>42380</v>
      </c>
      <c r="X17" s="71" t="n">
        <v>-2780</v>
      </c>
      <c r="Y17" s="71" t="n">
        <v>-2460</v>
      </c>
      <c r="Z17" s="54" t="n">
        <f aca="false">X17+Y17</f>
        <v>-5240</v>
      </c>
      <c r="AA17" s="91" t="n">
        <f aca="false">AVERAGE(Z11:Z17)</f>
        <v>-5074.28571428572</v>
      </c>
      <c r="AB17" s="70" t="n">
        <v>4322</v>
      </c>
      <c r="AC17" s="92" t="n">
        <v>7196</v>
      </c>
      <c r="AD17" s="93" t="n">
        <f aca="false">AB17+AC17</f>
        <v>11518</v>
      </c>
      <c r="AE17" s="10" t="n">
        <v>10.7</v>
      </c>
      <c r="AF17" s="71" t="n">
        <v>12.4</v>
      </c>
      <c r="AG17" s="10" t="n">
        <v>5.2</v>
      </c>
      <c r="AK17" s="87" t="n">
        <v>9.1</v>
      </c>
      <c r="AL17" s="71" t="n">
        <v>9.2</v>
      </c>
    </row>
    <row r="18" s="88" customFormat="true" ht="16.5" hidden="false" customHeight="false" outlineLevel="0" collapsed="false">
      <c r="A18" s="94" t="n">
        <v>42381</v>
      </c>
      <c r="B18" s="49" t="n">
        <v>0</v>
      </c>
      <c r="C18" s="11" t="n">
        <v>0</v>
      </c>
      <c r="D18" s="11" t="n">
        <v>0</v>
      </c>
      <c r="E18" s="64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11" t="n">
        <v>0</v>
      </c>
      <c r="K18" s="50" t="s">
        <v>39</v>
      </c>
      <c r="L18" s="52"/>
      <c r="M18" s="89" t="n">
        <v>42381</v>
      </c>
      <c r="N18" s="49" t="n">
        <v>0</v>
      </c>
      <c r="O18" s="11" t="n">
        <v>0</v>
      </c>
      <c r="P18" s="11" t="n">
        <v>0</v>
      </c>
      <c r="Q18" s="50" t="s">
        <v>39</v>
      </c>
      <c r="R18" s="49" t="n">
        <v>0</v>
      </c>
      <c r="S18" s="11" t="n">
        <v>0</v>
      </c>
      <c r="T18" s="11" t="n">
        <v>0</v>
      </c>
      <c r="U18" s="50" t="s">
        <v>39</v>
      </c>
      <c r="V18" s="52"/>
      <c r="W18" s="94" t="n">
        <v>42381</v>
      </c>
      <c r="X18" s="52" t="n">
        <v>-3150</v>
      </c>
      <c r="Y18" s="68" t="n">
        <v>-2740</v>
      </c>
      <c r="Z18" s="54" t="n">
        <f aca="false">X18+Y18</f>
        <v>-5890</v>
      </c>
      <c r="AA18" s="91" t="n">
        <f aca="false">AVERAGE(Z12:Z18)</f>
        <v>-5325.71428571429</v>
      </c>
      <c r="AB18" s="92" t="n">
        <v>5020</v>
      </c>
      <c r="AC18" s="70" t="n">
        <v>7214</v>
      </c>
      <c r="AD18" s="92" t="n">
        <f aca="false">AB18+AC18</f>
        <v>12234</v>
      </c>
      <c r="AE18" s="71" t="n">
        <v>11.6</v>
      </c>
      <c r="AF18" s="10" t="n">
        <v>12.2</v>
      </c>
      <c r="AG18" s="71" t="n">
        <v>5.1</v>
      </c>
      <c r="AH18" s="72"/>
      <c r="AI18" s="10"/>
      <c r="AJ18" s="10"/>
      <c r="AK18" s="72" t="n">
        <v>9.2</v>
      </c>
      <c r="AL18" s="71" t="n">
        <v>9.3</v>
      </c>
    </row>
    <row r="19" s="10" customFormat="true" ht="16.5" hidden="false" customHeight="false" outlineLevel="0" collapsed="false">
      <c r="A19" s="95" t="n">
        <v>42382</v>
      </c>
      <c r="B19" s="74" t="n">
        <v>0</v>
      </c>
      <c r="C19" s="75" t="n">
        <v>0</v>
      </c>
      <c r="D19" s="75" t="n">
        <v>0</v>
      </c>
      <c r="E19" s="76" t="n">
        <v>0</v>
      </c>
      <c r="F19" s="75" t="s">
        <v>39</v>
      </c>
      <c r="G19" s="74" t="n">
        <v>0</v>
      </c>
      <c r="H19" s="75" t="n">
        <v>0</v>
      </c>
      <c r="I19" s="75" t="n">
        <v>0</v>
      </c>
      <c r="J19" s="75" t="n">
        <v>0</v>
      </c>
      <c r="K19" s="77" t="s">
        <v>39</v>
      </c>
      <c r="M19" s="95" t="n">
        <v>42382</v>
      </c>
      <c r="N19" s="74" t="n">
        <v>0</v>
      </c>
      <c r="O19" s="75" t="n">
        <v>0</v>
      </c>
      <c r="P19" s="75" t="n">
        <v>0</v>
      </c>
      <c r="Q19" s="77" t="s">
        <v>39</v>
      </c>
      <c r="R19" s="74" t="n">
        <v>0</v>
      </c>
      <c r="S19" s="75" t="n">
        <v>0</v>
      </c>
      <c r="T19" s="75" t="n">
        <v>0</v>
      </c>
      <c r="U19" s="77" t="s">
        <v>39</v>
      </c>
      <c r="W19" s="95" t="n">
        <v>42382</v>
      </c>
      <c r="X19" s="20" t="n">
        <v>-3360</v>
      </c>
      <c r="Y19" s="83" t="n">
        <v>-2960</v>
      </c>
      <c r="Z19" s="79" t="n">
        <f aca="false">X19+Y19</f>
        <v>-6320</v>
      </c>
      <c r="AA19" s="96" t="n">
        <f aca="false">AVERAGE(Z13:Z19)</f>
        <v>-5455.71428571429</v>
      </c>
      <c r="AB19" s="97" t="n">
        <v>4817</v>
      </c>
      <c r="AC19" s="98" t="n">
        <v>7234</v>
      </c>
      <c r="AD19" s="97" t="n">
        <f aca="false">AB19+AC19</f>
        <v>12051</v>
      </c>
      <c r="AE19" s="83" t="n">
        <v>12.9</v>
      </c>
      <c r="AF19" s="99" t="n">
        <v>12</v>
      </c>
      <c r="AG19" s="83" t="n">
        <v>5.6</v>
      </c>
      <c r="AH19" s="99"/>
      <c r="AI19" s="20"/>
      <c r="AJ19" s="20"/>
      <c r="AK19" s="99" t="n">
        <v>9.5</v>
      </c>
      <c r="AL19" s="83" t="n">
        <v>9.6</v>
      </c>
    </row>
    <row r="20" s="10" customFormat="true" ht="16.5" hidden="false" customHeight="false" outlineLevel="0" collapsed="false">
      <c r="A20" s="100" t="n">
        <v>42383</v>
      </c>
      <c r="B20" s="49" t="n">
        <v>0</v>
      </c>
      <c r="C20" s="11" t="n">
        <v>0</v>
      </c>
      <c r="D20" s="11" t="n">
        <v>0</v>
      </c>
      <c r="E20" s="64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11" t="n">
        <v>0</v>
      </c>
      <c r="K20" s="50" t="s">
        <v>39</v>
      </c>
      <c r="L20" s="12"/>
      <c r="M20" s="34" t="n">
        <v>42383</v>
      </c>
      <c r="N20" s="49" t="n">
        <v>0</v>
      </c>
      <c r="O20" s="11" t="n">
        <v>0</v>
      </c>
      <c r="P20" s="11" t="n">
        <v>0</v>
      </c>
      <c r="Q20" s="50" t="s">
        <v>39</v>
      </c>
      <c r="R20" s="49" t="n">
        <v>0</v>
      </c>
      <c r="S20" s="11" t="n">
        <v>0</v>
      </c>
      <c r="T20" s="11" t="n">
        <v>0</v>
      </c>
      <c r="U20" s="50" t="s">
        <v>39</v>
      </c>
      <c r="V20" s="12"/>
      <c r="W20" s="34" t="n">
        <v>42383</v>
      </c>
      <c r="X20" s="101" t="n">
        <v>-2770</v>
      </c>
      <c r="Y20" s="102" t="n">
        <v>-2480</v>
      </c>
      <c r="Z20" s="54" t="n">
        <f aca="false">X20+Y20</f>
        <v>-5250</v>
      </c>
      <c r="AA20" s="91" t="n">
        <f aca="false">AVERAGE(Z14:Z20)</f>
        <v>-5448.57142857143</v>
      </c>
      <c r="AB20" s="103" t="n">
        <v>3731</v>
      </c>
      <c r="AC20" s="104" t="n">
        <v>7177</v>
      </c>
      <c r="AD20" s="92" t="n">
        <f aca="false">AB20+AC20</f>
        <v>10908</v>
      </c>
      <c r="AE20" s="101" t="n">
        <v>13.8</v>
      </c>
      <c r="AF20" s="105" t="n">
        <v>11.3</v>
      </c>
      <c r="AG20" s="101" t="n">
        <v>5.9</v>
      </c>
      <c r="AH20" s="105"/>
      <c r="AI20" s="105"/>
      <c r="AJ20" s="105"/>
      <c r="AK20" s="106" t="n">
        <v>9.5</v>
      </c>
      <c r="AL20" s="101" t="n">
        <v>9.7</v>
      </c>
    </row>
    <row r="21" s="10" customFormat="true" ht="16.5" hidden="false" customHeight="false" outlineLevel="0" collapsed="false">
      <c r="A21" s="63" t="n">
        <v>42384</v>
      </c>
      <c r="B21" s="49" t="n">
        <v>0</v>
      </c>
      <c r="C21" s="11" t="n">
        <v>0</v>
      </c>
      <c r="D21" s="11" t="n">
        <v>0</v>
      </c>
      <c r="E21" s="64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11" t="n">
        <v>0</v>
      </c>
      <c r="K21" s="50" t="s">
        <v>39</v>
      </c>
      <c r="M21" s="63" t="n">
        <v>42384</v>
      </c>
      <c r="N21" s="49" t="n">
        <v>0</v>
      </c>
      <c r="O21" s="11" t="n">
        <v>0</v>
      </c>
      <c r="P21" s="11" t="n">
        <v>0</v>
      </c>
      <c r="Q21" s="50" t="s">
        <v>39</v>
      </c>
      <c r="R21" s="49" t="n">
        <v>0</v>
      </c>
      <c r="S21" s="11" t="n">
        <v>0</v>
      </c>
      <c r="T21" s="11" t="n">
        <v>0</v>
      </c>
      <c r="U21" s="50" t="s">
        <v>39</v>
      </c>
      <c r="W21" s="63" t="n">
        <v>42384</v>
      </c>
      <c r="X21" s="71" t="n">
        <v>-2140</v>
      </c>
      <c r="Y21" s="71" t="n">
        <v>-1820</v>
      </c>
      <c r="Z21" s="54" t="n">
        <f aca="false">X21+Y21</f>
        <v>-3960</v>
      </c>
      <c r="AA21" s="91" t="n">
        <f aca="false">AVERAGE(Z15:Z21)</f>
        <v>-5328.57142857143</v>
      </c>
      <c r="AB21" s="92" t="n">
        <v>4348</v>
      </c>
      <c r="AC21" s="70" t="n">
        <v>4805</v>
      </c>
      <c r="AD21" s="92" t="n">
        <f aca="false">AB21+AC21</f>
        <v>9153</v>
      </c>
      <c r="AE21" s="71" t="n">
        <v>14.3</v>
      </c>
      <c r="AF21" s="10" t="n">
        <v>10.9</v>
      </c>
      <c r="AG21" s="71" t="n">
        <v>6.2</v>
      </c>
      <c r="AK21" s="72" t="n">
        <v>9.7</v>
      </c>
      <c r="AL21" s="71" t="n">
        <v>9.9</v>
      </c>
    </row>
    <row r="22" s="10" customFormat="true" ht="16.5" hidden="false" customHeight="false" outlineLevel="0" collapsed="false">
      <c r="A22" s="63" t="n">
        <v>42385</v>
      </c>
      <c r="B22" s="49" t="n">
        <v>0</v>
      </c>
      <c r="C22" s="11" t="n">
        <v>0</v>
      </c>
      <c r="D22" s="11" t="n">
        <v>0</v>
      </c>
      <c r="E22" s="64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11" t="n">
        <v>0</v>
      </c>
      <c r="K22" s="50" t="s">
        <v>39</v>
      </c>
      <c r="L22" s="12"/>
      <c r="M22" s="63" t="n">
        <v>42385</v>
      </c>
      <c r="N22" s="49" t="n">
        <v>0</v>
      </c>
      <c r="O22" s="11" t="n">
        <v>0</v>
      </c>
      <c r="P22" s="11" t="n">
        <v>0</v>
      </c>
      <c r="Q22" s="50" t="s">
        <v>39</v>
      </c>
      <c r="R22" s="49" t="n">
        <v>0</v>
      </c>
      <c r="S22" s="11" t="n">
        <v>0</v>
      </c>
      <c r="T22" s="11" t="n">
        <v>0</v>
      </c>
      <c r="U22" s="50" t="s">
        <v>39</v>
      </c>
      <c r="V22" s="12"/>
      <c r="W22" s="63" t="n">
        <v>42385</v>
      </c>
      <c r="X22" s="71" t="n">
        <v>-2020</v>
      </c>
      <c r="Y22" s="71" t="n">
        <v>-1700</v>
      </c>
      <c r="Z22" s="54" t="n">
        <f aca="false">X22+Y22</f>
        <v>-3720</v>
      </c>
      <c r="AA22" s="91" t="n">
        <f aca="false">AVERAGE(Z16:Z22)</f>
        <v>-5077.14285714286</v>
      </c>
      <c r="AB22" s="92" t="n">
        <v>4634</v>
      </c>
      <c r="AC22" s="70" t="n">
        <v>3770</v>
      </c>
      <c r="AD22" s="92" t="n">
        <f aca="false">AB22+AC22</f>
        <v>8404</v>
      </c>
      <c r="AE22" s="71" t="n">
        <v>13.8</v>
      </c>
      <c r="AF22" s="12" t="n">
        <v>10.1</v>
      </c>
      <c r="AG22" s="71" t="n">
        <v>6.4</v>
      </c>
      <c r="AH22" s="12"/>
      <c r="AI22" s="12"/>
      <c r="AJ22" s="12"/>
      <c r="AK22" s="14" t="n">
        <v>10.1</v>
      </c>
      <c r="AL22" s="71" t="n">
        <v>10.2</v>
      </c>
    </row>
    <row r="23" s="10" customFormat="true" ht="16.5" hidden="false" customHeight="false" outlineLevel="0" collapsed="false">
      <c r="A23" s="63" t="n">
        <v>42386</v>
      </c>
      <c r="B23" s="49" t="n">
        <v>0</v>
      </c>
      <c r="C23" s="11" t="n">
        <v>0</v>
      </c>
      <c r="D23" s="11" t="n">
        <v>0</v>
      </c>
      <c r="E23" s="64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11" t="n">
        <v>0</v>
      </c>
      <c r="K23" s="50" t="s">
        <v>39</v>
      </c>
      <c r="L23" s="12"/>
      <c r="M23" s="63" t="n">
        <v>42386</v>
      </c>
      <c r="N23" s="49" t="n">
        <v>0</v>
      </c>
      <c r="O23" s="11" t="n">
        <v>0</v>
      </c>
      <c r="P23" s="11" t="n">
        <v>0</v>
      </c>
      <c r="Q23" s="50" t="s">
        <v>39</v>
      </c>
      <c r="R23" s="49" t="n">
        <v>0</v>
      </c>
      <c r="S23" s="11" t="n">
        <v>0</v>
      </c>
      <c r="T23" s="11" t="n">
        <v>0</v>
      </c>
      <c r="U23" s="50" t="s">
        <v>39</v>
      </c>
      <c r="V23" s="12"/>
      <c r="W23" s="63" t="n">
        <v>42386</v>
      </c>
      <c r="X23" s="71" t="n">
        <v>-2520</v>
      </c>
      <c r="Y23" s="71" t="n">
        <v>-1970</v>
      </c>
      <c r="Z23" s="54" t="n">
        <f aca="false">X23+Y23</f>
        <v>-4490</v>
      </c>
      <c r="AA23" s="91" t="n">
        <f aca="false">AVERAGE(Z17:Z23)</f>
        <v>-4981.42857142857</v>
      </c>
      <c r="AB23" s="92" t="n">
        <v>4179</v>
      </c>
      <c r="AC23" s="70" t="n">
        <v>3775</v>
      </c>
      <c r="AD23" s="92" t="n">
        <f aca="false">AB23+AC23</f>
        <v>7954</v>
      </c>
      <c r="AE23" s="87" t="n">
        <v>13</v>
      </c>
      <c r="AF23" s="10" t="n">
        <v>9.5</v>
      </c>
      <c r="AG23" s="71" t="n">
        <v>6.7</v>
      </c>
      <c r="AK23" s="10" t="n">
        <v>10.3</v>
      </c>
      <c r="AL23" s="71" t="n">
        <v>10.3</v>
      </c>
    </row>
    <row r="24" s="10" customFormat="true" ht="16.5" hidden="false" customHeight="false" outlineLevel="0" collapsed="false">
      <c r="A24" s="95" t="n">
        <v>42387</v>
      </c>
      <c r="B24" s="74" t="n">
        <v>0</v>
      </c>
      <c r="C24" s="75" t="n">
        <v>0</v>
      </c>
      <c r="D24" s="75" t="n">
        <v>0</v>
      </c>
      <c r="E24" s="76" t="n">
        <v>0</v>
      </c>
      <c r="F24" s="75" t="s">
        <v>39</v>
      </c>
      <c r="G24" s="74" t="n">
        <v>0</v>
      </c>
      <c r="H24" s="75" t="n">
        <v>0</v>
      </c>
      <c r="I24" s="75" t="n">
        <v>0</v>
      </c>
      <c r="J24" s="75" t="n">
        <v>0</v>
      </c>
      <c r="K24" s="77" t="s">
        <v>39</v>
      </c>
      <c r="L24" s="12"/>
      <c r="M24" s="95" t="n">
        <v>42387</v>
      </c>
      <c r="N24" s="74" t="n">
        <v>0</v>
      </c>
      <c r="O24" s="75" t="n">
        <v>0</v>
      </c>
      <c r="P24" s="75" t="n">
        <v>0</v>
      </c>
      <c r="Q24" s="77" t="s">
        <v>39</v>
      </c>
      <c r="R24" s="74" t="n">
        <v>0</v>
      </c>
      <c r="S24" s="75" t="n">
        <v>0</v>
      </c>
      <c r="T24" s="75" t="n">
        <v>0</v>
      </c>
      <c r="U24" s="77" t="s">
        <v>39</v>
      </c>
      <c r="V24" s="12"/>
      <c r="W24" s="95" t="n">
        <v>42387</v>
      </c>
      <c r="X24" s="83" t="n">
        <v>-2430</v>
      </c>
      <c r="Y24" s="83" t="n">
        <v>-1940</v>
      </c>
      <c r="Z24" s="79" t="n">
        <f aca="false">X24+Y24</f>
        <v>-4370</v>
      </c>
      <c r="AA24" s="96" t="n">
        <f aca="false">AVERAGE(Z18:Z24)</f>
        <v>-4857.14285714286</v>
      </c>
      <c r="AB24" s="97" t="n">
        <v>4196</v>
      </c>
      <c r="AC24" s="98" t="n">
        <v>3787</v>
      </c>
      <c r="AD24" s="97" t="n">
        <f aca="false">AB24+AC24</f>
        <v>7983</v>
      </c>
      <c r="AE24" s="83" t="n">
        <v>12.5</v>
      </c>
      <c r="AF24" s="20" t="n">
        <v>8.8</v>
      </c>
      <c r="AG24" s="83" t="n">
        <v>7.9</v>
      </c>
      <c r="AH24" s="20"/>
      <c r="AI24" s="20"/>
      <c r="AJ24" s="20"/>
      <c r="AK24" s="20" t="n">
        <v>10.6</v>
      </c>
      <c r="AL24" s="83" t="n">
        <v>10.6</v>
      </c>
    </row>
    <row r="25" s="10" customFormat="true" ht="16.5" hidden="false" customHeight="false" outlineLevel="0" collapsed="false">
      <c r="A25" s="34" t="n">
        <v>42388</v>
      </c>
      <c r="B25" s="49" t="n">
        <v>0</v>
      </c>
      <c r="C25" s="11" t="n">
        <v>0</v>
      </c>
      <c r="D25" s="11" t="n">
        <v>0</v>
      </c>
      <c r="E25" s="64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11" t="n">
        <v>0</v>
      </c>
      <c r="K25" s="50" t="s">
        <v>39</v>
      </c>
      <c r="L25" s="12"/>
      <c r="M25" s="34" t="n">
        <v>42388</v>
      </c>
      <c r="N25" s="49" t="n">
        <v>0</v>
      </c>
      <c r="O25" s="11" t="n">
        <v>0</v>
      </c>
      <c r="P25" s="11" t="n">
        <v>0</v>
      </c>
      <c r="Q25" s="50" t="s">
        <v>39</v>
      </c>
      <c r="R25" s="49" t="n">
        <v>0</v>
      </c>
      <c r="S25" s="11" t="n">
        <v>0</v>
      </c>
      <c r="T25" s="11" t="n">
        <v>0</v>
      </c>
      <c r="U25" s="50" t="s">
        <v>39</v>
      </c>
      <c r="V25" s="12"/>
      <c r="W25" s="34" t="n">
        <v>42388</v>
      </c>
      <c r="X25" s="101" t="n">
        <v>-2380</v>
      </c>
      <c r="Y25" s="101" t="n">
        <v>-1880</v>
      </c>
      <c r="Z25" s="54" t="n">
        <f aca="false">X25+Y25</f>
        <v>-4260</v>
      </c>
      <c r="AA25" s="91" t="n">
        <f aca="false">AVERAGE(Z19:Z25)</f>
        <v>-4624.28571428572</v>
      </c>
      <c r="AB25" s="104" t="n">
        <v>4208</v>
      </c>
      <c r="AC25" s="103" t="n">
        <v>3793</v>
      </c>
      <c r="AD25" s="104" t="n">
        <f aca="false">AB25+AC25</f>
        <v>8001</v>
      </c>
      <c r="AE25" s="105" t="n">
        <v>13.4</v>
      </c>
      <c r="AF25" s="101" t="n">
        <v>8.7</v>
      </c>
      <c r="AG25" s="105" t="n">
        <v>16.1</v>
      </c>
      <c r="AH25" s="105"/>
      <c r="AI25" s="105"/>
      <c r="AJ25" s="105"/>
      <c r="AK25" s="107" t="n">
        <v>10.9</v>
      </c>
      <c r="AL25" s="107" t="n">
        <v>11</v>
      </c>
    </row>
    <row r="26" s="10" customFormat="true" ht="16.5" hidden="false" customHeight="false" outlineLevel="0" collapsed="false">
      <c r="A26" s="48" t="n">
        <v>42389</v>
      </c>
      <c r="B26" s="49" t="n">
        <v>0</v>
      </c>
      <c r="C26" s="11" t="n">
        <v>0</v>
      </c>
      <c r="D26" s="11" t="n">
        <v>0</v>
      </c>
      <c r="E26" s="64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11" t="n">
        <v>0</v>
      </c>
      <c r="K26" s="50" t="s">
        <v>39</v>
      </c>
      <c r="M26" s="63" t="n">
        <v>42389</v>
      </c>
      <c r="N26" s="49" t="n">
        <v>0</v>
      </c>
      <c r="O26" s="11" t="n">
        <v>0</v>
      </c>
      <c r="P26" s="11" t="n">
        <v>0</v>
      </c>
      <c r="Q26" s="50" t="s">
        <v>39</v>
      </c>
      <c r="R26" s="49" t="n">
        <v>0</v>
      </c>
      <c r="S26" s="11" t="n">
        <v>0</v>
      </c>
      <c r="T26" s="11" t="n">
        <v>0</v>
      </c>
      <c r="U26" s="50" t="s">
        <v>39</v>
      </c>
      <c r="W26" s="63" t="n">
        <v>42389</v>
      </c>
      <c r="X26" s="10" t="n">
        <v>-1940</v>
      </c>
      <c r="Y26" s="71" t="n">
        <v>-1560</v>
      </c>
      <c r="Z26" s="54" t="n">
        <f aca="false">X26+Y26</f>
        <v>-3500</v>
      </c>
      <c r="AA26" s="91" t="n">
        <f aca="false">AVERAGE(Z20:Z26)</f>
        <v>-4221.42857142857</v>
      </c>
      <c r="AB26" s="70" t="n">
        <v>4530</v>
      </c>
      <c r="AC26" s="92" t="n">
        <v>4637</v>
      </c>
      <c r="AD26" s="70" t="n">
        <f aca="false">AB26+AC26</f>
        <v>9167</v>
      </c>
      <c r="AE26" s="10" t="n">
        <v>14.1</v>
      </c>
      <c r="AF26" s="87" t="n">
        <v>9</v>
      </c>
      <c r="AG26" s="10" t="n">
        <v>24.3</v>
      </c>
      <c r="AK26" s="87" t="n">
        <v>11.1</v>
      </c>
      <c r="AL26" s="71" t="n">
        <v>11.3</v>
      </c>
    </row>
    <row r="27" s="10" customFormat="true" ht="16.5" hidden="false" customHeight="false" outlineLevel="0" collapsed="false">
      <c r="A27" s="48" t="n">
        <v>42390</v>
      </c>
      <c r="B27" s="49" t="n">
        <v>0</v>
      </c>
      <c r="C27" s="11" t="n">
        <v>0</v>
      </c>
      <c r="D27" s="11" t="n">
        <v>0</v>
      </c>
      <c r="E27" s="64" t="n">
        <v>0</v>
      </c>
      <c r="F27" s="11" t="s">
        <v>39</v>
      </c>
      <c r="G27" s="49" t="n">
        <v>1</v>
      </c>
      <c r="H27" s="11" t="n">
        <v>4</v>
      </c>
      <c r="I27" s="11" t="n">
        <v>4</v>
      </c>
      <c r="J27" s="11" t="n">
        <v>0</v>
      </c>
      <c r="K27" s="50" t="s">
        <v>39</v>
      </c>
      <c r="L27" s="12"/>
      <c r="M27" s="63" t="n">
        <v>42390</v>
      </c>
      <c r="N27" s="49" t="n">
        <v>0</v>
      </c>
      <c r="O27" s="11" t="n">
        <v>0</v>
      </c>
      <c r="P27" s="11" t="n">
        <v>0</v>
      </c>
      <c r="Q27" s="50" t="s">
        <v>39</v>
      </c>
      <c r="R27" s="49" t="n">
        <v>0</v>
      </c>
      <c r="S27" s="11" t="n">
        <v>0</v>
      </c>
      <c r="T27" s="11" t="n">
        <v>0</v>
      </c>
      <c r="U27" s="50" t="s">
        <v>39</v>
      </c>
      <c r="V27" s="12"/>
      <c r="W27" s="63" t="n">
        <v>42390</v>
      </c>
      <c r="X27" s="10" t="n">
        <v>-2090</v>
      </c>
      <c r="Y27" s="71" t="n">
        <v>-1460</v>
      </c>
      <c r="Z27" s="54" t="n">
        <f aca="false">X27+Y27</f>
        <v>-3550</v>
      </c>
      <c r="AA27" s="91" t="n">
        <f aca="false">AVERAGE(Z21:Z27)</f>
        <v>-3978.57142857143</v>
      </c>
      <c r="AB27" s="70" t="n">
        <v>3738</v>
      </c>
      <c r="AC27" s="92" t="n">
        <v>4975</v>
      </c>
      <c r="AD27" s="70" t="n">
        <f aca="false">AB27+AC27</f>
        <v>8713</v>
      </c>
      <c r="AE27" s="10" t="n">
        <v>14.8</v>
      </c>
      <c r="AF27" s="71" t="n">
        <v>9.5</v>
      </c>
      <c r="AG27" s="10" t="n">
        <v>32.4</v>
      </c>
      <c r="AK27" s="87" t="n">
        <v>11.3</v>
      </c>
      <c r="AL27" s="71" t="n">
        <v>11.3</v>
      </c>
    </row>
    <row r="28" s="10" customFormat="true" ht="16.5" hidden="false" customHeight="false" outlineLevel="0" collapsed="false">
      <c r="A28" s="48" t="n">
        <v>42391</v>
      </c>
      <c r="B28" s="49" t="n">
        <v>0</v>
      </c>
      <c r="C28" s="11" t="n">
        <v>0</v>
      </c>
      <c r="D28" s="11" t="n">
        <v>0</v>
      </c>
      <c r="E28" s="64" t="n">
        <v>0</v>
      </c>
      <c r="F28" s="11" t="s">
        <v>39</v>
      </c>
      <c r="G28" s="49" t="n">
        <v>0</v>
      </c>
      <c r="H28" s="11" t="n">
        <v>0</v>
      </c>
      <c r="I28" s="11" t="n">
        <v>4</v>
      </c>
      <c r="J28" s="11" t="n">
        <v>0</v>
      </c>
      <c r="K28" s="50" t="s">
        <v>39</v>
      </c>
      <c r="M28" s="48" t="n">
        <v>42391</v>
      </c>
      <c r="N28" s="49" t="n">
        <v>0</v>
      </c>
      <c r="O28" s="11" t="n">
        <v>0</v>
      </c>
      <c r="P28" s="11" t="n">
        <v>0</v>
      </c>
      <c r="Q28" s="50" t="s">
        <v>39</v>
      </c>
      <c r="R28" s="49" t="n">
        <v>0</v>
      </c>
      <c r="S28" s="11" t="n">
        <v>0</v>
      </c>
      <c r="T28" s="11" t="n">
        <v>0</v>
      </c>
      <c r="U28" s="50" t="s">
        <v>39</v>
      </c>
      <c r="W28" s="48" t="n">
        <v>42391</v>
      </c>
      <c r="X28" s="108" t="n">
        <v>-2330</v>
      </c>
      <c r="Y28" s="71" t="n">
        <v>-1580</v>
      </c>
      <c r="Z28" s="54" t="n">
        <f aca="false">X28+Y28</f>
        <v>-3910</v>
      </c>
      <c r="AA28" s="91" t="n">
        <f aca="false">AVERAGE(Z22:Z28)</f>
        <v>-3971.42857142857</v>
      </c>
      <c r="AB28" s="109" t="n">
        <v>3837</v>
      </c>
      <c r="AC28" s="109" t="n">
        <v>4993</v>
      </c>
      <c r="AD28" s="109" t="n">
        <f aca="false">AB28+AC28</f>
        <v>8830</v>
      </c>
      <c r="AE28" s="108" t="n">
        <v>17.6</v>
      </c>
      <c r="AF28" s="108" t="n">
        <v>9.6</v>
      </c>
      <c r="AG28" s="108" t="n">
        <v>30.2</v>
      </c>
      <c r="AK28" s="110" t="n">
        <v>11.4</v>
      </c>
      <c r="AL28" s="87" t="n">
        <v>12</v>
      </c>
    </row>
    <row r="29" s="10" customFormat="true" ht="16.5" hidden="false" customHeight="false" outlineLevel="0" collapsed="false">
      <c r="A29" s="73" t="n">
        <v>42392</v>
      </c>
      <c r="B29" s="49" t="n">
        <v>0</v>
      </c>
      <c r="C29" s="11" t="n">
        <v>0</v>
      </c>
      <c r="D29" s="11" t="n">
        <v>0</v>
      </c>
      <c r="E29" s="64" t="n">
        <v>0</v>
      </c>
      <c r="F29" s="11" t="s">
        <v>39</v>
      </c>
      <c r="G29" s="49" t="n">
        <v>0</v>
      </c>
      <c r="H29" s="11" t="n">
        <v>0</v>
      </c>
      <c r="I29" s="11" t="n">
        <v>4</v>
      </c>
      <c r="J29" s="11" t="n">
        <v>0</v>
      </c>
      <c r="K29" s="50" t="s">
        <v>39</v>
      </c>
      <c r="L29" s="1"/>
      <c r="M29" s="73" t="n">
        <v>42392</v>
      </c>
      <c r="N29" s="49" t="n">
        <v>0</v>
      </c>
      <c r="O29" s="11" t="n">
        <v>0</v>
      </c>
      <c r="P29" s="11" t="n">
        <v>0</v>
      </c>
      <c r="Q29" s="50" t="s">
        <v>39</v>
      </c>
      <c r="R29" s="49" t="n">
        <v>0</v>
      </c>
      <c r="S29" s="11" t="n">
        <v>0</v>
      </c>
      <c r="T29" s="11" t="n">
        <v>0</v>
      </c>
      <c r="U29" s="50" t="s">
        <v>39</v>
      </c>
      <c r="V29" s="1"/>
      <c r="W29" s="73" t="n">
        <v>42392</v>
      </c>
      <c r="X29" s="111" t="n">
        <v>-1630</v>
      </c>
      <c r="Y29" s="68" t="n">
        <v>-1240</v>
      </c>
      <c r="Z29" s="79" t="n">
        <f aca="false">X29+Y29</f>
        <v>-2870</v>
      </c>
      <c r="AA29" s="96" t="n">
        <f aca="false">AVERAGE(Z23:Z29)</f>
        <v>-3850</v>
      </c>
      <c r="AB29" s="112" t="n">
        <v>3313</v>
      </c>
      <c r="AC29" s="112" t="n">
        <v>4999</v>
      </c>
      <c r="AD29" s="112" t="n">
        <f aca="false">AB29+AC29</f>
        <v>8312</v>
      </c>
      <c r="AE29" s="110" t="n">
        <v>21</v>
      </c>
      <c r="AF29" s="108" t="n">
        <v>9.4</v>
      </c>
      <c r="AG29" s="108" t="n">
        <v>37.6</v>
      </c>
      <c r="AH29" s="12"/>
      <c r="AI29" s="12"/>
      <c r="AJ29" s="12"/>
      <c r="AK29" s="110" t="n">
        <v>11.5</v>
      </c>
      <c r="AL29" s="71" t="n">
        <v>12.1</v>
      </c>
    </row>
    <row r="30" s="10" customFormat="true" ht="16.5" hidden="false" customHeight="false" outlineLevel="0" collapsed="false">
      <c r="A30" s="100" t="n">
        <v>42393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4</v>
      </c>
      <c r="J30" s="36" t="n">
        <v>0</v>
      </c>
      <c r="K30" s="39" t="s">
        <v>39</v>
      </c>
      <c r="L30" s="1"/>
      <c r="M30" s="100" t="n">
        <v>42393</v>
      </c>
      <c r="N30" s="38" t="n">
        <v>0</v>
      </c>
      <c r="O30" s="36" t="n">
        <v>0</v>
      </c>
      <c r="P30" s="36" t="n">
        <v>0</v>
      </c>
      <c r="Q30" s="39" t="s">
        <v>39</v>
      </c>
      <c r="R30" s="38" t="n">
        <v>0</v>
      </c>
      <c r="S30" s="36" t="n">
        <v>0</v>
      </c>
      <c r="T30" s="36" t="n">
        <v>0</v>
      </c>
      <c r="U30" s="39" t="s">
        <v>39</v>
      </c>
      <c r="V30" s="1"/>
      <c r="W30" s="100" t="n">
        <v>42393</v>
      </c>
      <c r="X30" s="113" t="n">
        <v>-1110</v>
      </c>
      <c r="Y30" s="114" t="n">
        <v>-861</v>
      </c>
      <c r="Z30" s="54" t="n">
        <f aca="false">X30+Y30</f>
        <v>-1971</v>
      </c>
      <c r="AA30" s="91" t="n">
        <f aca="false">AVERAGE(Z24:Z30)</f>
        <v>-3490.14285714286</v>
      </c>
      <c r="AB30" s="115" t="n">
        <v>2964</v>
      </c>
      <c r="AC30" s="115" t="n">
        <v>4977</v>
      </c>
      <c r="AD30" s="115" t="n">
        <f aca="false">AB30+AC30</f>
        <v>7941</v>
      </c>
      <c r="AE30" s="102" t="n">
        <v>24.1</v>
      </c>
      <c r="AF30" s="102" t="n">
        <v>8.8</v>
      </c>
      <c r="AG30" s="44" t="s">
        <v>41</v>
      </c>
      <c r="AH30" s="105"/>
      <c r="AI30" s="105"/>
      <c r="AJ30" s="105"/>
      <c r="AK30" s="102" t="n">
        <v>11.4</v>
      </c>
      <c r="AL30" s="107" t="n">
        <v>12</v>
      </c>
    </row>
    <row r="31" s="10" customFormat="true" ht="16.5" hidden="false" customHeight="false" outlineLevel="0" collapsed="false">
      <c r="A31" s="63" t="n">
        <v>42394</v>
      </c>
      <c r="B31" s="51" t="n">
        <v>0</v>
      </c>
      <c r="C31" s="11" t="n">
        <v>0</v>
      </c>
      <c r="D31" s="11" t="n">
        <v>0</v>
      </c>
      <c r="E31" s="11" t="n">
        <v>0</v>
      </c>
      <c r="F31" s="50" t="s">
        <v>39</v>
      </c>
      <c r="G31" s="51" t="n">
        <v>0</v>
      </c>
      <c r="H31" s="11" t="n">
        <v>0</v>
      </c>
      <c r="I31" s="11" t="n">
        <v>4</v>
      </c>
      <c r="J31" s="11" t="n">
        <v>0</v>
      </c>
      <c r="K31" s="50" t="s">
        <v>39</v>
      </c>
      <c r="L31" s="52"/>
      <c r="M31" s="63" t="n">
        <v>42394</v>
      </c>
      <c r="N31" s="51" t="n">
        <v>0</v>
      </c>
      <c r="O31" s="11" t="n">
        <v>0</v>
      </c>
      <c r="P31" s="11" t="n">
        <v>0</v>
      </c>
      <c r="Q31" s="50" t="s">
        <v>39</v>
      </c>
      <c r="R31" s="51" t="n">
        <v>0</v>
      </c>
      <c r="S31" s="11" t="n">
        <v>0</v>
      </c>
      <c r="T31" s="11" t="n">
        <v>0</v>
      </c>
      <c r="U31" s="50" t="s">
        <v>39</v>
      </c>
      <c r="V31" s="52"/>
      <c r="W31" s="63" t="n">
        <v>42394</v>
      </c>
      <c r="X31" s="111" t="n">
        <v>-1260</v>
      </c>
      <c r="Y31" s="111" t="n">
        <v>-827</v>
      </c>
      <c r="Z31" s="54" t="n">
        <f aca="false">X31+Y31</f>
        <v>-2087</v>
      </c>
      <c r="AA31" s="91" t="n">
        <f aca="false">AVERAGE(Z25:Z31)</f>
        <v>-3164</v>
      </c>
      <c r="AB31" s="69" t="n">
        <v>2936</v>
      </c>
      <c r="AC31" s="86" t="n">
        <v>4947</v>
      </c>
      <c r="AD31" s="69" t="n">
        <f aca="false">AB31+AC31</f>
        <v>7883</v>
      </c>
      <c r="AE31" s="87" t="n">
        <v>24</v>
      </c>
      <c r="AF31" s="10" t="n">
        <v>8.3</v>
      </c>
      <c r="AG31" s="116" t="s">
        <v>41</v>
      </c>
      <c r="AK31" s="117" t="n">
        <v>11.4</v>
      </c>
      <c r="AL31" s="71" t="n">
        <v>12.1</v>
      </c>
    </row>
    <row r="32" s="10" customFormat="true" ht="16.5" hidden="false" customHeight="false" outlineLevel="0" collapsed="false">
      <c r="A32" s="63" t="n">
        <v>42395</v>
      </c>
      <c r="B32" s="51" t="n">
        <v>0</v>
      </c>
      <c r="C32" s="11" t="n">
        <v>0</v>
      </c>
      <c r="D32" s="11" t="n">
        <v>0</v>
      </c>
      <c r="E32" s="11" t="n">
        <v>0</v>
      </c>
      <c r="F32" s="50" t="s">
        <v>39</v>
      </c>
      <c r="G32" s="51" t="n">
        <v>0</v>
      </c>
      <c r="H32" s="11" t="n">
        <v>0</v>
      </c>
      <c r="I32" s="11" t="n">
        <v>4</v>
      </c>
      <c r="J32" s="11" t="n">
        <v>0</v>
      </c>
      <c r="K32" s="50" t="s">
        <v>39</v>
      </c>
      <c r="L32" s="52"/>
      <c r="M32" s="63" t="n">
        <v>42395</v>
      </c>
      <c r="N32" s="51" t="n">
        <v>0</v>
      </c>
      <c r="O32" s="11" t="n">
        <v>0</v>
      </c>
      <c r="P32" s="11" t="n">
        <v>0</v>
      </c>
      <c r="Q32" s="50" t="s">
        <v>39</v>
      </c>
      <c r="R32" s="51" t="n">
        <v>0</v>
      </c>
      <c r="S32" s="11" t="n">
        <v>0</v>
      </c>
      <c r="T32" s="11" t="n">
        <v>0</v>
      </c>
      <c r="U32" s="50" t="s">
        <v>39</v>
      </c>
      <c r="V32" s="52"/>
      <c r="W32" s="63" t="n">
        <v>42395</v>
      </c>
      <c r="X32" s="52" t="n">
        <v>-1500</v>
      </c>
      <c r="Y32" s="68" t="n">
        <v>-999</v>
      </c>
      <c r="Z32" s="54" t="n">
        <f aca="false">X32+Y32</f>
        <v>-2499</v>
      </c>
      <c r="AA32" s="91" t="n">
        <f aca="false">AVERAGE(Z26:Z32)</f>
        <v>-2912.42857142857</v>
      </c>
      <c r="AB32" s="69" t="n">
        <v>3281</v>
      </c>
      <c r="AC32" s="86" t="n">
        <v>4173</v>
      </c>
      <c r="AD32" s="69" t="n">
        <f aca="false">AB32+AC32</f>
        <v>7454</v>
      </c>
      <c r="AE32" s="71" t="n">
        <v>23.2</v>
      </c>
      <c r="AF32" s="10" t="n">
        <v>7.7</v>
      </c>
      <c r="AG32" s="60" t="s">
        <v>41</v>
      </c>
      <c r="AK32" s="72" t="n">
        <v>11.4</v>
      </c>
      <c r="AL32" s="71" t="n">
        <v>12.2</v>
      </c>
    </row>
    <row r="33" s="88" customFormat="true" ht="16.5" hidden="false" customHeight="false" outlineLevel="0" collapsed="false">
      <c r="A33" s="89" t="n">
        <v>42396</v>
      </c>
      <c r="B33" s="49" t="n">
        <v>0</v>
      </c>
      <c r="C33" s="11" t="n">
        <v>0</v>
      </c>
      <c r="D33" s="11" t="n">
        <v>0</v>
      </c>
      <c r="E33" s="11" t="n">
        <v>0</v>
      </c>
      <c r="F33" s="50" t="s">
        <v>39</v>
      </c>
      <c r="G33" s="51" t="n">
        <v>0</v>
      </c>
      <c r="H33" s="11" t="n">
        <v>0</v>
      </c>
      <c r="I33" s="11" t="n">
        <v>4</v>
      </c>
      <c r="J33" s="11" t="n">
        <v>0</v>
      </c>
      <c r="K33" s="50" t="s">
        <v>39</v>
      </c>
      <c r="L33" s="52"/>
      <c r="M33" s="94" t="n">
        <v>42396</v>
      </c>
      <c r="N33" s="51" t="n">
        <v>0</v>
      </c>
      <c r="O33" s="11" t="n">
        <v>0</v>
      </c>
      <c r="P33" s="11" t="n">
        <v>0</v>
      </c>
      <c r="Q33" s="50" t="s">
        <v>39</v>
      </c>
      <c r="R33" s="51" t="n">
        <v>0</v>
      </c>
      <c r="S33" s="11" t="n">
        <v>0</v>
      </c>
      <c r="T33" s="11" t="n">
        <v>0</v>
      </c>
      <c r="U33" s="50" t="s">
        <v>39</v>
      </c>
      <c r="V33" s="52"/>
      <c r="W33" s="94" t="n">
        <v>42396</v>
      </c>
      <c r="X33" s="52" t="n">
        <v>-1720</v>
      </c>
      <c r="Y33" s="68" t="n">
        <v>-1240</v>
      </c>
      <c r="Z33" s="118" t="n">
        <f aca="false">X33+Y33</f>
        <v>-2960</v>
      </c>
      <c r="AA33" s="91" t="n">
        <f aca="false">AVERAGE(Z27:Z33)</f>
        <v>-2835.28571428571</v>
      </c>
      <c r="AB33" s="69" t="n">
        <v>3818</v>
      </c>
      <c r="AC33" s="86" t="n">
        <v>4321</v>
      </c>
      <c r="AD33" s="69" t="n">
        <f aca="false">AB33+AC33</f>
        <v>8139</v>
      </c>
      <c r="AE33" s="71" t="n">
        <v>22.5</v>
      </c>
      <c r="AF33" s="10" t="n">
        <v>7.1</v>
      </c>
      <c r="AG33" s="60" t="s">
        <v>41</v>
      </c>
      <c r="AH33" s="10"/>
      <c r="AI33" s="10"/>
      <c r="AJ33" s="10"/>
      <c r="AK33" s="72" t="n">
        <v>11.5</v>
      </c>
      <c r="AL33" s="71" t="n">
        <v>12.2</v>
      </c>
    </row>
    <row r="34" s="10" customFormat="true" ht="16.5" hidden="false" customHeight="false" outlineLevel="0" collapsed="false">
      <c r="A34" s="95" t="n">
        <v>42397</v>
      </c>
      <c r="B34" s="74" t="n">
        <v>0</v>
      </c>
      <c r="C34" s="75" t="n">
        <v>0</v>
      </c>
      <c r="D34" s="75" t="n">
        <v>0</v>
      </c>
      <c r="E34" s="75" t="n">
        <v>0</v>
      </c>
      <c r="F34" s="77" t="s">
        <v>39</v>
      </c>
      <c r="G34" s="119" t="n">
        <v>0</v>
      </c>
      <c r="H34" s="75" t="n">
        <v>0</v>
      </c>
      <c r="I34" s="75" t="n">
        <v>4</v>
      </c>
      <c r="J34" s="75" t="n">
        <v>0</v>
      </c>
      <c r="K34" s="77" t="s">
        <v>39</v>
      </c>
      <c r="L34" s="52"/>
      <c r="M34" s="95" t="n">
        <v>42397</v>
      </c>
      <c r="N34" s="119" t="n">
        <v>0</v>
      </c>
      <c r="O34" s="75" t="n">
        <v>0</v>
      </c>
      <c r="P34" s="75" t="n">
        <v>0</v>
      </c>
      <c r="Q34" s="77" t="s">
        <v>39</v>
      </c>
      <c r="R34" s="119" t="n">
        <v>0</v>
      </c>
      <c r="S34" s="75" t="n">
        <v>0</v>
      </c>
      <c r="T34" s="75" t="n">
        <v>0</v>
      </c>
      <c r="U34" s="77" t="s">
        <v>39</v>
      </c>
      <c r="V34" s="52"/>
      <c r="W34" s="95" t="n">
        <v>42397</v>
      </c>
      <c r="X34" s="120" t="n">
        <v>-2170</v>
      </c>
      <c r="Y34" s="78" t="n">
        <v>-1640</v>
      </c>
      <c r="Z34" s="118" t="n">
        <f aca="false">X34+Y34</f>
        <v>-3810</v>
      </c>
      <c r="AA34" s="96" t="n">
        <f aca="false">AVERAGE(Z28:Z34)</f>
        <v>-2872.42857142857</v>
      </c>
      <c r="AB34" s="121" t="n">
        <v>5212</v>
      </c>
      <c r="AC34" s="81" t="n">
        <v>4867</v>
      </c>
      <c r="AD34" s="82" t="n">
        <f aca="false">AB34+AC34</f>
        <v>10079</v>
      </c>
      <c r="AE34" s="84" t="n">
        <v>22</v>
      </c>
      <c r="AF34" s="20" t="n">
        <v>6.8</v>
      </c>
      <c r="AG34" s="83" t="n">
        <v>10.3</v>
      </c>
      <c r="AH34" s="20"/>
      <c r="AI34" s="20"/>
      <c r="AJ34" s="20"/>
      <c r="AK34" s="99" t="n">
        <v>11.4</v>
      </c>
      <c r="AL34" s="83" t="n">
        <v>12.1</v>
      </c>
    </row>
    <row r="35" s="10" customFormat="true" ht="16.5" hidden="false" customHeight="false" outlineLevel="0" collapsed="false">
      <c r="A35" s="100" t="n">
        <v>42398</v>
      </c>
      <c r="B35" s="49" t="n">
        <v>0</v>
      </c>
      <c r="C35" s="11" t="n">
        <v>0</v>
      </c>
      <c r="D35" s="11" t="n">
        <v>0</v>
      </c>
      <c r="E35" s="11" t="n">
        <v>0</v>
      </c>
      <c r="F35" s="50" t="s">
        <v>39</v>
      </c>
      <c r="G35" s="51" t="n">
        <v>0</v>
      </c>
      <c r="H35" s="11" t="n">
        <v>0</v>
      </c>
      <c r="I35" s="11" t="n">
        <v>4</v>
      </c>
      <c r="J35" s="11" t="n">
        <v>0</v>
      </c>
      <c r="K35" s="50" t="s">
        <v>39</v>
      </c>
      <c r="L35" s="1"/>
      <c r="M35" s="100" t="n">
        <v>42398</v>
      </c>
      <c r="N35" s="38" t="n">
        <v>0</v>
      </c>
      <c r="O35" s="11" t="n">
        <v>0</v>
      </c>
      <c r="P35" s="11" t="n">
        <v>0</v>
      </c>
      <c r="Q35" s="50" t="s">
        <v>39</v>
      </c>
      <c r="R35" s="51" t="n">
        <v>0</v>
      </c>
      <c r="S35" s="11" t="n">
        <v>0</v>
      </c>
      <c r="T35" s="11" t="n">
        <v>0</v>
      </c>
      <c r="U35" s="50" t="s">
        <v>39</v>
      </c>
      <c r="V35" s="1"/>
      <c r="W35" s="100" t="n">
        <v>42398</v>
      </c>
      <c r="X35" s="113" t="n">
        <v>-2370</v>
      </c>
      <c r="Y35" s="114" t="n">
        <v>-1840</v>
      </c>
      <c r="Z35" s="85" t="n">
        <f aca="false">X35+Y35</f>
        <v>-4210</v>
      </c>
      <c r="AA35" s="91" t="n">
        <f aca="false">AVERAGE(Z29:Z35)</f>
        <v>-2915.28571428571</v>
      </c>
      <c r="AB35" s="115" t="n">
        <v>4643</v>
      </c>
      <c r="AC35" s="122" t="n">
        <v>4867</v>
      </c>
      <c r="AD35" s="69" t="n">
        <f aca="false">AB35+AC35</f>
        <v>9510</v>
      </c>
      <c r="AE35" s="107" t="n">
        <v>22</v>
      </c>
      <c r="AF35" s="12" t="n">
        <v>6.6</v>
      </c>
      <c r="AG35" s="101" t="n">
        <v>9.3</v>
      </c>
      <c r="AH35" s="12"/>
      <c r="AI35" s="12"/>
      <c r="AJ35" s="12"/>
      <c r="AK35" s="14" t="n">
        <v>11.4</v>
      </c>
      <c r="AL35" s="101" t="n">
        <v>12.2</v>
      </c>
    </row>
    <row r="36" s="10" customFormat="true" ht="16.5" hidden="false" customHeight="false" outlineLevel="0" collapsed="false">
      <c r="A36" s="48" t="n">
        <v>42399</v>
      </c>
      <c r="B36" s="49" t="n">
        <v>0</v>
      </c>
      <c r="C36" s="11" t="n">
        <v>0</v>
      </c>
      <c r="D36" s="11" t="n">
        <v>0</v>
      </c>
      <c r="E36" s="11" t="n">
        <v>0</v>
      </c>
      <c r="F36" s="50" t="s">
        <v>39</v>
      </c>
      <c r="G36" s="51" t="n">
        <v>0</v>
      </c>
      <c r="H36" s="11" t="n">
        <v>0</v>
      </c>
      <c r="I36" s="11" t="n">
        <v>4</v>
      </c>
      <c r="J36" s="11" t="n">
        <v>0</v>
      </c>
      <c r="K36" s="50" t="s">
        <v>39</v>
      </c>
      <c r="L36" s="1"/>
      <c r="M36" s="48" t="n">
        <v>42399</v>
      </c>
      <c r="N36" s="49" t="n">
        <v>0</v>
      </c>
      <c r="O36" s="11" t="n">
        <v>0</v>
      </c>
      <c r="P36" s="11" t="n">
        <v>0</v>
      </c>
      <c r="Q36" s="50" t="s">
        <v>39</v>
      </c>
      <c r="R36" s="51" t="n">
        <v>0</v>
      </c>
      <c r="S36" s="11" t="n">
        <v>0</v>
      </c>
      <c r="T36" s="11" t="n">
        <v>0</v>
      </c>
      <c r="U36" s="50" t="s">
        <v>39</v>
      </c>
      <c r="V36" s="1"/>
      <c r="W36" s="48" t="n">
        <v>42399</v>
      </c>
      <c r="X36" s="111" t="n">
        <v>-1950</v>
      </c>
      <c r="Y36" s="68" t="n">
        <v>-1650</v>
      </c>
      <c r="Z36" s="123" t="n">
        <f aca="false">X36+Y36</f>
        <v>-3600</v>
      </c>
      <c r="AA36" s="91" t="n">
        <f aca="false">AVERAGE(Z30:Z36)</f>
        <v>-3019.57142857143</v>
      </c>
      <c r="AB36" s="112" t="n">
        <v>4406</v>
      </c>
      <c r="AC36" s="86" t="n">
        <v>4891</v>
      </c>
      <c r="AD36" s="69" t="n">
        <f aca="false">AB36+AC36</f>
        <v>9297</v>
      </c>
      <c r="AE36" s="71" t="n">
        <v>21.9</v>
      </c>
      <c r="AF36" s="12" t="n">
        <v>7.1</v>
      </c>
      <c r="AG36" s="71" t="n">
        <v>8.4</v>
      </c>
      <c r="AH36" s="12"/>
      <c r="AI36" s="12"/>
      <c r="AJ36" s="12"/>
      <c r="AK36" s="14" t="n">
        <v>11.7</v>
      </c>
      <c r="AL36" s="71" t="n">
        <v>12.3</v>
      </c>
    </row>
    <row r="37" s="10" customFormat="true" ht="16.5" hidden="false" customHeight="false" outlineLevel="0" collapsed="false">
      <c r="A37" s="63" t="n">
        <v>42400</v>
      </c>
      <c r="B37" s="51" t="n">
        <v>0</v>
      </c>
      <c r="C37" s="11" t="n">
        <v>0</v>
      </c>
      <c r="D37" s="11" t="n">
        <v>0</v>
      </c>
      <c r="E37" s="11" t="n">
        <v>0</v>
      </c>
      <c r="F37" s="50" t="s">
        <v>39</v>
      </c>
      <c r="G37" s="51" t="n">
        <v>0</v>
      </c>
      <c r="H37" s="11" t="n">
        <v>0</v>
      </c>
      <c r="I37" s="11" t="n">
        <v>4</v>
      </c>
      <c r="J37" s="11" t="n">
        <v>0</v>
      </c>
      <c r="K37" s="50" t="s">
        <v>39</v>
      </c>
      <c r="L37" s="52"/>
      <c r="M37" s="63" t="n">
        <v>42400</v>
      </c>
      <c r="N37" s="51" t="n">
        <v>0</v>
      </c>
      <c r="O37" s="11" t="n">
        <v>0</v>
      </c>
      <c r="P37" s="11" t="n">
        <v>0</v>
      </c>
      <c r="Q37" s="50" t="s">
        <v>39</v>
      </c>
      <c r="R37" s="51" t="n">
        <v>0</v>
      </c>
      <c r="S37" s="11" t="n">
        <v>0</v>
      </c>
      <c r="T37" s="11" t="n">
        <v>0</v>
      </c>
      <c r="U37" s="50" t="s">
        <v>39</v>
      </c>
      <c r="V37" s="52"/>
      <c r="W37" s="63" t="n">
        <v>42400</v>
      </c>
      <c r="X37" s="52" t="n">
        <v>-1470</v>
      </c>
      <c r="Y37" s="68" t="n">
        <v>-1700</v>
      </c>
      <c r="Z37" s="123" t="n">
        <f aca="false">X37+Y37</f>
        <v>-3170</v>
      </c>
      <c r="AA37" s="91" t="n">
        <f aca="false">AVERAGE(Z31:Z37)</f>
        <v>-3190.85714285714</v>
      </c>
      <c r="AB37" s="69" t="n">
        <v>4065</v>
      </c>
      <c r="AC37" s="86" t="n">
        <v>4865</v>
      </c>
      <c r="AD37" s="69" t="n">
        <f aca="false">AB37+AC37</f>
        <v>8930</v>
      </c>
      <c r="AE37" s="87" t="n">
        <v>22</v>
      </c>
      <c r="AF37" s="10" t="n">
        <v>8.5</v>
      </c>
      <c r="AG37" s="71" t="n">
        <v>8.6</v>
      </c>
      <c r="AK37" s="10" t="n">
        <v>11.6</v>
      </c>
      <c r="AL37" s="71" t="n">
        <v>12.3</v>
      </c>
    </row>
    <row r="38" s="10" customFormat="true" ht="16.5" hidden="false" customHeight="false" outlineLevel="0" collapsed="false">
      <c r="A38" s="63" t="n">
        <v>42401</v>
      </c>
      <c r="B38" s="51" t="n">
        <v>0</v>
      </c>
      <c r="C38" s="11" t="n">
        <v>0</v>
      </c>
      <c r="D38" s="11" t="n">
        <v>0</v>
      </c>
      <c r="E38" s="11" t="n">
        <v>0</v>
      </c>
      <c r="F38" s="50" t="s">
        <v>39</v>
      </c>
      <c r="G38" s="51" t="n">
        <v>0</v>
      </c>
      <c r="H38" s="11" t="n">
        <v>0</v>
      </c>
      <c r="I38" s="11" t="n">
        <v>4</v>
      </c>
      <c r="J38" s="11" t="n">
        <v>0</v>
      </c>
      <c r="K38" s="50" t="s">
        <v>39</v>
      </c>
      <c r="L38" s="1"/>
      <c r="M38" s="63" t="n">
        <v>42401</v>
      </c>
      <c r="N38" s="51" t="n">
        <v>0</v>
      </c>
      <c r="O38" s="11" t="n">
        <v>0</v>
      </c>
      <c r="P38" s="11" t="n">
        <v>0</v>
      </c>
      <c r="Q38" s="50" t="s">
        <v>39</v>
      </c>
      <c r="R38" s="51" t="n">
        <v>0</v>
      </c>
      <c r="S38" s="11" t="n">
        <v>0</v>
      </c>
      <c r="T38" s="11" t="n">
        <v>0</v>
      </c>
      <c r="U38" s="50" t="s">
        <v>39</v>
      </c>
      <c r="V38" s="1"/>
      <c r="W38" s="63" t="n">
        <v>42401</v>
      </c>
      <c r="X38" s="52" t="n">
        <v>-958</v>
      </c>
      <c r="Y38" s="68" t="n">
        <v>-1390</v>
      </c>
      <c r="Z38" s="123" t="n">
        <f aca="false">X38+Y38</f>
        <v>-2348</v>
      </c>
      <c r="AA38" s="91" t="n">
        <f aca="false">AVERAGE(Z32:Z38)</f>
        <v>-3228.14285714286</v>
      </c>
      <c r="AB38" s="69" t="n">
        <v>4396</v>
      </c>
      <c r="AC38" s="86" t="n">
        <v>4855</v>
      </c>
      <c r="AD38" s="69" t="n">
        <f aca="false">AB38+AC38</f>
        <v>9251</v>
      </c>
      <c r="AE38" s="71" t="n">
        <v>21.9</v>
      </c>
      <c r="AF38" s="10" t="n">
        <v>31.7</v>
      </c>
      <c r="AG38" s="71" t="n">
        <v>10.4</v>
      </c>
      <c r="AK38" s="10" t="n">
        <v>10.7</v>
      </c>
      <c r="AL38" s="71" t="n">
        <v>11.3</v>
      </c>
    </row>
    <row r="39" s="10" customFormat="true" ht="16.5" hidden="false" customHeight="false" outlineLevel="0" collapsed="false">
      <c r="A39" s="73" t="n">
        <v>42402</v>
      </c>
      <c r="B39" s="74" t="n">
        <v>0</v>
      </c>
      <c r="C39" s="75" t="n">
        <v>0</v>
      </c>
      <c r="D39" s="75" t="n">
        <v>0</v>
      </c>
      <c r="E39" s="75" t="n">
        <v>0</v>
      </c>
      <c r="F39" s="77" t="s">
        <v>39</v>
      </c>
      <c r="G39" s="119" t="n">
        <v>0</v>
      </c>
      <c r="H39" s="75" t="n">
        <v>0</v>
      </c>
      <c r="I39" s="75" t="n">
        <v>4</v>
      </c>
      <c r="J39" s="75" t="n">
        <v>0</v>
      </c>
      <c r="K39" s="77" t="s">
        <v>39</v>
      </c>
      <c r="L39" s="52"/>
      <c r="M39" s="73" t="n">
        <v>42402</v>
      </c>
      <c r="N39" s="74" t="n">
        <v>0</v>
      </c>
      <c r="O39" s="75" t="n">
        <v>0</v>
      </c>
      <c r="P39" s="75" t="n">
        <v>0</v>
      </c>
      <c r="Q39" s="77" t="s">
        <v>39</v>
      </c>
      <c r="R39" s="119" t="n">
        <v>0</v>
      </c>
      <c r="S39" s="75" t="n">
        <v>0</v>
      </c>
      <c r="T39" s="75" t="n">
        <v>0</v>
      </c>
      <c r="U39" s="77" t="s">
        <v>39</v>
      </c>
      <c r="V39" s="52"/>
      <c r="W39" s="73" t="n">
        <v>42402</v>
      </c>
      <c r="X39" s="124" t="n">
        <v>-1600</v>
      </c>
      <c r="Y39" s="78" t="n">
        <v>-1170</v>
      </c>
      <c r="Z39" s="125" t="n">
        <f aca="false">X39+Y39</f>
        <v>-2770</v>
      </c>
      <c r="AA39" s="96" t="n">
        <f aca="false">AVERAGE(Z33:Z39)</f>
        <v>-3266.85714285714</v>
      </c>
      <c r="AB39" s="81" t="n">
        <v>2737</v>
      </c>
      <c r="AC39" s="82" t="n">
        <v>3693</v>
      </c>
      <c r="AD39" s="81" t="n">
        <f aca="false">AB39+AC39</f>
        <v>6430</v>
      </c>
      <c r="AE39" s="99" t="n">
        <v>21</v>
      </c>
      <c r="AF39" s="83" t="n">
        <v>45.6</v>
      </c>
      <c r="AG39" s="99" t="n">
        <v>12</v>
      </c>
      <c r="AH39" s="20"/>
      <c r="AI39" s="20"/>
      <c r="AJ39" s="20"/>
      <c r="AK39" s="83" t="n">
        <v>10.3</v>
      </c>
      <c r="AL39" s="83" t="n">
        <v>10.9</v>
      </c>
    </row>
    <row r="40" s="10" customFormat="true" ht="16.5" hidden="false" customHeight="false" outlineLevel="0" collapsed="false">
      <c r="A40" s="48" t="n">
        <v>42403</v>
      </c>
      <c r="B40" s="49" t="n">
        <v>0</v>
      </c>
      <c r="C40" s="11" t="n">
        <v>0</v>
      </c>
      <c r="D40" s="11" t="n">
        <v>0</v>
      </c>
      <c r="E40" s="11" t="n">
        <v>0</v>
      </c>
      <c r="F40" s="50" t="s">
        <v>39</v>
      </c>
      <c r="G40" s="51" t="n">
        <v>0</v>
      </c>
      <c r="H40" s="11" t="n">
        <v>0</v>
      </c>
      <c r="I40" s="11" t="n">
        <v>4</v>
      </c>
      <c r="J40" s="11" t="n">
        <v>0</v>
      </c>
      <c r="K40" s="50" t="s">
        <v>39</v>
      </c>
      <c r="L40" s="1"/>
      <c r="M40" s="48" t="n">
        <v>42403</v>
      </c>
      <c r="N40" s="49" t="n">
        <v>0</v>
      </c>
      <c r="O40" s="11" t="n">
        <v>0</v>
      </c>
      <c r="P40" s="11" t="n">
        <v>0</v>
      </c>
      <c r="Q40" s="50" t="s">
        <v>39</v>
      </c>
      <c r="R40" s="51" t="n">
        <v>0</v>
      </c>
      <c r="S40" s="11" t="n">
        <v>0</v>
      </c>
      <c r="T40" s="11" t="n">
        <v>0</v>
      </c>
      <c r="U40" s="50" t="s">
        <v>39</v>
      </c>
      <c r="V40" s="1"/>
      <c r="W40" s="48" t="n">
        <v>42403</v>
      </c>
      <c r="X40" s="111" t="n">
        <v>-1620</v>
      </c>
      <c r="Y40" s="68" t="n">
        <v>-1070</v>
      </c>
      <c r="Z40" s="85" t="n">
        <f aca="false">X40+Y40</f>
        <v>-2690</v>
      </c>
      <c r="AA40" s="91" t="n">
        <f aca="false">AVERAGE(Z34:Z40)</f>
        <v>-3228.28571428571</v>
      </c>
      <c r="AB40" s="86" t="n">
        <v>2175</v>
      </c>
      <c r="AC40" s="69" t="n">
        <v>3183</v>
      </c>
      <c r="AD40" s="86" t="n">
        <f aca="false">AB40+AC40</f>
        <v>5358</v>
      </c>
      <c r="AE40" s="72" t="n">
        <v>19.9</v>
      </c>
      <c r="AF40" s="71" t="n">
        <v>52.8</v>
      </c>
      <c r="AG40" s="72" t="n">
        <v>11.8</v>
      </c>
      <c r="AK40" s="71" t="n">
        <v>10.2</v>
      </c>
      <c r="AL40" s="71" t="n">
        <v>10.9</v>
      </c>
    </row>
    <row r="41" s="10" customFormat="true" ht="16.5" hidden="false" customHeight="false" outlineLevel="0" collapsed="false">
      <c r="A41" s="63" t="n">
        <v>42404</v>
      </c>
      <c r="B41" s="49" t="n">
        <v>0</v>
      </c>
      <c r="C41" s="11" t="n">
        <v>0</v>
      </c>
      <c r="D41" s="11" t="n">
        <v>0</v>
      </c>
      <c r="E41" s="11" t="n">
        <v>0</v>
      </c>
      <c r="F41" s="50" t="s">
        <v>39</v>
      </c>
      <c r="G41" s="51" t="n">
        <v>0</v>
      </c>
      <c r="H41" s="11" t="n">
        <v>0</v>
      </c>
      <c r="I41" s="11" t="n">
        <v>4</v>
      </c>
      <c r="J41" s="11" t="n">
        <v>0</v>
      </c>
      <c r="K41" s="50" t="s">
        <v>39</v>
      </c>
      <c r="L41" s="52"/>
      <c r="M41" s="48" t="n">
        <v>42404</v>
      </c>
      <c r="N41" s="49" t="n">
        <v>0</v>
      </c>
      <c r="O41" s="11" t="n">
        <v>0</v>
      </c>
      <c r="P41" s="11" t="n">
        <v>0</v>
      </c>
      <c r="Q41" s="50" t="s">
        <v>39</v>
      </c>
      <c r="R41" s="51" t="n">
        <v>0</v>
      </c>
      <c r="S41" s="11" t="n">
        <v>0</v>
      </c>
      <c r="T41" s="11" t="n">
        <v>0</v>
      </c>
      <c r="U41" s="50" t="s">
        <v>39</v>
      </c>
      <c r="V41" s="52"/>
      <c r="W41" s="48" t="n">
        <v>42404</v>
      </c>
      <c r="X41" s="68" t="n">
        <v>-1550</v>
      </c>
      <c r="Y41" s="52" t="n">
        <v>-990</v>
      </c>
      <c r="Z41" s="123" t="n">
        <f aca="false">X41+Y41</f>
        <v>-2540</v>
      </c>
      <c r="AA41" s="91" t="n">
        <f aca="false">AVERAGE(Z35:Z41)</f>
        <v>-3046.85714285714</v>
      </c>
      <c r="AB41" s="69" t="n">
        <v>2898</v>
      </c>
      <c r="AC41" s="70" t="n">
        <v>3202</v>
      </c>
      <c r="AD41" s="92" t="n">
        <f aca="false">AB41+AC41</f>
        <v>6100</v>
      </c>
      <c r="AE41" s="71" t="n">
        <v>19.2</v>
      </c>
      <c r="AF41" s="10" t="n">
        <v>36.3</v>
      </c>
      <c r="AG41" s="71" t="n">
        <v>9.9</v>
      </c>
      <c r="AK41" s="72" t="n">
        <v>10.3</v>
      </c>
      <c r="AL41" s="87" t="n">
        <v>11</v>
      </c>
    </row>
    <row r="42" s="10" customFormat="true" ht="16.5" hidden="false" customHeight="false" outlineLevel="0" collapsed="false">
      <c r="A42" s="63" t="n">
        <v>42405</v>
      </c>
      <c r="B42" s="49" t="n">
        <v>0</v>
      </c>
      <c r="C42" s="11" t="n">
        <v>0</v>
      </c>
      <c r="D42" s="11" t="n">
        <v>0</v>
      </c>
      <c r="E42" s="11" t="n">
        <v>0</v>
      </c>
      <c r="F42" s="50" t="s">
        <v>39</v>
      </c>
      <c r="G42" s="51" t="n">
        <v>0</v>
      </c>
      <c r="H42" s="11" t="n">
        <v>0</v>
      </c>
      <c r="I42" s="11" t="n">
        <v>4</v>
      </c>
      <c r="J42" s="11" t="n">
        <v>0</v>
      </c>
      <c r="K42" s="50" t="s">
        <v>39</v>
      </c>
      <c r="L42" s="52"/>
      <c r="M42" s="63" t="n">
        <v>42405</v>
      </c>
      <c r="N42" s="49" t="n">
        <v>0</v>
      </c>
      <c r="O42" s="11" t="n">
        <v>0</v>
      </c>
      <c r="P42" s="11" t="n">
        <v>0</v>
      </c>
      <c r="Q42" s="50" t="s">
        <v>39</v>
      </c>
      <c r="R42" s="51" t="n">
        <v>0</v>
      </c>
      <c r="S42" s="11" t="n">
        <v>0</v>
      </c>
      <c r="T42" s="11" t="n">
        <v>0</v>
      </c>
      <c r="U42" s="50" t="s">
        <v>39</v>
      </c>
      <c r="V42" s="52"/>
      <c r="W42" s="63" t="n">
        <v>42405</v>
      </c>
      <c r="X42" s="52" t="n">
        <v>-1700</v>
      </c>
      <c r="Y42" s="111" t="n">
        <v>-1095</v>
      </c>
      <c r="Z42" s="123" t="n">
        <f aca="false">X42+Y42</f>
        <v>-2795</v>
      </c>
      <c r="AA42" s="91" t="n">
        <f aca="false">AVERAGE(Z36:Z42)</f>
        <v>-2844.71428571429</v>
      </c>
      <c r="AB42" s="69" t="n">
        <v>3491</v>
      </c>
      <c r="AC42" s="86" t="n">
        <v>3180</v>
      </c>
      <c r="AD42" s="69" t="n">
        <f aca="false">AB42+AC42</f>
        <v>6671</v>
      </c>
      <c r="AE42" s="71" t="n">
        <v>19.7</v>
      </c>
      <c r="AF42" s="72" t="n">
        <v>27</v>
      </c>
      <c r="AG42" s="71" t="n">
        <v>7.6</v>
      </c>
      <c r="AK42" s="72" t="n">
        <v>10.3</v>
      </c>
      <c r="AL42" s="87" t="n">
        <v>11</v>
      </c>
    </row>
    <row r="43" s="10" customFormat="true" ht="16.5" hidden="false" customHeight="false" outlineLevel="0" collapsed="false">
      <c r="A43" s="63" t="n">
        <v>42406</v>
      </c>
      <c r="B43" s="49" t="n">
        <v>0</v>
      </c>
      <c r="C43" s="11" t="n">
        <v>0</v>
      </c>
      <c r="D43" s="11" t="n">
        <v>0</v>
      </c>
      <c r="E43" s="11" t="n">
        <v>0</v>
      </c>
      <c r="F43" s="50" t="s">
        <v>39</v>
      </c>
      <c r="G43" s="51" t="n">
        <v>0</v>
      </c>
      <c r="H43" s="11" t="n">
        <v>0</v>
      </c>
      <c r="I43" s="11" t="n">
        <v>4</v>
      </c>
      <c r="J43" s="11" t="n">
        <v>0</v>
      </c>
      <c r="K43" s="50" t="s">
        <v>39</v>
      </c>
      <c r="L43" s="1"/>
      <c r="M43" s="63" t="n">
        <v>42406</v>
      </c>
      <c r="N43" s="49" t="n">
        <v>0</v>
      </c>
      <c r="O43" s="11" t="n">
        <v>0</v>
      </c>
      <c r="P43" s="11" t="n">
        <v>0</v>
      </c>
      <c r="Q43" s="50" t="s">
        <v>39</v>
      </c>
      <c r="R43" s="51" t="n">
        <v>0</v>
      </c>
      <c r="S43" s="11" t="n">
        <v>0</v>
      </c>
      <c r="T43" s="11" t="n">
        <v>0</v>
      </c>
      <c r="U43" s="50" t="s">
        <v>39</v>
      </c>
      <c r="V43" s="1"/>
      <c r="W43" s="63" t="n">
        <v>42406</v>
      </c>
      <c r="X43" s="1" t="n">
        <v>-1710</v>
      </c>
      <c r="Y43" s="111" t="n">
        <v>-1160</v>
      </c>
      <c r="Z43" s="123" t="n">
        <f aca="false">X43+Y43</f>
        <v>-2870</v>
      </c>
      <c r="AA43" s="91" t="n">
        <f aca="false">AVERAGE(Z37:Z43)</f>
        <v>-2740.42857142857</v>
      </c>
      <c r="AB43" s="69" t="n">
        <v>2898</v>
      </c>
      <c r="AC43" s="86" t="n">
        <v>3703</v>
      </c>
      <c r="AD43" s="69" t="n">
        <f aca="false">AB43+AC43</f>
        <v>6601</v>
      </c>
      <c r="AE43" s="71" t="n">
        <v>20.2</v>
      </c>
      <c r="AF43" s="12" t="n">
        <v>22.2</v>
      </c>
      <c r="AG43" s="71" t="n">
        <v>7.2</v>
      </c>
      <c r="AH43" s="12"/>
      <c r="AI43" s="12"/>
      <c r="AJ43" s="12"/>
      <c r="AK43" s="14" t="n">
        <v>10.5</v>
      </c>
      <c r="AL43" s="71" t="n">
        <v>11.3</v>
      </c>
    </row>
    <row r="44" s="10" customFormat="true" ht="16.5" hidden="false" customHeight="false" outlineLevel="0" collapsed="false">
      <c r="A44" s="95" t="n">
        <v>42407</v>
      </c>
      <c r="B44" s="74" t="n">
        <v>0</v>
      </c>
      <c r="C44" s="75" t="n">
        <v>0</v>
      </c>
      <c r="D44" s="75" t="n">
        <v>0</v>
      </c>
      <c r="E44" s="75" t="n">
        <v>0</v>
      </c>
      <c r="F44" s="77" t="s">
        <v>39</v>
      </c>
      <c r="G44" s="119" t="n">
        <v>0</v>
      </c>
      <c r="H44" s="75" t="n">
        <v>0</v>
      </c>
      <c r="I44" s="75" t="n">
        <v>4</v>
      </c>
      <c r="J44" s="75" t="n">
        <v>0</v>
      </c>
      <c r="K44" s="77" t="s">
        <v>39</v>
      </c>
      <c r="L44" s="1"/>
      <c r="M44" s="95" t="n">
        <v>42407</v>
      </c>
      <c r="N44" s="74" t="n">
        <v>0</v>
      </c>
      <c r="O44" s="75" t="n">
        <v>0</v>
      </c>
      <c r="P44" s="75" t="n">
        <v>0</v>
      </c>
      <c r="Q44" s="77" t="s">
        <v>39</v>
      </c>
      <c r="R44" s="119" t="n">
        <v>0</v>
      </c>
      <c r="S44" s="75" t="n">
        <v>0</v>
      </c>
      <c r="T44" s="75" t="n">
        <v>0</v>
      </c>
      <c r="U44" s="77" t="s">
        <v>39</v>
      </c>
      <c r="V44" s="1"/>
      <c r="W44" s="95" t="n">
        <v>42407</v>
      </c>
      <c r="X44" s="124" t="n">
        <v>-1870</v>
      </c>
      <c r="Y44" s="124" t="n">
        <v>-1330</v>
      </c>
      <c r="Z44" s="125" t="n">
        <f aca="false">X44+Y44</f>
        <v>-3200</v>
      </c>
      <c r="AA44" s="96" t="n">
        <f aca="false">AVERAGE(Z38:Z44)</f>
        <v>-2744.71428571429</v>
      </c>
      <c r="AB44" s="82" t="n">
        <v>3157</v>
      </c>
      <c r="AC44" s="81" t="n">
        <v>3895</v>
      </c>
      <c r="AD44" s="81" t="n">
        <f aca="false">AB44+AC44</f>
        <v>7052</v>
      </c>
      <c r="AE44" s="83" t="n">
        <v>20.2</v>
      </c>
      <c r="AF44" s="99" t="n">
        <v>19</v>
      </c>
      <c r="AG44" s="83" t="n">
        <v>7.1</v>
      </c>
      <c r="AH44" s="20"/>
      <c r="AI44" s="20"/>
      <c r="AJ44" s="20"/>
      <c r="AK44" s="99" t="n">
        <v>10.6</v>
      </c>
      <c r="AL44" s="83" t="n">
        <v>11.7</v>
      </c>
    </row>
    <row r="45" s="10" customFormat="true" ht="16.5" hidden="false" customHeight="false" outlineLevel="0" collapsed="false">
      <c r="A45" s="100" t="n">
        <v>42408</v>
      </c>
      <c r="B45" s="49" t="n">
        <v>0</v>
      </c>
      <c r="C45" s="11" t="n">
        <v>0</v>
      </c>
      <c r="D45" s="11" t="n">
        <v>0</v>
      </c>
      <c r="E45" s="11" t="n">
        <v>0</v>
      </c>
      <c r="F45" s="50" t="s">
        <v>39</v>
      </c>
      <c r="G45" s="51" t="n">
        <v>0</v>
      </c>
      <c r="H45" s="11" t="n">
        <v>0</v>
      </c>
      <c r="I45" s="11" t="n">
        <v>4</v>
      </c>
      <c r="J45" s="11" t="n">
        <v>0</v>
      </c>
      <c r="K45" s="50" t="s">
        <v>39</v>
      </c>
      <c r="L45" s="1"/>
      <c r="M45" s="126" t="n">
        <v>42408</v>
      </c>
      <c r="N45" s="49" t="n">
        <v>0</v>
      </c>
      <c r="O45" s="11" t="n">
        <v>0</v>
      </c>
      <c r="P45" s="11" t="n">
        <v>0</v>
      </c>
      <c r="Q45" s="50" t="s">
        <v>39</v>
      </c>
      <c r="R45" s="51" t="n">
        <v>0</v>
      </c>
      <c r="S45" s="11" t="n">
        <v>0</v>
      </c>
      <c r="T45" s="11" t="n">
        <v>0</v>
      </c>
      <c r="U45" s="50" t="s">
        <v>39</v>
      </c>
      <c r="V45" s="1"/>
      <c r="W45" s="126" t="n">
        <v>42408</v>
      </c>
      <c r="X45" s="113" t="n">
        <v>-1820</v>
      </c>
      <c r="Y45" s="113" t="n">
        <v>-1370</v>
      </c>
      <c r="Z45" s="123" t="n">
        <f aca="false">X45+Y45</f>
        <v>-3190</v>
      </c>
      <c r="AA45" s="91" t="n">
        <f aca="false">AVERAGE(Z39:Z45)</f>
        <v>-2865</v>
      </c>
      <c r="AB45" s="127" t="n">
        <v>3327</v>
      </c>
      <c r="AC45" s="122" t="n">
        <v>4379</v>
      </c>
      <c r="AD45" s="127" t="n">
        <f aca="false">AB45+AC45</f>
        <v>7706</v>
      </c>
      <c r="AE45" s="101" t="n">
        <v>19.9</v>
      </c>
      <c r="AF45" s="105" t="n">
        <v>16.9</v>
      </c>
      <c r="AG45" s="101" t="n">
        <v>7.2</v>
      </c>
      <c r="AH45" s="105"/>
      <c r="AI45" s="105"/>
      <c r="AJ45" s="105"/>
      <c r="AK45" s="106" t="n">
        <v>11.1</v>
      </c>
      <c r="AL45" s="107" t="n">
        <v>12</v>
      </c>
    </row>
    <row r="46" s="10" customFormat="true" ht="16.5" hidden="false" customHeight="false" outlineLevel="0" collapsed="false">
      <c r="A46" s="63" t="n">
        <v>42409</v>
      </c>
      <c r="B46" s="49" t="n">
        <v>0</v>
      </c>
      <c r="C46" s="11" t="n">
        <v>0</v>
      </c>
      <c r="D46" s="11" t="n">
        <v>0</v>
      </c>
      <c r="E46" s="11" t="n">
        <v>0</v>
      </c>
      <c r="F46" s="50" t="s">
        <v>39</v>
      </c>
      <c r="G46" s="51" t="n">
        <v>0</v>
      </c>
      <c r="H46" s="11" t="n">
        <v>0</v>
      </c>
      <c r="I46" s="11" t="n">
        <v>4</v>
      </c>
      <c r="J46" s="11" t="n">
        <v>0</v>
      </c>
      <c r="K46" s="50" t="s">
        <v>39</v>
      </c>
      <c r="L46" s="52"/>
      <c r="M46" s="63" t="n">
        <v>42409</v>
      </c>
      <c r="N46" s="49" t="n">
        <v>0</v>
      </c>
      <c r="O46" s="11" t="n">
        <v>0</v>
      </c>
      <c r="P46" s="11" t="n">
        <v>0</v>
      </c>
      <c r="Q46" s="50" t="s">
        <v>39</v>
      </c>
      <c r="R46" s="51" t="n">
        <v>0</v>
      </c>
      <c r="S46" s="11" t="n">
        <v>0</v>
      </c>
      <c r="T46" s="11" t="n">
        <v>0</v>
      </c>
      <c r="U46" s="50" t="s">
        <v>39</v>
      </c>
      <c r="V46" s="52"/>
      <c r="W46" s="94" t="n">
        <v>42409</v>
      </c>
      <c r="X46" s="52" t="n">
        <v>-2030</v>
      </c>
      <c r="Y46" s="68" t="n">
        <v>-1630</v>
      </c>
      <c r="Z46" s="123" t="n">
        <f aca="false">X46+Y46</f>
        <v>-3660</v>
      </c>
      <c r="AA46" s="91" t="n">
        <f aca="false">AVERAGE(Z40:Z46)</f>
        <v>-2992.14285714286</v>
      </c>
      <c r="AB46" s="69" t="n">
        <v>2530</v>
      </c>
      <c r="AC46" s="86" t="n">
        <v>4849</v>
      </c>
      <c r="AD46" s="69" t="n">
        <f aca="false">AB46+AC46</f>
        <v>7379</v>
      </c>
      <c r="AE46" s="71" t="n">
        <v>19.3</v>
      </c>
      <c r="AF46" s="10" t="n">
        <v>15.8</v>
      </c>
      <c r="AG46" s="60" t="n">
        <v>8.2</v>
      </c>
      <c r="AK46" s="72" t="n">
        <v>11.5</v>
      </c>
      <c r="AL46" s="71" t="n">
        <v>12.3</v>
      </c>
    </row>
    <row r="47" s="10" customFormat="true" ht="16.5" hidden="false" customHeight="false" outlineLevel="0" collapsed="false">
      <c r="A47" s="63" t="n">
        <v>42410</v>
      </c>
      <c r="B47" s="51" t="n">
        <v>0</v>
      </c>
      <c r="C47" s="11" t="n">
        <v>0</v>
      </c>
      <c r="D47" s="11" t="n">
        <v>0</v>
      </c>
      <c r="E47" s="11" t="n">
        <v>0</v>
      </c>
      <c r="F47" s="50" t="s">
        <v>39</v>
      </c>
      <c r="G47" s="51" t="n">
        <v>0</v>
      </c>
      <c r="H47" s="11" t="n">
        <v>0</v>
      </c>
      <c r="I47" s="11" t="n">
        <v>4</v>
      </c>
      <c r="J47" s="11" t="n">
        <v>0</v>
      </c>
      <c r="K47" s="50" t="s">
        <v>39</v>
      </c>
      <c r="L47" s="52"/>
      <c r="M47" s="63" t="n">
        <v>42410</v>
      </c>
      <c r="N47" s="49" t="n">
        <v>0</v>
      </c>
      <c r="O47" s="11" t="n">
        <v>0</v>
      </c>
      <c r="P47" s="11" t="n">
        <v>0</v>
      </c>
      <c r="Q47" s="50" t="s">
        <v>39</v>
      </c>
      <c r="R47" s="51" t="n">
        <v>0</v>
      </c>
      <c r="S47" s="11" t="n">
        <v>0</v>
      </c>
      <c r="T47" s="11" t="n">
        <v>0</v>
      </c>
      <c r="U47" s="50" t="s">
        <v>39</v>
      </c>
      <c r="V47" s="52"/>
      <c r="W47" s="63" t="n">
        <v>42410</v>
      </c>
      <c r="X47" s="52" t="n">
        <v>-2420</v>
      </c>
      <c r="Y47" s="68" t="n">
        <v>-2020</v>
      </c>
      <c r="Z47" s="123" t="n">
        <f aca="false">X47+Y47</f>
        <v>-4440</v>
      </c>
      <c r="AA47" s="91" t="n">
        <f aca="false">AVERAGE(Z41:Z47)</f>
        <v>-3242.14285714286</v>
      </c>
      <c r="AB47" s="69" t="n">
        <v>3988</v>
      </c>
      <c r="AC47" s="86" t="n">
        <v>4850</v>
      </c>
      <c r="AD47" s="69" t="n">
        <f aca="false">AB47+AC47</f>
        <v>8838</v>
      </c>
      <c r="AE47" s="71" t="n">
        <v>18.6</v>
      </c>
      <c r="AF47" s="10" t="n">
        <v>14.8</v>
      </c>
      <c r="AG47" s="71" t="n">
        <v>13.8</v>
      </c>
      <c r="AK47" s="72" t="n">
        <v>11.8</v>
      </c>
      <c r="AL47" s="71" t="n">
        <v>12.6</v>
      </c>
    </row>
    <row r="48" s="10" customFormat="true" ht="16.5" hidden="false" customHeight="false" outlineLevel="0" collapsed="false">
      <c r="A48" s="63" t="n">
        <v>42411</v>
      </c>
      <c r="B48" s="51" t="n">
        <v>0</v>
      </c>
      <c r="C48" s="11" t="n">
        <v>0</v>
      </c>
      <c r="D48" s="11" t="n">
        <v>0</v>
      </c>
      <c r="E48" s="11" t="n">
        <v>0</v>
      </c>
      <c r="F48" s="50" t="s">
        <v>39</v>
      </c>
      <c r="G48" s="51" t="n">
        <v>0</v>
      </c>
      <c r="H48" s="11" t="n">
        <v>0</v>
      </c>
      <c r="I48" s="11" t="n">
        <v>4</v>
      </c>
      <c r="J48" s="11" t="n">
        <v>0</v>
      </c>
      <c r="K48" s="50" t="s">
        <v>39</v>
      </c>
      <c r="L48" s="52"/>
      <c r="M48" s="63" t="n">
        <v>42411</v>
      </c>
      <c r="N48" s="49" t="n">
        <v>0</v>
      </c>
      <c r="O48" s="11" t="n">
        <v>0</v>
      </c>
      <c r="P48" s="11" t="n">
        <v>0</v>
      </c>
      <c r="Q48" s="50" t="s">
        <v>39</v>
      </c>
      <c r="R48" s="51" t="n">
        <v>0</v>
      </c>
      <c r="S48" s="11" t="n">
        <v>0</v>
      </c>
      <c r="T48" s="11" t="n">
        <v>0</v>
      </c>
      <c r="U48" s="50" t="s">
        <v>39</v>
      </c>
      <c r="V48" s="52"/>
      <c r="W48" s="63" t="n">
        <v>42411</v>
      </c>
      <c r="X48" s="52" t="n">
        <v>-2620</v>
      </c>
      <c r="Y48" s="68" t="n">
        <v>-2220</v>
      </c>
      <c r="Z48" s="123" t="n">
        <f aca="false">X48+Y48</f>
        <v>-4840</v>
      </c>
      <c r="AA48" s="91" t="n">
        <f aca="false">AVERAGE(Z42:Z48)</f>
        <v>-3570.71428571429</v>
      </c>
      <c r="AB48" s="69" t="n">
        <v>5519</v>
      </c>
      <c r="AC48" s="86" t="n">
        <v>5315</v>
      </c>
      <c r="AD48" s="69" t="n">
        <f aca="false">AB48+AC48</f>
        <v>10834</v>
      </c>
      <c r="AE48" s="71" t="n">
        <v>17.6</v>
      </c>
      <c r="AF48" s="72" t="n">
        <v>14</v>
      </c>
      <c r="AG48" s="71" t="n">
        <v>14.3</v>
      </c>
      <c r="AK48" s="72" t="n">
        <v>12.2</v>
      </c>
      <c r="AL48" s="71" t="n">
        <v>12.9</v>
      </c>
    </row>
    <row r="49" s="10" customFormat="true" ht="16.5" hidden="false" customHeight="false" outlineLevel="0" collapsed="false">
      <c r="A49" s="73" t="n">
        <v>42412</v>
      </c>
      <c r="B49" s="74" t="n">
        <v>0</v>
      </c>
      <c r="C49" s="75" t="n">
        <v>0</v>
      </c>
      <c r="D49" s="75" t="n">
        <v>0</v>
      </c>
      <c r="E49" s="75" t="n">
        <v>0</v>
      </c>
      <c r="F49" s="77" t="s">
        <v>39</v>
      </c>
      <c r="G49" s="119" t="n">
        <v>0</v>
      </c>
      <c r="H49" s="75" t="n">
        <v>0</v>
      </c>
      <c r="I49" s="75" t="n">
        <v>4</v>
      </c>
      <c r="J49" s="75" t="n">
        <v>0</v>
      </c>
      <c r="K49" s="77" t="s">
        <v>39</v>
      </c>
      <c r="L49" s="52"/>
      <c r="M49" s="95" t="n">
        <v>42412</v>
      </c>
      <c r="N49" s="74" t="n">
        <v>0</v>
      </c>
      <c r="O49" s="75" t="n">
        <v>0</v>
      </c>
      <c r="P49" s="75" t="n">
        <v>0</v>
      </c>
      <c r="Q49" s="77" t="s">
        <v>39</v>
      </c>
      <c r="R49" s="119" t="n">
        <v>0</v>
      </c>
      <c r="S49" s="75" t="n">
        <v>0</v>
      </c>
      <c r="T49" s="75" t="n">
        <v>0</v>
      </c>
      <c r="U49" s="77" t="s">
        <v>39</v>
      </c>
      <c r="V49" s="52"/>
      <c r="W49" s="95" t="n">
        <v>42412</v>
      </c>
      <c r="X49" s="120" t="n">
        <v>-2780</v>
      </c>
      <c r="Y49" s="78" t="n">
        <v>-2440</v>
      </c>
      <c r="Z49" s="125" t="n">
        <f aca="false">X49+Y49</f>
        <v>-5220</v>
      </c>
      <c r="AA49" s="96" t="n">
        <f aca="false">AVERAGE(Z43:Z49)</f>
        <v>-3917.14285714286</v>
      </c>
      <c r="AB49" s="82" t="n">
        <v>4964</v>
      </c>
      <c r="AC49" s="81" t="n">
        <v>6443</v>
      </c>
      <c r="AD49" s="82" t="n">
        <f aca="false">AB49+AC49</f>
        <v>11407</v>
      </c>
      <c r="AE49" s="83" t="n">
        <v>17.4</v>
      </c>
      <c r="AF49" s="20" t="n">
        <v>13.5</v>
      </c>
      <c r="AG49" s="84" t="n">
        <v>14</v>
      </c>
      <c r="AH49" s="20"/>
      <c r="AI49" s="20"/>
      <c r="AJ49" s="20"/>
      <c r="AK49" s="99" t="n">
        <v>12.5</v>
      </c>
      <c r="AL49" s="83" t="n">
        <v>13.2</v>
      </c>
    </row>
    <row r="50" s="10" customFormat="true" ht="16.5" hidden="false" customHeight="false" outlineLevel="0" collapsed="false">
      <c r="A50" s="48" t="n">
        <v>42413</v>
      </c>
      <c r="B50" s="49" t="n">
        <v>0</v>
      </c>
      <c r="C50" s="11" t="n">
        <v>0</v>
      </c>
      <c r="D50" s="11" t="n">
        <v>0</v>
      </c>
      <c r="E50" s="11" t="n">
        <v>0</v>
      </c>
      <c r="F50" s="50" t="s">
        <v>39</v>
      </c>
      <c r="G50" s="51" t="n">
        <v>0</v>
      </c>
      <c r="H50" s="11" t="n">
        <v>0</v>
      </c>
      <c r="I50" s="11" t="n">
        <v>4</v>
      </c>
      <c r="J50" s="11" t="n">
        <v>0</v>
      </c>
      <c r="K50" s="50" t="s">
        <v>39</v>
      </c>
      <c r="L50" s="1"/>
      <c r="M50" s="63" t="n">
        <v>42413</v>
      </c>
      <c r="N50" s="49" t="n">
        <v>0</v>
      </c>
      <c r="O50" s="11" t="n">
        <v>0</v>
      </c>
      <c r="P50" s="11" t="n">
        <v>0</v>
      </c>
      <c r="Q50" s="50" t="s">
        <v>39</v>
      </c>
      <c r="R50" s="51" t="n">
        <v>0</v>
      </c>
      <c r="S50" s="11" t="n">
        <v>0</v>
      </c>
      <c r="T50" s="11" t="n">
        <v>0</v>
      </c>
      <c r="U50" s="50" t="s">
        <v>39</v>
      </c>
      <c r="V50" s="1"/>
      <c r="W50" s="63" t="n">
        <v>42413</v>
      </c>
      <c r="X50" s="1" t="n">
        <v>-2740</v>
      </c>
      <c r="Y50" s="68" t="n">
        <v>-2530</v>
      </c>
      <c r="Z50" s="123" t="n">
        <f aca="false">X50+Y50</f>
        <v>-5270</v>
      </c>
      <c r="AA50" s="91" t="n">
        <f aca="false">AVERAGE(Z44:Z50)</f>
        <v>-4260</v>
      </c>
      <c r="AB50" s="69" t="n">
        <v>4448</v>
      </c>
      <c r="AC50" s="86" t="n">
        <v>6784</v>
      </c>
      <c r="AD50" s="69" t="n">
        <f aca="false">AB50+AC50</f>
        <v>11232</v>
      </c>
      <c r="AE50" s="71" t="n">
        <v>16.7</v>
      </c>
      <c r="AF50" s="12" t="n">
        <v>13.3</v>
      </c>
      <c r="AG50" s="71" t="n">
        <v>9.1</v>
      </c>
      <c r="AH50" s="12"/>
      <c r="AI50" s="12"/>
      <c r="AJ50" s="12"/>
      <c r="AK50" s="14" t="n">
        <v>13</v>
      </c>
      <c r="AL50" s="71" t="n">
        <v>13.7</v>
      </c>
    </row>
    <row r="51" s="12" customFormat="true" ht="16.5" hidden="false" customHeight="false" outlineLevel="0" collapsed="false">
      <c r="A51" s="48" t="n">
        <v>42414</v>
      </c>
      <c r="B51" s="49" t="n">
        <v>0</v>
      </c>
      <c r="C51" s="11" t="n">
        <v>0</v>
      </c>
      <c r="D51" s="11" t="n">
        <v>0</v>
      </c>
      <c r="E51" s="11" t="n">
        <v>0</v>
      </c>
      <c r="F51" s="50" t="s">
        <v>39</v>
      </c>
      <c r="G51" s="51" t="n">
        <v>0</v>
      </c>
      <c r="H51" s="11" t="n">
        <v>0</v>
      </c>
      <c r="I51" s="11" t="n">
        <v>4</v>
      </c>
      <c r="J51" s="11" t="n">
        <v>0</v>
      </c>
      <c r="K51" s="50" t="s">
        <v>39</v>
      </c>
      <c r="L51" s="1"/>
      <c r="M51" s="63" t="n">
        <v>42414</v>
      </c>
      <c r="N51" s="49" t="n">
        <v>0</v>
      </c>
      <c r="O51" s="11" t="n">
        <v>0</v>
      </c>
      <c r="P51" s="11" t="n">
        <v>0</v>
      </c>
      <c r="Q51" s="50" t="s">
        <v>39</v>
      </c>
      <c r="R51" s="51" t="n">
        <v>0</v>
      </c>
      <c r="S51" s="11" t="n">
        <v>0</v>
      </c>
      <c r="T51" s="11" t="n">
        <v>0</v>
      </c>
      <c r="U51" s="50" t="s">
        <v>39</v>
      </c>
      <c r="V51" s="1"/>
      <c r="W51" s="63" t="n">
        <v>42414</v>
      </c>
      <c r="X51" s="1" t="n">
        <v>-2810</v>
      </c>
      <c r="Y51" s="68" t="n">
        <v>-2620</v>
      </c>
      <c r="Z51" s="123" t="n">
        <f aca="false">X51+Y51</f>
        <v>-5430</v>
      </c>
      <c r="AA51" s="91" t="n">
        <f aca="false">AVERAGE(Z45:Z51)</f>
        <v>-4578.57142857143</v>
      </c>
      <c r="AB51" s="69" t="n">
        <v>4871</v>
      </c>
      <c r="AC51" s="86" t="n">
        <v>6754</v>
      </c>
      <c r="AD51" s="69" t="n">
        <f aca="false">AB51+AC51</f>
        <v>11625</v>
      </c>
      <c r="AE51" s="71" t="n">
        <v>16.2</v>
      </c>
      <c r="AF51" s="12" t="n">
        <v>14.1</v>
      </c>
      <c r="AG51" s="71" t="n">
        <v>8.7</v>
      </c>
      <c r="AK51" s="14" t="n">
        <v>13.2</v>
      </c>
      <c r="AL51" s="87" t="n">
        <v>14</v>
      </c>
    </row>
    <row r="52" s="10" customFormat="true" ht="16.5" hidden="false" customHeight="false" outlineLevel="0" collapsed="false">
      <c r="A52" s="48" t="n">
        <v>42415</v>
      </c>
      <c r="B52" s="49" t="n">
        <v>0</v>
      </c>
      <c r="C52" s="11" t="n">
        <v>0</v>
      </c>
      <c r="D52" s="11" t="n">
        <v>0</v>
      </c>
      <c r="E52" s="11" t="n">
        <v>0</v>
      </c>
      <c r="F52" s="50" t="s">
        <v>39</v>
      </c>
      <c r="G52" s="51" t="n">
        <v>0</v>
      </c>
      <c r="H52" s="11" t="n">
        <v>0</v>
      </c>
      <c r="I52" s="11" t="n">
        <v>4</v>
      </c>
      <c r="J52" s="11" t="n">
        <v>0</v>
      </c>
      <c r="K52" s="50" t="s">
        <v>39</v>
      </c>
      <c r="L52" s="1"/>
      <c r="M52" s="63" t="n">
        <v>42415</v>
      </c>
      <c r="N52" s="49" t="n">
        <v>0</v>
      </c>
      <c r="O52" s="11" t="n">
        <v>0</v>
      </c>
      <c r="P52" s="11" t="n">
        <v>0</v>
      </c>
      <c r="Q52" s="50" t="s">
        <v>39</v>
      </c>
      <c r="R52" s="51" t="n">
        <v>0</v>
      </c>
      <c r="S52" s="11" t="n">
        <v>0</v>
      </c>
      <c r="T52" s="11" t="n">
        <v>0</v>
      </c>
      <c r="U52" s="50" t="s">
        <v>39</v>
      </c>
      <c r="V52" s="1"/>
      <c r="W52" s="63" t="n">
        <v>42415</v>
      </c>
      <c r="X52" s="52" t="n">
        <v>-3280</v>
      </c>
      <c r="Y52" s="68" t="n">
        <v>-2840</v>
      </c>
      <c r="Z52" s="123" t="n">
        <f aca="false">X52+Y52</f>
        <v>-6120</v>
      </c>
      <c r="AA52" s="91" t="n">
        <f aca="false">AVERAGE(Z46:Z52)</f>
        <v>-4997.14285714286</v>
      </c>
      <c r="AB52" s="69" t="n">
        <v>4778</v>
      </c>
      <c r="AC52" s="86" t="n">
        <v>6756</v>
      </c>
      <c r="AD52" s="69" t="n">
        <f aca="false">AB52+AC52</f>
        <v>11534</v>
      </c>
      <c r="AE52" s="71" t="n">
        <v>15.4</v>
      </c>
      <c r="AF52" s="72" t="n">
        <v>16</v>
      </c>
      <c r="AG52" s="71" t="n">
        <v>8.5</v>
      </c>
      <c r="AK52" s="72" t="n">
        <v>13.7</v>
      </c>
      <c r="AL52" s="71" t="n">
        <v>14.5</v>
      </c>
    </row>
    <row r="53" s="10" customFormat="true" ht="16.5" hidden="false" customHeight="false" outlineLevel="0" collapsed="false">
      <c r="A53" s="63" t="n">
        <v>42416</v>
      </c>
      <c r="B53" s="49" t="n">
        <v>0</v>
      </c>
      <c r="C53" s="11" t="n">
        <v>0</v>
      </c>
      <c r="D53" s="11" t="n">
        <v>0</v>
      </c>
      <c r="E53" s="11" t="n">
        <v>0</v>
      </c>
      <c r="F53" s="50" t="s">
        <v>39</v>
      </c>
      <c r="G53" s="51" t="n">
        <v>0</v>
      </c>
      <c r="H53" s="11" t="n">
        <v>0</v>
      </c>
      <c r="I53" s="11" t="n">
        <v>4</v>
      </c>
      <c r="J53" s="11" t="n">
        <v>0</v>
      </c>
      <c r="K53" s="50" t="s">
        <v>39</v>
      </c>
      <c r="L53" s="52"/>
      <c r="M53" s="63" t="n">
        <v>42416</v>
      </c>
      <c r="N53" s="49" t="n">
        <v>0</v>
      </c>
      <c r="O53" s="11" t="n">
        <v>0</v>
      </c>
      <c r="P53" s="11" t="n">
        <v>0</v>
      </c>
      <c r="Q53" s="50" t="s">
        <v>39</v>
      </c>
      <c r="R53" s="51" t="n">
        <v>0</v>
      </c>
      <c r="S53" s="11" t="n">
        <v>0</v>
      </c>
      <c r="T53" s="11" t="n">
        <v>0</v>
      </c>
      <c r="U53" s="50" t="s">
        <v>39</v>
      </c>
      <c r="V53" s="52"/>
      <c r="W53" s="63" t="n">
        <v>42416</v>
      </c>
      <c r="X53" s="52" t="n">
        <v>-3810</v>
      </c>
      <c r="Y53" s="68" t="n">
        <v>-3150</v>
      </c>
      <c r="Z53" s="123" t="n">
        <f aca="false">X53+Y53</f>
        <v>-6960</v>
      </c>
      <c r="AA53" s="91" t="n">
        <f aca="false">AVERAGE(Z47:Z53)</f>
        <v>-5468.57142857143</v>
      </c>
      <c r="AB53" s="69" t="n">
        <v>4838</v>
      </c>
      <c r="AC53" s="86" t="n">
        <v>6789</v>
      </c>
      <c r="AD53" s="69" t="n">
        <f aca="false">AB53+AC53</f>
        <v>11627</v>
      </c>
      <c r="AE53" s="71" t="n">
        <v>14.6</v>
      </c>
      <c r="AF53" s="10" t="n">
        <v>15.9</v>
      </c>
      <c r="AG53" s="71" t="n">
        <v>8.5</v>
      </c>
      <c r="AK53" s="72" t="n">
        <v>14.1</v>
      </c>
      <c r="AL53" s="71" t="n">
        <v>14.6</v>
      </c>
    </row>
    <row r="54" s="10" customFormat="true" ht="16.5" hidden="false" customHeight="false" outlineLevel="0" collapsed="false">
      <c r="A54" s="95" t="n">
        <v>42417</v>
      </c>
      <c r="B54" s="74" t="n">
        <v>0</v>
      </c>
      <c r="C54" s="75" t="n">
        <v>0</v>
      </c>
      <c r="D54" s="75" t="n">
        <v>0</v>
      </c>
      <c r="E54" s="75" t="n">
        <v>0</v>
      </c>
      <c r="F54" s="77" t="s">
        <v>39</v>
      </c>
      <c r="G54" s="119" t="n">
        <v>0</v>
      </c>
      <c r="H54" s="75" t="n">
        <v>0</v>
      </c>
      <c r="I54" s="75" t="n">
        <v>4</v>
      </c>
      <c r="J54" s="75" t="n">
        <v>0</v>
      </c>
      <c r="K54" s="77" t="s">
        <v>39</v>
      </c>
      <c r="M54" s="95" t="n">
        <v>42417</v>
      </c>
      <c r="N54" s="74" t="n">
        <v>0</v>
      </c>
      <c r="O54" s="75" t="n">
        <v>0</v>
      </c>
      <c r="P54" s="75" t="n">
        <v>0</v>
      </c>
      <c r="Q54" s="77" t="s">
        <v>39</v>
      </c>
      <c r="R54" s="119" t="n">
        <v>0</v>
      </c>
      <c r="S54" s="75" t="n">
        <v>0</v>
      </c>
      <c r="T54" s="75" t="n">
        <v>0</v>
      </c>
      <c r="U54" s="77" t="s">
        <v>39</v>
      </c>
      <c r="W54" s="95" t="n">
        <v>42417</v>
      </c>
      <c r="X54" s="19" t="n">
        <v>-3930</v>
      </c>
      <c r="Y54" s="83" t="n">
        <v>-3350</v>
      </c>
      <c r="Z54" s="125" t="n">
        <f aca="false">X54+Y54</f>
        <v>-7280</v>
      </c>
      <c r="AA54" s="96" t="n">
        <f aca="false">AVERAGE(Z48:Z54)</f>
        <v>-5874.28571428572</v>
      </c>
      <c r="AB54" s="97" t="n">
        <v>4703</v>
      </c>
      <c r="AC54" s="98" t="n">
        <v>6746</v>
      </c>
      <c r="AD54" s="97" t="n">
        <f aca="false">AB54+AC54</f>
        <v>11449</v>
      </c>
      <c r="AE54" s="83" t="n">
        <v>14.1</v>
      </c>
      <c r="AF54" s="20" t="n">
        <v>14.9</v>
      </c>
      <c r="AG54" s="83" t="n">
        <v>9.1</v>
      </c>
      <c r="AH54" s="20"/>
      <c r="AI54" s="20"/>
      <c r="AJ54" s="20"/>
      <c r="AK54" s="99" t="n">
        <v>14.2</v>
      </c>
      <c r="AL54" s="83" t="n">
        <v>14.8</v>
      </c>
    </row>
    <row r="55" s="10" customFormat="true" ht="16.5" hidden="false" customHeight="false" outlineLevel="0" collapsed="false">
      <c r="A55" s="100" t="n">
        <v>42418</v>
      </c>
      <c r="B55" s="128" t="n">
        <v>1</v>
      </c>
      <c r="C55" s="36" t="n">
        <v>4</v>
      </c>
      <c r="D55" s="36" t="n">
        <v>4</v>
      </c>
      <c r="E55" s="36" t="n">
        <v>0</v>
      </c>
      <c r="F55" s="39" t="s">
        <v>39</v>
      </c>
      <c r="G55" s="51" t="n">
        <v>0</v>
      </c>
      <c r="H55" s="11" t="n">
        <v>0</v>
      </c>
      <c r="I55" s="11" t="n">
        <v>4</v>
      </c>
      <c r="J55" s="11" t="n">
        <v>0</v>
      </c>
      <c r="K55" s="50" t="s">
        <v>39</v>
      </c>
      <c r="L55" s="12"/>
      <c r="M55" s="63" t="n">
        <v>42418</v>
      </c>
      <c r="N55" s="49" t="n">
        <v>0</v>
      </c>
      <c r="O55" s="11" t="n">
        <v>0</v>
      </c>
      <c r="P55" s="11" t="n">
        <v>0</v>
      </c>
      <c r="Q55" s="50" t="s">
        <v>39</v>
      </c>
      <c r="R55" s="51" t="n">
        <v>0</v>
      </c>
      <c r="S55" s="11" t="n">
        <v>0</v>
      </c>
      <c r="T55" s="11" t="n">
        <v>0</v>
      </c>
      <c r="U55" s="50" t="s">
        <v>39</v>
      </c>
      <c r="V55" s="12"/>
      <c r="W55" s="63" t="n">
        <v>42418</v>
      </c>
      <c r="X55" s="102" t="n">
        <v>-2820</v>
      </c>
      <c r="Y55" s="102" t="n">
        <v>-2620</v>
      </c>
      <c r="Z55" s="123" t="n">
        <f aca="false">X55+Y55</f>
        <v>-5440</v>
      </c>
      <c r="AA55" s="91" t="n">
        <f aca="false">AVERAGE(Z49:Z55)</f>
        <v>-5960</v>
      </c>
      <c r="AB55" s="103" t="n">
        <v>4586</v>
      </c>
      <c r="AC55" s="104" t="n">
        <v>6734</v>
      </c>
      <c r="AD55" s="103" t="n">
        <f aca="false">AB55+AC55</f>
        <v>11320</v>
      </c>
      <c r="AE55" s="101" t="n">
        <v>13.7</v>
      </c>
      <c r="AF55" s="105" t="n">
        <v>13.2</v>
      </c>
      <c r="AG55" s="101" t="n">
        <v>9.2</v>
      </c>
      <c r="AH55" s="105"/>
      <c r="AI55" s="105"/>
      <c r="AJ55" s="105"/>
      <c r="AK55" s="106" t="n">
        <v>14</v>
      </c>
      <c r="AL55" s="101" t="n">
        <v>14.6</v>
      </c>
    </row>
    <row r="56" s="10" customFormat="true" ht="16.5" hidden="false" customHeight="false" outlineLevel="0" collapsed="false">
      <c r="A56" s="63" t="n">
        <v>42419</v>
      </c>
      <c r="B56" s="11" t="n">
        <v>0</v>
      </c>
      <c r="C56" s="11" t="n">
        <v>0</v>
      </c>
      <c r="D56" s="11" t="n">
        <v>4</v>
      </c>
      <c r="E56" s="11" t="n">
        <v>0</v>
      </c>
      <c r="F56" s="50" t="s">
        <v>39</v>
      </c>
      <c r="G56" s="51" t="n">
        <v>0</v>
      </c>
      <c r="H56" s="11" t="n">
        <v>0</v>
      </c>
      <c r="I56" s="11" t="n">
        <v>4</v>
      </c>
      <c r="J56" s="11" t="n">
        <v>0</v>
      </c>
      <c r="K56" s="50" t="s">
        <v>39</v>
      </c>
      <c r="L56" s="52"/>
      <c r="M56" s="63" t="n">
        <v>42419</v>
      </c>
      <c r="N56" s="49" t="n">
        <v>0</v>
      </c>
      <c r="O56" s="11" t="n">
        <v>0</v>
      </c>
      <c r="P56" s="11" t="n">
        <v>0</v>
      </c>
      <c r="Q56" s="50" t="s">
        <v>39</v>
      </c>
      <c r="R56" s="51" t="n">
        <v>0</v>
      </c>
      <c r="S56" s="11" t="n">
        <v>0</v>
      </c>
      <c r="T56" s="11" t="n">
        <v>0</v>
      </c>
      <c r="U56" s="50" t="s">
        <v>39</v>
      </c>
      <c r="V56" s="52"/>
      <c r="W56" s="63" t="n">
        <v>42419</v>
      </c>
      <c r="X56" s="52" t="n">
        <v>-2740</v>
      </c>
      <c r="Y56" s="68" t="n">
        <v>-2550</v>
      </c>
      <c r="Z56" s="123" t="n">
        <f aca="false">X56+Y56</f>
        <v>-5290</v>
      </c>
      <c r="AA56" s="91" t="n">
        <f aca="false">AVERAGE(Z50:Z56)</f>
        <v>-5970</v>
      </c>
      <c r="AB56" s="69" t="n">
        <v>4567</v>
      </c>
      <c r="AC56" s="112" t="n">
        <v>6756</v>
      </c>
      <c r="AD56" s="70" t="n">
        <f aca="false">AB56+AC56</f>
        <v>11323</v>
      </c>
      <c r="AE56" s="129" t="n">
        <v>13.7</v>
      </c>
      <c r="AF56" s="72" t="n">
        <v>12.6220588235294</v>
      </c>
      <c r="AG56" s="87" t="n">
        <v>8.7</v>
      </c>
      <c r="AK56" s="72" t="n">
        <v>14.0242283666667</v>
      </c>
      <c r="AL56" s="71" t="n">
        <v>14.5</v>
      </c>
    </row>
    <row r="57" s="10" customFormat="true" ht="16.5" hidden="false" customHeight="false" outlineLevel="0" collapsed="false">
      <c r="A57" s="63" t="n">
        <v>42420</v>
      </c>
      <c r="B57" s="11" t="n">
        <v>0</v>
      </c>
      <c r="C57" s="11" t="n">
        <v>0</v>
      </c>
      <c r="D57" s="11" t="n">
        <v>4</v>
      </c>
      <c r="E57" s="11" t="n">
        <v>0</v>
      </c>
      <c r="F57" s="50" t="s">
        <v>39</v>
      </c>
      <c r="G57" s="51" t="n">
        <v>0</v>
      </c>
      <c r="H57" s="11" t="n">
        <v>0</v>
      </c>
      <c r="I57" s="11" t="n">
        <v>4</v>
      </c>
      <c r="J57" s="11" t="n">
        <v>0</v>
      </c>
      <c r="K57" s="50" t="s">
        <v>39</v>
      </c>
      <c r="L57" s="1"/>
      <c r="M57" s="63" t="n">
        <v>42420</v>
      </c>
      <c r="N57" s="49" t="n">
        <v>0</v>
      </c>
      <c r="O57" s="11" t="n">
        <v>0</v>
      </c>
      <c r="P57" s="11" t="n">
        <v>0</v>
      </c>
      <c r="Q57" s="50" t="s">
        <v>39</v>
      </c>
      <c r="R57" s="51" t="n">
        <v>0</v>
      </c>
      <c r="S57" s="11" t="n">
        <v>0</v>
      </c>
      <c r="T57" s="11" t="n">
        <v>0</v>
      </c>
      <c r="U57" s="50" t="s">
        <v>39</v>
      </c>
      <c r="V57" s="1"/>
      <c r="W57" s="63" t="n">
        <v>42420</v>
      </c>
      <c r="X57" s="1" t="n">
        <v>-2760</v>
      </c>
      <c r="Y57" s="68" t="n">
        <v>-2560</v>
      </c>
      <c r="Z57" s="123" t="n">
        <f aca="false">X57+Y57</f>
        <v>-5320</v>
      </c>
      <c r="AA57" s="91" t="n">
        <f aca="false">AVERAGE(Z51:Z57)</f>
        <v>-5977.14285714286</v>
      </c>
      <c r="AB57" s="69" t="n">
        <v>4646</v>
      </c>
      <c r="AC57" s="112" t="n">
        <v>6746</v>
      </c>
      <c r="AD57" s="70" t="n">
        <f aca="false">AB57+AC57</f>
        <v>11392</v>
      </c>
      <c r="AE57" s="129" t="n">
        <v>12.9125874125874</v>
      </c>
      <c r="AF57" s="72" t="n">
        <v>12.2</v>
      </c>
      <c r="AG57" s="87" t="n">
        <v>8.1</v>
      </c>
      <c r="AK57" s="72" t="n">
        <v>13.9132716</v>
      </c>
      <c r="AL57" s="71" t="n">
        <v>14.4</v>
      </c>
    </row>
    <row r="58" s="10" customFormat="true" ht="16.5" hidden="false" customHeight="false" outlineLevel="0" collapsed="false">
      <c r="A58" s="63" t="n">
        <v>42421</v>
      </c>
      <c r="B58" s="11" t="n">
        <v>0</v>
      </c>
      <c r="C58" s="11" t="n">
        <v>0</v>
      </c>
      <c r="D58" s="11" t="n">
        <v>4</v>
      </c>
      <c r="E58" s="11" t="n">
        <v>0</v>
      </c>
      <c r="F58" s="50" t="s">
        <v>39</v>
      </c>
      <c r="G58" s="51" t="n">
        <v>0</v>
      </c>
      <c r="H58" s="11" t="n">
        <v>0</v>
      </c>
      <c r="I58" s="11" t="n">
        <v>4</v>
      </c>
      <c r="J58" s="11" t="n">
        <v>0</v>
      </c>
      <c r="K58" s="50" t="s">
        <v>39</v>
      </c>
      <c r="L58" s="1"/>
      <c r="M58" s="63" t="n">
        <v>42421</v>
      </c>
      <c r="N58" s="49" t="n">
        <v>0</v>
      </c>
      <c r="O58" s="11" t="n">
        <v>0</v>
      </c>
      <c r="P58" s="11" t="n">
        <v>0</v>
      </c>
      <c r="Q58" s="50" t="s">
        <v>39</v>
      </c>
      <c r="R58" s="51" t="n">
        <v>0</v>
      </c>
      <c r="S58" s="11" t="n">
        <v>0</v>
      </c>
      <c r="T58" s="11" t="n">
        <v>0</v>
      </c>
      <c r="U58" s="50" t="s">
        <v>39</v>
      </c>
      <c r="V58" s="1"/>
      <c r="W58" s="63" t="n">
        <v>42421</v>
      </c>
      <c r="X58" s="111" t="n">
        <v>-2860</v>
      </c>
      <c r="Y58" s="68" t="n">
        <v>-2610</v>
      </c>
      <c r="Z58" s="123" t="n">
        <f aca="false">X58+Y58</f>
        <v>-5470</v>
      </c>
      <c r="AA58" s="91" t="n">
        <f aca="false">AVERAGE(Z52:Z58)</f>
        <v>-5982.85714285714</v>
      </c>
      <c r="AB58" s="69" t="n">
        <v>5078</v>
      </c>
      <c r="AC58" s="112" t="n">
        <v>6716</v>
      </c>
      <c r="AD58" s="70" t="n">
        <f aca="false">AB58+AC58</f>
        <v>11794</v>
      </c>
      <c r="AE58" s="129" t="n">
        <v>12.0031468531469</v>
      </c>
      <c r="AF58" s="72" t="n">
        <v>10.9764705882353</v>
      </c>
      <c r="AG58" s="87" t="n">
        <v>8</v>
      </c>
      <c r="AK58" s="72" t="n">
        <v>13.8424382666667</v>
      </c>
      <c r="AL58" s="71" t="n">
        <v>14.4</v>
      </c>
    </row>
    <row r="59" s="10" customFormat="true" ht="16.5" hidden="false" customHeight="false" outlineLevel="0" collapsed="false">
      <c r="A59" s="95" t="n">
        <v>42422</v>
      </c>
      <c r="B59" s="75" t="n">
        <v>0</v>
      </c>
      <c r="C59" s="75" t="n">
        <v>0</v>
      </c>
      <c r="D59" s="75" t="n">
        <v>4</v>
      </c>
      <c r="E59" s="75" t="n">
        <v>0</v>
      </c>
      <c r="F59" s="77" t="s">
        <v>39</v>
      </c>
      <c r="G59" s="75" t="n">
        <v>1</v>
      </c>
      <c r="H59" s="75" t="n">
        <v>4</v>
      </c>
      <c r="I59" s="75" t="n">
        <v>8</v>
      </c>
      <c r="J59" s="75" t="n">
        <v>0</v>
      </c>
      <c r="K59" s="130" t="s">
        <v>39</v>
      </c>
      <c r="L59" s="52"/>
      <c r="M59" s="95" t="n">
        <v>42422</v>
      </c>
      <c r="N59" s="74" t="n">
        <v>0</v>
      </c>
      <c r="O59" s="75" t="n">
        <v>0</v>
      </c>
      <c r="P59" s="75" t="n">
        <v>0</v>
      </c>
      <c r="Q59" s="77" t="s">
        <v>39</v>
      </c>
      <c r="R59" s="119" t="n">
        <v>0</v>
      </c>
      <c r="S59" s="75" t="n">
        <v>0</v>
      </c>
      <c r="T59" s="75" t="n">
        <v>0</v>
      </c>
      <c r="U59" s="77" t="s">
        <v>39</v>
      </c>
      <c r="V59" s="52"/>
      <c r="W59" s="95" t="n">
        <v>42422</v>
      </c>
      <c r="X59" s="120" t="n">
        <v>-2970</v>
      </c>
      <c r="Y59" s="78" t="n">
        <v>-2650</v>
      </c>
      <c r="Z59" s="125" t="n">
        <f aca="false">X59+Y59</f>
        <v>-5620</v>
      </c>
      <c r="AA59" s="96" t="n">
        <f aca="false">AVERAGE(Z53:Z59)</f>
        <v>-5911.42857142857</v>
      </c>
      <c r="AB59" s="82" t="n">
        <v>4859</v>
      </c>
      <c r="AC59" s="81" t="n">
        <v>6728</v>
      </c>
      <c r="AD59" s="82" t="n">
        <f aca="false">AB59+AC59</f>
        <v>11587</v>
      </c>
      <c r="AE59" s="83" t="n">
        <v>11.2</v>
      </c>
      <c r="AF59" s="20" t="n">
        <v>10.7</v>
      </c>
      <c r="AG59" s="83" t="n">
        <v>7.8</v>
      </c>
      <c r="AH59" s="20"/>
      <c r="AI59" s="20"/>
      <c r="AJ59" s="20"/>
      <c r="AK59" s="99" t="n">
        <v>13.8</v>
      </c>
      <c r="AL59" s="83" t="n">
        <v>14.6</v>
      </c>
    </row>
    <row r="60" s="10" customFormat="true" ht="16.5" hidden="false" customHeight="false" outlineLevel="0" collapsed="false">
      <c r="A60" s="63" t="n">
        <v>42423</v>
      </c>
      <c r="B60" s="11" t="n">
        <v>0</v>
      </c>
      <c r="C60" s="11" t="n">
        <v>0</v>
      </c>
      <c r="D60" s="11" t="n">
        <v>4</v>
      </c>
      <c r="E60" s="11" t="n">
        <v>0</v>
      </c>
      <c r="F60" s="50" t="s">
        <v>39</v>
      </c>
      <c r="G60" s="11" t="n">
        <v>0</v>
      </c>
      <c r="H60" s="11" t="n">
        <v>0</v>
      </c>
      <c r="I60" s="11" t="n">
        <v>8</v>
      </c>
      <c r="J60" s="11" t="n">
        <v>0</v>
      </c>
      <c r="K60" s="131" t="s">
        <v>39</v>
      </c>
      <c r="L60" s="1"/>
      <c r="M60" s="63" t="n">
        <v>42423</v>
      </c>
      <c r="N60" s="49" t="n">
        <v>0</v>
      </c>
      <c r="O60" s="11" t="n">
        <v>0</v>
      </c>
      <c r="P60" s="11" t="n">
        <v>0</v>
      </c>
      <c r="Q60" s="50" t="s">
        <v>39</v>
      </c>
      <c r="R60" s="51" t="n">
        <v>0</v>
      </c>
      <c r="S60" s="11" t="n">
        <v>0</v>
      </c>
      <c r="T60" s="11" t="n">
        <v>0</v>
      </c>
      <c r="U60" s="50" t="s">
        <v>39</v>
      </c>
      <c r="V60" s="1"/>
      <c r="W60" s="63" t="n">
        <v>42423</v>
      </c>
      <c r="X60" s="113" t="n">
        <v>-3100</v>
      </c>
      <c r="Y60" s="113" t="n">
        <v>-2780</v>
      </c>
      <c r="Z60" s="123" t="n">
        <f aca="false">X60+Y60</f>
        <v>-5880</v>
      </c>
      <c r="AA60" s="91" t="n">
        <f aca="false">AVERAGE(Z54:Z60)</f>
        <v>-5757.14285714286</v>
      </c>
      <c r="AB60" s="127" t="n">
        <v>4974</v>
      </c>
      <c r="AC60" s="122" t="n">
        <v>6795</v>
      </c>
      <c r="AD60" s="127" t="n">
        <f aca="false">AB60+AC60</f>
        <v>11769</v>
      </c>
      <c r="AE60" s="101" t="n">
        <v>10.7</v>
      </c>
      <c r="AF60" s="105" t="n">
        <v>10.2</v>
      </c>
      <c r="AG60" s="101" t="n">
        <v>8.2</v>
      </c>
      <c r="AH60" s="105"/>
      <c r="AI60" s="105"/>
      <c r="AJ60" s="105"/>
      <c r="AK60" s="106" t="n">
        <v>13.8</v>
      </c>
      <c r="AL60" s="101" t="n">
        <v>14.7</v>
      </c>
    </row>
    <row r="61" s="10" customFormat="true" ht="16.5" hidden="false" customHeight="false" outlineLevel="0" collapsed="false">
      <c r="A61" s="48" t="n">
        <v>42424</v>
      </c>
      <c r="B61" s="132" t="n">
        <v>0</v>
      </c>
      <c r="C61" s="11" t="n">
        <v>0</v>
      </c>
      <c r="D61" s="11" t="n">
        <v>4</v>
      </c>
      <c r="E61" s="11" t="n">
        <v>0</v>
      </c>
      <c r="F61" s="50" t="s">
        <v>39</v>
      </c>
      <c r="G61" s="11" t="n">
        <v>0</v>
      </c>
      <c r="H61" s="11" t="n">
        <v>0</v>
      </c>
      <c r="I61" s="11" t="n">
        <v>8</v>
      </c>
      <c r="J61" s="11" t="n">
        <v>0</v>
      </c>
      <c r="K61" s="131" t="s">
        <v>39</v>
      </c>
      <c r="M61" s="48" t="n">
        <v>42424</v>
      </c>
      <c r="N61" s="49" t="n">
        <v>0</v>
      </c>
      <c r="O61" s="11" t="n">
        <v>0</v>
      </c>
      <c r="P61" s="11" t="n">
        <v>0</v>
      </c>
      <c r="Q61" s="50" t="s">
        <v>39</v>
      </c>
      <c r="R61" s="51" t="n">
        <v>0</v>
      </c>
      <c r="S61" s="11" t="n">
        <v>0</v>
      </c>
      <c r="T61" s="11" t="n">
        <v>0</v>
      </c>
      <c r="U61" s="50" t="s">
        <v>39</v>
      </c>
      <c r="W61" s="48" t="n">
        <v>42424</v>
      </c>
      <c r="X61" s="71" t="n">
        <v>-3130</v>
      </c>
      <c r="Y61" s="108" t="n">
        <v>-2770</v>
      </c>
      <c r="Z61" s="123" t="n">
        <f aca="false">X61+Y61</f>
        <v>-5900</v>
      </c>
      <c r="AA61" s="91" t="n">
        <f aca="false">AVERAGE(Z55:Z61)</f>
        <v>-5560</v>
      </c>
      <c r="AB61" s="92" t="n">
        <v>5190</v>
      </c>
      <c r="AC61" s="70" t="n">
        <v>6726</v>
      </c>
      <c r="AD61" s="92" t="n">
        <f aca="false">AB61+AC61</f>
        <v>11916</v>
      </c>
      <c r="AE61" s="71" t="n">
        <v>9.9</v>
      </c>
      <c r="AF61" s="10" t="n">
        <v>9.5</v>
      </c>
      <c r="AG61" s="71" t="n">
        <v>7.6</v>
      </c>
      <c r="AK61" s="72" t="n">
        <v>13.9</v>
      </c>
      <c r="AL61" s="71" t="n">
        <v>14.7</v>
      </c>
    </row>
    <row r="62" s="10" customFormat="true" ht="16.5" hidden="false" customHeight="false" outlineLevel="0" collapsed="false">
      <c r="A62" s="63" t="n">
        <v>42425</v>
      </c>
      <c r="B62" s="132" t="n">
        <v>0</v>
      </c>
      <c r="C62" s="11" t="n">
        <v>0</v>
      </c>
      <c r="D62" s="11" t="n">
        <v>4</v>
      </c>
      <c r="E62" s="11" t="n">
        <v>0</v>
      </c>
      <c r="F62" s="50" t="s">
        <v>39</v>
      </c>
      <c r="G62" s="11" t="n">
        <v>0</v>
      </c>
      <c r="H62" s="11" t="n">
        <v>0</v>
      </c>
      <c r="I62" s="11" t="n">
        <v>8</v>
      </c>
      <c r="J62" s="11" t="n">
        <v>0</v>
      </c>
      <c r="K62" s="131" t="s">
        <v>39</v>
      </c>
      <c r="L62" s="52"/>
      <c r="M62" s="63" t="n">
        <v>42425</v>
      </c>
      <c r="N62" s="49" t="n">
        <v>0</v>
      </c>
      <c r="O62" s="11" t="n">
        <v>0</v>
      </c>
      <c r="P62" s="11" t="n">
        <v>0</v>
      </c>
      <c r="Q62" s="50" t="s">
        <v>39</v>
      </c>
      <c r="R62" s="51" t="n">
        <v>0</v>
      </c>
      <c r="S62" s="11" t="n">
        <v>0</v>
      </c>
      <c r="T62" s="11" t="n">
        <v>0</v>
      </c>
      <c r="U62" s="50" t="s">
        <v>39</v>
      </c>
      <c r="V62" s="52"/>
      <c r="W62" s="63" t="n">
        <v>42425</v>
      </c>
      <c r="X62" s="10" t="n">
        <v>-3030</v>
      </c>
      <c r="Y62" s="68" t="n">
        <v>-2680</v>
      </c>
      <c r="Z62" s="123" t="n">
        <f aca="false">X62+Y62</f>
        <v>-5710</v>
      </c>
      <c r="AA62" s="91" t="n">
        <f aca="false">AVERAGE(Z56:Z62)</f>
        <v>-5598.57142857143</v>
      </c>
      <c r="AB62" s="69" t="n">
        <v>4791</v>
      </c>
      <c r="AC62" s="86" t="n">
        <v>6814</v>
      </c>
      <c r="AD62" s="69" t="n">
        <f aca="false">AB62+AC62</f>
        <v>11605</v>
      </c>
      <c r="AE62" s="71" t="n">
        <v>9.1</v>
      </c>
      <c r="AF62" s="10" t="n">
        <v>8.4</v>
      </c>
      <c r="AG62" s="71" t="n">
        <v>7.3</v>
      </c>
      <c r="AK62" s="72" t="n">
        <v>14.1</v>
      </c>
      <c r="AL62" s="87" t="n">
        <v>15</v>
      </c>
    </row>
    <row r="63" s="10" customFormat="true" ht="16.5" hidden="false" customHeight="false" outlineLevel="0" collapsed="false">
      <c r="A63" s="63" t="n">
        <v>42426</v>
      </c>
      <c r="B63" s="132" t="n">
        <v>0</v>
      </c>
      <c r="C63" s="11" t="n">
        <v>0</v>
      </c>
      <c r="D63" s="11" t="n">
        <v>4</v>
      </c>
      <c r="E63" s="11" t="n">
        <v>0</v>
      </c>
      <c r="F63" s="50" t="s">
        <v>39</v>
      </c>
      <c r="G63" s="11" t="n">
        <v>0</v>
      </c>
      <c r="H63" s="11" t="n">
        <v>0</v>
      </c>
      <c r="I63" s="11" t="n">
        <v>8</v>
      </c>
      <c r="J63" s="11" t="n">
        <v>0</v>
      </c>
      <c r="K63" s="131" t="s">
        <v>39</v>
      </c>
      <c r="L63" s="52"/>
      <c r="M63" s="63" t="n">
        <v>42426</v>
      </c>
      <c r="N63" s="49" t="n">
        <v>0</v>
      </c>
      <c r="O63" s="11" t="n">
        <v>0</v>
      </c>
      <c r="P63" s="11" t="n">
        <v>0</v>
      </c>
      <c r="Q63" s="50" t="s">
        <v>39</v>
      </c>
      <c r="R63" s="51" t="n">
        <v>0</v>
      </c>
      <c r="S63" s="11" t="n">
        <v>0</v>
      </c>
      <c r="T63" s="11" t="n">
        <v>0</v>
      </c>
      <c r="U63" s="50" t="s">
        <v>39</v>
      </c>
      <c r="V63" s="52"/>
      <c r="W63" s="63" t="n">
        <v>42426</v>
      </c>
      <c r="X63" s="10" t="n">
        <v>-3150</v>
      </c>
      <c r="Y63" s="68" t="n">
        <v>-2770</v>
      </c>
      <c r="Z63" s="123" t="n">
        <f aca="false">X63+Y63</f>
        <v>-5920</v>
      </c>
      <c r="AA63" s="91" t="n">
        <f aca="false">AVERAGE(Z57:Z63)</f>
        <v>-5688.57142857143</v>
      </c>
      <c r="AB63" s="69" t="n">
        <v>4660</v>
      </c>
      <c r="AC63" s="86" t="n">
        <v>6737</v>
      </c>
      <c r="AD63" s="69" t="n">
        <f aca="false">AB63+AC63</f>
        <v>11397</v>
      </c>
      <c r="AE63" s="71" t="n">
        <v>8.4</v>
      </c>
      <c r="AF63" s="10" t="n">
        <v>7.7</v>
      </c>
      <c r="AG63" s="71" t="n">
        <v>6.5</v>
      </c>
      <c r="AK63" s="72" t="n">
        <v>14.3</v>
      </c>
      <c r="AL63" s="71" t="n">
        <v>15.5</v>
      </c>
    </row>
    <row r="64" s="10" customFormat="true" ht="16.5" hidden="false" customHeight="false" outlineLevel="0" collapsed="false">
      <c r="A64" s="95" t="n">
        <v>42427</v>
      </c>
      <c r="B64" s="133" t="n">
        <v>0</v>
      </c>
      <c r="C64" s="75" t="n">
        <v>0</v>
      </c>
      <c r="D64" s="75" t="n">
        <v>4</v>
      </c>
      <c r="E64" s="75" t="n">
        <v>0</v>
      </c>
      <c r="F64" s="77" t="s">
        <v>39</v>
      </c>
      <c r="G64" s="75" t="n">
        <v>0</v>
      </c>
      <c r="H64" s="75" t="n">
        <v>0</v>
      </c>
      <c r="I64" s="75" t="n">
        <v>8</v>
      </c>
      <c r="J64" s="75" t="n">
        <v>0</v>
      </c>
      <c r="K64" s="130" t="s">
        <v>39</v>
      </c>
      <c r="L64" s="1"/>
      <c r="M64" s="95" t="n">
        <v>42427</v>
      </c>
      <c r="N64" s="49" t="n">
        <v>0</v>
      </c>
      <c r="O64" s="11" t="n">
        <v>0</v>
      </c>
      <c r="P64" s="11" t="n">
        <v>0</v>
      </c>
      <c r="Q64" s="50" t="s">
        <v>39</v>
      </c>
      <c r="R64" s="51" t="n">
        <v>0</v>
      </c>
      <c r="S64" s="11" t="n">
        <v>0</v>
      </c>
      <c r="T64" s="11" t="n">
        <v>0</v>
      </c>
      <c r="U64" s="50" t="s">
        <v>39</v>
      </c>
      <c r="V64" s="1"/>
      <c r="W64" s="95" t="n">
        <v>42427</v>
      </c>
      <c r="X64" s="1" t="n">
        <v>-3010</v>
      </c>
      <c r="Y64" s="68" t="n">
        <v>-2690</v>
      </c>
      <c r="Z64" s="125" t="n">
        <f aca="false">X64+Y64</f>
        <v>-5700</v>
      </c>
      <c r="AA64" s="96" t="n">
        <f aca="false">AVERAGE(Z58:Z64)</f>
        <v>-5742.85714285714</v>
      </c>
      <c r="AB64" s="82" t="n">
        <v>4314</v>
      </c>
      <c r="AC64" s="81" t="n">
        <v>6725</v>
      </c>
      <c r="AD64" s="82" t="n">
        <f aca="false">AB64+AC64</f>
        <v>11039</v>
      </c>
      <c r="AE64" s="83" t="n">
        <v>8.2</v>
      </c>
      <c r="AF64" s="20" t="n">
        <v>7.6</v>
      </c>
      <c r="AG64" s="83" t="n">
        <v>6.4</v>
      </c>
      <c r="AH64" s="20"/>
      <c r="AI64" s="20"/>
      <c r="AJ64" s="20"/>
      <c r="AK64" s="20" t="n">
        <v>14.5</v>
      </c>
      <c r="AL64" s="83" t="n">
        <v>15.7</v>
      </c>
    </row>
    <row r="65" s="12" customFormat="true" ht="16.5" hidden="false" customHeight="false" outlineLevel="0" collapsed="false">
      <c r="A65" s="34" t="n">
        <v>42428</v>
      </c>
      <c r="B65" s="128" t="n">
        <v>0</v>
      </c>
      <c r="C65" s="36" t="n">
        <v>0</v>
      </c>
      <c r="D65" s="36" t="n">
        <v>4</v>
      </c>
      <c r="E65" s="36" t="n">
        <v>0</v>
      </c>
      <c r="F65" s="39" t="s">
        <v>39</v>
      </c>
      <c r="G65" s="36" t="n">
        <v>0</v>
      </c>
      <c r="H65" s="36" t="n">
        <v>0</v>
      </c>
      <c r="I65" s="36" t="n">
        <v>8</v>
      </c>
      <c r="J65" s="36" t="n">
        <v>0</v>
      </c>
      <c r="K65" s="39" t="s">
        <v>39</v>
      </c>
      <c r="M65" s="34" t="n">
        <v>42428</v>
      </c>
      <c r="N65" s="38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6" t="n">
        <v>0</v>
      </c>
      <c r="T65" s="36" t="n">
        <v>0</v>
      </c>
      <c r="U65" s="39" t="s">
        <v>39</v>
      </c>
      <c r="W65" s="34" t="n">
        <v>42428</v>
      </c>
      <c r="X65" s="102" t="n">
        <v>-2940</v>
      </c>
      <c r="Y65" s="101" t="n">
        <v>-2680</v>
      </c>
      <c r="Z65" s="134" t="n">
        <f aca="false">X65+Y65</f>
        <v>-5620</v>
      </c>
      <c r="AA65" s="91" t="n">
        <f aca="false">AVERAGE(Z59:Z65)</f>
        <v>-5764.28571428572</v>
      </c>
      <c r="AB65" s="92" t="n">
        <v>4663</v>
      </c>
      <c r="AC65" s="70" t="n">
        <v>6749</v>
      </c>
      <c r="AD65" s="92" t="n">
        <f aca="false">AB65+AC65</f>
        <v>11412</v>
      </c>
      <c r="AE65" s="71" t="n">
        <v>7.9</v>
      </c>
      <c r="AF65" s="10" t="n">
        <v>7.4</v>
      </c>
      <c r="AG65" s="71" t="n">
        <v>6.3</v>
      </c>
      <c r="AH65" s="10"/>
      <c r="AI65" s="10"/>
      <c r="AJ65" s="10"/>
      <c r="AK65" s="10" t="n">
        <v>14.6</v>
      </c>
      <c r="AL65" s="71" t="n">
        <v>15.9</v>
      </c>
    </row>
    <row r="66" s="10" customFormat="true" ht="16.5" hidden="false" customHeight="false" outlineLevel="0" collapsed="false">
      <c r="A66" s="63" t="n">
        <v>42429</v>
      </c>
      <c r="B66" s="11" t="n">
        <v>0</v>
      </c>
      <c r="C66" s="11" t="n">
        <v>0</v>
      </c>
      <c r="D66" s="11" t="n">
        <v>4</v>
      </c>
      <c r="E66" s="11" t="n">
        <v>0</v>
      </c>
      <c r="F66" s="50" t="s">
        <v>39</v>
      </c>
      <c r="G66" s="11" t="n">
        <v>0</v>
      </c>
      <c r="H66" s="11" t="n">
        <v>0</v>
      </c>
      <c r="I66" s="11" t="n">
        <v>8</v>
      </c>
      <c r="J66" s="11" t="n">
        <v>0</v>
      </c>
      <c r="K66" s="50" t="s">
        <v>39</v>
      </c>
      <c r="M66" s="63" t="n">
        <v>42429</v>
      </c>
      <c r="N66" s="51" t="n">
        <v>0</v>
      </c>
      <c r="O66" s="11" t="n">
        <v>0</v>
      </c>
      <c r="P66" s="11" t="n">
        <v>0</v>
      </c>
      <c r="Q66" s="50" t="s">
        <v>39</v>
      </c>
      <c r="R66" s="51" t="n">
        <v>0</v>
      </c>
      <c r="S66" s="11" t="n">
        <v>0</v>
      </c>
      <c r="T66" s="11" t="n">
        <v>0</v>
      </c>
      <c r="U66" s="50" t="s">
        <v>39</v>
      </c>
      <c r="W66" s="63" t="n">
        <v>42429</v>
      </c>
      <c r="X66" s="10" t="n">
        <v>-3160</v>
      </c>
      <c r="Y66" s="108" t="n">
        <v>-2860</v>
      </c>
      <c r="Z66" s="134" t="n">
        <f aca="false">X66+Y66</f>
        <v>-6020</v>
      </c>
      <c r="AA66" s="91" t="n">
        <f aca="false">AVERAGE(Z60:Z66)</f>
        <v>-5821.42857142857</v>
      </c>
      <c r="AB66" s="92" t="n">
        <v>4626</v>
      </c>
      <c r="AC66" s="70" t="n">
        <v>6759</v>
      </c>
      <c r="AD66" s="92" t="n">
        <f aca="false">AB66+AC66</f>
        <v>11385</v>
      </c>
      <c r="AE66" s="71" t="n">
        <v>7.3</v>
      </c>
      <c r="AF66" s="10" t="n">
        <v>7.2</v>
      </c>
      <c r="AG66" s="71" t="n">
        <v>6.3</v>
      </c>
      <c r="AK66" s="72" t="n">
        <v>14.7</v>
      </c>
      <c r="AL66" s="71" t="n">
        <v>16.1</v>
      </c>
    </row>
    <row r="67" s="10" customFormat="true" ht="16.5" hidden="false" customHeight="false" outlineLevel="0" collapsed="false">
      <c r="A67" s="63" t="n">
        <v>42430</v>
      </c>
      <c r="B67" s="132" t="n">
        <v>0</v>
      </c>
      <c r="C67" s="11" t="n">
        <v>0</v>
      </c>
      <c r="D67" s="11" t="n">
        <v>4</v>
      </c>
      <c r="E67" s="64" t="n">
        <v>0</v>
      </c>
      <c r="F67" s="50" t="s">
        <v>42</v>
      </c>
      <c r="G67" s="132" t="n">
        <v>0</v>
      </c>
      <c r="H67" s="11" t="n">
        <v>0</v>
      </c>
      <c r="I67" s="11" t="n">
        <v>8</v>
      </c>
      <c r="J67" s="64" t="n">
        <v>0</v>
      </c>
      <c r="K67" s="50" t="s">
        <v>42</v>
      </c>
      <c r="M67" s="63" t="n">
        <v>42430</v>
      </c>
      <c r="N67" s="11" t="n">
        <v>0</v>
      </c>
      <c r="O67" s="11" t="n">
        <v>0</v>
      </c>
      <c r="P67" s="11" t="n">
        <v>0</v>
      </c>
      <c r="Q67" s="50" t="s">
        <v>42</v>
      </c>
      <c r="R67" s="11" t="n">
        <v>0</v>
      </c>
      <c r="S67" s="51" t="n">
        <v>0</v>
      </c>
      <c r="T67" s="51" t="n">
        <v>0</v>
      </c>
      <c r="U67" s="50" t="s">
        <v>42</v>
      </c>
      <c r="W67" s="63" t="n">
        <v>42430</v>
      </c>
      <c r="X67" s="10" t="n">
        <v>-3490</v>
      </c>
      <c r="Y67" s="71" t="n">
        <v>-2420</v>
      </c>
      <c r="Z67" s="134" t="n">
        <f aca="false">X67+Y67</f>
        <v>-5910</v>
      </c>
      <c r="AA67" s="91" t="n">
        <f aca="false">AVERAGE(Z61:Z67)</f>
        <v>-5825.71428571429</v>
      </c>
      <c r="AB67" s="92" t="n">
        <v>4352</v>
      </c>
      <c r="AC67" s="70" t="n">
        <v>6802</v>
      </c>
      <c r="AD67" s="92" t="n">
        <f aca="false">AB67+AC67</f>
        <v>11154</v>
      </c>
      <c r="AE67" s="71" t="n">
        <v>6.5</v>
      </c>
      <c r="AF67" s="10" t="n">
        <v>6.5</v>
      </c>
      <c r="AG67" s="71" t="n">
        <v>6.2</v>
      </c>
      <c r="AK67" s="72" t="n">
        <v>15.1</v>
      </c>
      <c r="AL67" s="71" t="n">
        <v>16.2</v>
      </c>
    </row>
    <row r="68" s="10" customFormat="true" ht="16.5" hidden="false" customHeight="false" outlineLevel="0" collapsed="false">
      <c r="A68" s="63" t="n">
        <v>42431</v>
      </c>
      <c r="B68" s="132" t="n">
        <v>0</v>
      </c>
      <c r="C68" s="11" t="n">
        <v>0</v>
      </c>
      <c r="D68" s="11" t="n">
        <v>4</v>
      </c>
      <c r="E68" s="64" t="n">
        <v>0</v>
      </c>
      <c r="F68" s="50" t="s">
        <v>42</v>
      </c>
      <c r="G68" s="132" t="n">
        <v>0</v>
      </c>
      <c r="H68" s="11" t="n">
        <v>0</v>
      </c>
      <c r="I68" s="11" t="n">
        <v>8</v>
      </c>
      <c r="J68" s="64" t="n">
        <v>0</v>
      </c>
      <c r="K68" s="50" t="s">
        <v>42</v>
      </c>
      <c r="M68" s="63" t="n">
        <v>42431</v>
      </c>
      <c r="N68" s="132" t="n">
        <v>0</v>
      </c>
      <c r="O68" s="11" t="n">
        <v>0</v>
      </c>
      <c r="P68" s="11" t="n">
        <v>0</v>
      </c>
      <c r="Q68" s="50" t="s">
        <v>42</v>
      </c>
      <c r="R68" s="11" t="n">
        <v>0</v>
      </c>
      <c r="S68" s="51" t="n">
        <v>0</v>
      </c>
      <c r="T68" s="51" t="n">
        <v>0</v>
      </c>
      <c r="U68" s="50" t="s">
        <v>42</v>
      </c>
      <c r="W68" s="63" t="n">
        <v>42431</v>
      </c>
      <c r="X68" s="10" t="n">
        <v>-3410</v>
      </c>
      <c r="Y68" s="108" t="n">
        <v>-2300</v>
      </c>
      <c r="Z68" s="134" t="n">
        <f aca="false">X68+Y68</f>
        <v>-5710</v>
      </c>
      <c r="AA68" s="91" t="n">
        <f aca="false">AVERAGE(Z62:Z68)</f>
        <v>-5798.57142857143</v>
      </c>
      <c r="AB68" s="92" t="n">
        <v>4738</v>
      </c>
      <c r="AC68" s="70" t="n">
        <v>6764</v>
      </c>
      <c r="AD68" s="92" t="n">
        <f aca="false">AB68+AC68</f>
        <v>11502</v>
      </c>
      <c r="AE68" s="71" t="n">
        <v>5.7</v>
      </c>
      <c r="AF68" s="135" t="n">
        <v>6.3</v>
      </c>
      <c r="AG68" s="136" t="n">
        <v>6</v>
      </c>
      <c r="AK68" s="72" t="n">
        <v>15.4</v>
      </c>
      <c r="AL68" s="137" t="n">
        <v>16.4</v>
      </c>
    </row>
    <row r="69" s="10" customFormat="true" ht="16.5" hidden="false" customHeight="false" outlineLevel="0" collapsed="false">
      <c r="A69" s="95" t="n">
        <v>42432</v>
      </c>
      <c r="B69" s="133" t="n">
        <v>0</v>
      </c>
      <c r="C69" s="75" t="n">
        <v>0</v>
      </c>
      <c r="D69" s="75" t="n">
        <v>4</v>
      </c>
      <c r="E69" s="76" t="n">
        <v>0</v>
      </c>
      <c r="F69" s="77" t="s">
        <v>42</v>
      </c>
      <c r="G69" s="133" t="n">
        <v>0</v>
      </c>
      <c r="H69" s="75" t="n">
        <v>0</v>
      </c>
      <c r="I69" s="75" t="n">
        <v>8</v>
      </c>
      <c r="J69" s="76" t="n">
        <v>0</v>
      </c>
      <c r="K69" s="77" t="s">
        <v>42</v>
      </c>
      <c r="M69" s="95" t="n">
        <v>42432</v>
      </c>
      <c r="N69" s="133" t="n">
        <v>0</v>
      </c>
      <c r="O69" s="75" t="n">
        <v>0</v>
      </c>
      <c r="P69" s="75" t="n">
        <v>0</v>
      </c>
      <c r="Q69" s="77" t="s">
        <v>42</v>
      </c>
      <c r="R69" s="75" t="n">
        <v>0</v>
      </c>
      <c r="S69" s="119" t="n">
        <v>0</v>
      </c>
      <c r="T69" s="119" t="n">
        <v>0</v>
      </c>
      <c r="U69" s="77" t="s">
        <v>42</v>
      </c>
      <c r="W69" s="95" t="n">
        <v>42432</v>
      </c>
      <c r="X69" s="83" t="n">
        <v>-3200</v>
      </c>
      <c r="Y69" s="19" t="n">
        <v>-2120</v>
      </c>
      <c r="Z69" s="138" t="n">
        <f aca="false">X69+Y69</f>
        <v>-5320</v>
      </c>
      <c r="AA69" s="96" t="n">
        <f aca="false">AVERAGE(Z63:Z69)</f>
        <v>-5742.85714285714</v>
      </c>
      <c r="AB69" s="97" t="n">
        <v>4591</v>
      </c>
      <c r="AC69" s="98" t="n">
        <v>6782</v>
      </c>
      <c r="AD69" s="97" t="n">
        <f aca="false">AB69+AC69</f>
        <v>11373</v>
      </c>
      <c r="AE69" s="83" t="n">
        <v>5.2</v>
      </c>
      <c r="AF69" s="20" t="n">
        <v>6.3</v>
      </c>
      <c r="AG69" s="83" t="n">
        <v>5.2</v>
      </c>
      <c r="AH69" s="20"/>
      <c r="AI69" s="20"/>
      <c r="AJ69" s="20"/>
      <c r="AK69" s="99" t="n">
        <v>15.8</v>
      </c>
      <c r="AL69" s="83" t="n">
        <v>16.6</v>
      </c>
    </row>
    <row r="70" s="10" customFormat="true" ht="16.5" hidden="false" customHeight="false" outlineLevel="0" collapsed="false">
      <c r="A70" s="63" t="n">
        <v>42433</v>
      </c>
      <c r="B70" s="132" t="n">
        <v>0</v>
      </c>
      <c r="C70" s="11" t="n">
        <v>0</v>
      </c>
      <c r="D70" s="11" t="n">
        <v>4</v>
      </c>
      <c r="E70" s="64" t="n">
        <v>0</v>
      </c>
      <c r="F70" s="50" t="s">
        <v>42</v>
      </c>
      <c r="G70" s="132" t="n">
        <v>0</v>
      </c>
      <c r="H70" s="11" t="n">
        <v>0</v>
      </c>
      <c r="I70" s="11" t="n">
        <v>8</v>
      </c>
      <c r="J70" s="64" t="n">
        <v>0</v>
      </c>
      <c r="K70" s="50" t="s">
        <v>42</v>
      </c>
      <c r="L70" s="12"/>
      <c r="M70" s="63" t="n">
        <v>42433</v>
      </c>
      <c r="N70" s="132" t="n">
        <v>0</v>
      </c>
      <c r="O70" s="11" t="n">
        <v>0</v>
      </c>
      <c r="P70" s="11" t="n">
        <v>0</v>
      </c>
      <c r="Q70" s="50" t="s">
        <v>42</v>
      </c>
      <c r="R70" s="11" t="n">
        <v>0</v>
      </c>
      <c r="S70" s="51" t="n">
        <v>0</v>
      </c>
      <c r="T70" s="51" t="n">
        <v>0</v>
      </c>
      <c r="U70" s="50" t="s">
        <v>42</v>
      </c>
      <c r="V70" s="12"/>
      <c r="W70" s="63" t="n">
        <v>42433</v>
      </c>
      <c r="X70" s="10" t="n">
        <v>-3390</v>
      </c>
      <c r="Y70" s="102" t="n">
        <v>-2020</v>
      </c>
      <c r="Z70" s="134" t="n">
        <f aca="false">X70+Y70</f>
        <v>-5410</v>
      </c>
      <c r="AA70" s="91" t="n">
        <f aca="false">AVERAGE(Z64:Z70)</f>
        <v>-5670</v>
      </c>
      <c r="AB70" s="92" t="n">
        <v>4385</v>
      </c>
      <c r="AC70" s="104" t="n">
        <v>6763</v>
      </c>
      <c r="AD70" s="92" t="n">
        <f aca="false">AB70+AC70</f>
        <v>11148</v>
      </c>
      <c r="AE70" s="107" t="n">
        <v>5</v>
      </c>
      <c r="AF70" s="135" t="n">
        <v>6.3</v>
      </c>
      <c r="AG70" s="101" t="n">
        <v>4.9</v>
      </c>
      <c r="AH70" s="12"/>
      <c r="AI70" s="12"/>
      <c r="AJ70" s="12"/>
      <c r="AK70" s="14" t="n">
        <v>15.8</v>
      </c>
      <c r="AL70" s="101" t="n">
        <v>16.7</v>
      </c>
    </row>
    <row r="71" s="10" customFormat="true" ht="16.5" hidden="false" customHeight="false" outlineLevel="0" collapsed="false">
      <c r="A71" s="63" t="n">
        <v>42434</v>
      </c>
      <c r="B71" s="11" t="n">
        <v>0</v>
      </c>
      <c r="C71" s="11" t="n">
        <v>0</v>
      </c>
      <c r="D71" s="11" t="n">
        <v>4</v>
      </c>
      <c r="E71" s="11" t="n">
        <v>0</v>
      </c>
      <c r="F71" s="50" t="s">
        <v>42</v>
      </c>
      <c r="G71" s="11" t="n">
        <v>0</v>
      </c>
      <c r="H71" s="11" t="n">
        <v>0</v>
      </c>
      <c r="I71" s="11" t="n">
        <v>8</v>
      </c>
      <c r="J71" s="11" t="n">
        <v>0</v>
      </c>
      <c r="K71" s="50" t="s">
        <v>42</v>
      </c>
      <c r="L71" s="12"/>
      <c r="M71" s="63" t="n">
        <v>42434</v>
      </c>
      <c r="N71" s="11" t="n">
        <v>0</v>
      </c>
      <c r="O71" s="11" t="n">
        <v>0</v>
      </c>
      <c r="P71" s="11" t="n">
        <v>0</v>
      </c>
      <c r="Q71" s="50" t="s">
        <v>42</v>
      </c>
      <c r="R71" s="11" t="n">
        <v>0</v>
      </c>
      <c r="S71" s="51" t="n">
        <v>0</v>
      </c>
      <c r="T71" s="51" t="n">
        <v>0</v>
      </c>
      <c r="U71" s="50" t="s">
        <v>42</v>
      </c>
      <c r="V71" s="12"/>
      <c r="W71" s="63" t="n">
        <v>42434</v>
      </c>
      <c r="X71" s="12" t="n">
        <v>-3660</v>
      </c>
      <c r="Y71" s="71" t="n">
        <v>-1920</v>
      </c>
      <c r="Z71" s="134" t="n">
        <f aca="false">X71+Y71</f>
        <v>-5580</v>
      </c>
      <c r="AA71" s="91" t="n">
        <f aca="false">AVERAGE(Z65:Z71)</f>
        <v>-5652.85714285714</v>
      </c>
      <c r="AB71" s="92" t="n">
        <v>3799</v>
      </c>
      <c r="AC71" s="70" t="n">
        <v>6765</v>
      </c>
      <c r="AD71" s="92" t="n">
        <f aca="false">AB71+AC71</f>
        <v>10564</v>
      </c>
      <c r="AE71" s="71" t="n">
        <v>5.3</v>
      </c>
      <c r="AF71" s="135" t="n">
        <v>6.2</v>
      </c>
      <c r="AG71" s="71" t="n">
        <v>4.8</v>
      </c>
      <c r="AH71" s="12"/>
      <c r="AI71" s="12"/>
      <c r="AJ71" s="12"/>
      <c r="AK71" s="14" t="n">
        <v>15.7</v>
      </c>
      <c r="AL71" s="71" t="n">
        <v>16.7</v>
      </c>
    </row>
    <row r="72" s="10" customFormat="true" ht="16.5" hidden="false" customHeight="false" outlineLevel="0" collapsed="false">
      <c r="A72" s="63" t="n">
        <v>42435</v>
      </c>
      <c r="B72" s="132" t="n">
        <v>0</v>
      </c>
      <c r="C72" s="11" t="n">
        <v>0</v>
      </c>
      <c r="D72" s="11" t="n">
        <v>4</v>
      </c>
      <c r="E72" s="64" t="n">
        <v>0</v>
      </c>
      <c r="F72" s="50" t="s">
        <v>42</v>
      </c>
      <c r="G72" s="132" t="n">
        <v>0</v>
      </c>
      <c r="H72" s="11" t="n">
        <v>0</v>
      </c>
      <c r="I72" s="11" t="n">
        <v>8</v>
      </c>
      <c r="J72" s="64" t="n">
        <v>0</v>
      </c>
      <c r="K72" s="50" t="s">
        <v>42</v>
      </c>
      <c r="L72" s="12"/>
      <c r="M72" s="63" t="n">
        <v>42435</v>
      </c>
      <c r="N72" s="132" t="n">
        <v>0</v>
      </c>
      <c r="O72" s="11" t="n">
        <v>0</v>
      </c>
      <c r="P72" s="11" t="n">
        <v>0</v>
      </c>
      <c r="Q72" s="50" t="s">
        <v>42</v>
      </c>
      <c r="R72" s="11" t="n">
        <v>0</v>
      </c>
      <c r="S72" s="51" t="n">
        <v>0</v>
      </c>
      <c r="T72" s="51" t="n">
        <v>0</v>
      </c>
      <c r="U72" s="50" t="s">
        <v>42</v>
      </c>
      <c r="V72" s="12"/>
      <c r="W72" s="63" t="n">
        <v>42435</v>
      </c>
      <c r="X72" s="108" t="n">
        <v>-3090</v>
      </c>
      <c r="Y72" s="71" t="n">
        <v>-2030</v>
      </c>
      <c r="Z72" s="134" t="n">
        <f aca="false">X72+Y72</f>
        <v>-5120</v>
      </c>
      <c r="AA72" s="91" t="n">
        <f aca="false">AVERAGE(Z66:Z72)</f>
        <v>-5581.42857142857</v>
      </c>
      <c r="AB72" s="92" t="n">
        <v>4793</v>
      </c>
      <c r="AC72" s="70" t="n">
        <v>6806</v>
      </c>
      <c r="AD72" s="92" t="n">
        <f aca="false">AB72+AC72</f>
        <v>11599</v>
      </c>
      <c r="AE72" s="71" t="n">
        <v>6.2</v>
      </c>
      <c r="AF72" s="10" t="n">
        <v>6.7</v>
      </c>
      <c r="AG72" s="71" t="n">
        <v>5.8</v>
      </c>
      <c r="AK72" s="72" t="n">
        <v>15.4</v>
      </c>
      <c r="AL72" s="71" t="n">
        <v>16.3</v>
      </c>
    </row>
    <row r="73" s="10" customFormat="true" ht="16.5" hidden="false" customHeight="false" outlineLevel="0" collapsed="false">
      <c r="A73" s="63" t="n">
        <v>42436</v>
      </c>
      <c r="B73" s="11" t="n">
        <v>0</v>
      </c>
      <c r="C73" s="11" t="n">
        <v>0</v>
      </c>
      <c r="D73" s="11" t="n">
        <v>4</v>
      </c>
      <c r="E73" s="11" t="n">
        <v>0</v>
      </c>
      <c r="F73" s="50" t="s">
        <v>42</v>
      </c>
      <c r="G73" s="11" t="n">
        <v>0</v>
      </c>
      <c r="H73" s="11" t="n">
        <v>0</v>
      </c>
      <c r="I73" s="11" t="n">
        <v>8</v>
      </c>
      <c r="J73" s="11" t="n">
        <v>0</v>
      </c>
      <c r="K73" s="50" t="s">
        <v>42</v>
      </c>
      <c r="M73" s="63" t="n">
        <v>42436</v>
      </c>
      <c r="N73" s="11" t="n">
        <v>0</v>
      </c>
      <c r="O73" s="11" t="n">
        <v>0</v>
      </c>
      <c r="P73" s="11" t="n">
        <v>0</v>
      </c>
      <c r="Q73" s="50" t="s">
        <v>42</v>
      </c>
      <c r="R73" s="11" t="n">
        <v>0</v>
      </c>
      <c r="S73" s="51" t="n">
        <v>0</v>
      </c>
      <c r="T73" s="51" t="n">
        <v>0</v>
      </c>
      <c r="U73" s="50" t="s">
        <v>42</v>
      </c>
      <c r="W73" s="63" t="n">
        <v>42436</v>
      </c>
      <c r="X73" s="10" t="n">
        <v>-2660</v>
      </c>
      <c r="Y73" s="71" t="n">
        <v>-1660</v>
      </c>
      <c r="Z73" s="134" t="n">
        <f aca="false">X73+Y73</f>
        <v>-4320</v>
      </c>
      <c r="AA73" s="91" t="n">
        <f aca="false">AVERAGE(Z67:Z73)</f>
        <v>-5338.57142857143</v>
      </c>
      <c r="AB73" s="92" t="n">
        <v>4764</v>
      </c>
      <c r="AC73" s="70" t="n">
        <v>6794</v>
      </c>
      <c r="AD73" s="92" t="n">
        <f aca="false">AB73+AC73</f>
        <v>11558</v>
      </c>
      <c r="AE73" s="116" t="n">
        <v>7</v>
      </c>
      <c r="AF73" s="59" t="n">
        <v>7.9</v>
      </c>
      <c r="AG73" s="60" t="n">
        <v>5.6</v>
      </c>
      <c r="AH73" s="59"/>
      <c r="AI73" s="59"/>
      <c r="AJ73" s="59"/>
      <c r="AK73" s="59" t="n">
        <v>15.1</v>
      </c>
      <c r="AL73" s="60" t="n">
        <v>15.8</v>
      </c>
    </row>
    <row r="74" s="10" customFormat="true" ht="16.5" hidden="false" customHeight="false" outlineLevel="0" collapsed="false">
      <c r="A74" s="95" t="n">
        <v>42437</v>
      </c>
      <c r="B74" s="75" t="n">
        <v>0</v>
      </c>
      <c r="C74" s="75" t="n">
        <v>0</v>
      </c>
      <c r="D74" s="75" t="n">
        <v>4</v>
      </c>
      <c r="E74" s="75" t="n">
        <v>0</v>
      </c>
      <c r="F74" s="77" t="s">
        <v>42</v>
      </c>
      <c r="G74" s="75" t="n">
        <v>0</v>
      </c>
      <c r="H74" s="75" t="n">
        <v>0</v>
      </c>
      <c r="I74" s="75" t="n">
        <v>8</v>
      </c>
      <c r="J74" s="75" t="n">
        <v>0</v>
      </c>
      <c r="K74" s="77" t="s">
        <v>42</v>
      </c>
      <c r="M74" s="95" t="n">
        <v>42437</v>
      </c>
      <c r="N74" s="75" t="n">
        <v>0</v>
      </c>
      <c r="O74" s="75" t="n">
        <v>0</v>
      </c>
      <c r="P74" s="75" t="n">
        <v>0</v>
      </c>
      <c r="Q74" s="133" t="s">
        <v>42</v>
      </c>
      <c r="R74" s="133" t="n">
        <v>0</v>
      </c>
      <c r="S74" s="119" t="n">
        <v>0</v>
      </c>
      <c r="T74" s="119" t="n">
        <v>0</v>
      </c>
      <c r="U74" s="77" t="s">
        <v>42</v>
      </c>
      <c r="W74" s="95" t="n">
        <v>42437</v>
      </c>
      <c r="X74" s="20" t="n">
        <v>-2710</v>
      </c>
      <c r="Y74" s="83" t="n">
        <v>-1270</v>
      </c>
      <c r="Z74" s="138" t="n">
        <f aca="false">X74+Y74</f>
        <v>-3980</v>
      </c>
      <c r="AA74" s="96" t="n">
        <f aca="false">AVERAGE(Z68:Z74)</f>
        <v>-5062.85714285714</v>
      </c>
      <c r="AB74" s="97" t="n">
        <v>3079</v>
      </c>
      <c r="AC74" s="98" t="n">
        <v>6771</v>
      </c>
      <c r="AD74" s="97" t="n">
        <f aca="false">AB74+AC74</f>
        <v>9850</v>
      </c>
      <c r="AE74" s="83" t="n">
        <v>7.6</v>
      </c>
      <c r="AF74" s="20" t="n">
        <v>9.4</v>
      </c>
      <c r="AG74" s="83" t="n">
        <v>5.7</v>
      </c>
      <c r="AH74" s="20"/>
      <c r="AI74" s="20"/>
      <c r="AJ74" s="20"/>
      <c r="AK74" s="20" t="n">
        <v>14.3</v>
      </c>
      <c r="AL74" s="83" t="n">
        <v>15.6</v>
      </c>
    </row>
    <row r="75" s="10" customFormat="true" ht="16.5" hidden="false" customHeight="false" outlineLevel="0" collapsed="false">
      <c r="A75" s="34" t="n">
        <v>42438</v>
      </c>
      <c r="B75" s="11" t="n">
        <v>0</v>
      </c>
      <c r="C75" s="11" t="n">
        <v>0</v>
      </c>
      <c r="D75" s="11" t="n">
        <v>4</v>
      </c>
      <c r="E75" s="11" t="n">
        <v>0</v>
      </c>
      <c r="F75" s="50" t="s">
        <v>42</v>
      </c>
      <c r="G75" s="11" t="n">
        <v>0</v>
      </c>
      <c r="H75" s="11" t="n">
        <v>0</v>
      </c>
      <c r="I75" s="11" t="n">
        <v>8</v>
      </c>
      <c r="J75" s="11" t="n">
        <v>0</v>
      </c>
      <c r="K75" s="50" t="s">
        <v>42</v>
      </c>
      <c r="L75" s="12"/>
      <c r="M75" s="34" t="n">
        <v>42438</v>
      </c>
      <c r="N75" s="128" t="n">
        <v>1</v>
      </c>
      <c r="O75" s="36" t="n">
        <v>2</v>
      </c>
      <c r="P75" s="36" t="n">
        <v>2</v>
      </c>
      <c r="Q75" s="39" t="s">
        <v>42</v>
      </c>
      <c r="R75" s="36" t="n">
        <v>0</v>
      </c>
      <c r="S75" s="35" t="n">
        <v>0</v>
      </c>
      <c r="T75" s="35" t="n">
        <v>0</v>
      </c>
      <c r="U75" s="39" t="s">
        <v>42</v>
      </c>
      <c r="V75" s="12"/>
      <c r="W75" s="34" t="n">
        <v>42438</v>
      </c>
      <c r="X75" s="102" t="n">
        <v>-3280</v>
      </c>
      <c r="Y75" s="102" t="n">
        <v>-1410</v>
      </c>
      <c r="Z75" s="134" t="n">
        <f aca="false">X75+Y75</f>
        <v>-4690</v>
      </c>
      <c r="AA75" s="91" t="n">
        <f aca="false">AVERAGE(Z69:Z75)</f>
        <v>-4917.14285714286</v>
      </c>
      <c r="AB75" s="103" t="n">
        <v>6913</v>
      </c>
      <c r="AC75" s="104" t="n">
        <v>6771</v>
      </c>
      <c r="AD75" s="103" t="n">
        <f aca="false">AB75+AC75</f>
        <v>13684</v>
      </c>
      <c r="AE75" s="107" t="n">
        <v>8</v>
      </c>
      <c r="AF75" s="105" t="n">
        <v>9.2</v>
      </c>
      <c r="AG75" s="101" t="n">
        <v>4.5</v>
      </c>
      <c r="AH75" s="105"/>
      <c r="AI75" s="105"/>
      <c r="AJ75" s="105"/>
      <c r="AK75" s="105" t="n">
        <v>14.1</v>
      </c>
      <c r="AL75" s="101" t="n">
        <v>15.7</v>
      </c>
    </row>
    <row r="76" s="10" customFormat="true" ht="16.5" hidden="false" customHeight="false" outlineLevel="0" collapsed="false">
      <c r="A76" s="63" t="n">
        <v>42439</v>
      </c>
      <c r="B76" s="11" t="n">
        <v>0</v>
      </c>
      <c r="C76" s="11" t="n">
        <v>0</v>
      </c>
      <c r="D76" s="11" t="n">
        <v>4</v>
      </c>
      <c r="E76" s="11" t="n">
        <v>0</v>
      </c>
      <c r="F76" s="50" t="s">
        <v>42</v>
      </c>
      <c r="G76" s="11" t="n">
        <v>0</v>
      </c>
      <c r="H76" s="11" t="n">
        <v>0</v>
      </c>
      <c r="I76" s="11" t="n">
        <v>8</v>
      </c>
      <c r="J76" s="11" t="n">
        <v>0</v>
      </c>
      <c r="K76" s="50" t="s">
        <v>42</v>
      </c>
      <c r="M76" s="63" t="n">
        <v>42439</v>
      </c>
      <c r="N76" s="11" t="n">
        <v>0</v>
      </c>
      <c r="O76" s="11" t="n">
        <v>0</v>
      </c>
      <c r="P76" s="11" t="n">
        <v>2</v>
      </c>
      <c r="Q76" s="50" t="s">
        <v>42</v>
      </c>
      <c r="R76" s="11" t="n">
        <v>0</v>
      </c>
      <c r="S76" s="51" t="n">
        <v>0</v>
      </c>
      <c r="T76" s="51" t="n">
        <v>0</v>
      </c>
      <c r="U76" s="50" t="s">
        <v>42</v>
      </c>
      <c r="W76" s="63" t="n">
        <v>42439</v>
      </c>
      <c r="X76" s="10" t="n">
        <v>-3590</v>
      </c>
      <c r="Y76" s="71" t="n">
        <v>-1660</v>
      </c>
      <c r="Z76" s="134" t="n">
        <f aca="false">X76+Y76</f>
        <v>-5250</v>
      </c>
      <c r="AA76" s="91" t="n">
        <f aca="false">AVERAGE(Z70:Z76)</f>
        <v>-4907.14285714286</v>
      </c>
      <c r="AB76" s="92" t="n">
        <v>5926</v>
      </c>
      <c r="AC76" s="70" t="n">
        <v>6805</v>
      </c>
      <c r="AD76" s="92" t="n">
        <f aca="false">AB76+AC76</f>
        <v>12731</v>
      </c>
      <c r="AE76" s="71" t="n">
        <v>9.6</v>
      </c>
      <c r="AF76" s="10" t="n">
        <v>8.2</v>
      </c>
      <c r="AG76" s="71" t="n">
        <v>4.9</v>
      </c>
      <c r="AK76" s="72" t="n">
        <v>13.9</v>
      </c>
      <c r="AL76" s="71" t="n">
        <v>15.8</v>
      </c>
    </row>
    <row r="77" s="10" customFormat="true" ht="16.5" hidden="false" customHeight="false" outlineLevel="0" collapsed="false">
      <c r="A77" s="63" t="n">
        <v>42440</v>
      </c>
      <c r="B77" s="11" t="n">
        <v>0</v>
      </c>
      <c r="C77" s="11" t="n">
        <v>0</v>
      </c>
      <c r="D77" s="11" t="n">
        <v>4</v>
      </c>
      <c r="E77" s="11" t="n">
        <v>0</v>
      </c>
      <c r="F77" s="50" t="s">
        <v>42</v>
      </c>
      <c r="G77" s="11" t="n">
        <v>0</v>
      </c>
      <c r="H77" s="11" t="n">
        <v>0</v>
      </c>
      <c r="I77" s="11" t="n">
        <v>8</v>
      </c>
      <c r="J77" s="11" t="n">
        <v>0</v>
      </c>
      <c r="K77" s="50" t="s">
        <v>42</v>
      </c>
      <c r="M77" s="63" t="n">
        <v>42440</v>
      </c>
      <c r="N77" s="11" t="n">
        <v>0</v>
      </c>
      <c r="O77" s="11" t="n">
        <v>0</v>
      </c>
      <c r="P77" s="11" t="n">
        <v>2</v>
      </c>
      <c r="Q77" s="132" t="s">
        <v>42</v>
      </c>
      <c r="R77" s="132" t="n">
        <v>2</v>
      </c>
      <c r="S77" s="51" t="n">
        <v>8</v>
      </c>
      <c r="T77" s="51" t="n">
        <v>8</v>
      </c>
      <c r="U77" s="50" t="s">
        <v>42</v>
      </c>
      <c r="W77" s="63" t="n">
        <v>42440</v>
      </c>
      <c r="X77" s="10" t="n">
        <v>-3620</v>
      </c>
      <c r="Y77" s="108" t="n">
        <v>-1930</v>
      </c>
      <c r="Z77" s="134" t="n">
        <f aca="false">X77+Y77</f>
        <v>-5550</v>
      </c>
      <c r="AA77" s="91" t="n">
        <f aca="false">AVERAGE(Z71:Z77)</f>
        <v>-4927.14285714286</v>
      </c>
      <c r="AB77" s="92" t="n">
        <v>6124</v>
      </c>
      <c r="AC77" s="70" t="n">
        <v>6791</v>
      </c>
      <c r="AD77" s="92" t="n">
        <f aca="false">AB77+AC77</f>
        <v>12915</v>
      </c>
      <c r="AE77" s="60" t="n">
        <v>10.9</v>
      </c>
      <c r="AF77" s="60" t="n">
        <v>6.9</v>
      </c>
      <c r="AG77" s="116" t="n">
        <v>5</v>
      </c>
      <c r="AK77" s="60" t="n">
        <v>13.7</v>
      </c>
      <c r="AL77" s="60" t="n">
        <v>15.5</v>
      </c>
    </row>
    <row r="78" s="12" customFormat="true" ht="16.5" hidden="false" customHeight="false" outlineLevel="0" collapsed="false">
      <c r="A78" s="63" t="n">
        <v>42441</v>
      </c>
      <c r="B78" s="11" t="n">
        <v>0</v>
      </c>
      <c r="C78" s="11" t="n">
        <v>0</v>
      </c>
      <c r="D78" s="11" t="n">
        <v>4</v>
      </c>
      <c r="E78" s="11" t="n">
        <v>0</v>
      </c>
      <c r="F78" s="50" t="s">
        <v>42</v>
      </c>
      <c r="G78" s="11" t="n">
        <v>0</v>
      </c>
      <c r="H78" s="11" t="n">
        <v>0</v>
      </c>
      <c r="I78" s="11" t="n">
        <v>8</v>
      </c>
      <c r="J78" s="11" t="n">
        <v>0</v>
      </c>
      <c r="K78" s="50" t="s">
        <v>42</v>
      </c>
      <c r="M78" s="63" t="n">
        <v>42441</v>
      </c>
      <c r="N78" s="11" t="n">
        <v>0</v>
      </c>
      <c r="O78" s="11" t="n">
        <v>0</v>
      </c>
      <c r="P78" s="11" t="n">
        <v>2</v>
      </c>
      <c r="Q78" s="132" t="s">
        <v>42</v>
      </c>
      <c r="R78" s="132" t="n">
        <v>0</v>
      </c>
      <c r="S78" s="51" t="n">
        <v>0</v>
      </c>
      <c r="T78" s="51" t="n">
        <v>8</v>
      </c>
      <c r="U78" s="50" t="s">
        <v>42</v>
      </c>
      <c r="W78" s="63" t="n">
        <v>42441</v>
      </c>
      <c r="X78" s="12" t="n">
        <v>-3090</v>
      </c>
      <c r="Y78" s="71" t="n">
        <v>-1360</v>
      </c>
      <c r="Z78" s="134" t="n">
        <f aca="false">X78+Y78</f>
        <v>-4450</v>
      </c>
      <c r="AA78" s="91" t="n">
        <f aca="false">AVERAGE(Z72:Z78)</f>
        <v>-4765.71428571429</v>
      </c>
      <c r="AB78" s="92" t="n">
        <v>5824</v>
      </c>
      <c r="AC78" s="70" t="n">
        <v>6799</v>
      </c>
      <c r="AD78" s="92" t="n">
        <f aca="false">AB78+AC78</f>
        <v>12623</v>
      </c>
      <c r="AE78" s="60" t="n">
        <v>13.6</v>
      </c>
      <c r="AF78" s="60" t="n">
        <v>6.7</v>
      </c>
      <c r="AG78" s="60" t="n">
        <v>5.1</v>
      </c>
      <c r="AK78" s="60" t="n">
        <v>13.5</v>
      </c>
      <c r="AL78" s="60" t="n">
        <v>15.1</v>
      </c>
    </row>
    <row r="79" s="12" customFormat="true" ht="16.5" hidden="false" customHeight="false" outlineLevel="0" collapsed="false">
      <c r="A79" s="95" t="n">
        <v>42442</v>
      </c>
      <c r="B79" s="75" t="n">
        <v>0</v>
      </c>
      <c r="C79" s="75" t="n">
        <v>0</v>
      </c>
      <c r="D79" s="75" t="n">
        <v>4</v>
      </c>
      <c r="E79" s="75" t="n">
        <v>0</v>
      </c>
      <c r="F79" s="77" t="s">
        <v>42</v>
      </c>
      <c r="G79" s="75" t="n">
        <v>0</v>
      </c>
      <c r="H79" s="75" t="n">
        <v>0</v>
      </c>
      <c r="I79" s="75" t="n">
        <v>8</v>
      </c>
      <c r="J79" s="75" t="n">
        <v>0</v>
      </c>
      <c r="K79" s="77" t="s">
        <v>42</v>
      </c>
      <c r="M79" s="95" t="n">
        <v>42442</v>
      </c>
      <c r="N79" s="75" t="n">
        <v>0</v>
      </c>
      <c r="O79" s="75" t="n">
        <v>0</v>
      </c>
      <c r="P79" s="75" t="n">
        <v>2</v>
      </c>
      <c r="Q79" s="133" t="s">
        <v>42</v>
      </c>
      <c r="R79" s="133" t="n">
        <v>0</v>
      </c>
      <c r="S79" s="75" t="n">
        <v>0</v>
      </c>
      <c r="T79" s="75" t="n">
        <v>8</v>
      </c>
      <c r="U79" s="77" t="s">
        <v>42</v>
      </c>
      <c r="W79" s="95" t="n">
        <v>42442</v>
      </c>
      <c r="X79" s="20" t="n">
        <v>-3260</v>
      </c>
      <c r="Y79" s="83" t="n">
        <v>-1300</v>
      </c>
      <c r="Z79" s="138" t="n">
        <f aca="false">X79+Y79</f>
        <v>-4560</v>
      </c>
      <c r="AA79" s="96" t="n">
        <f aca="false">AVERAGE(Z73:Z79)</f>
        <v>-4685.71428571429</v>
      </c>
      <c r="AB79" s="97" t="n">
        <v>5733</v>
      </c>
      <c r="AC79" s="98" t="n">
        <v>6109</v>
      </c>
      <c r="AD79" s="97" t="n">
        <f aca="false">AB79+AC79</f>
        <v>11842</v>
      </c>
      <c r="AE79" s="139" t="n">
        <v>15.1</v>
      </c>
      <c r="AF79" s="139" t="n">
        <v>6.9</v>
      </c>
      <c r="AG79" s="139" t="n">
        <v>4.9</v>
      </c>
      <c r="AH79" s="20"/>
      <c r="AI79" s="20"/>
      <c r="AJ79" s="20"/>
      <c r="AK79" s="139" t="n">
        <v>13.3</v>
      </c>
      <c r="AL79" s="139" t="n">
        <v>14.9</v>
      </c>
    </row>
    <row r="80" s="12" customFormat="true" ht="16.5" hidden="false" customHeight="false" outlineLevel="0" collapsed="false">
      <c r="A80" s="100" t="n">
        <v>42443</v>
      </c>
      <c r="B80" s="128" t="n">
        <v>0</v>
      </c>
      <c r="C80" s="11" t="n">
        <v>0</v>
      </c>
      <c r="D80" s="11" t="n">
        <v>4</v>
      </c>
      <c r="E80" s="11" t="n">
        <v>0</v>
      </c>
      <c r="F80" s="50" t="s">
        <v>42</v>
      </c>
      <c r="G80" s="11" t="n">
        <v>0</v>
      </c>
      <c r="H80" s="11" t="n">
        <v>0</v>
      </c>
      <c r="I80" s="11" t="n">
        <v>8</v>
      </c>
      <c r="J80" s="11" t="n">
        <v>0</v>
      </c>
      <c r="K80" s="50" t="s">
        <v>42</v>
      </c>
      <c r="M80" s="100" t="n">
        <v>42443</v>
      </c>
      <c r="N80" s="128" t="n">
        <v>0</v>
      </c>
      <c r="O80" s="11" t="n">
        <v>0</v>
      </c>
      <c r="P80" s="11" t="n">
        <v>2</v>
      </c>
      <c r="Q80" s="132" t="s">
        <v>42</v>
      </c>
      <c r="R80" s="132" t="n">
        <v>0</v>
      </c>
      <c r="S80" s="11" t="n">
        <v>0</v>
      </c>
      <c r="T80" s="11" t="n">
        <v>8</v>
      </c>
      <c r="U80" s="50" t="s">
        <v>42</v>
      </c>
      <c r="W80" s="34" t="n">
        <v>42443</v>
      </c>
      <c r="X80" s="105" t="n">
        <v>-2960</v>
      </c>
      <c r="Y80" s="101" t="n">
        <v>-1560</v>
      </c>
      <c r="Z80" s="134" t="n">
        <f aca="false">X80+Y80</f>
        <v>-4520</v>
      </c>
      <c r="AA80" s="91" t="n">
        <f aca="false">AVERAGE(Z74:Z80)</f>
        <v>-4714.28571428572</v>
      </c>
      <c r="AB80" s="103" t="n">
        <v>6485</v>
      </c>
      <c r="AC80" s="104" t="n">
        <v>6765</v>
      </c>
      <c r="AD80" s="103" t="n">
        <f aca="false">AB80+AC80</f>
        <v>13250</v>
      </c>
      <c r="AE80" s="60" t="n">
        <v>16.5</v>
      </c>
      <c r="AF80" s="60" t="n">
        <v>7.2</v>
      </c>
      <c r="AG80" s="60" t="n">
        <v>4.6</v>
      </c>
      <c r="AH80" s="10"/>
      <c r="AI80" s="10"/>
      <c r="AJ80" s="10"/>
      <c r="AK80" s="60" t="n">
        <v>13.4</v>
      </c>
      <c r="AL80" s="116" t="n">
        <v>15</v>
      </c>
    </row>
    <row r="81" s="10" customFormat="true" ht="16.5" hidden="false" customHeight="false" outlineLevel="0" collapsed="false">
      <c r="A81" s="63" t="n">
        <v>42444</v>
      </c>
      <c r="B81" s="132" t="n">
        <v>0</v>
      </c>
      <c r="C81" s="11" t="n">
        <v>0</v>
      </c>
      <c r="D81" s="11" t="n">
        <v>4</v>
      </c>
      <c r="E81" s="11" t="n">
        <v>0</v>
      </c>
      <c r="F81" s="50" t="s">
        <v>42</v>
      </c>
      <c r="G81" s="11" t="n">
        <v>0</v>
      </c>
      <c r="H81" s="11" t="n">
        <v>0</v>
      </c>
      <c r="I81" s="11" t="n">
        <v>8</v>
      </c>
      <c r="J81" s="11" t="n">
        <v>0</v>
      </c>
      <c r="K81" s="50" t="s">
        <v>42</v>
      </c>
      <c r="M81" s="48" t="n">
        <v>42444</v>
      </c>
      <c r="N81" s="132" t="n">
        <v>0</v>
      </c>
      <c r="O81" s="11" t="n">
        <v>0</v>
      </c>
      <c r="P81" s="11" t="n">
        <v>2</v>
      </c>
      <c r="Q81" s="132" t="s">
        <v>42</v>
      </c>
      <c r="R81" s="132" t="n">
        <v>0</v>
      </c>
      <c r="S81" s="11" t="n">
        <v>0</v>
      </c>
      <c r="T81" s="11" t="n">
        <v>8</v>
      </c>
      <c r="U81" s="50" t="s">
        <v>42</v>
      </c>
      <c r="W81" s="63" t="n">
        <v>42444</v>
      </c>
      <c r="X81" s="10" t="n">
        <v>-2730</v>
      </c>
      <c r="Y81" s="71" t="n">
        <v>-1610</v>
      </c>
      <c r="Z81" s="134" t="n">
        <f aca="false">X81+Y81</f>
        <v>-4340</v>
      </c>
      <c r="AA81" s="91" t="n">
        <f aca="false">AVERAGE(Z75:Z81)</f>
        <v>-4765.71428571429</v>
      </c>
      <c r="AB81" s="92" t="n">
        <v>7336</v>
      </c>
      <c r="AC81" s="70" t="n">
        <v>6747</v>
      </c>
      <c r="AD81" s="92" t="n">
        <f aca="false">AB81+AC81</f>
        <v>14083</v>
      </c>
      <c r="AE81" s="71" t="n">
        <v>15.3</v>
      </c>
      <c r="AF81" s="10" t="n">
        <v>7.6</v>
      </c>
      <c r="AG81" s="71" t="n">
        <v>4.5</v>
      </c>
      <c r="AK81" s="72" t="n">
        <v>13.4</v>
      </c>
      <c r="AL81" s="71" t="n">
        <v>15.3</v>
      </c>
    </row>
    <row r="82" s="10" customFormat="true" ht="16.5" hidden="false" customHeight="false" outlineLevel="0" collapsed="false">
      <c r="A82" s="63" t="n">
        <v>42445</v>
      </c>
      <c r="B82" s="132" t="n">
        <v>0</v>
      </c>
      <c r="C82" s="11" t="n">
        <v>0</v>
      </c>
      <c r="D82" s="11" t="n">
        <v>4</v>
      </c>
      <c r="E82" s="11" t="n">
        <v>0</v>
      </c>
      <c r="F82" s="50" t="s">
        <v>42</v>
      </c>
      <c r="G82" s="11" t="n">
        <v>0</v>
      </c>
      <c r="H82" s="11" t="n">
        <v>0</v>
      </c>
      <c r="I82" s="11" t="n">
        <v>8</v>
      </c>
      <c r="J82" s="11" t="n">
        <v>0</v>
      </c>
      <c r="K82" s="50" t="s">
        <v>42</v>
      </c>
      <c r="M82" s="63" t="n">
        <v>42445</v>
      </c>
      <c r="N82" s="132" t="n">
        <v>0</v>
      </c>
      <c r="O82" s="11" t="n">
        <v>0</v>
      </c>
      <c r="P82" s="11" t="n">
        <v>2</v>
      </c>
      <c r="Q82" s="132" t="s">
        <v>42</v>
      </c>
      <c r="R82" s="132" t="n">
        <v>0</v>
      </c>
      <c r="S82" s="11" t="n">
        <v>0</v>
      </c>
      <c r="T82" s="11" t="n">
        <v>8</v>
      </c>
      <c r="U82" s="50" t="s">
        <v>43</v>
      </c>
      <c r="W82" s="63" t="n">
        <v>42445</v>
      </c>
      <c r="X82" s="108" t="n">
        <v>-3200</v>
      </c>
      <c r="Y82" s="108" t="n">
        <v>-1880</v>
      </c>
      <c r="Z82" s="134" t="n">
        <f aca="false">X82+Y82</f>
        <v>-5080</v>
      </c>
      <c r="AA82" s="91" t="n">
        <f aca="false">AVERAGE(Z76:Z82)</f>
        <v>-4821.42857142857</v>
      </c>
      <c r="AB82" s="70" t="n">
        <v>8981</v>
      </c>
      <c r="AC82" s="92" t="n">
        <v>6809</v>
      </c>
      <c r="AD82" s="70" t="n">
        <f aca="false">AB82+AC82</f>
        <v>15790</v>
      </c>
      <c r="AE82" s="140" t="n">
        <v>14</v>
      </c>
      <c r="AF82" s="141" t="n">
        <v>7.9</v>
      </c>
      <c r="AG82" s="141" t="n">
        <v>4.3</v>
      </c>
      <c r="AH82" s="141"/>
      <c r="AI82" s="141"/>
      <c r="AJ82" s="141"/>
      <c r="AK82" s="141" t="n">
        <v>13.7</v>
      </c>
      <c r="AL82" s="60" t="n">
        <v>15.4</v>
      </c>
    </row>
    <row r="83" s="10" customFormat="true" ht="16.5" hidden="false" customHeight="false" outlineLevel="0" collapsed="false">
      <c r="A83" s="63" t="n">
        <v>42446</v>
      </c>
      <c r="B83" s="132" t="n">
        <v>0</v>
      </c>
      <c r="C83" s="11" t="n">
        <v>0</v>
      </c>
      <c r="D83" s="11" t="n">
        <v>4</v>
      </c>
      <c r="E83" s="11" t="n">
        <v>0</v>
      </c>
      <c r="F83" s="50" t="s">
        <v>42</v>
      </c>
      <c r="G83" s="11" t="n">
        <v>0</v>
      </c>
      <c r="H83" s="11" t="n">
        <v>0</v>
      </c>
      <c r="I83" s="11" t="n">
        <v>8</v>
      </c>
      <c r="J83" s="11" t="n">
        <v>0</v>
      </c>
      <c r="K83" s="50" t="s">
        <v>42</v>
      </c>
      <c r="M83" s="63" t="n">
        <v>42446</v>
      </c>
      <c r="N83" s="132" t="n">
        <v>0</v>
      </c>
      <c r="O83" s="11" t="n">
        <v>0</v>
      </c>
      <c r="P83" s="11" t="n">
        <v>2</v>
      </c>
      <c r="Q83" s="132" t="s">
        <v>42</v>
      </c>
      <c r="R83" s="132" t="n">
        <v>0</v>
      </c>
      <c r="S83" s="11" t="n">
        <v>0</v>
      </c>
      <c r="T83" s="11" t="n">
        <v>8</v>
      </c>
      <c r="U83" s="50" t="s">
        <v>42</v>
      </c>
      <c r="W83" s="63" t="n">
        <v>42446</v>
      </c>
      <c r="X83" s="10" t="n">
        <v>-3720</v>
      </c>
      <c r="Y83" s="71" t="n">
        <v>-2070</v>
      </c>
      <c r="Z83" s="134" t="n">
        <f aca="false">X83+Y83</f>
        <v>-5790</v>
      </c>
      <c r="AA83" s="91" t="n">
        <f aca="false">AVERAGE(Z77:Z83)</f>
        <v>-4898.57142857143</v>
      </c>
      <c r="AB83" s="92" t="n">
        <v>8940</v>
      </c>
      <c r="AC83" s="70" t="n">
        <v>6782</v>
      </c>
      <c r="AD83" s="92" t="n">
        <f aca="false">AB83+AC83</f>
        <v>15722</v>
      </c>
      <c r="AE83" s="71" t="n">
        <v>13.2</v>
      </c>
      <c r="AF83" s="72" t="n">
        <v>8</v>
      </c>
      <c r="AG83" s="71" t="n">
        <v>4.4</v>
      </c>
      <c r="AK83" s="72" t="n">
        <v>14.3</v>
      </c>
      <c r="AL83" s="71" t="n">
        <v>15.9</v>
      </c>
    </row>
    <row r="84" s="10" customFormat="true" ht="16.5" hidden="false" customHeight="false" outlineLevel="0" collapsed="false">
      <c r="A84" s="95" t="n">
        <v>42447</v>
      </c>
      <c r="B84" s="133" t="n">
        <v>0</v>
      </c>
      <c r="C84" s="75" t="n">
        <v>0</v>
      </c>
      <c r="D84" s="75" t="n">
        <v>4</v>
      </c>
      <c r="E84" s="75" t="n">
        <v>0</v>
      </c>
      <c r="F84" s="77" t="s">
        <v>42</v>
      </c>
      <c r="G84" s="75" t="n">
        <v>0</v>
      </c>
      <c r="H84" s="75" t="n">
        <v>0</v>
      </c>
      <c r="I84" s="75" t="n">
        <v>8</v>
      </c>
      <c r="J84" s="75" t="n">
        <v>0</v>
      </c>
      <c r="K84" s="77" t="s">
        <v>42</v>
      </c>
      <c r="M84" s="95" t="n">
        <v>42447</v>
      </c>
      <c r="N84" s="133" t="n">
        <v>0</v>
      </c>
      <c r="O84" s="75" t="n">
        <v>0</v>
      </c>
      <c r="P84" s="75" t="n">
        <v>2</v>
      </c>
      <c r="Q84" s="77" t="s">
        <v>42</v>
      </c>
      <c r="R84" s="133" t="n">
        <v>0</v>
      </c>
      <c r="S84" s="75" t="n">
        <v>0</v>
      </c>
      <c r="T84" s="75" t="n">
        <v>8</v>
      </c>
      <c r="U84" s="77" t="s">
        <v>42</v>
      </c>
      <c r="W84" s="95" t="n">
        <v>42447</v>
      </c>
      <c r="X84" s="20" t="n">
        <v>-3470</v>
      </c>
      <c r="Y84" s="83" t="n">
        <v>-1980</v>
      </c>
      <c r="Z84" s="138" t="n">
        <f aca="false">X84+Y84</f>
        <v>-5450</v>
      </c>
      <c r="AA84" s="96" t="n">
        <f aca="false">AVERAGE(Z78:Z84)</f>
        <v>-4884.28571428572</v>
      </c>
      <c r="AB84" s="97" t="n">
        <v>7219</v>
      </c>
      <c r="AC84" s="98" t="n">
        <v>6780</v>
      </c>
      <c r="AD84" s="97" t="n">
        <f aca="false">AB84+AC84</f>
        <v>13999</v>
      </c>
      <c r="AE84" s="139" t="n">
        <v>14.1</v>
      </c>
      <c r="AF84" s="142" t="n">
        <v>8</v>
      </c>
      <c r="AG84" s="139" t="n">
        <v>7.4</v>
      </c>
      <c r="AH84" s="139"/>
      <c r="AI84" s="139"/>
      <c r="AJ84" s="139"/>
      <c r="AK84" s="139" t="n">
        <v>14.9</v>
      </c>
      <c r="AL84" s="139" t="n">
        <v>16.3</v>
      </c>
    </row>
    <row r="85" s="10" customFormat="true" ht="16.5" hidden="false" customHeight="false" outlineLevel="0" collapsed="false">
      <c r="A85" s="63" t="n">
        <v>42448</v>
      </c>
      <c r="B85" s="132" t="n">
        <v>0</v>
      </c>
      <c r="C85" s="11" t="n">
        <v>0</v>
      </c>
      <c r="D85" s="11" t="n">
        <v>4</v>
      </c>
      <c r="E85" s="11" t="n">
        <v>0</v>
      </c>
      <c r="F85" s="50" t="s">
        <v>42</v>
      </c>
      <c r="G85" s="11" t="n">
        <v>0</v>
      </c>
      <c r="H85" s="11" t="n">
        <v>0</v>
      </c>
      <c r="I85" s="11" t="n">
        <v>8</v>
      </c>
      <c r="J85" s="11" t="n">
        <v>0</v>
      </c>
      <c r="K85" s="50" t="s">
        <v>42</v>
      </c>
      <c r="L85" s="12"/>
      <c r="M85" s="63" t="n">
        <v>42448</v>
      </c>
      <c r="N85" s="132" t="n">
        <v>0</v>
      </c>
      <c r="O85" s="11" t="n">
        <v>0</v>
      </c>
      <c r="P85" s="11" t="n">
        <v>2</v>
      </c>
      <c r="Q85" s="132" t="s">
        <v>42</v>
      </c>
      <c r="R85" s="132" t="n">
        <v>0</v>
      </c>
      <c r="S85" s="11" t="n">
        <v>0</v>
      </c>
      <c r="T85" s="11" t="n">
        <v>8</v>
      </c>
      <c r="U85" s="50" t="s">
        <v>42</v>
      </c>
      <c r="V85" s="12"/>
      <c r="W85" s="63" t="n">
        <v>42448</v>
      </c>
      <c r="X85" s="12" t="n">
        <v>-3060</v>
      </c>
      <c r="Y85" s="71" t="n">
        <v>-1680</v>
      </c>
      <c r="Z85" s="134" t="n">
        <f aca="false">X85+Y85</f>
        <v>-4740</v>
      </c>
      <c r="AA85" s="91" t="n">
        <f aca="false">AVERAGE(Z79:Z85)</f>
        <v>-4925.71428571429</v>
      </c>
      <c r="AB85" s="92" t="n">
        <v>7189</v>
      </c>
      <c r="AC85" s="70" t="n">
        <v>6777</v>
      </c>
      <c r="AD85" s="92" t="n">
        <f aca="false">AB85+AC85</f>
        <v>13966</v>
      </c>
      <c r="AE85" s="60" t="n">
        <v>15.3</v>
      </c>
      <c r="AF85" s="60" t="n">
        <v>8.3</v>
      </c>
      <c r="AG85" s="60" t="n">
        <v>7.7</v>
      </c>
      <c r="AH85" s="60"/>
      <c r="AI85" s="60"/>
      <c r="AJ85" s="60"/>
      <c r="AK85" s="60" t="n">
        <v>15.3</v>
      </c>
      <c r="AL85" s="60" t="n">
        <v>16.8</v>
      </c>
    </row>
    <row r="86" s="12" customFormat="true" ht="16.5" hidden="false" customHeight="false" outlineLevel="0" collapsed="false">
      <c r="A86" s="63" t="n">
        <v>42449</v>
      </c>
      <c r="B86" s="132" t="n">
        <v>0</v>
      </c>
      <c r="C86" s="11" t="n">
        <v>0</v>
      </c>
      <c r="D86" s="11" t="n">
        <v>4</v>
      </c>
      <c r="E86" s="11" t="n">
        <v>0</v>
      </c>
      <c r="F86" s="50" t="s">
        <v>42</v>
      </c>
      <c r="G86" s="11" t="n">
        <v>0</v>
      </c>
      <c r="H86" s="11" t="n">
        <v>0</v>
      </c>
      <c r="I86" s="11" t="n">
        <v>8</v>
      </c>
      <c r="J86" s="11" t="n">
        <v>0</v>
      </c>
      <c r="K86" s="50" t="s">
        <v>42</v>
      </c>
      <c r="M86" s="63" t="n">
        <v>42449</v>
      </c>
      <c r="N86" s="132" t="n">
        <v>0</v>
      </c>
      <c r="O86" s="11" t="n">
        <v>0</v>
      </c>
      <c r="P86" s="11" t="n">
        <v>2</v>
      </c>
      <c r="Q86" s="132" t="s">
        <v>42</v>
      </c>
      <c r="R86" s="132" t="n">
        <v>0</v>
      </c>
      <c r="S86" s="11" t="n">
        <v>0</v>
      </c>
      <c r="T86" s="11" t="n">
        <v>8</v>
      </c>
      <c r="U86" s="50" t="s">
        <v>42</v>
      </c>
      <c r="W86" s="63" t="n">
        <v>42449</v>
      </c>
      <c r="X86" s="10" t="n">
        <v>-3080</v>
      </c>
      <c r="Y86" s="108" t="n">
        <v>-1820</v>
      </c>
      <c r="Z86" s="134" t="n">
        <f aca="false">X86+Y86</f>
        <v>-4900</v>
      </c>
      <c r="AA86" s="91" t="n">
        <f aca="false">AVERAGE(Z80:Z86)</f>
        <v>-4974.28571428572</v>
      </c>
      <c r="AB86" s="70" t="n">
        <v>7362</v>
      </c>
      <c r="AC86" s="70" t="n">
        <v>6776</v>
      </c>
      <c r="AD86" s="92" t="n">
        <f aca="false">AB86+AC86</f>
        <v>14138</v>
      </c>
      <c r="AE86" s="60" t="n">
        <v>16.5</v>
      </c>
      <c r="AF86" s="59" t="n">
        <v>8.9</v>
      </c>
      <c r="AG86" s="60" t="n">
        <v>8.4</v>
      </c>
      <c r="AH86" s="59"/>
      <c r="AI86" s="59"/>
      <c r="AJ86" s="59"/>
      <c r="AK86" s="59" t="n">
        <v>15.7</v>
      </c>
      <c r="AL86" s="116" t="n">
        <v>17</v>
      </c>
    </row>
    <row r="87" s="10" customFormat="true" ht="16.5" hidden="false" customHeight="false" outlineLevel="0" collapsed="false">
      <c r="A87" s="63" t="n">
        <v>42450</v>
      </c>
      <c r="B87" s="132" t="n">
        <v>0</v>
      </c>
      <c r="C87" s="11" t="n">
        <v>0</v>
      </c>
      <c r="D87" s="11" t="n">
        <v>4</v>
      </c>
      <c r="E87" s="11" t="n">
        <v>0</v>
      </c>
      <c r="F87" s="50" t="s">
        <v>42</v>
      </c>
      <c r="G87" s="11" t="n">
        <v>0</v>
      </c>
      <c r="H87" s="11" t="n">
        <v>0</v>
      </c>
      <c r="I87" s="11" t="n">
        <v>8</v>
      </c>
      <c r="J87" s="11" t="n">
        <v>0</v>
      </c>
      <c r="K87" s="50" t="s">
        <v>42</v>
      </c>
      <c r="M87" s="63" t="n">
        <v>42450</v>
      </c>
      <c r="N87" s="132" t="n">
        <v>0</v>
      </c>
      <c r="O87" s="11" t="n">
        <v>0</v>
      </c>
      <c r="P87" s="11" t="n">
        <v>2</v>
      </c>
      <c r="Q87" s="132" t="s">
        <v>42</v>
      </c>
      <c r="R87" s="132" t="n">
        <v>0</v>
      </c>
      <c r="S87" s="11" t="n">
        <v>0</v>
      </c>
      <c r="T87" s="11" t="n">
        <v>8</v>
      </c>
      <c r="U87" s="50" t="s">
        <v>42</v>
      </c>
      <c r="W87" s="63" t="n">
        <v>42450</v>
      </c>
      <c r="X87" s="10" t="n">
        <v>-3060</v>
      </c>
      <c r="Y87" s="71" t="n">
        <v>-2060</v>
      </c>
      <c r="Z87" s="134" t="n">
        <f aca="false">X87+Y87</f>
        <v>-5120</v>
      </c>
      <c r="AA87" s="91" t="n">
        <f aca="false">AVERAGE(Z81:Z87)</f>
        <v>-5060</v>
      </c>
      <c r="AB87" s="92" t="n">
        <v>6551</v>
      </c>
      <c r="AC87" s="70" t="n">
        <v>6757</v>
      </c>
      <c r="AD87" s="92" t="n">
        <f aca="false">AB87+AC87</f>
        <v>13308</v>
      </c>
      <c r="AE87" s="71" t="n">
        <v>16.9</v>
      </c>
      <c r="AF87" s="10" t="n">
        <v>9.1</v>
      </c>
      <c r="AG87" s="87" t="n">
        <v>6</v>
      </c>
      <c r="AK87" s="72" t="n">
        <v>15.8</v>
      </c>
      <c r="AL87" s="71" t="n">
        <v>16.9</v>
      </c>
    </row>
    <row r="88" s="10" customFormat="true" ht="16.5" hidden="false" customHeight="false" outlineLevel="0" collapsed="false">
      <c r="A88" s="63" t="n">
        <v>42451</v>
      </c>
      <c r="B88" s="132" t="n">
        <v>0</v>
      </c>
      <c r="C88" s="11" t="n">
        <v>0</v>
      </c>
      <c r="D88" s="11" t="n">
        <v>4</v>
      </c>
      <c r="E88" s="11" t="n">
        <v>0</v>
      </c>
      <c r="F88" s="50" t="s">
        <v>42</v>
      </c>
      <c r="G88" s="11" t="n">
        <v>0</v>
      </c>
      <c r="H88" s="11" t="n">
        <v>0</v>
      </c>
      <c r="I88" s="11" t="n">
        <v>8</v>
      </c>
      <c r="J88" s="11" t="n">
        <v>0</v>
      </c>
      <c r="K88" s="50" t="s">
        <v>42</v>
      </c>
      <c r="M88" s="63" t="n">
        <v>42451</v>
      </c>
      <c r="N88" s="132" t="n">
        <v>0</v>
      </c>
      <c r="O88" s="11" t="n">
        <v>0</v>
      </c>
      <c r="P88" s="11" t="n">
        <v>2</v>
      </c>
      <c r="Q88" s="132" t="s">
        <v>42</v>
      </c>
      <c r="R88" s="132" t="n">
        <v>0</v>
      </c>
      <c r="S88" s="11" t="n">
        <v>0</v>
      </c>
      <c r="T88" s="11" t="n">
        <v>8</v>
      </c>
      <c r="U88" s="50" t="s">
        <v>42</v>
      </c>
      <c r="W88" s="63" t="n">
        <v>42451</v>
      </c>
      <c r="X88" s="10" t="n">
        <v>-2550</v>
      </c>
      <c r="Y88" s="71" t="n">
        <v>-1650</v>
      </c>
      <c r="Z88" s="134" t="n">
        <f aca="false">X88+Y88</f>
        <v>-4200</v>
      </c>
      <c r="AA88" s="91" t="n">
        <f aca="false">AVERAGE(Z82:Z88)</f>
        <v>-5040</v>
      </c>
      <c r="AB88" s="92" t="n">
        <v>5942</v>
      </c>
      <c r="AC88" s="70" t="n">
        <v>6769</v>
      </c>
      <c r="AD88" s="92" t="n">
        <f aca="false">AB88+AC88</f>
        <v>12711</v>
      </c>
      <c r="AE88" s="71" t="n">
        <v>16.8</v>
      </c>
      <c r="AF88" s="10" t="n">
        <v>9.2</v>
      </c>
      <c r="AG88" s="87" t="n">
        <v>6</v>
      </c>
      <c r="AK88" s="72" t="n">
        <v>15.5</v>
      </c>
      <c r="AL88" s="71" t="n">
        <v>16.8</v>
      </c>
    </row>
    <row r="89" s="10" customFormat="true" ht="16.5" hidden="false" customHeight="false" outlineLevel="0" collapsed="false">
      <c r="A89" s="95" t="n">
        <v>42452</v>
      </c>
      <c r="B89" s="133" t="n">
        <v>0</v>
      </c>
      <c r="C89" s="75" t="n">
        <v>0</v>
      </c>
      <c r="D89" s="75" t="n">
        <v>4</v>
      </c>
      <c r="E89" s="75" t="n">
        <v>0</v>
      </c>
      <c r="F89" s="77" t="s">
        <v>42</v>
      </c>
      <c r="G89" s="75" t="n">
        <v>0</v>
      </c>
      <c r="H89" s="75" t="n">
        <v>0</v>
      </c>
      <c r="I89" s="75" t="n">
        <v>8</v>
      </c>
      <c r="J89" s="75" t="n">
        <v>0</v>
      </c>
      <c r="K89" s="77" t="s">
        <v>42</v>
      </c>
      <c r="M89" s="95" t="n">
        <v>42452</v>
      </c>
      <c r="N89" s="133" t="n">
        <v>0</v>
      </c>
      <c r="O89" s="75" t="n">
        <v>0</v>
      </c>
      <c r="P89" s="75" t="n">
        <v>2</v>
      </c>
      <c r="Q89" s="133" t="s">
        <v>42</v>
      </c>
      <c r="R89" s="133" t="n">
        <v>0</v>
      </c>
      <c r="S89" s="75" t="n">
        <v>0</v>
      </c>
      <c r="T89" s="75" t="n">
        <v>8</v>
      </c>
      <c r="U89" s="77" t="s">
        <v>42</v>
      </c>
      <c r="W89" s="95" t="n">
        <v>42452</v>
      </c>
      <c r="X89" s="20" t="n">
        <v>-2300</v>
      </c>
      <c r="Y89" s="83" t="n">
        <v>-1350</v>
      </c>
      <c r="Z89" s="138" t="n">
        <f aca="false">X89+Y89</f>
        <v>-3650</v>
      </c>
      <c r="AA89" s="96" t="n">
        <f aca="false">AVERAGE(Z83:Z89)</f>
        <v>-4835.71428571429</v>
      </c>
      <c r="AB89" s="97" t="n">
        <v>5341</v>
      </c>
      <c r="AC89" s="98" t="n">
        <v>5437</v>
      </c>
      <c r="AD89" s="97" t="n">
        <f aca="false">AB89+AC89</f>
        <v>10778</v>
      </c>
      <c r="AE89" s="83" t="n">
        <v>16.4</v>
      </c>
      <c r="AF89" s="20" t="n">
        <v>9.2</v>
      </c>
      <c r="AG89" s="83" t="n">
        <v>5.6</v>
      </c>
      <c r="AH89" s="20"/>
      <c r="AI89" s="20"/>
      <c r="AJ89" s="20"/>
      <c r="AK89" s="99" t="n">
        <v>15.5</v>
      </c>
      <c r="AL89" s="83" t="n">
        <v>17.2</v>
      </c>
    </row>
    <row r="90" s="10" customFormat="true" ht="16.5" hidden="false" customHeight="false" outlineLevel="0" collapsed="false">
      <c r="A90" s="63" t="n">
        <v>42453</v>
      </c>
      <c r="B90" s="132" t="n">
        <v>0</v>
      </c>
      <c r="C90" s="11" t="n">
        <v>0</v>
      </c>
      <c r="D90" s="11" t="n">
        <v>4</v>
      </c>
      <c r="E90" s="11" t="n">
        <v>0</v>
      </c>
      <c r="F90" s="50" t="s">
        <v>42</v>
      </c>
      <c r="G90" s="11" t="n">
        <v>0</v>
      </c>
      <c r="H90" s="11" t="n">
        <v>0</v>
      </c>
      <c r="I90" s="11" t="n">
        <v>8</v>
      </c>
      <c r="J90" s="11" t="n">
        <v>0</v>
      </c>
      <c r="K90" s="50" t="s">
        <v>42</v>
      </c>
      <c r="M90" s="63" t="n">
        <v>42453</v>
      </c>
      <c r="N90" s="132" t="n">
        <v>0</v>
      </c>
      <c r="O90" s="11" t="n">
        <v>0</v>
      </c>
      <c r="P90" s="11" t="n">
        <v>2</v>
      </c>
      <c r="Q90" s="132" t="s">
        <v>42</v>
      </c>
      <c r="R90" s="132" t="n">
        <v>0</v>
      </c>
      <c r="S90" s="11" t="n">
        <v>0</v>
      </c>
      <c r="T90" s="11" t="n">
        <v>8</v>
      </c>
      <c r="U90" s="50" t="s">
        <v>42</v>
      </c>
      <c r="W90" s="63" t="n">
        <v>42453</v>
      </c>
      <c r="X90" s="10" t="n">
        <v>-2180</v>
      </c>
      <c r="Y90" s="101" t="n">
        <v>-1240</v>
      </c>
      <c r="Z90" s="134" t="n">
        <f aca="false">X90+Y90</f>
        <v>-3420</v>
      </c>
      <c r="AA90" s="91" t="n">
        <f aca="false">AVERAGE(Z84:Z90)</f>
        <v>-4497.14285714286</v>
      </c>
      <c r="AB90" s="92" t="n">
        <v>3967</v>
      </c>
      <c r="AC90" s="104" t="n">
        <v>4889</v>
      </c>
      <c r="AD90" s="92" t="n">
        <f aca="false">AB90+AC90</f>
        <v>8856</v>
      </c>
      <c r="AE90" s="101" t="n">
        <v>15.2</v>
      </c>
      <c r="AF90" s="10" t="n">
        <v>9.1</v>
      </c>
      <c r="AG90" s="101" t="n">
        <v>5.4</v>
      </c>
      <c r="AK90" s="72" t="n">
        <v>15.4</v>
      </c>
      <c r="AL90" s="101" t="n">
        <v>17.4</v>
      </c>
    </row>
    <row r="91" s="10" customFormat="true" ht="16.5" hidden="false" customHeight="false" outlineLevel="0" collapsed="false">
      <c r="A91" s="63" t="n">
        <v>42454</v>
      </c>
      <c r="B91" s="132" t="n">
        <v>0</v>
      </c>
      <c r="C91" s="11" t="n">
        <v>0</v>
      </c>
      <c r="D91" s="11" t="n">
        <v>4</v>
      </c>
      <c r="E91" s="11" t="n">
        <v>0</v>
      </c>
      <c r="F91" s="50" t="s">
        <v>42</v>
      </c>
      <c r="G91" s="11" t="n">
        <v>0</v>
      </c>
      <c r="H91" s="11" t="n">
        <v>0</v>
      </c>
      <c r="I91" s="11" t="n">
        <v>8</v>
      </c>
      <c r="J91" s="11" t="n">
        <v>0</v>
      </c>
      <c r="K91" s="50" t="s">
        <v>42</v>
      </c>
      <c r="M91" s="63" t="n">
        <v>42454</v>
      </c>
      <c r="N91" s="132" t="n">
        <v>0</v>
      </c>
      <c r="O91" s="11" t="n">
        <v>0</v>
      </c>
      <c r="P91" s="11" t="n">
        <v>2</v>
      </c>
      <c r="Q91" s="50" t="s">
        <v>42</v>
      </c>
      <c r="R91" s="11" t="n">
        <v>0</v>
      </c>
      <c r="S91" s="11" t="n">
        <v>0</v>
      </c>
      <c r="T91" s="11" t="n">
        <v>8</v>
      </c>
      <c r="U91" s="50" t="s">
        <v>42</v>
      </c>
      <c r="W91" s="63" t="n">
        <v>42454</v>
      </c>
      <c r="X91" s="10" t="n">
        <v>-2100</v>
      </c>
      <c r="Y91" s="71" t="n">
        <v>-1280</v>
      </c>
      <c r="Z91" s="134" t="n">
        <f aca="false">X91+Y91</f>
        <v>-3380</v>
      </c>
      <c r="AA91" s="91" t="n">
        <f aca="false">AVERAGE(Z85:Z91)</f>
        <v>-4201.42857142857</v>
      </c>
      <c r="AB91" s="92" t="n">
        <v>3673</v>
      </c>
      <c r="AC91" s="70" t="n">
        <v>4892</v>
      </c>
      <c r="AD91" s="92" t="n">
        <f aca="false">AB91+AC91</f>
        <v>8565</v>
      </c>
      <c r="AE91" s="110" t="n">
        <v>14</v>
      </c>
      <c r="AF91" s="71" t="n">
        <v>9.2</v>
      </c>
      <c r="AG91" s="60" t="n">
        <v>5.5</v>
      </c>
      <c r="AH91" s="60"/>
      <c r="AI91" s="59"/>
      <c r="AJ91" s="59"/>
      <c r="AK91" s="60" t="n">
        <v>15.7</v>
      </c>
      <c r="AL91" s="60" t="n">
        <v>17.5</v>
      </c>
    </row>
    <row r="92" s="10" customFormat="true" ht="16.5" hidden="false" customHeight="false" outlineLevel="0" collapsed="false">
      <c r="A92" s="63" t="n">
        <v>42455</v>
      </c>
      <c r="B92" s="132" t="n">
        <v>0</v>
      </c>
      <c r="C92" s="11" t="n">
        <v>0</v>
      </c>
      <c r="D92" s="11" t="n">
        <v>4</v>
      </c>
      <c r="E92" s="11" t="n">
        <v>0</v>
      </c>
      <c r="F92" s="50" t="s">
        <v>42</v>
      </c>
      <c r="G92" s="11" t="n">
        <v>0</v>
      </c>
      <c r="H92" s="11" t="n">
        <v>0</v>
      </c>
      <c r="I92" s="11" t="n">
        <v>8</v>
      </c>
      <c r="J92" s="11" t="n">
        <v>0</v>
      </c>
      <c r="K92" s="50" t="s">
        <v>42</v>
      </c>
      <c r="L92" s="12"/>
      <c r="M92" s="63" t="n">
        <v>42455</v>
      </c>
      <c r="N92" s="132" t="n">
        <v>0</v>
      </c>
      <c r="O92" s="11" t="n">
        <v>0</v>
      </c>
      <c r="P92" s="11" t="n">
        <v>2</v>
      </c>
      <c r="Q92" s="50" t="s">
        <v>42</v>
      </c>
      <c r="R92" s="11" t="n">
        <v>0</v>
      </c>
      <c r="S92" s="11" t="n">
        <v>0</v>
      </c>
      <c r="T92" s="11" t="n">
        <v>8</v>
      </c>
      <c r="U92" s="50" t="s">
        <v>42</v>
      </c>
      <c r="V92" s="12"/>
      <c r="W92" s="63" t="n">
        <v>42455</v>
      </c>
      <c r="X92" s="12" t="n">
        <v>-2250</v>
      </c>
      <c r="Y92" s="71" t="n">
        <v>-1420</v>
      </c>
      <c r="Z92" s="134" t="n">
        <f aca="false">X92+Y92</f>
        <v>-3670</v>
      </c>
      <c r="AA92" s="91" t="n">
        <f aca="false">AVERAGE(Z86:Z92)</f>
        <v>-4048.57142857143</v>
      </c>
      <c r="AB92" s="92" t="n">
        <v>3276</v>
      </c>
      <c r="AC92" s="70" t="n">
        <v>4890</v>
      </c>
      <c r="AD92" s="92" t="n">
        <f aca="false">AB92+AC92</f>
        <v>8166</v>
      </c>
      <c r="AE92" s="108" t="n">
        <v>12.3</v>
      </c>
      <c r="AF92" s="71" t="n">
        <v>9.5</v>
      </c>
      <c r="AG92" s="60" t="n">
        <v>5.9</v>
      </c>
      <c r="AH92" s="60"/>
      <c r="AI92" s="143"/>
      <c r="AJ92" s="143"/>
      <c r="AK92" s="60" t="n">
        <v>15.9</v>
      </c>
      <c r="AL92" s="60" t="n">
        <v>17.3</v>
      </c>
    </row>
    <row r="93" customFormat="false" ht="16.5" hidden="false" customHeight="false" outlineLevel="0" collapsed="false">
      <c r="A93" s="63" t="n">
        <v>42456</v>
      </c>
      <c r="B93" s="132" t="n">
        <v>0</v>
      </c>
      <c r="C93" s="11" t="n">
        <v>0</v>
      </c>
      <c r="D93" s="11" t="n">
        <v>4</v>
      </c>
      <c r="E93" s="11" t="n">
        <v>0</v>
      </c>
      <c r="F93" s="50" t="s">
        <v>42</v>
      </c>
      <c r="G93" s="11" t="n">
        <v>0</v>
      </c>
      <c r="H93" s="11" t="n">
        <v>0</v>
      </c>
      <c r="I93" s="11" t="n">
        <v>8</v>
      </c>
      <c r="J93" s="11" t="n">
        <v>0</v>
      </c>
      <c r="K93" s="50" t="s">
        <v>42</v>
      </c>
      <c r="M93" s="63" t="n">
        <v>42456</v>
      </c>
      <c r="N93" s="132" t="n">
        <v>0</v>
      </c>
      <c r="O93" s="11" t="n">
        <v>0</v>
      </c>
      <c r="P93" s="11" t="n">
        <v>2</v>
      </c>
      <c r="Q93" s="50" t="s">
        <v>42</v>
      </c>
      <c r="R93" s="11" t="n">
        <v>0</v>
      </c>
      <c r="S93" s="11" t="n">
        <v>0</v>
      </c>
      <c r="T93" s="11" t="n">
        <v>8</v>
      </c>
      <c r="U93" s="50" t="s">
        <v>42</v>
      </c>
      <c r="W93" s="63" t="n">
        <v>42456</v>
      </c>
      <c r="X93" s="52" t="n">
        <v>-1880</v>
      </c>
      <c r="Y93" s="68" t="n">
        <v>-1380</v>
      </c>
      <c r="Z93" s="134" t="n">
        <f aca="false">X93+Y93</f>
        <v>-3260</v>
      </c>
      <c r="AA93" s="91" t="n">
        <f aca="false">AVERAGE(Z87:Z93)</f>
        <v>-3814.28571428571</v>
      </c>
      <c r="AB93" s="69" t="n">
        <v>2637</v>
      </c>
      <c r="AC93" s="86" t="n">
        <v>4891</v>
      </c>
      <c r="AD93" s="69" t="n">
        <f aca="false">AB93+AC93</f>
        <v>7528</v>
      </c>
      <c r="AE93" s="111" t="n">
        <v>11.6</v>
      </c>
      <c r="AF93" s="137" t="n">
        <v>9.5</v>
      </c>
      <c r="AG93" s="60" t="n">
        <v>6.2</v>
      </c>
      <c r="AH93" s="60"/>
      <c r="AI93" s="61"/>
      <c r="AJ93" s="61"/>
      <c r="AK93" s="60" t="n">
        <v>16.2</v>
      </c>
      <c r="AL93" s="60" t="n">
        <v>17.6</v>
      </c>
    </row>
    <row r="94" s="88" customFormat="true" ht="16.5" hidden="false" customHeight="false" outlineLevel="0" collapsed="false">
      <c r="A94" s="95" t="n">
        <v>42457</v>
      </c>
      <c r="B94" s="133" t="n">
        <v>0</v>
      </c>
      <c r="C94" s="75" t="n">
        <v>0</v>
      </c>
      <c r="D94" s="75" t="n">
        <v>4</v>
      </c>
      <c r="E94" s="75" t="n">
        <v>0</v>
      </c>
      <c r="F94" s="77" t="s">
        <v>42</v>
      </c>
      <c r="G94" s="75" t="n">
        <v>0</v>
      </c>
      <c r="H94" s="75" t="n">
        <v>0</v>
      </c>
      <c r="I94" s="75" t="n">
        <v>8</v>
      </c>
      <c r="J94" s="75" t="n">
        <v>0</v>
      </c>
      <c r="K94" s="77" t="s">
        <v>42</v>
      </c>
      <c r="L94" s="52"/>
      <c r="M94" s="95" t="n">
        <v>42457</v>
      </c>
      <c r="N94" s="133" t="n">
        <v>0</v>
      </c>
      <c r="O94" s="75" t="n">
        <v>0</v>
      </c>
      <c r="P94" s="75" t="n">
        <v>2</v>
      </c>
      <c r="Q94" s="133" t="s">
        <v>42</v>
      </c>
      <c r="R94" s="133" t="n">
        <v>0</v>
      </c>
      <c r="S94" s="75" t="n">
        <v>0</v>
      </c>
      <c r="T94" s="75" t="n">
        <v>8</v>
      </c>
      <c r="U94" s="77" t="s">
        <v>42</v>
      </c>
      <c r="V94" s="52"/>
      <c r="W94" s="95" t="n">
        <v>42457</v>
      </c>
      <c r="X94" s="120" t="n">
        <v>-1690</v>
      </c>
      <c r="Y94" s="78" t="n">
        <v>-1300</v>
      </c>
      <c r="Z94" s="138" t="n">
        <f aca="false">X94+Y94</f>
        <v>-2990</v>
      </c>
      <c r="AA94" s="96" t="n">
        <f aca="false">AVERAGE(Z88:Z94)</f>
        <v>-3510</v>
      </c>
      <c r="AB94" s="82" t="n">
        <v>2530</v>
      </c>
      <c r="AC94" s="81" t="n">
        <v>5095</v>
      </c>
      <c r="AD94" s="82" t="n">
        <f aca="false">AB94+AC94</f>
        <v>7625</v>
      </c>
      <c r="AE94" s="139" t="n">
        <v>11.1</v>
      </c>
      <c r="AF94" s="139" t="n">
        <v>9.9</v>
      </c>
      <c r="AG94" s="139" t="n">
        <v>7.1</v>
      </c>
      <c r="AH94" s="139"/>
      <c r="AI94" s="144"/>
      <c r="AJ94" s="144"/>
      <c r="AK94" s="139" t="n">
        <v>15.9</v>
      </c>
      <c r="AL94" s="139" t="n">
        <v>17.2</v>
      </c>
    </row>
    <row r="95" s="88" customFormat="true" ht="16.5" hidden="false" customHeight="false" outlineLevel="0" collapsed="false">
      <c r="A95" s="63" t="n">
        <v>42458</v>
      </c>
      <c r="B95" s="132" t="n">
        <v>0</v>
      </c>
      <c r="C95" s="11" t="n">
        <v>0</v>
      </c>
      <c r="D95" s="11" t="n">
        <v>4</v>
      </c>
      <c r="E95" s="11" t="n">
        <v>0</v>
      </c>
      <c r="F95" s="50" t="s">
        <v>42</v>
      </c>
      <c r="G95" s="11" t="n">
        <v>0</v>
      </c>
      <c r="H95" s="11" t="n">
        <v>0</v>
      </c>
      <c r="I95" s="11" t="n">
        <v>8</v>
      </c>
      <c r="J95" s="11" t="n">
        <v>0</v>
      </c>
      <c r="K95" s="50" t="s">
        <v>42</v>
      </c>
      <c r="L95" s="1"/>
      <c r="M95" s="63" t="n">
        <v>42458</v>
      </c>
      <c r="N95" s="132" t="n">
        <v>0</v>
      </c>
      <c r="O95" s="11" t="n">
        <v>0</v>
      </c>
      <c r="P95" s="11" t="n">
        <v>2</v>
      </c>
      <c r="Q95" s="132" t="s">
        <v>42</v>
      </c>
      <c r="R95" s="132" t="n">
        <v>0</v>
      </c>
      <c r="S95" s="11" t="n">
        <v>0</v>
      </c>
      <c r="T95" s="11" t="n">
        <v>8</v>
      </c>
      <c r="U95" s="50" t="s">
        <v>42</v>
      </c>
      <c r="V95" s="1"/>
      <c r="W95" s="63" t="n">
        <v>42458</v>
      </c>
      <c r="X95" s="113" t="n">
        <v>-1990</v>
      </c>
      <c r="Y95" s="113" t="n">
        <v>-1440</v>
      </c>
      <c r="Z95" s="134" t="n">
        <f aca="false">X95+Y95</f>
        <v>-3430</v>
      </c>
      <c r="AA95" s="91" t="n">
        <f aca="false">AVERAGE(Z89:Z95)</f>
        <v>-3400</v>
      </c>
      <c r="AB95" s="127" t="n">
        <v>2931</v>
      </c>
      <c r="AC95" s="122" t="n">
        <v>3867</v>
      </c>
      <c r="AD95" s="127" t="n">
        <f aca="false">AB95+AC95</f>
        <v>6798</v>
      </c>
      <c r="AE95" s="145" t="n">
        <v>10.6</v>
      </c>
      <c r="AF95" s="105" t="n">
        <v>9.8</v>
      </c>
      <c r="AG95" s="101" t="n">
        <v>6.6</v>
      </c>
      <c r="AH95" s="105"/>
      <c r="AI95" s="105"/>
      <c r="AJ95" s="105"/>
      <c r="AK95" s="146" t="n">
        <v>15.8</v>
      </c>
      <c r="AL95" s="107" t="n">
        <v>17</v>
      </c>
    </row>
    <row r="96" s="88" customFormat="true" ht="16.5" hidden="false" customHeight="false" outlineLevel="0" collapsed="false">
      <c r="A96" s="63" t="n">
        <v>42459</v>
      </c>
      <c r="B96" s="132" t="n">
        <v>0</v>
      </c>
      <c r="C96" s="11" t="n">
        <v>0</v>
      </c>
      <c r="D96" s="11" t="n">
        <v>4</v>
      </c>
      <c r="E96" s="11" t="n">
        <v>0</v>
      </c>
      <c r="F96" s="50" t="s">
        <v>42</v>
      </c>
      <c r="G96" s="11" t="n">
        <v>0</v>
      </c>
      <c r="H96" s="11" t="n">
        <v>0</v>
      </c>
      <c r="I96" s="11" t="n">
        <v>8</v>
      </c>
      <c r="J96" s="11" t="n">
        <v>0</v>
      </c>
      <c r="K96" s="50" t="s">
        <v>42</v>
      </c>
      <c r="L96" s="52"/>
      <c r="M96" s="63" t="n">
        <v>42459</v>
      </c>
      <c r="N96" s="132" t="n">
        <v>0</v>
      </c>
      <c r="O96" s="11" t="n">
        <v>0</v>
      </c>
      <c r="P96" s="11" t="n">
        <v>2</v>
      </c>
      <c r="Q96" s="132" t="s">
        <v>42</v>
      </c>
      <c r="R96" s="132" t="n">
        <v>0</v>
      </c>
      <c r="S96" s="11" t="n">
        <v>0</v>
      </c>
      <c r="T96" s="11" t="n">
        <v>8</v>
      </c>
      <c r="U96" s="50" t="s">
        <v>42</v>
      </c>
      <c r="V96" s="52"/>
      <c r="W96" s="63" t="n">
        <v>42459</v>
      </c>
      <c r="X96" s="10" t="n">
        <v>-2130</v>
      </c>
      <c r="Y96" s="108" t="n">
        <v>-1470</v>
      </c>
      <c r="Z96" s="134" t="n">
        <f aca="false">X96+Y96</f>
        <v>-3600</v>
      </c>
      <c r="AA96" s="91" t="n">
        <f aca="false">AVERAGE(Z90:Z96)</f>
        <v>-3392.85714285714</v>
      </c>
      <c r="AB96" s="92" t="n">
        <v>3454</v>
      </c>
      <c r="AC96" s="70" t="n">
        <v>3912</v>
      </c>
      <c r="AD96" s="92" t="n">
        <f aca="false">AB96+AC96</f>
        <v>7366</v>
      </c>
      <c r="AE96" s="71" t="n">
        <v>9.7</v>
      </c>
      <c r="AF96" s="135" t="n">
        <v>9.7</v>
      </c>
      <c r="AG96" s="71" t="n">
        <v>6.3</v>
      </c>
      <c r="AH96" s="10"/>
      <c r="AI96" s="10"/>
      <c r="AJ96" s="10"/>
      <c r="AK96" s="72" t="n">
        <v>15.6</v>
      </c>
      <c r="AL96" s="71" t="n">
        <v>16.9</v>
      </c>
      <c r="AM96" s="10"/>
      <c r="AN96" s="10"/>
    </row>
    <row r="97" s="88" customFormat="true" ht="16.5" hidden="false" customHeight="false" outlineLevel="0" collapsed="false">
      <c r="A97" s="63" t="n">
        <v>42460</v>
      </c>
      <c r="B97" s="132" t="n">
        <v>0</v>
      </c>
      <c r="C97" s="11" t="n">
        <v>0</v>
      </c>
      <c r="D97" s="11" t="n">
        <v>4</v>
      </c>
      <c r="E97" s="11" t="n">
        <v>0</v>
      </c>
      <c r="F97" s="50" t="s">
        <v>42</v>
      </c>
      <c r="G97" s="11" t="n">
        <v>0</v>
      </c>
      <c r="H97" s="11" t="n">
        <v>0</v>
      </c>
      <c r="I97" s="11" t="n">
        <v>8</v>
      </c>
      <c r="J97" s="11" t="n">
        <v>0</v>
      </c>
      <c r="K97" s="50" t="s">
        <v>42</v>
      </c>
      <c r="L97" s="1"/>
      <c r="M97" s="63" t="n">
        <v>42460</v>
      </c>
      <c r="N97" s="132" t="n">
        <v>0</v>
      </c>
      <c r="O97" s="11" t="n">
        <v>0</v>
      </c>
      <c r="P97" s="11" t="n">
        <v>2</v>
      </c>
      <c r="Q97" s="132" t="s">
        <v>42</v>
      </c>
      <c r="R97" s="132" t="n">
        <v>0</v>
      </c>
      <c r="S97" s="11" t="n">
        <v>0</v>
      </c>
      <c r="T97" s="11" t="n">
        <v>8</v>
      </c>
      <c r="U97" s="50" t="s">
        <v>42</v>
      </c>
      <c r="V97" s="1"/>
      <c r="W97" s="63" t="n">
        <v>42460</v>
      </c>
      <c r="X97" s="10" t="n">
        <v>-1800</v>
      </c>
      <c r="Y97" s="71" t="n">
        <v>-1250</v>
      </c>
      <c r="Z97" s="134" t="n">
        <f aca="false">X97+Y97</f>
        <v>-3050</v>
      </c>
      <c r="AA97" s="91" t="n">
        <f aca="false">AVERAGE(Z91:Z97)</f>
        <v>-3340</v>
      </c>
      <c r="AB97" s="92" t="n">
        <v>3072</v>
      </c>
      <c r="AC97" s="70" t="n">
        <v>3908</v>
      </c>
      <c r="AD97" s="92" t="n">
        <f aca="false">AB97+AC97</f>
        <v>6980</v>
      </c>
      <c r="AE97" s="71" t="n">
        <v>8.6</v>
      </c>
      <c r="AF97" s="135" t="n">
        <v>8.8</v>
      </c>
      <c r="AG97" s="71" t="n">
        <v>5.3</v>
      </c>
      <c r="AH97" s="10"/>
      <c r="AI97" s="10"/>
      <c r="AJ97" s="10"/>
      <c r="AK97" s="72" t="n">
        <v>15.9</v>
      </c>
      <c r="AL97" s="71" t="n">
        <v>17.2</v>
      </c>
      <c r="AM97" s="10"/>
      <c r="AN97" s="10"/>
    </row>
    <row r="98" s="88" customFormat="true" ht="16.5" hidden="false" customHeight="false" outlineLevel="0" collapsed="false">
      <c r="A98" s="94" t="n">
        <v>42461</v>
      </c>
      <c r="B98" s="132" t="n">
        <v>0</v>
      </c>
      <c r="C98" s="11" t="n">
        <v>0</v>
      </c>
      <c r="D98" s="11" t="n">
        <v>4</v>
      </c>
      <c r="E98" s="11" t="n">
        <v>0</v>
      </c>
      <c r="F98" s="50" t="s">
        <v>42</v>
      </c>
      <c r="G98" s="11" t="n">
        <v>0</v>
      </c>
      <c r="H98" s="11" t="n">
        <v>0</v>
      </c>
      <c r="I98" s="11" t="n">
        <v>8</v>
      </c>
      <c r="J98" s="11" t="n">
        <v>0</v>
      </c>
      <c r="K98" s="50" t="s">
        <v>42</v>
      </c>
      <c r="L98" s="52"/>
      <c r="M98" s="94" t="n">
        <v>42461</v>
      </c>
      <c r="N98" s="132" t="n">
        <v>0</v>
      </c>
      <c r="O98" s="11" t="n">
        <v>0</v>
      </c>
      <c r="P98" s="11" t="n">
        <v>2</v>
      </c>
      <c r="Q98" s="132" t="s">
        <v>42</v>
      </c>
      <c r="R98" s="132" t="n">
        <v>0</v>
      </c>
      <c r="S98" s="11" t="n">
        <v>0</v>
      </c>
      <c r="T98" s="11" t="n">
        <v>8</v>
      </c>
      <c r="U98" s="50" t="s">
        <v>42</v>
      </c>
      <c r="V98" s="52"/>
      <c r="W98" s="94" t="n">
        <v>42461</v>
      </c>
      <c r="X98" s="10" t="n">
        <v>-1170</v>
      </c>
      <c r="Y98" s="71" t="n">
        <v>-657</v>
      </c>
      <c r="Z98" s="134" t="n">
        <f aca="false">X98+Y98</f>
        <v>-1827</v>
      </c>
      <c r="AA98" s="91" t="n">
        <f aca="false">AVERAGE(Z92:Z98)</f>
        <v>-3118.14285714286</v>
      </c>
      <c r="AB98" s="92" t="n">
        <v>910</v>
      </c>
      <c r="AC98" s="70" t="n">
        <v>2001</v>
      </c>
      <c r="AD98" s="92" t="n">
        <f aca="false">AB98+AC98</f>
        <v>2911</v>
      </c>
      <c r="AE98" s="60" t="n">
        <v>7.8</v>
      </c>
      <c r="AF98" s="59" t="n">
        <v>8.6</v>
      </c>
      <c r="AG98" s="60" t="n">
        <v>6.7</v>
      </c>
      <c r="AH98" s="59"/>
      <c r="AI98" s="59"/>
      <c r="AJ98" s="59"/>
      <c r="AK98" s="62" t="n">
        <v>16.3</v>
      </c>
      <c r="AL98" s="60" t="n">
        <v>17.2</v>
      </c>
      <c r="AM98" s="10"/>
      <c r="AN98" s="10"/>
    </row>
    <row r="99" s="88" customFormat="true" ht="16.5" hidden="false" customHeight="false" outlineLevel="0" collapsed="false">
      <c r="A99" s="147" t="n">
        <v>42462</v>
      </c>
      <c r="B99" s="133" t="n">
        <v>0</v>
      </c>
      <c r="C99" s="75" t="n">
        <v>0</v>
      </c>
      <c r="D99" s="75" t="n">
        <v>4</v>
      </c>
      <c r="E99" s="75" t="n">
        <v>0</v>
      </c>
      <c r="F99" s="77" t="s">
        <v>42</v>
      </c>
      <c r="G99" s="75" t="n">
        <v>0</v>
      </c>
      <c r="H99" s="75" t="n">
        <v>0</v>
      </c>
      <c r="I99" s="75" t="n">
        <v>8</v>
      </c>
      <c r="J99" s="75" t="n">
        <v>0</v>
      </c>
      <c r="K99" s="77" t="s">
        <v>42</v>
      </c>
      <c r="L99" s="1"/>
      <c r="M99" s="94" t="n">
        <v>42462</v>
      </c>
      <c r="N99" s="132" t="n">
        <v>0</v>
      </c>
      <c r="O99" s="11" t="n">
        <v>0</v>
      </c>
      <c r="P99" s="11" t="n">
        <v>2</v>
      </c>
      <c r="Q99" s="132" t="s">
        <v>42</v>
      </c>
      <c r="R99" s="132" t="n">
        <v>0</v>
      </c>
      <c r="S99" s="11" t="n">
        <v>0</v>
      </c>
      <c r="T99" s="11" t="n">
        <v>8</v>
      </c>
      <c r="U99" s="50" t="s">
        <v>42</v>
      </c>
      <c r="V99" s="1"/>
      <c r="W99" s="147" t="n">
        <v>42462</v>
      </c>
      <c r="X99" s="20" t="n">
        <v>-1100</v>
      </c>
      <c r="Y99" s="83" t="n">
        <v>-558</v>
      </c>
      <c r="Z99" s="96" t="n">
        <f aca="false">X99+Y99</f>
        <v>-1658</v>
      </c>
      <c r="AA99" s="96" t="n">
        <f aca="false">AVERAGE(Z93:Z99)</f>
        <v>-2830.71428571429</v>
      </c>
      <c r="AB99" s="97" t="n">
        <v>1101</v>
      </c>
      <c r="AC99" s="98" t="n">
        <v>1977</v>
      </c>
      <c r="AD99" s="92" t="n">
        <f aca="false">AB99+AC99</f>
        <v>3078</v>
      </c>
      <c r="AE99" s="139" t="n">
        <v>7.5</v>
      </c>
      <c r="AF99" s="148" t="n">
        <v>8.7</v>
      </c>
      <c r="AG99" s="139" t="n">
        <v>6.8</v>
      </c>
      <c r="AH99" s="148"/>
      <c r="AI99" s="148"/>
      <c r="AJ99" s="148"/>
      <c r="AK99" s="149" t="n">
        <v>16.8</v>
      </c>
      <c r="AL99" s="139" t="n">
        <v>17.7</v>
      </c>
      <c r="AM99" s="10"/>
      <c r="AN99" s="10"/>
    </row>
    <row r="100" customFormat="false" ht="16.5" hidden="false" customHeight="false" outlineLevel="0" collapsed="false">
      <c r="A100" s="126" t="n">
        <v>42463</v>
      </c>
      <c r="B100" s="128" t="n">
        <v>0</v>
      </c>
      <c r="C100" s="36" t="n">
        <v>0</v>
      </c>
      <c r="D100" s="36" t="n">
        <v>4</v>
      </c>
      <c r="E100" s="37" t="n">
        <v>0</v>
      </c>
      <c r="F100" s="39" t="s">
        <v>42</v>
      </c>
      <c r="G100" s="128" t="n">
        <v>0</v>
      </c>
      <c r="H100" s="36" t="n">
        <v>0</v>
      </c>
      <c r="I100" s="36" t="n">
        <v>8</v>
      </c>
      <c r="J100" s="37" t="n">
        <v>0</v>
      </c>
      <c r="K100" s="39" t="s">
        <v>42</v>
      </c>
      <c r="M100" s="150" t="n">
        <v>42463</v>
      </c>
      <c r="N100" s="128" t="n">
        <v>0</v>
      </c>
      <c r="O100" s="36" t="n">
        <v>0</v>
      </c>
      <c r="P100" s="37" t="n">
        <v>2</v>
      </c>
      <c r="Q100" s="39" t="s">
        <v>42</v>
      </c>
      <c r="R100" s="128" t="n">
        <v>0</v>
      </c>
      <c r="S100" s="36" t="n">
        <v>0</v>
      </c>
      <c r="T100" s="37" t="n">
        <v>8</v>
      </c>
      <c r="U100" s="39" t="s">
        <v>42</v>
      </c>
      <c r="W100" s="126" t="n">
        <v>42463</v>
      </c>
      <c r="X100" s="101" t="n">
        <v>-1350</v>
      </c>
      <c r="Y100" s="105" t="n">
        <v>-790</v>
      </c>
      <c r="Z100" s="134" t="n">
        <f aca="false">X100+Y100</f>
        <v>-2140</v>
      </c>
      <c r="AA100" s="91" t="n">
        <f aca="false">AVERAGE(Z94:Z100)</f>
        <v>-2670.71428571429</v>
      </c>
      <c r="AB100" s="104" t="n">
        <v>901</v>
      </c>
      <c r="AC100" s="104" t="n">
        <v>1976</v>
      </c>
      <c r="AD100" s="104" t="n">
        <f aca="false">AB100+AC100</f>
        <v>2877</v>
      </c>
      <c r="AE100" s="101" t="n">
        <v>7.4</v>
      </c>
      <c r="AF100" s="101" t="n">
        <v>8.8</v>
      </c>
      <c r="AG100" s="101" t="n">
        <v>6.9</v>
      </c>
      <c r="AH100" s="146"/>
      <c r="AI100" s="146"/>
      <c r="AJ100" s="146"/>
      <c r="AK100" s="101" t="n">
        <v>17.2</v>
      </c>
      <c r="AL100" s="101" t="n">
        <v>18.1</v>
      </c>
      <c r="AM100" s="12"/>
      <c r="AN100" s="12"/>
    </row>
    <row r="101" s="88" customFormat="true" ht="16.5" hidden="false" customHeight="false" outlineLevel="0" collapsed="false">
      <c r="A101" s="94" t="n">
        <v>42464</v>
      </c>
      <c r="B101" s="132" t="n">
        <v>0</v>
      </c>
      <c r="C101" s="11" t="n">
        <v>0</v>
      </c>
      <c r="D101" s="11" t="n">
        <v>4</v>
      </c>
      <c r="E101" s="64" t="n">
        <v>0</v>
      </c>
      <c r="F101" s="50" t="s">
        <v>42</v>
      </c>
      <c r="G101" s="132" t="n">
        <v>0</v>
      </c>
      <c r="H101" s="11" t="n">
        <v>0</v>
      </c>
      <c r="I101" s="11" t="n">
        <v>8</v>
      </c>
      <c r="J101" s="64" t="n">
        <v>0</v>
      </c>
      <c r="K101" s="50" t="s">
        <v>42</v>
      </c>
      <c r="L101" s="52"/>
      <c r="M101" s="94" t="n">
        <v>42464</v>
      </c>
      <c r="N101" s="132" t="n">
        <v>0</v>
      </c>
      <c r="O101" s="11" t="n">
        <v>0</v>
      </c>
      <c r="P101" s="64" t="n">
        <v>2</v>
      </c>
      <c r="Q101" s="50" t="s">
        <v>42</v>
      </c>
      <c r="R101" s="132" t="n">
        <v>0</v>
      </c>
      <c r="S101" s="11" t="n">
        <v>0</v>
      </c>
      <c r="T101" s="64" t="n">
        <v>8</v>
      </c>
      <c r="U101" s="50" t="s">
        <v>42</v>
      </c>
      <c r="V101" s="52"/>
      <c r="W101" s="94" t="n">
        <v>42464</v>
      </c>
      <c r="X101" s="71" t="n">
        <v>-1160</v>
      </c>
      <c r="Y101" s="10" t="n">
        <v>-657</v>
      </c>
      <c r="Z101" s="134" t="n">
        <f aca="false">X101+Y101</f>
        <v>-1817</v>
      </c>
      <c r="AA101" s="91" t="n">
        <f aca="false">AVERAGE(Z95:Z101)</f>
        <v>-2503.14285714286</v>
      </c>
      <c r="AB101" s="70" t="n">
        <v>910</v>
      </c>
      <c r="AC101" s="70" t="n">
        <v>1975</v>
      </c>
      <c r="AD101" s="70" t="n">
        <f aca="false">AB101+AC101</f>
        <v>2885</v>
      </c>
      <c r="AE101" s="71" t="n">
        <v>7.5</v>
      </c>
      <c r="AF101" s="71" t="n">
        <v>8.5</v>
      </c>
      <c r="AG101" s="71" t="n">
        <v>5.7</v>
      </c>
      <c r="AH101" s="10"/>
      <c r="AI101" s="10"/>
      <c r="AJ101" s="10"/>
      <c r="AK101" s="71" t="n">
        <v>17.4</v>
      </c>
      <c r="AL101" s="71" t="n">
        <v>18.4</v>
      </c>
      <c r="AM101" s="10"/>
      <c r="AN101" s="10"/>
    </row>
    <row r="102" s="88" customFormat="true" ht="16.5" hidden="false" customHeight="false" outlineLevel="0" collapsed="false">
      <c r="A102" s="94" t="n">
        <v>42465</v>
      </c>
      <c r="B102" s="151" t="n">
        <v>0</v>
      </c>
      <c r="C102" s="152" t="n">
        <v>0</v>
      </c>
      <c r="D102" s="152" t="n">
        <v>4</v>
      </c>
      <c r="E102" s="153" t="n">
        <v>0</v>
      </c>
      <c r="F102" s="154" t="s">
        <v>42</v>
      </c>
      <c r="G102" s="151" t="n">
        <v>0</v>
      </c>
      <c r="H102" s="152" t="n">
        <v>0</v>
      </c>
      <c r="I102" s="152" t="n">
        <v>8</v>
      </c>
      <c r="J102" s="153" t="n">
        <v>0</v>
      </c>
      <c r="K102" s="50" t="s">
        <v>42</v>
      </c>
      <c r="L102" s="1"/>
      <c r="M102" s="89" t="n">
        <v>42465</v>
      </c>
      <c r="N102" s="132" t="n">
        <v>0</v>
      </c>
      <c r="O102" s="11" t="n">
        <v>0</v>
      </c>
      <c r="P102" s="64" t="n">
        <v>2</v>
      </c>
      <c r="Q102" s="50" t="s">
        <v>42</v>
      </c>
      <c r="R102" s="132" t="n">
        <v>0</v>
      </c>
      <c r="S102" s="51" t="n">
        <v>0</v>
      </c>
      <c r="T102" s="65" t="n">
        <v>8</v>
      </c>
      <c r="U102" s="50" t="s">
        <v>42</v>
      </c>
      <c r="V102" s="1"/>
      <c r="W102" s="94" t="n">
        <v>42465</v>
      </c>
      <c r="X102" s="71" t="n">
        <v>-1130</v>
      </c>
      <c r="Y102" s="10" t="n">
        <v>-671</v>
      </c>
      <c r="Z102" s="134" t="n">
        <f aca="false">X102+Y102</f>
        <v>-1801</v>
      </c>
      <c r="AA102" s="91" t="n">
        <f aca="false">AVERAGE(Z96:Z102)</f>
        <v>-2270.42857142857</v>
      </c>
      <c r="AB102" s="91" t="n">
        <v>1074</v>
      </c>
      <c r="AC102" s="91" t="n">
        <v>1971</v>
      </c>
      <c r="AD102" s="70" t="n">
        <f aca="false">AB102+AC102</f>
        <v>3045</v>
      </c>
      <c r="AE102" s="116" t="n">
        <v>8</v>
      </c>
      <c r="AF102" s="60" t="n">
        <v>8.7</v>
      </c>
      <c r="AG102" s="60" t="n">
        <v>5.9</v>
      </c>
      <c r="AH102" s="59"/>
      <c r="AI102" s="59"/>
      <c r="AJ102" s="59"/>
      <c r="AK102" s="60" t="n">
        <v>17.7</v>
      </c>
      <c r="AL102" s="60" t="n">
        <v>18.8</v>
      </c>
      <c r="AM102" s="10"/>
      <c r="AN102" s="10"/>
    </row>
    <row r="103" s="88" customFormat="true" ht="16.5" hidden="false" customHeight="false" outlineLevel="0" collapsed="false">
      <c r="A103" s="94" t="n">
        <v>42466</v>
      </c>
      <c r="B103" s="151" t="n">
        <v>0</v>
      </c>
      <c r="C103" s="152" t="n">
        <v>0</v>
      </c>
      <c r="D103" s="152" t="n">
        <v>4</v>
      </c>
      <c r="E103" s="153" t="n">
        <v>0</v>
      </c>
      <c r="F103" s="154" t="s">
        <v>44</v>
      </c>
      <c r="G103" s="151" t="n">
        <v>0</v>
      </c>
      <c r="H103" s="152" t="n">
        <v>0</v>
      </c>
      <c r="I103" s="152" t="n">
        <v>8</v>
      </c>
      <c r="J103" s="153" t="n">
        <v>0</v>
      </c>
      <c r="K103" s="50" t="s">
        <v>42</v>
      </c>
      <c r="L103" s="52"/>
      <c r="M103" s="89" t="n">
        <v>42466</v>
      </c>
      <c r="N103" s="132" t="n">
        <v>0</v>
      </c>
      <c r="O103" s="11" t="n">
        <v>0</v>
      </c>
      <c r="P103" s="64" t="n">
        <v>2</v>
      </c>
      <c r="Q103" s="50" t="s">
        <v>44</v>
      </c>
      <c r="R103" s="132" t="n">
        <v>0</v>
      </c>
      <c r="S103" s="51" t="n">
        <v>0</v>
      </c>
      <c r="T103" s="65" t="n">
        <v>8</v>
      </c>
      <c r="U103" s="50" t="s">
        <v>42</v>
      </c>
      <c r="V103" s="52"/>
      <c r="W103" s="94" t="n">
        <v>42466</v>
      </c>
      <c r="X103" s="10" t="n">
        <v>-1570</v>
      </c>
      <c r="Y103" s="71" t="n">
        <v>-875</v>
      </c>
      <c r="Z103" s="134" t="n">
        <f aca="false">X103+Y103</f>
        <v>-2445</v>
      </c>
      <c r="AA103" s="91" t="n">
        <f aca="false">AVERAGE(Z97:Z103)</f>
        <v>-2105.42857142857</v>
      </c>
      <c r="AB103" s="92" t="n">
        <v>709</v>
      </c>
      <c r="AC103" s="70" t="n">
        <v>1973</v>
      </c>
      <c r="AD103" s="70" t="n">
        <f aca="false">AB103+AC103</f>
        <v>2682</v>
      </c>
      <c r="AE103" s="155" t="n">
        <v>7.9</v>
      </c>
      <c r="AF103" s="71" t="n">
        <v>8.5</v>
      </c>
      <c r="AG103" s="72" t="n">
        <v>6</v>
      </c>
      <c r="AH103" s="10"/>
      <c r="AI103" s="10"/>
      <c r="AJ103" s="10"/>
      <c r="AK103" s="87" t="n">
        <v>18.1</v>
      </c>
      <c r="AL103" s="71" t="n">
        <v>19.2</v>
      </c>
      <c r="AM103" s="10"/>
      <c r="AN103" s="10"/>
    </row>
    <row r="104" s="88" customFormat="true" ht="16.5" hidden="false" customHeight="false" outlineLevel="0" collapsed="false">
      <c r="A104" s="147" t="n">
        <v>42467</v>
      </c>
      <c r="B104" s="156" t="n">
        <v>0</v>
      </c>
      <c r="C104" s="157" t="n">
        <v>0</v>
      </c>
      <c r="D104" s="157" t="n">
        <v>4</v>
      </c>
      <c r="E104" s="158" t="n">
        <v>0</v>
      </c>
      <c r="F104" s="159" t="s">
        <v>42</v>
      </c>
      <c r="G104" s="156" t="n">
        <v>0</v>
      </c>
      <c r="H104" s="157" t="n">
        <v>0</v>
      </c>
      <c r="I104" s="157" t="n">
        <v>8</v>
      </c>
      <c r="J104" s="158" t="n">
        <v>0</v>
      </c>
      <c r="K104" s="77" t="s">
        <v>42</v>
      </c>
      <c r="L104" s="52"/>
      <c r="M104" s="147" t="n">
        <v>42467</v>
      </c>
      <c r="N104" s="133" t="n">
        <v>0</v>
      </c>
      <c r="O104" s="75" t="n">
        <v>0</v>
      </c>
      <c r="P104" s="76" t="n">
        <v>2</v>
      </c>
      <c r="Q104" s="77" t="s">
        <v>42</v>
      </c>
      <c r="R104" s="133" t="n">
        <v>0</v>
      </c>
      <c r="S104" s="119" t="n">
        <v>0</v>
      </c>
      <c r="T104" s="160" t="n">
        <v>8</v>
      </c>
      <c r="U104" s="77" t="s">
        <v>42</v>
      </c>
      <c r="V104" s="52"/>
      <c r="W104" s="147" t="n">
        <v>42467</v>
      </c>
      <c r="X104" s="20" t="n">
        <v>-1870</v>
      </c>
      <c r="Y104" s="83" t="n">
        <v>-1320</v>
      </c>
      <c r="Z104" s="138" t="n">
        <f aca="false">X104+Y104</f>
        <v>-3190</v>
      </c>
      <c r="AA104" s="96" t="n">
        <f aca="false">AVERAGE(Z98:Z104)</f>
        <v>-2125.42857142857</v>
      </c>
      <c r="AB104" s="97" t="n">
        <v>1264</v>
      </c>
      <c r="AC104" s="98" t="n">
        <v>1981</v>
      </c>
      <c r="AD104" s="97" t="n">
        <f aca="false">AB104+AC104</f>
        <v>3245</v>
      </c>
      <c r="AE104" s="139" t="n">
        <v>8.4</v>
      </c>
      <c r="AF104" s="139" t="n">
        <v>8.5</v>
      </c>
      <c r="AG104" s="139" t="n">
        <v>6.1</v>
      </c>
      <c r="AH104" s="139" t="s">
        <v>45</v>
      </c>
      <c r="AI104" s="139" t="s">
        <v>45</v>
      </c>
      <c r="AJ104" s="139" t="s">
        <v>45</v>
      </c>
      <c r="AK104" s="139" t="n">
        <v>18.5</v>
      </c>
      <c r="AL104" s="139" t="n">
        <v>19.7</v>
      </c>
      <c r="AM104" s="10"/>
      <c r="AN104" s="10"/>
    </row>
    <row r="105" s="10" customFormat="true" ht="16.5" hidden="false" customHeight="false" outlineLevel="0" collapsed="false">
      <c r="A105" s="100" t="n">
        <v>42468</v>
      </c>
      <c r="B105" s="151" t="n">
        <v>0</v>
      </c>
      <c r="C105" s="152" t="n">
        <v>0</v>
      </c>
      <c r="D105" s="152" t="n">
        <v>4</v>
      </c>
      <c r="E105" s="153" t="n">
        <v>0</v>
      </c>
      <c r="F105" s="154" t="s">
        <v>42</v>
      </c>
      <c r="G105" s="151" t="n">
        <v>0</v>
      </c>
      <c r="H105" s="152" t="n">
        <v>0</v>
      </c>
      <c r="I105" s="152" t="n">
        <v>8</v>
      </c>
      <c r="J105" s="153" t="n">
        <v>0</v>
      </c>
      <c r="K105" s="50" t="s">
        <v>42</v>
      </c>
      <c r="L105" s="12"/>
      <c r="M105" s="34" t="n">
        <v>42468</v>
      </c>
      <c r="N105" s="132" t="n">
        <v>0</v>
      </c>
      <c r="O105" s="11" t="n">
        <v>0</v>
      </c>
      <c r="P105" s="64" t="n">
        <v>2</v>
      </c>
      <c r="Q105" s="50" t="s">
        <v>42</v>
      </c>
      <c r="R105" s="132" t="n">
        <v>0</v>
      </c>
      <c r="S105" s="51" t="n">
        <v>0</v>
      </c>
      <c r="T105" s="65" t="n">
        <v>8</v>
      </c>
      <c r="U105" s="50" t="s">
        <v>42</v>
      </c>
      <c r="V105" s="12"/>
      <c r="W105" s="34" t="n">
        <v>42468</v>
      </c>
      <c r="X105" s="12" t="n">
        <v>-1330</v>
      </c>
      <c r="Y105" s="101" t="n">
        <v>-877</v>
      </c>
      <c r="Z105" s="134" t="n">
        <f aca="false">X105+Y105</f>
        <v>-2207</v>
      </c>
      <c r="AA105" s="91" t="n">
        <f aca="false">AVERAGE(Z99:Z105)</f>
        <v>-2179.71428571429</v>
      </c>
      <c r="AB105" s="92" t="n">
        <v>900</v>
      </c>
      <c r="AC105" s="104" t="n">
        <v>1985</v>
      </c>
      <c r="AD105" s="92" t="n">
        <f aca="false">AB105+AC105</f>
        <v>2885</v>
      </c>
      <c r="AE105" s="60" t="n">
        <v>8.6</v>
      </c>
      <c r="AF105" s="60" t="n">
        <v>8.6</v>
      </c>
      <c r="AG105" s="60" t="n">
        <v>6.3</v>
      </c>
      <c r="AH105" s="60"/>
      <c r="AI105" s="60"/>
      <c r="AJ105" s="60"/>
      <c r="AK105" s="60" t="n">
        <v>18.4</v>
      </c>
      <c r="AL105" s="60" t="n">
        <v>19.6</v>
      </c>
    </row>
    <row r="106" s="10" customFormat="true" ht="16.5" hidden="false" customHeight="false" outlineLevel="0" collapsed="false">
      <c r="A106" s="48" t="n">
        <v>42469</v>
      </c>
      <c r="B106" s="151" t="n">
        <v>0</v>
      </c>
      <c r="C106" s="152" t="n">
        <v>0</v>
      </c>
      <c r="D106" s="152" t="n">
        <v>4</v>
      </c>
      <c r="E106" s="152" t="n">
        <v>0</v>
      </c>
      <c r="F106" s="154" t="s">
        <v>42</v>
      </c>
      <c r="G106" s="152" t="n">
        <v>0</v>
      </c>
      <c r="H106" s="152" t="n">
        <v>0</v>
      </c>
      <c r="I106" s="152" t="n">
        <v>8</v>
      </c>
      <c r="J106" s="152" t="n">
        <v>0</v>
      </c>
      <c r="K106" s="50" t="s">
        <v>42</v>
      </c>
      <c r="L106" s="12"/>
      <c r="M106" s="48" t="n">
        <v>42469</v>
      </c>
      <c r="N106" s="132" t="n">
        <v>0</v>
      </c>
      <c r="O106" s="11" t="n">
        <v>0</v>
      </c>
      <c r="P106" s="11" t="n">
        <v>2</v>
      </c>
      <c r="Q106" s="50" t="s">
        <v>42</v>
      </c>
      <c r="R106" s="132" t="n">
        <v>0</v>
      </c>
      <c r="S106" s="51" t="n">
        <v>0</v>
      </c>
      <c r="T106" s="51" t="n">
        <v>8</v>
      </c>
      <c r="U106" s="50" t="s">
        <v>42</v>
      </c>
      <c r="V106" s="12"/>
      <c r="W106" s="63" t="n">
        <v>42469</v>
      </c>
      <c r="X106" s="12" t="n">
        <v>-1100</v>
      </c>
      <c r="Y106" s="71" t="n">
        <v>-608</v>
      </c>
      <c r="Z106" s="134" t="n">
        <f aca="false">X106+Y106</f>
        <v>-1708</v>
      </c>
      <c r="AA106" s="91" t="n">
        <f aca="false">AVERAGE(Z100:Z106)</f>
        <v>-2186.85714285714</v>
      </c>
      <c r="AB106" s="92" t="n">
        <v>900</v>
      </c>
      <c r="AC106" s="109" t="n">
        <v>1984</v>
      </c>
      <c r="AD106" s="70" t="n">
        <f aca="false">AB106+AC106</f>
        <v>2884</v>
      </c>
      <c r="AE106" s="161" t="n">
        <v>8.8</v>
      </c>
      <c r="AF106" s="59" t="n">
        <v>8.7</v>
      </c>
      <c r="AG106" s="60" t="n">
        <v>6.7</v>
      </c>
      <c r="AH106" s="59"/>
      <c r="AI106" s="59"/>
      <c r="AJ106" s="59"/>
      <c r="AK106" s="59" t="n">
        <v>18.3</v>
      </c>
      <c r="AL106" s="60" t="n">
        <v>19.5</v>
      </c>
    </row>
    <row r="107" s="10" customFormat="true" ht="16.5" hidden="false" customHeight="false" outlineLevel="0" collapsed="false">
      <c r="A107" s="63" t="n">
        <v>42470</v>
      </c>
      <c r="B107" s="151" t="n">
        <v>0</v>
      </c>
      <c r="C107" s="152" t="n">
        <v>0</v>
      </c>
      <c r="D107" s="152" t="n">
        <v>4</v>
      </c>
      <c r="E107" s="152" t="n">
        <v>0</v>
      </c>
      <c r="F107" s="154" t="s">
        <v>42</v>
      </c>
      <c r="G107" s="152" t="n">
        <v>0</v>
      </c>
      <c r="H107" s="152" t="n">
        <v>0</v>
      </c>
      <c r="I107" s="152" t="n">
        <v>8</v>
      </c>
      <c r="J107" s="153" t="n">
        <v>0</v>
      </c>
      <c r="K107" s="50" t="s">
        <v>42</v>
      </c>
      <c r="L107" s="12"/>
      <c r="M107" s="63" t="n">
        <v>42470</v>
      </c>
      <c r="N107" s="132" t="n">
        <v>0</v>
      </c>
      <c r="O107" s="11" t="n">
        <v>0</v>
      </c>
      <c r="P107" s="64" t="n">
        <v>2</v>
      </c>
      <c r="Q107" s="50" t="s">
        <v>42</v>
      </c>
      <c r="R107" s="132" t="n">
        <v>0</v>
      </c>
      <c r="S107" s="51" t="n">
        <v>0</v>
      </c>
      <c r="T107" s="65" t="n">
        <v>8</v>
      </c>
      <c r="U107" s="50" t="s">
        <v>42</v>
      </c>
      <c r="V107" s="12"/>
      <c r="W107" s="63" t="n">
        <v>42470</v>
      </c>
      <c r="X107" s="10" t="n">
        <v>-949</v>
      </c>
      <c r="Y107" s="71" t="n">
        <v>-419</v>
      </c>
      <c r="Z107" s="134" t="n">
        <f aca="false">X107+Y107</f>
        <v>-1368</v>
      </c>
      <c r="AA107" s="91" t="n">
        <f aca="false">AVERAGE(Z101:Z107)</f>
        <v>-2076.57142857143</v>
      </c>
      <c r="AB107" s="92" t="n">
        <v>1074</v>
      </c>
      <c r="AC107" s="70" t="n">
        <v>1985</v>
      </c>
      <c r="AD107" s="92" t="n">
        <f aca="false">AB107+AC107</f>
        <v>3059</v>
      </c>
      <c r="AE107" s="60" t="n">
        <v>8.5</v>
      </c>
      <c r="AF107" s="60" t="n">
        <v>8.3</v>
      </c>
      <c r="AG107" s="60" t="n">
        <v>7.3</v>
      </c>
      <c r="AH107" s="60"/>
      <c r="AI107" s="60"/>
      <c r="AJ107" s="60"/>
      <c r="AK107" s="60" t="n">
        <v>17.9</v>
      </c>
      <c r="AL107" s="60" t="n">
        <v>19.3</v>
      </c>
    </row>
    <row r="108" s="10" customFormat="true" ht="16.5" hidden="false" customHeight="false" outlineLevel="0" collapsed="false">
      <c r="A108" s="63" t="n">
        <v>42471</v>
      </c>
      <c r="B108" s="151" t="n">
        <v>0</v>
      </c>
      <c r="C108" s="152" t="n">
        <v>0</v>
      </c>
      <c r="D108" s="152" t="n">
        <v>4</v>
      </c>
      <c r="E108" s="153" t="n">
        <v>0</v>
      </c>
      <c r="F108" s="154" t="s">
        <v>42</v>
      </c>
      <c r="G108" s="151" t="n">
        <v>0</v>
      </c>
      <c r="H108" s="152" t="n">
        <v>0</v>
      </c>
      <c r="I108" s="152" t="n">
        <v>8</v>
      </c>
      <c r="J108" s="153" t="n">
        <v>0</v>
      </c>
      <c r="K108" s="50" t="s">
        <v>42</v>
      </c>
      <c r="M108" s="63" t="n">
        <v>42471</v>
      </c>
      <c r="N108" s="132" t="n">
        <v>0</v>
      </c>
      <c r="O108" s="11" t="n">
        <v>0</v>
      </c>
      <c r="P108" s="64" t="n">
        <v>2</v>
      </c>
      <c r="Q108" s="50" t="s">
        <v>42</v>
      </c>
      <c r="R108" s="132" t="n">
        <v>0</v>
      </c>
      <c r="S108" s="51" t="n">
        <v>0</v>
      </c>
      <c r="T108" s="65" t="n">
        <v>8</v>
      </c>
      <c r="U108" s="50" t="s">
        <v>42</v>
      </c>
      <c r="W108" s="63" t="n">
        <v>42471</v>
      </c>
      <c r="X108" s="10" t="n">
        <v>-837</v>
      </c>
      <c r="Y108" s="71" t="n">
        <v>-284</v>
      </c>
      <c r="Z108" s="134" t="n">
        <f aca="false">X108+Y108</f>
        <v>-1121</v>
      </c>
      <c r="AA108" s="91" t="n">
        <f aca="false">AVERAGE(Z102:Z108)</f>
        <v>-1977.14285714286</v>
      </c>
      <c r="AB108" s="92" t="n">
        <v>924</v>
      </c>
      <c r="AC108" s="70" t="n">
        <v>1983</v>
      </c>
      <c r="AD108" s="92" t="n">
        <f aca="false">AB108+AC108</f>
        <v>2907</v>
      </c>
      <c r="AE108" s="71" t="n">
        <v>7.8</v>
      </c>
      <c r="AF108" s="10" t="n">
        <v>7.4</v>
      </c>
      <c r="AG108" s="71" t="n">
        <v>7.7</v>
      </c>
      <c r="AK108" s="72" t="n">
        <v>17.8</v>
      </c>
      <c r="AL108" s="71" t="n">
        <v>19.2</v>
      </c>
    </row>
    <row r="109" s="10" customFormat="true" ht="16.5" hidden="false" customHeight="false" outlineLevel="0" collapsed="false">
      <c r="A109" s="95" t="n">
        <v>42472</v>
      </c>
      <c r="B109" s="156" t="n">
        <v>0</v>
      </c>
      <c r="C109" s="157" t="n">
        <v>0</v>
      </c>
      <c r="D109" s="157" t="n">
        <v>4</v>
      </c>
      <c r="E109" s="158" t="n">
        <v>0</v>
      </c>
      <c r="F109" s="159" t="s">
        <v>42</v>
      </c>
      <c r="G109" s="156" t="n">
        <v>0</v>
      </c>
      <c r="H109" s="157" t="n">
        <v>0</v>
      </c>
      <c r="I109" s="157" t="n">
        <v>8</v>
      </c>
      <c r="J109" s="158" t="n">
        <v>0</v>
      </c>
      <c r="K109" s="77" t="s">
        <v>42</v>
      </c>
      <c r="M109" s="95" t="n">
        <v>42472</v>
      </c>
      <c r="N109" s="133" t="n">
        <v>0</v>
      </c>
      <c r="O109" s="75" t="n">
        <v>0</v>
      </c>
      <c r="P109" s="76" t="n">
        <v>2</v>
      </c>
      <c r="Q109" s="77" t="s">
        <v>42</v>
      </c>
      <c r="R109" s="133" t="n">
        <v>0</v>
      </c>
      <c r="S109" s="119" t="n">
        <v>0</v>
      </c>
      <c r="T109" s="160" t="n">
        <v>8</v>
      </c>
      <c r="U109" s="77" t="s">
        <v>42</v>
      </c>
      <c r="W109" s="95" t="n">
        <v>42472</v>
      </c>
      <c r="X109" s="20" t="n">
        <v>-807</v>
      </c>
      <c r="Y109" s="83" t="n">
        <v>-454</v>
      </c>
      <c r="Z109" s="138" t="n">
        <f aca="false">X109+Y109</f>
        <v>-1261</v>
      </c>
      <c r="AA109" s="96" t="n">
        <f aca="false">AVERAGE(Z103:Z109)</f>
        <v>-1900</v>
      </c>
      <c r="AB109" s="97" t="n">
        <v>901</v>
      </c>
      <c r="AC109" s="98" t="n">
        <v>1979</v>
      </c>
      <c r="AD109" s="97" t="n">
        <f aca="false">AB109+AC109</f>
        <v>2880</v>
      </c>
      <c r="AE109" s="83" t="n">
        <v>7.1</v>
      </c>
      <c r="AF109" s="20" t="n">
        <v>6.7</v>
      </c>
      <c r="AG109" s="83" t="n">
        <v>7.6</v>
      </c>
      <c r="AH109" s="20"/>
      <c r="AI109" s="20"/>
      <c r="AJ109" s="20"/>
      <c r="AK109" s="99" t="n">
        <v>17.7</v>
      </c>
      <c r="AL109" s="83" t="n">
        <v>19.1</v>
      </c>
    </row>
    <row r="110" s="10" customFormat="true" ht="16.5" hidden="false" customHeight="false" outlineLevel="0" collapsed="false">
      <c r="A110" s="63" t="n">
        <v>42473</v>
      </c>
      <c r="B110" s="151" t="n">
        <v>0</v>
      </c>
      <c r="C110" s="152" t="n">
        <v>0</v>
      </c>
      <c r="D110" s="152" t="n">
        <v>4</v>
      </c>
      <c r="E110" s="153" t="n">
        <v>0</v>
      </c>
      <c r="F110" s="154" t="s">
        <v>42</v>
      </c>
      <c r="G110" s="151" t="n">
        <v>0</v>
      </c>
      <c r="H110" s="152" t="n">
        <v>0</v>
      </c>
      <c r="I110" s="152" t="n">
        <v>8</v>
      </c>
      <c r="J110" s="153" t="n">
        <v>0</v>
      </c>
      <c r="K110" s="50" t="s">
        <v>42</v>
      </c>
      <c r="L110" s="12"/>
      <c r="M110" s="63" t="n">
        <v>42473</v>
      </c>
      <c r="N110" s="132" t="n">
        <v>0</v>
      </c>
      <c r="O110" s="11" t="n">
        <v>0</v>
      </c>
      <c r="P110" s="64" t="n">
        <v>2</v>
      </c>
      <c r="Q110" s="50" t="s">
        <v>42</v>
      </c>
      <c r="R110" s="132" t="n">
        <v>0</v>
      </c>
      <c r="S110" s="51" t="n">
        <v>0</v>
      </c>
      <c r="T110" s="65" t="n">
        <v>8</v>
      </c>
      <c r="U110" s="50" t="s">
        <v>42</v>
      </c>
      <c r="V110" s="12"/>
      <c r="W110" s="63" t="n">
        <v>42473</v>
      </c>
      <c r="X110" s="10" t="n">
        <v>-997</v>
      </c>
      <c r="Y110" s="71" t="n">
        <v>-666</v>
      </c>
      <c r="Z110" s="134" t="n">
        <f aca="false">X110+Y110</f>
        <v>-1663</v>
      </c>
      <c r="AA110" s="91" t="n">
        <f aca="false">AVERAGE(Z104:Z110)</f>
        <v>-1788.28571428571</v>
      </c>
      <c r="AB110" s="92" t="n">
        <v>710</v>
      </c>
      <c r="AC110" s="70" t="n">
        <v>1977</v>
      </c>
      <c r="AD110" s="92" t="n">
        <f aca="false">AB110+AC110</f>
        <v>2687</v>
      </c>
      <c r="AE110" s="71" t="n">
        <v>6.6</v>
      </c>
      <c r="AF110" s="10" t="n">
        <v>6.3</v>
      </c>
      <c r="AG110" s="71" t="n">
        <v>7.1</v>
      </c>
      <c r="AK110" s="72" t="n">
        <v>17.7</v>
      </c>
      <c r="AL110" s="71" t="n">
        <v>18.8</v>
      </c>
    </row>
    <row r="111" s="10" customFormat="true" ht="16.5" hidden="false" customHeight="false" outlineLevel="0" collapsed="false">
      <c r="A111" s="63" t="n">
        <v>42474</v>
      </c>
      <c r="B111" s="151" t="n">
        <v>0</v>
      </c>
      <c r="C111" s="152" t="n">
        <v>0</v>
      </c>
      <c r="D111" s="152" t="n">
        <v>4</v>
      </c>
      <c r="E111" s="153" t="n">
        <v>0</v>
      </c>
      <c r="F111" s="154" t="s">
        <v>42</v>
      </c>
      <c r="G111" s="151" t="n">
        <v>0</v>
      </c>
      <c r="H111" s="152" t="n">
        <v>0</v>
      </c>
      <c r="I111" s="152" t="n">
        <v>8</v>
      </c>
      <c r="J111" s="153" t="n">
        <v>0</v>
      </c>
      <c r="K111" s="50" t="s">
        <v>42</v>
      </c>
      <c r="M111" s="63" t="n">
        <v>42474</v>
      </c>
      <c r="N111" s="132" t="n">
        <v>0</v>
      </c>
      <c r="O111" s="11" t="n">
        <v>0</v>
      </c>
      <c r="P111" s="64" t="n">
        <v>2</v>
      </c>
      <c r="Q111" s="50" t="s">
        <v>42</v>
      </c>
      <c r="R111" s="132" t="n">
        <v>0</v>
      </c>
      <c r="S111" s="51" t="n">
        <v>0</v>
      </c>
      <c r="T111" s="65" t="n">
        <v>8</v>
      </c>
      <c r="U111" s="50" t="s">
        <v>42</v>
      </c>
      <c r="W111" s="63" t="n">
        <v>42474</v>
      </c>
      <c r="X111" s="108" t="n">
        <v>-606</v>
      </c>
      <c r="Y111" s="108" t="n">
        <v>-655</v>
      </c>
      <c r="Z111" s="134" t="n">
        <f aca="false">X111+Y111</f>
        <v>-1261</v>
      </c>
      <c r="AA111" s="91" t="n">
        <f aca="false">AVERAGE(Z105:Z111)</f>
        <v>-1512.71428571429</v>
      </c>
      <c r="AB111" s="92" t="n">
        <v>992</v>
      </c>
      <c r="AC111" s="70" t="n">
        <v>1979</v>
      </c>
      <c r="AD111" s="92" t="n">
        <f aca="false">AB111+AC111</f>
        <v>2971</v>
      </c>
      <c r="AE111" s="71" t="n">
        <v>6.4</v>
      </c>
      <c r="AF111" s="10" t="n">
        <v>6.4</v>
      </c>
      <c r="AG111" s="71" t="n">
        <v>6.5</v>
      </c>
      <c r="AK111" s="10" t="n">
        <v>17.9</v>
      </c>
      <c r="AL111" s="71" t="n">
        <v>18.8</v>
      </c>
    </row>
    <row r="112" s="10" customFormat="true" ht="16.5" hidden="false" customHeight="false" outlineLevel="0" collapsed="false">
      <c r="A112" s="63" t="n">
        <v>42475</v>
      </c>
      <c r="B112" s="151" t="n">
        <v>0</v>
      </c>
      <c r="C112" s="152" t="n">
        <v>0</v>
      </c>
      <c r="D112" s="152" t="n">
        <v>4</v>
      </c>
      <c r="E112" s="153" t="n">
        <v>0</v>
      </c>
      <c r="F112" s="11" t="s">
        <v>42</v>
      </c>
      <c r="G112" s="151" t="n">
        <v>1</v>
      </c>
      <c r="H112" s="152" t="n">
        <v>4</v>
      </c>
      <c r="I112" s="152" t="n">
        <v>8</v>
      </c>
      <c r="J112" s="153" t="n">
        <v>4</v>
      </c>
      <c r="K112" s="50" t="s">
        <v>42</v>
      </c>
      <c r="M112" s="63" t="n">
        <v>42475</v>
      </c>
      <c r="N112" s="132" t="n">
        <v>0</v>
      </c>
      <c r="O112" s="11" t="n">
        <v>0</v>
      </c>
      <c r="P112" s="64" t="n">
        <v>2</v>
      </c>
      <c r="Q112" s="50" t="s">
        <v>42</v>
      </c>
      <c r="R112" s="132" t="n">
        <v>0</v>
      </c>
      <c r="S112" s="51" t="n">
        <v>0</v>
      </c>
      <c r="T112" s="65" t="n">
        <v>8</v>
      </c>
      <c r="U112" s="50" t="s">
        <v>42</v>
      </c>
      <c r="W112" s="63" t="n">
        <v>42475</v>
      </c>
      <c r="X112" s="10" t="n">
        <v>-303</v>
      </c>
      <c r="Y112" s="108" t="n">
        <v>-383</v>
      </c>
      <c r="Z112" s="134" t="n">
        <f aca="false">X112+Y112</f>
        <v>-686</v>
      </c>
      <c r="AA112" s="91" t="n">
        <f aca="false">AVERAGE(Z106:Z112)</f>
        <v>-1295.42857142857</v>
      </c>
      <c r="AB112" s="92" t="n">
        <v>1074</v>
      </c>
      <c r="AC112" s="70" t="n">
        <v>1976</v>
      </c>
      <c r="AD112" s="92" t="n">
        <f aca="false">AB112+AC112</f>
        <v>3050</v>
      </c>
      <c r="AE112" s="60" t="n">
        <v>6.7</v>
      </c>
      <c r="AF112" s="59" t="n">
        <v>8.2</v>
      </c>
      <c r="AG112" s="60" t="n">
        <v>6.2</v>
      </c>
      <c r="AH112" s="59"/>
      <c r="AI112" s="59"/>
      <c r="AJ112" s="59"/>
      <c r="AK112" s="59" t="n">
        <v>17.6</v>
      </c>
      <c r="AL112" s="60" t="n">
        <v>18.6</v>
      </c>
    </row>
    <row r="113" s="12" customFormat="true" ht="16.5" hidden="false" customHeight="false" outlineLevel="0" collapsed="false">
      <c r="A113" s="63" t="n">
        <v>42476</v>
      </c>
      <c r="B113" s="151" t="n">
        <v>0</v>
      </c>
      <c r="C113" s="152" t="n">
        <v>0</v>
      </c>
      <c r="D113" s="152" t="n">
        <v>4</v>
      </c>
      <c r="E113" s="153" t="n">
        <v>0</v>
      </c>
      <c r="F113" s="162" t="s">
        <v>42</v>
      </c>
      <c r="G113" s="151" t="n">
        <v>0</v>
      </c>
      <c r="H113" s="152" t="n">
        <v>0</v>
      </c>
      <c r="I113" s="152" t="n">
        <v>8</v>
      </c>
      <c r="J113" s="153" t="n">
        <v>4</v>
      </c>
      <c r="K113" s="50" t="s">
        <v>42</v>
      </c>
      <c r="M113" s="63" t="n">
        <v>42476</v>
      </c>
      <c r="N113" s="132" t="n">
        <v>0</v>
      </c>
      <c r="O113" s="11" t="n">
        <v>0</v>
      </c>
      <c r="P113" s="64" t="n">
        <v>2</v>
      </c>
      <c r="Q113" s="50" t="s">
        <v>42</v>
      </c>
      <c r="R113" s="132" t="n">
        <v>0</v>
      </c>
      <c r="S113" s="51" t="n">
        <v>0</v>
      </c>
      <c r="T113" s="65" t="n">
        <v>8</v>
      </c>
      <c r="U113" s="50" t="s">
        <v>42</v>
      </c>
      <c r="W113" s="63" t="n">
        <v>42476</v>
      </c>
      <c r="X113" s="12" t="n">
        <v>-913</v>
      </c>
      <c r="Y113" s="71" t="n">
        <v>-473</v>
      </c>
      <c r="Z113" s="134" t="n">
        <f aca="false">X113+Y113</f>
        <v>-1386</v>
      </c>
      <c r="AA113" s="91" t="n">
        <f aca="false">AVERAGE(Z107:Z113)</f>
        <v>-1249.42857142857</v>
      </c>
      <c r="AB113" s="92" t="n">
        <v>924</v>
      </c>
      <c r="AC113" s="70" t="n">
        <v>1969</v>
      </c>
      <c r="AD113" s="92" t="n">
        <f aca="false">AB113+AC113</f>
        <v>2893</v>
      </c>
      <c r="AE113" s="60" t="n">
        <v>6.6</v>
      </c>
      <c r="AF113" s="59" t="n">
        <v>10.5</v>
      </c>
      <c r="AG113" s="60" t="n">
        <v>6.3</v>
      </c>
      <c r="AH113" s="59"/>
      <c r="AI113" s="59"/>
      <c r="AJ113" s="59"/>
      <c r="AK113" s="59" t="n">
        <v>17.7</v>
      </c>
      <c r="AL113" s="60" t="n">
        <v>18.7</v>
      </c>
      <c r="AM113" s="10"/>
    </row>
    <row r="114" s="12" customFormat="true" ht="16.5" hidden="false" customHeight="false" outlineLevel="0" collapsed="false">
      <c r="A114" s="95" t="n">
        <v>42477</v>
      </c>
      <c r="B114" s="156" t="n">
        <v>0</v>
      </c>
      <c r="C114" s="157" t="n">
        <v>0</v>
      </c>
      <c r="D114" s="157" t="n">
        <v>4</v>
      </c>
      <c r="E114" s="158" t="n">
        <v>0</v>
      </c>
      <c r="F114" s="75" t="s">
        <v>42</v>
      </c>
      <c r="G114" s="156" t="n">
        <v>0</v>
      </c>
      <c r="H114" s="157" t="n">
        <v>0</v>
      </c>
      <c r="I114" s="157" t="n">
        <v>8</v>
      </c>
      <c r="J114" s="158" t="n">
        <v>4</v>
      </c>
      <c r="K114" s="77" t="s">
        <v>42</v>
      </c>
      <c r="M114" s="95" t="n">
        <v>42477</v>
      </c>
      <c r="N114" s="133" t="n">
        <v>0</v>
      </c>
      <c r="O114" s="75" t="n">
        <v>0</v>
      </c>
      <c r="P114" s="76" t="n">
        <v>2</v>
      </c>
      <c r="Q114" s="77" t="s">
        <v>42</v>
      </c>
      <c r="R114" s="133" t="n">
        <v>0</v>
      </c>
      <c r="S114" s="119" t="n">
        <v>0</v>
      </c>
      <c r="T114" s="160" t="n">
        <v>8</v>
      </c>
      <c r="U114" s="77" t="s">
        <v>42</v>
      </c>
      <c r="W114" s="95" t="n">
        <v>42477</v>
      </c>
      <c r="X114" s="20" t="n">
        <v>-1350</v>
      </c>
      <c r="Y114" s="83" t="n">
        <v>-527</v>
      </c>
      <c r="Z114" s="138" t="n">
        <f aca="false">X114+Y114</f>
        <v>-1877</v>
      </c>
      <c r="AA114" s="96" t="n">
        <f aca="false">AVERAGE(Z108:Z114)</f>
        <v>-1322.14285714286</v>
      </c>
      <c r="AB114" s="97" t="n">
        <v>1073</v>
      </c>
      <c r="AC114" s="98" t="n">
        <v>1970</v>
      </c>
      <c r="AD114" s="97" t="n">
        <f aca="false">AB114+AC114</f>
        <v>3043</v>
      </c>
      <c r="AE114" s="139" t="n">
        <v>6.4</v>
      </c>
      <c r="AF114" s="148" t="n">
        <v>11.2</v>
      </c>
      <c r="AG114" s="139" t="n">
        <v>6.6</v>
      </c>
      <c r="AH114" s="148"/>
      <c r="AI114" s="148"/>
      <c r="AJ114" s="148"/>
      <c r="AK114" s="148" t="n">
        <v>18.4</v>
      </c>
      <c r="AL114" s="139" t="n">
        <v>19.2</v>
      </c>
      <c r="AM114" s="10"/>
    </row>
    <row r="115" s="12" customFormat="true" ht="16.5" hidden="false" customHeight="false" outlineLevel="0" collapsed="false">
      <c r="A115" s="34" t="n">
        <v>42478</v>
      </c>
      <c r="B115" s="151" t="n">
        <v>0</v>
      </c>
      <c r="C115" s="152" t="n">
        <v>0</v>
      </c>
      <c r="D115" s="152" t="n">
        <v>4</v>
      </c>
      <c r="E115" s="153" t="n">
        <v>0</v>
      </c>
      <c r="F115" s="11" t="s">
        <v>42</v>
      </c>
      <c r="G115" s="151" t="n">
        <v>0</v>
      </c>
      <c r="H115" s="152" t="n">
        <v>0</v>
      </c>
      <c r="I115" s="152" t="n">
        <v>8</v>
      </c>
      <c r="J115" s="153" t="n">
        <v>4</v>
      </c>
      <c r="K115" s="50" t="s">
        <v>42</v>
      </c>
      <c r="M115" s="63" t="n">
        <v>42478</v>
      </c>
      <c r="N115" s="132" t="n">
        <v>0</v>
      </c>
      <c r="O115" s="11" t="n">
        <v>0</v>
      </c>
      <c r="P115" s="64" t="n">
        <v>2</v>
      </c>
      <c r="Q115" s="50" t="s">
        <v>42</v>
      </c>
      <c r="R115" s="132" t="n">
        <v>0</v>
      </c>
      <c r="S115" s="51" t="n">
        <v>0</v>
      </c>
      <c r="T115" s="65" t="n">
        <v>8</v>
      </c>
      <c r="U115" s="50" t="s">
        <v>42</v>
      </c>
      <c r="W115" s="63" t="n">
        <v>42478</v>
      </c>
      <c r="X115" s="102" t="n">
        <v>-1340</v>
      </c>
      <c r="Y115" s="102" t="n">
        <v>-557</v>
      </c>
      <c r="Z115" s="134" t="n">
        <f aca="false">X115+Y115</f>
        <v>-1897</v>
      </c>
      <c r="AA115" s="91" t="n">
        <f aca="false">AVERAGE(Z109:Z115)</f>
        <v>-1433</v>
      </c>
      <c r="AB115" s="103" t="n">
        <v>718</v>
      </c>
      <c r="AC115" s="104" t="n">
        <v>1972</v>
      </c>
      <c r="AD115" s="103" t="n">
        <f aca="false">AB115+AC115</f>
        <v>2690</v>
      </c>
      <c r="AE115" s="101" t="n">
        <v>5.7</v>
      </c>
      <c r="AF115" s="105" t="n">
        <v>9.8</v>
      </c>
      <c r="AG115" s="101" t="n">
        <v>6.9</v>
      </c>
      <c r="AH115" s="105"/>
      <c r="AI115" s="105"/>
      <c r="AJ115" s="105"/>
      <c r="AK115" s="106" t="n">
        <v>18.7</v>
      </c>
      <c r="AL115" s="101" t="n">
        <v>19.8</v>
      </c>
    </row>
    <row r="116" s="88" customFormat="true" ht="16.5" hidden="false" customHeight="false" outlineLevel="0" collapsed="false">
      <c r="A116" s="94" t="n">
        <v>42479</v>
      </c>
      <c r="B116" s="151" t="n">
        <v>0</v>
      </c>
      <c r="C116" s="152" t="n">
        <v>0</v>
      </c>
      <c r="D116" s="152" t="n">
        <v>4</v>
      </c>
      <c r="E116" s="153" t="n">
        <v>0</v>
      </c>
      <c r="F116" s="11" t="s">
        <v>42</v>
      </c>
      <c r="G116" s="151" t="n">
        <v>0</v>
      </c>
      <c r="H116" s="152" t="n">
        <v>0</v>
      </c>
      <c r="I116" s="152" t="n">
        <v>8</v>
      </c>
      <c r="J116" s="153" t="n">
        <v>4</v>
      </c>
      <c r="K116" s="50" t="s">
        <v>42</v>
      </c>
      <c r="L116" s="52"/>
      <c r="M116" s="94" t="n">
        <v>42479</v>
      </c>
      <c r="N116" s="132" t="n">
        <v>0</v>
      </c>
      <c r="O116" s="11" t="n">
        <v>0</v>
      </c>
      <c r="P116" s="64" t="n">
        <v>2</v>
      </c>
      <c r="Q116" s="50" t="s">
        <v>42</v>
      </c>
      <c r="R116" s="132" t="n">
        <v>0</v>
      </c>
      <c r="S116" s="51" t="n">
        <v>0</v>
      </c>
      <c r="T116" s="65" t="n">
        <v>8</v>
      </c>
      <c r="U116" s="50" t="s">
        <v>42</v>
      </c>
      <c r="V116" s="52"/>
      <c r="W116" s="63" t="n">
        <v>42479</v>
      </c>
      <c r="X116" s="10" t="n">
        <v>-1440</v>
      </c>
      <c r="Y116" s="71" t="n">
        <v>-690</v>
      </c>
      <c r="Z116" s="134" t="n">
        <f aca="false">X116+Y116</f>
        <v>-2130</v>
      </c>
      <c r="AA116" s="91" t="n">
        <f aca="false">AVERAGE(Z110:Z116)</f>
        <v>-1557.14285714286</v>
      </c>
      <c r="AB116" s="92" t="n">
        <v>1255</v>
      </c>
      <c r="AC116" s="70" t="n">
        <v>1975</v>
      </c>
      <c r="AD116" s="92" t="n">
        <f aca="false">AB116+AC116</f>
        <v>3230</v>
      </c>
      <c r="AE116" s="60" t="n">
        <v>5.4</v>
      </c>
      <c r="AF116" s="60" t="n">
        <v>7.6</v>
      </c>
      <c r="AG116" s="60" t="n">
        <v>6.5</v>
      </c>
      <c r="AH116" s="60"/>
      <c r="AI116" s="60"/>
      <c r="AJ116" s="60"/>
      <c r="AK116" s="60" t="n">
        <v>18.1</v>
      </c>
      <c r="AL116" s="60" t="n">
        <v>20.4</v>
      </c>
    </row>
    <row r="117" s="88" customFormat="true" ht="16.5" hidden="false" customHeight="false" outlineLevel="0" collapsed="false">
      <c r="A117" s="94" t="n">
        <v>42480</v>
      </c>
      <c r="B117" s="151" t="n">
        <v>0</v>
      </c>
      <c r="C117" s="152" t="n">
        <v>0</v>
      </c>
      <c r="D117" s="152" t="n">
        <v>4</v>
      </c>
      <c r="E117" s="153" t="n">
        <v>0</v>
      </c>
      <c r="F117" s="11" t="s">
        <v>42</v>
      </c>
      <c r="G117" s="151" t="n">
        <v>0</v>
      </c>
      <c r="H117" s="152" t="n">
        <v>0</v>
      </c>
      <c r="I117" s="152" t="n">
        <v>8</v>
      </c>
      <c r="J117" s="153" t="n">
        <v>4</v>
      </c>
      <c r="K117" s="50" t="s">
        <v>42</v>
      </c>
      <c r="L117" s="52"/>
      <c r="M117" s="94" t="n">
        <v>42480</v>
      </c>
      <c r="N117" s="132" t="n">
        <v>0</v>
      </c>
      <c r="O117" s="11" t="n">
        <v>0</v>
      </c>
      <c r="P117" s="64" t="n">
        <v>2</v>
      </c>
      <c r="Q117" s="50" t="s">
        <v>42</v>
      </c>
      <c r="R117" s="132" t="n">
        <v>0</v>
      </c>
      <c r="S117" s="51" t="n">
        <v>0</v>
      </c>
      <c r="T117" s="65" t="n">
        <v>8</v>
      </c>
      <c r="U117" s="50" t="s">
        <v>42</v>
      </c>
      <c r="V117" s="52"/>
      <c r="W117" s="63" t="n">
        <v>42480</v>
      </c>
      <c r="X117" s="10" t="n">
        <v>-1510</v>
      </c>
      <c r="Y117" s="71" t="n">
        <v>-832</v>
      </c>
      <c r="Z117" s="134" t="n">
        <f aca="false">X117+Y117</f>
        <v>-2342</v>
      </c>
      <c r="AA117" s="91" t="n">
        <f aca="false">AVERAGE(Z111:Z117)</f>
        <v>-1654.14285714286</v>
      </c>
      <c r="AB117" s="92" t="n">
        <v>992</v>
      </c>
      <c r="AC117" s="70" t="n">
        <v>1979</v>
      </c>
      <c r="AD117" s="92" t="n">
        <f aca="false">AB117+AC117</f>
        <v>2971</v>
      </c>
      <c r="AE117" s="71" t="n">
        <v>5.1</v>
      </c>
      <c r="AF117" s="10" t="n">
        <v>6.8</v>
      </c>
      <c r="AG117" s="71" t="n">
        <v>6.1</v>
      </c>
      <c r="AH117" s="10"/>
      <c r="AI117" s="10"/>
      <c r="AJ117" s="10"/>
      <c r="AK117" s="163" t="n">
        <v>18.2</v>
      </c>
      <c r="AL117" s="71" t="n">
        <v>20.8</v>
      </c>
    </row>
    <row r="118" s="88" customFormat="true" ht="16.5" hidden="false" customHeight="false" outlineLevel="0" collapsed="false">
      <c r="A118" s="94" t="n">
        <v>42481</v>
      </c>
      <c r="B118" s="151" t="n">
        <v>0</v>
      </c>
      <c r="C118" s="152" t="n">
        <v>0</v>
      </c>
      <c r="D118" s="152" t="n">
        <v>4</v>
      </c>
      <c r="E118" s="153" t="n">
        <v>0</v>
      </c>
      <c r="F118" s="11" t="s">
        <v>42</v>
      </c>
      <c r="G118" s="151" t="n">
        <v>0</v>
      </c>
      <c r="H118" s="152" t="n">
        <v>0</v>
      </c>
      <c r="I118" s="152" t="n">
        <v>8</v>
      </c>
      <c r="J118" s="153" t="n">
        <v>4</v>
      </c>
      <c r="K118" s="50" t="s">
        <v>42</v>
      </c>
      <c r="L118" s="1"/>
      <c r="M118" s="94" t="n">
        <v>42481</v>
      </c>
      <c r="N118" s="132" t="n">
        <v>0</v>
      </c>
      <c r="O118" s="11" t="n">
        <v>0</v>
      </c>
      <c r="P118" s="64" t="n">
        <v>2</v>
      </c>
      <c r="Q118" s="50" t="s">
        <v>42</v>
      </c>
      <c r="R118" s="132" t="n">
        <v>0</v>
      </c>
      <c r="S118" s="51" t="n">
        <v>0</v>
      </c>
      <c r="T118" s="65" t="n">
        <v>8</v>
      </c>
      <c r="U118" s="50" t="s">
        <v>42</v>
      </c>
      <c r="V118" s="1"/>
      <c r="W118" s="63" t="n">
        <v>42481</v>
      </c>
      <c r="X118" s="10" t="n">
        <v>-1400</v>
      </c>
      <c r="Y118" s="71" t="n">
        <v>-931</v>
      </c>
      <c r="Z118" s="134" t="n">
        <f aca="false">X118+Y118</f>
        <v>-2331</v>
      </c>
      <c r="AA118" s="91" t="n">
        <f aca="false">AVERAGE(Z112:Z118)</f>
        <v>-1807</v>
      </c>
      <c r="AB118" s="92" t="n">
        <v>1101</v>
      </c>
      <c r="AC118" s="70" t="n">
        <v>1980</v>
      </c>
      <c r="AD118" s="92" t="n">
        <f aca="false">AB118+AC118</f>
        <v>3081</v>
      </c>
      <c r="AE118" s="71" t="n">
        <v>5.4</v>
      </c>
      <c r="AF118" s="10" t="n">
        <v>6.4</v>
      </c>
      <c r="AG118" s="87" t="n">
        <v>5.9</v>
      </c>
      <c r="AH118" s="10"/>
      <c r="AI118" s="10"/>
      <c r="AJ118" s="10"/>
      <c r="AK118" s="10" t="n">
        <v>18.5</v>
      </c>
      <c r="AL118" s="71" t="n">
        <v>20.9</v>
      </c>
    </row>
    <row r="119" s="88" customFormat="true" ht="16.5" hidden="false" customHeight="false" outlineLevel="0" collapsed="false">
      <c r="A119" s="147" t="n">
        <v>42482</v>
      </c>
      <c r="B119" s="156" t="n">
        <v>0</v>
      </c>
      <c r="C119" s="157" t="n">
        <v>0</v>
      </c>
      <c r="D119" s="157" t="n">
        <v>4</v>
      </c>
      <c r="E119" s="158" t="n">
        <v>0</v>
      </c>
      <c r="F119" s="77" t="s">
        <v>42</v>
      </c>
      <c r="G119" s="156" t="n">
        <v>0</v>
      </c>
      <c r="H119" s="157" t="n">
        <v>0</v>
      </c>
      <c r="I119" s="157" t="n">
        <v>8</v>
      </c>
      <c r="J119" s="158" t="n">
        <v>4</v>
      </c>
      <c r="K119" s="77" t="s">
        <v>42</v>
      </c>
      <c r="L119" s="52"/>
      <c r="M119" s="147" t="n">
        <v>42482</v>
      </c>
      <c r="N119" s="133" t="n">
        <v>0</v>
      </c>
      <c r="O119" s="75" t="n">
        <v>0</v>
      </c>
      <c r="P119" s="76" t="n">
        <v>2</v>
      </c>
      <c r="Q119" s="77" t="s">
        <v>42</v>
      </c>
      <c r="R119" s="133" t="n">
        <v>0</v>
      </c>
      <c r="S119" s="119" t="n">
        <v>0</v>
      </c>
      <c r="T119" s="160" t="n">
        <v>8</v>
      </c>
      <c r="U119" s="77" t="s">
        <v>42</v>
      </c>
      <c r="V119" s="52"/>
      <c r="W119" s="95" t="n">
        <v>42482</v>
      </c>
      <c r="X119" s="19" t="n">
        <v>-1080</v>
      </c>
      <c r="Y119" s="83" t="n">
        <v>-925</v>
      </c>
      <c r="Z119" s="138" t="n">
        <f aca="false">X119+Y119</f>
        <v>-2005</v>
      </c>
      <c r="AA119" s="96" t="n">
        <f aca="false">AVERAGE(Z113:Z119)</f>
        <v>-1995.42857142857</v>
      </c>
      <c r="AB119" s="97" t="n">
        <v>1111</v>
      </c>
      <c r="AC119" s="98" t="n">
        <v>1983</v>
      </c>
      <c r="AD119" s="97" t="n">
        <f aca="false">AB119+AC119</f>
        <v>3094</v>
      </c>
      <c r="AE119" s="83" t="n">
        <v>5.6</v>
      </c>
      <c r="AF119" s="99" t="n">
        <v>6</v>
      </c>
      <c r="AG119" s="19" t="n">
        <v>5.9</v>
      </c>
      <c r="AH119" s="20"/>
      <c r="AI119" s="20"/>
      <c r="AJ119" s="20"/>
      <c r="AK119" s="84" t="n">
        <v>17.8</v>
      </c>
      <c r="AL119" s="83" t="n">
        <v>20.5</v>
      </c>
    </row>
    <row r="120" s="10" customFormat="true" ht="16.5" hidden="false" customHeight="false" outlineLevel="0" collapsed="false">
      <c r="A120" s="63" t="n">
        <v>42483</v>
      </c>
      <c r="B120" s="151" t="n">
        <v>0</v>
      </c>
      <c r="C120" s="152" t="n">
        <v>0</v>
      </c>
      <c r="D120" s="152" t="n">
        <v>4</v>
      </c>
      <c r="E120" s="153" t="n">
        <v>0</v>
      </c>
      <c r="F120" s="11" t="s">
        <v>42</v>
      </c>
      <c r="G120" s="151" t="n">
        <v>0</v>
      </c>
      <c r="H120" s="152" t="n">
        <v>0</v>
      </c>
      <c r="I120" s="152" t="n">
        <v>8</v>
      </c>
      <c r="J120" s="153" t="n">
        <v>4</v>
      </c>
      <c r="K120" s="50" t="s">
        <v>42</v>
      </c>
      <c r="L120" s="12"/>
      <c r="M120" s="63" t="n">
        <v>42483</v>
      </c>
      <c r="N120" s="132" t="n">
        <v>0</v>
      </c>
      <c r="O120" s="11" t="n">
        <v>0</v>
      </c>
      <c r="P120" s="64" t="n">
        <v>2</v>
      </c>
      <c r="Q120" s="50" t="s">
        <v>42</v>
      </c>
      <c r="R120" s="132" t="n">
        <v>0</v>
      </c>
      <c r="S120" s="51" t="n">
        <v>0</v>
      </c>
      <c r="T120" s="65" t="n">
        <v>8</v>
      </c>
      <c r="U120" s="50" t="s">
        <v>42</v>
      </c>
      <c r="V120" s="12"/>
      <c r="W120" s="63" t="n">
        <v>42483</v>
      </c>
      <c r="X120" s="12" t="n">
        <v>-928</v>
      </c>
      <c r="Y120" s="71" t="n">
        <v>-609</v>
      </c>
      <c r="Z120" s="134" t="n">
        <f aca="false">X120+Y120</f>
        <v>-1537</v>
      </c>
      <c r="AA120" s="91" t="n">
        <f aca="false">AVERAGE(Z114:Z120)</f>
        <v>-2017</v>
      </c>
      <c r="AB120" s="92" t="n">
        <v>1074</v>
      </c>
      <c r="AC120" s="70" t="n">
        <v>1979</v>
      </c>
      <c r="AD120" s="92" t="n">
        <f aca="false">AB120+AC120</f>
        <v>3053</v>
      </c>
      <c r="AE120" s="87" t="n">
        <v>6</v>
      </c>
      <c r="AF120" s="10" t="n">
        <v>5.7</v>
      </c>
      <c r="AG120" s="108" t="n">
        <v>5.9</v>
      </c>
      <c r="AK120" s="71" t="n">
        <v>17.7</v>
      </c>
      <c r="AL120" s="71" t="n">
        <v>20.1</v>
      </c>
      <c r="AM120" s="12"/>
    </row>
    <row r="121" s="10" customFormat="true" ht="16.5" hidden="false" customHeight="false" outlineLevel="0" collapsed="false">
      <c r="A121" s="63" t="n">
        <v>42484</v>
      </c>
      <c r="B121" s="151" t="n">
        <v>0</v>
      </c>
      <c r="C121" s="152" t="n">
        <v>0</v>
      </c>
      <c r="D121" s="152" t="n">
        <v>4</v>
      </c>
      <c r="E121" s="153" t="n">
        <v>0</v>
      </c>
      <c r="F121" s="11" t="s">
        <v>42</v>
      </c>
      <c r="G121" s="151" t="n">
        <v>0</v>
      </c>
      <c r="H121" s="152" t="n">
        <v>0</v>
      </c>
      <c r="I121" s="152" t="n">
        <v>8</v>
      </c>
      <c r="J121" s="153" t="n">
        <v>4</v>
      </c>
      <c r="K121" s="50" t="s">
        <v>42</v>
      </c>
      <c r="L121" s="12"/>
      <c r="M121" s="63" t="n">
        <v>42484</v>
      </c>
      <c r="N121" s="132" t="n">
        <v>0</v>
      </c>
      <c r="O121" s="11" t="n">
        <v>0</v>
      </c>
      <c r="P121" s="64" t="n">
        <v>2</v>
      </c>
      <c r="Q121" s="50" t="s">
        <v>42</v>
      </c>
      <c r="R121" s="132" t="n">
        <v>0</v>
      </c>
      <c r="S121" s="51" t="n">
        <v>0</v>
      </c>
      <c r="T121" s="65" t="n">
        <v>8</v>
      </c>
      <c r="U121" s="50" t="s">
        <v>42</v>
      </c>
      <c r="V121" s="12"/>
      <c r="W121" s="63" t="n">
        <v>42484</v>
      </c>
      <c r="X121" s="108" t="n">
        <v>-1480</v>
      </c>
      <c r="Y121" s="108" t="n">
        <v>-997</v>
      </c>
      <c r="Z121" s="134" t="n">
        <f aca="false">X121+Y121</f>
        <v>-2477</v>
      </c>
      <c r="AA121" s="91" t="n">
        <f aca="false">AVERAGE(Z115:Z121)</f>
        <v>-2102.71428571429</v>
      </c>
      <c r="AB121" s="70" t="n">
        <v>3058</v>
      </c>
      <c r="AC121" s="70" t="n">
        <v>1965</v>
      </c>
      <c r="AD121" s="92" t="n">
        <f aca="false">AB121+AC121</f>
        <v>5023</v>
      </c>
      <c r="AE121" s="71" t="n">
        <v>6.1</v>
      </c>
      <c r="AF121" s="72" t="n">
        <v>6</v>
      </c>
      <c r="AG121" s="108" t="n">
        <v>5.6</v>
      </c>
      <c r="AK121" s="71" t="n">
        <v>17.6</v>
      </c>
      <c r="AL121" s="71" t="n">
        <v>19.9</v>
      </c>
    </row>
    <row r="122" s="10" customFormat="true" ht="16.5" hidden="false" customHeight="false" outlineLevel="0" collapsed="false">
      <c r="A122" s="63" t="n">
        <v>42485</v>
      </c>
      <c r="B122" s="151" t="n">
        <v>0</v>
      </c>
      <c r="C122" s="152" t="n">
        <v>0</v>
      </c>
      <c r="D122" s="152" t="n">
        <v>4</v>
      </c>
      <c r="E122" s="153" t="n">
        <v>0</v>
      </c>
      <c r="F122" s="11" t="s">
        <v>42</v>
      </c>
      <c r="G122" s="151" t="n">
        <v>0</v>
      </c>
      <c r="H122" s="152" t="n">
        <v>0</v>
      </c>
      <c r="I122" s="152" t="n">
        <v>8</v>
      </c>
      <c r="J122" s="153" t="n">
        <v>4</v>
      </c>
      <c r="K122" s="50" t="s">
        <v>42</v>
      </c>
      <c r="M122" s="63" t="n">
        <v>42485</v>
      </c>
      <c r="N122" s="132" t="n">
        <v>0</v>
      </c>
      <c r="O122" s="11" t="n">
        <v>0</v>
      </c>
      <c r="P122" s="64" t="n">
        <v>2</v>
      </c>
      <c r="Q122" s="50" t="s">
        <v>42</v>
      </c>
      <c r="R122" s="132" t="n">
        <v>0</v>
      </c>
      <c r="S122" s="51" t="n">
        <v>0</v>
      </c>
      <c r="T122" s="65" t="n">
        <v>8</v>
      </c>
      <c r="U122" s="50" t="s">
        <v>42</v>
      </c>
      <c r="W122" s="63" t="n">
        <v>42485</v>
      </c>
      <c r="X122" s="10" t="n">
        <v>-1140</v>
      </c>
      <c r="Y122" s="71" t="n">
        <v>-854</v>
      </c>
      <c r="Z122" s="134" t="n">
        <f aca="false">X122+Y122</f>
        <v>-1994</v>
      </c>
      <c r="AA122" s="91" t="n">
        <f aca="false">AVERAGE(Z116:Z122)</f>
        <v>-2116.57142857143</v>
      </c>
      <c r="AB122" s="92" t="n">
        <v>2723</v>
      </c>
      <c r="AC122" s="70" t="n">
        <v>1957</v>
      </c>
      <c r="AD122" s="92" t="n">
        <f aca="false">AB122+AC122</f>
        <v>4680</v>
      </c>
      <c r="AE122" s="71" t="n">
        <v>6.4</v>
      </c>
      <c r="AF122" s="10" t="n">
        <v>7.3</v>
      </c>
      <c r="AG122" s="71" t="n">
        <v>5.1</v>
      </c>
      <c r="AK122" s="72" t="n">
        <v>17</v>
      </c>
      <c r="AL122" s="71" t="n">
        <v>19.3</v>
      </c>
    </row>
    <row r="123" s="10" customFormat="true" ht="16.5" hidden="false" customHeight="false" outlineLevel="0" collapsed="false">
      <c r="A123" s="63" t="n">
        <v>42486</v>
      </c>
      <c r="B123" s="151" t="n">
        <v>0</v>
      </c>
      <c r="C123" s="152" t="n">
        <v>0</v>
      </c>
      <c r="D123" s="152" t="n">
        <v>4</v>
      </c>
      <c r="E123" s="153" t="n">
        <v>0</v>
      </c>
      <c r="F123" s="11" t="s">
        <v>42</v>
      </c>
      <c r="G123" s="151" t="n">
        <v>0</v>
      </c>
      <c r="H123" s="152" t="n">
        <v>0</v>
      </c>
      <c r="I123" s="152" t="n">
        <v>8</v>
      </c>
      <c r="J123" s="153" t="n">
        <v>4</v>
      </c>
      <c r="K123" s="50" t="s">
        <v>42</v>
      </c>
      <c r="M123" s="63" t="n">
        <v>42486</v>
      </c>
      <c r="N123" s="132" t="n">
        <v>0</v>
      </c>
      <c r="O123" s="11" t="n">
        <v>0</v>
      </c>
      <c r="P123" s="64" t="n">
        <v>2</v>
      </c>
      <c r="Q123" s="50" t="s">
        <v>42</v>
      </c>
      <c r="R123" s="132" t="n">
        <v>0</v>
      </c>
      <c r="S123" s="51" t="n">
        <v>0</v>
      </c>
      <c r="T123" s="65" t="n">
        <v>8</v>
      </c>
      <c r="U123" s="50" t="s">
        <v>42</v>
      </c>
      <c r="W123" s="63" t="n">
        <v>42486</v>
      </c>
      <c r="X123" s="10" t="n">
        <v>-1480</v>
      </c>
      <c r="Y123" s="71" t="n">
        <v>-1150</v>
      </c>
      <c r="Z123" s="134" t="n">
        <f aca="false">X123+Y123</f>
        <v>-2630</v>
      </c>
      <c r="AA123" s="91" t="n">
        <f aca="false">AVERAGE(Z117:Z123)</f>
        <v>-2188</v>
      </c>
      <c r="AB123" s="92" t="n">
        <v>3058</v>
      </c>
      <c r="AC123" s="70" t="n">
        <v>1951</v>
      </c>
      <c r="AD123" s="92" t="n">
        <f aca="false">AB123+AC123</f>
        <v>5009</v>
      </c>
      <c r="AE123" s="71" t="n">
        <v>6.5</v>
      </c>
      <c r="AF123" s="10" t="n">
        <v>8.5</v>
      </c>
      <c r="AG123" s="71" t="n">
        <v>4.5</v>
      </c>
      <c r="AK123" s="72" t="n">
        <v>16.9</v>
      </c>
      <c r="AL123" s="87" t="n">
        <v>19</v>
      </c>
    </row>
    <row r="124" s="10" customFormat="true" ht="16.5" hidden="false" customHeight="false" outlineLevel="0" collapsed="false">
      <c r="A124" s="95" t="n">
        <v>42487</v>
      </c>
      <c r="B124" s="156" t="n">
        <v>0</v>
      </c>
      <c r="C124" s="157" t="n">
        <v>0</v>
      </c>
      <c r="D124" s="157" t="n">
        <v>4</v>
      </c>
      <c r="E124" s="158" t="n">
        <v>0</v>
      </c>
      <c r="F124" s="75" t="s">
        <v>42</v>
      </c>
      <c r="G124" s="156" t="n">
        <v>0</v>
      </c>
      <c r="H124" s="157" t="n">
        <v>0</v>
      </c>
      <c r="I124" s="157" t="n">
        <v>8</v>
      </c>
      <c r="J124" s="158" t="n">
        <v>4</v>
      </c>
      <c r="K124" s="77" t="s">
        <v>42</v>
      </c>
      <c r="M124" s="95" t="n">
        <v>42487</v>
      </c>
      <c r="N124" s="133" t="n">
        <v>0</v>
      </c>
      <c r="O124" s="75" t="n">
        <v>0</v>
      </c>
      <c r="P124" s="76" t="n">
        <v>2</v>
      </c>
      <c r="Q124" s="77" t="s">
        <v>42</v>
      </c>
      <c r="R124" s="133" t="n">
        <v>0</v>
      </c>
      <c r="S124" s="119" t="n">
        <v>0</v>
      </c>
      <c r="T124" s="160" t="n">
        <v>8</v>
      </c>
      <c r="U124" s="77" t="s">
        <v>42</v>
      </c>
      <c r="W124" s="95" t="n">
        <v>42487</v>
      </c>
      <c r="X124" s="20" t="n">
        <v>-1680</v>
      </c>
      <c r="Y124" s="83" t="n">
        <v>-1330</v>
      </c>
      <c r="Z124" s="138" t="n">
        <f aca="false">X124+Y124</f>
        <v>-3010</v>
      </c>
      <c r="AA124" s="96" t="n">
        <f aca="false">AVERAGE(Z118:Z124)</f>
        <v>-2283.42857142857</v>
      </c>
      <c r="AB124" s="97" t="n">
        <v>3036</v>
      </c>
      <c r="AC124" s="98" t="n">
        <v>1936</v>
      </c>
      <c r="AD124" s="97" t="n">
        <f aca="false">AB124+AC124</f>
        <v>4972</v>
      </c>
      <c r="AE124" s="83" t="n">
        <v>6.3</v>
      </c>
      <c r="AF124" s="20" t="n">
        <v>8.7</v>
      </c>
      <c r="AG124" s="83" t="n">
        <v>4.2</v>
      </c>
      <c r="AH124" s="20"/>
      <c r="AI124" s="20"/>
      <c r="AJ124" s="20"/>
      <c r="AK124" s="99" t="n">
        <v>16.6</v>
      </c>
      <c r="AL124" s="83" t="n">
        <v>18.6</v>
      </c>
    </row>
    <row r="125" s="10" customFormat="true" ht="16.5" hidden="false" customHeight="false" outlineLevel="0" collapsed="false">
      <c r="A125" s="34" t="n">
        <v>42488</v>
      </c>
      <c r="B125" s="36" t="n">
        <v>1</v>
      </c>
      <c r="C125" s="36" t="n">
        <v>4</v>
      </c>
      <c r="D125" s="36" t="n">
        <v>4</v>
      </c>
      <c r="E125" s="36" t="n">
        <v>4</v>
      </c>
      <c r="F125" s="39" t="s">
        <v>42</v>
      </c>
      <c r="G125" s="152" t="n">
        <v>0</v>
      </c>
      <c r="H125" s="152" t="n">
        <v>0</v>
      </c>
      <c r="I125" s="152" t="n">
        <v>8</v>
      </c>
      <c r="J125" s="153" t="n">
        <v>4</v>
      </c>
      <c r="K125" s="50" t="s">
        <v>42</v>
      </c>
      <c r="L125" s="12"/>
      <c r="M125" s="34" t="n">
        <v>42488</v>
      </c>
      <c r="N125" s="132" t="n">
        <v>0</v>
      </c>
      <c r="O125" s="11" t="n">
        <v>0</v>
      </c>
      <c r="P125" s="64" t="n">
        <v>2</v>
      </c>
      <c r="Q125" s="50" t="s">
        <v>42</v>
      </c>
      <c r="R125" s="132" t="n">
        <v>0</v>
      </c>
      <c r="S125" s="51" t="n">
        <v>0</v>
      </c>
      <c r="T125" s="65" t="n">
        <v>8</v>
      </c>
      <c r="U125" s="50" t="s">
        <v>42</v>
      </c>
      <c r="V125" s="12"/>
      <c r="W125" s="34" t="n">
        <v>42488</v>
      </c>
      <c r="X125" s="102" t="n">
        <v>-1510</v>
      </c>
      <c r="Y125" s="101" t="n">
        <v>-1120</v>
      </c>
      <c r="Z125" s="134" t="n">
        <f aca="false">X125+Y125</f>
        <v>-2630</v>
      </c>
      <c r="AA125" s="91" t="n">
        <f aca="false">AVERAGE(Z119:Z125)</f>
        <v>-2326.14285714286</v>
      </c>
      <c r="AB125" s="103" t="n">
        <v>2894</v>
      </c>
      <c r="AC125" s="104" t="n">
        <v>1944</v>
      </c>
      <c r="AD125" s="103" t="n">
        <f aca="false">AB125+AC125</f>
        <v>4838</v>
      </c>
      <c r="AE125" s="101" t="n">
        <v>5.6</v>
      </c>
      <c r="AF125" s="105" t="n">
        <v>8.1</v>
      </c>
      <c r="AG125" s="107" t="n">
        <v>4</v>
      </c>
      <c r="AH125" s="105"/>
      <c r="AI125" s="105"/>
      <c r="AJ125" s="105"/>
      <c r="AK125" s="105" t="n">
        <v>16.7</v>
      </c>
      <c r="AL125" s="101" t="n">
        <v>18.5</v>
      </c>
    </row>
    <row r="126" s="10" customFormat="true" ht="16.5" hidden="false" customHeight="false" outlineLevel="0" collapsed="false">
      <c r="A126" s="63" t="n">
        <v>42489</v>
      </c>
      <c r="B126" s="11" t="n">
        <v>0</v>
      </c>
      <c r="C126" s="11" t="n">
        <v>0</v>
      </c>
      <c r="D126" s="11" t="n">
        <v>4</v>
      </c>
      <c r="E126" s="11" t="n">
        <v>4</v>
      </c>
      <c r="F126" s="50" t="s">
        <v>42</v>
      </c>
      <c r="G126" s="152" t="n">
        <v>0</v>
      </c>
      <c r="H126" s="152" t="n">
        <v>0</v>
      </c>
      <c r="I126" s="152" t="n">
        <v>8</v>
      </c>
      <c r="J126" s="153" t="n">
        <v>4</v>
      </c>
      <c r="K126" s="50" t="s">
        <v>42</v>
      </c>
      <c r="M126" s="63" t="n">
        <v>42489</v>
      </c>
      <c r="N126" s="132" t="n">
        <v>0</v>
      </c>
      <c r="O126" s="11" t="n">
        <v>0</v>
      </c>
      <c r="P126" s="64" t="n">
        <v>2</v>
      </c>
      <c r="Q126" s="50" t="s">
        <v>42</v>
      </c>
      <c r="R126" s="132" t="n">
        <v>0</v>
      </c>
      <c r="S126" s="51" t="n">
        <v>0</v>
      </c>
      <c r="T126" s="65" t="n">
        <v>8</v>
      </c>
      <c r="U126" s="50" t="s">
        <v>42</v>
      </c>
      <c r="W126" s="63" t="n">
        <v>42489</v>
      </c>
      <c r="X126" s="10" t="n">
        <v>-1390</v>
      </c>
      <c r="Y126" s="71" t="n">
        <v>-1030</v>
      </c>
      <c r="Z126" s="134" t="n">
        <f aca="false">X126+Y126</f>
        <v>-2420</v>
      </c>
      <c r="AA126" s="91" t="n">
        <f aca="false">AVERAGE(Z120:Z126)</f>
        <v>-2385.42857142857</v>
      </c>
      <c r="AB126" s="92" t="n">
        <v>3076</v>
      </c>
      <c r="AC126" s="70" t="n">
        <v>1944</v>
      </c>
      <c r="AD126" s="92" t="n">
        <f aca="false">AB126+AC126</f>
        <v>5020</v>
      </c>
      <c r="AE126" s="87" t="n">
        <v>5</v>
      </c>
      <c r="AF126" s="10" t="n">
        <v>7.2</v>
      </c>
      <c r="AG126" s="71" t="n">
        <v>3.9</v>
      </c>
      <c r="AK126" s="164" t="n">
        <v>17</v>
      </c>
      <c r="AL126" s="137" t="n">
        <v>18.8</v>
      </c>
    </row>
    <row r="127" s="10" customFormat="true" ht="16.5" hidden="false" customHeight="false" outlineLevel="0" collapsed="false">
      <c r="A127" s="63" t="n">
        <v>42490</v>
      </c>
      <c r="B127" s="11" t="n">
        <v>0</v>
      </c>
      <c r="C127" s="11" t="n">
        <v>0</v>
      </c>
      <c r="D127" s="11" t="n">
        <v>4</v>
      </c>
      <c r="E127" s="11" t="n">
        <v>4</v>
      </c>
      <c r="F127" s="50" t="s">
        <v>42</v>
      </c>
      <c r="G127" s="152" t="n">
        <v>0</v>
      </c>
      <c r="H127" s="152" t="n">
        <v>0</v>
      </c>
      <c r="I127" s="152" t="n">
        <v>8</v>
      </c>
      <c r="J127" s="153" t="n">
        <v>4</v>
      </c>
      <c r="K127" s="50" t="s">
        <v>42</v>
      </c>
      <c r="M127" s="63" t="n">
        <v>42490</v>
      </c>
      <c r="N127" s="132" t="n">
        <v>0</v>
      </c>
      <c r="O127" s="11" t="n">
        <v>0</v>
      </c>
      <c r="P127" s="64" t="n">
        <v>2</v>
      </c>
      <c r="Q127" s="50" t="s">
        <v>42</v>
      </c>
      <c r="R127" s="132" t="n">
        <v>0</v>
      </c>
      <c r="S127" s="51" t="n">
        <v>0</v>
      </c>
      <c r="T127" s="65" t="n">
        <v>8</v>
      </c>
      <c r="U127" s="50" t="s">
        <v>42</v>
      </c>
      <c r="V127" s="12"/>
      <c r="W127" s="63" t="n">
        <v>42490</v>
      </c>
      <c r="X127" s="12" t="n">
        <v>-1100</v>
      </c>
      <c r="Y127" s="71" t="n">
        <v>-954</v>
      </c>
      <c r="Z127" s="134" t="n">
        <f aca="false">X127+Y127</f>
        <v>-2054</v>
      </c>
      <c r="AA127" s="91" t="n">
        <f aca="false">AVERAGE(Z121:Z127)</f>
        <v>-2459.28571428571</v>
      </c>
      <c r="AB127" s="92" t="n">
        <v>3076</v>
      </c>
      <c r="AC127" s="70" t="n">
        <v>1970</v>
      </c>
      <c r="AD127" s="92" t="n">
        <f aca="false">AB127+AC127</f>
        <v>5046</v>
      </c>
      <c r="AE127" s="87" t="n">
        <v>5.5</v>
      </c>
      <c r="AF127" s="10" t="n">
        <v>9.3</v>
      </c>
      <c r="AG127" s="71" t="n">
        <v>3.9</v>
      </c>
      <c r="AK127" s="164" t="n">
        <v>17</v>
      </c>
      <c r="AL127" s="136" t="n">
        <v>19</v>
      </c>
    </row>
    <row r="128" s="10" customFormat="true" ht="16.5" hidden="false" customHeight="false" outlineLevel="0" collapsed="false">
      <c r="A128" s="63" t="n">
        <v>42491</v>
      </c>
      <c r="B128" s="11" t="n">
        <v>0</v>
      </c>
      <c r="C128" s="11" t="n">
        <v>0</v>
      </c>
      <c r="D128" s="11" t="n">
        <v>4</v>
      </c>
      <c r="E128" s="11" t="n">
        <v>4</v>
      </c>
      <c r="F128" s="50" t="s">
        <v>42</v>
      </c>
      <c r="G128" s="152" t="n">
        <v>0</v>
      </c>
      <c r="H128" s="152" t="n">
        <v>0</v>
      </c>
      <c r="I128" s="152" t="n">
        <v>8</v>
      </c>
      <c r="J128" s="153" t="n">
        <v>4</v>
      </c>
      <c r="K128" s="50" t="s">
        <v>42</v>
      </c>
      <c r="M128" s="63" t="n">
        <v>42491</v>
      </c>
      <c r="N128" s="132" t="n">
        <v>0</v>
      </c>
      <c r="O128" s="11" t="n">
        <v>0</v>
      </c>
      <c r="P128" s="64" t="n">
        <v>2</v>
      </c>
      <c r="Q128" s="50" t="s">
        <v>42</v>
      </c>
      <c r="R128" s="132" t="n">
        <v>0</v>
      </c>
      <c r="S128" s="51" t="n">
        <v>0</v>
      </c>
      <c r="T128" s="65" t="n">
        <v>8</v>
      </c>
      <c r="U128" s="50" t="s">
        <v>42</v>
      </c>
      <c r="V128" s="12"/>
      <c r="W128" s="63" t="n">
        <v>42491</v>
      </c>
      <c r="X128" s="10" t="n">
        <v>-1710</v>
      </c>
      <c r="Y128" s="71" t="n">
        <v>-1010</v>
      </c>
      <c r="Z128" s="134" t="n">
        <f aca="false">X128+Y128</f>
        <v>-2720</v>
      </c>
      <c r="AA128" s="91" t="n">
        <f aca="false">AVERAGE(Z122:Z128)</f>
        <v>-2494</v>
      </c>
      <c r="AB128" s="92" t="n">
        <v>1904</v>
      </c>
      <c r="AC128" s="70" t="n">
        <v>3139</v>
      </c>
      <c r="AD128" s="92" t="n">
        <f aca="false">AB128+AC128</f>
        <v>5043</v>
      </c>
      <c r="AE128" s="87" t="n">
        <v>6</v>
      </c>
      <c r="AF128" s="10" t="n">
        <v>12.1</v>
      </c>
      <c r="AG128" s="71" t="n">
        <v>3.8</v>
      </c>
      <c r="AK128" s="164" t="n">
        <v>17.6</v>
      </c>
      <c r="AL128" s="137" t="n">
        <v>19.4</v>
      </c>
    </row>
    <row r="129" s="10" customFormat="true" ht="16.5" hidden="false" customHeight="false" outlineLevel="0" collapsed="false">
      <c r="A129" s="73" t="n">
        <v>42492</v>
      </c>
      <c r="B129" s="133" t="n">
        <v>0</v>
      </c>
      <c r="C129" s="75" t="n">
        <v>0</v>
      </c>
      <c r="D129" s="75" t="n">
        <v>4</v>
      </c>
      <c r="E129" s="75" t="n">
        <v>4</v>
      </c>
      <c r="F129" s="77" t="s">
        <v>42</v>
      </c>
      <c r="G129" s="157" t="n">
        <v>0</v>
      </c>
      <c r="H129" s="157" t="n">
        <v>0</v>
      </c>
      <c r="I129" s="157" t="n">
        <v>8</v>
      </c>
      <c r="J129" s="158" t="n">
        <v>4</v>
      </c>
      <c r="K129" s="50" t="s">
        <v>42</v>
      </c>
      <c r="M129" s="73" t="n">
        <v>42492</v>
      </c>
      <c r="N129" s="133" t="n">
        <v>0</v>
      </c>
      <c r="O129" s="75" t="n">
        <v>0</v>
      </c>
      <c r="P129" s="76" t="n">
        <v>2</v>
      </c>
      <c r="Q129" s="77" t="s">
        <v>42</v>
      </c>
      <c r="R129" s="133" t="n">
        <v>0</v>
      </c>
      <c r="S129" s="119" t="n">
        <v>0</v>
      </c>
      <c r="T129" s="160" t="n">
        <v>8</v>
      </c>
      <c r="U129" s="77" t="s">
        <v>42</v>
      </c>
      <c r="W129" s="73" t="n">
        <v>42492</v>
      </c>
      <c r="X129" s="83" t="n">
        <v>-1890</v>
      </c>
      <c r="Y129" s="165" t="n">
        <v>-1160</v>
      </c>
      <c r="Z129" s="138" t="n">
        <f aca="false">X129+Y129</f>
        <v>-3050</v>
      </c>
      <c r="AA129" s="96" t="n">
        <f aca="false">AVERAGE(Z123:Z129)</f>
        <v>-2644.85714285714</v>
      </c>
      <c r="AB129" s="98" t="n">
        <v>1960</v>
      </c>
      <c r="AC129" s="97" t="n">
        <v>3195</v>
      </c>
      <c r="AD129" s="98" t="n">
        <f aca="false">AB129+AC129</f>
        <v>5155</v>
      </c>
      <c r="AE129" s="20" t="n">
        <v>6.6</v>
      </c>
      <c r="AF129" s="83" t="n">
        <v>13.7</v>
      </c>
      <c r="AG129" s="20" t="n">
        <v>4.6</v>
      </c>
      <c r="AH129" s="20"/>
      <c r="AI129" s="20"/>
      <c r="AJ129" s="20"/>
      <c r="AK129" s="84" t="n">
        <v>18.1</v>
      </c>
      <c r="AL129" s="84" t="n">
        <v>20</v>
      </c>
    </row>
    <row r="130" s="12" customFormat="true" ht="16.5" hidden="false" customHeight="false" outlineLevel="0" collapsed="false">
      <c r="A130" s="34" t="n">
        <v>42493</v>
      </c>
      <c r="B130" s="132" t="n">
        <v>0</v>
      </c>
      <c r="C130" s="11" t="n">
        <v>0</v>
      </c>
      <c r="D130" s="11" t="n">
        <v>4</v>
      </c>
      <c r="E130" s="11" t="n">
        <v>4</v>
      </c>
      <c r="F130" s="50" t="s">
        <v>42</v>
      </c>
      <c r="G130" s="152" t="n">
        <v>0</v>
      </c>
      <c r="H130" s="152" t="n">
        <v>0</v>
      </c>
      <c r="I130" s="152" t="n">
        <v>8</v>
      </c>
      <c r="J130" s="153" t="n">
        <v>4</v>
      </c>
      <c r="K130" s="39" t="s">
        <v>42</v>
      </c>
      <c r="M130" s="34" t="n">
        <v>42493</v>
      </c>
      <c r="N130" s="132" t="n">
        <v>0</v>
      </c>
      <c r="O130" s="11" t="n">
        <v>0</v>
      </c>
      <c r="P130" s="64" t="n">
        <v>2</v>
      </c>
      <c r="Q130" s="50" t="s">
        <v>42</v>
      </c>
      <c r="R130" s="132" t="n">
        <v>0</v>
      </c>
      <c r="S130" s="51" t="n">
        <v>0</v>
      </c>
      <c r="T130" s="65" t="n">
        <v>8</v>
      </c>
      <c r="U130" s="39" t="s">
        <v>42</v>
      </c>
      <c r="W130" s="34" t="n">
        <v>42493</v>
      </c>
      <c r="X130" s="105" t="n">
        <v>-1860</v>
      </c>
      <c r="Y130" s="101" t="n">
        <v>-1120</v>
      </c>
      <c r="Z130" s="134" t="n">
        <f aca="false">X130+Y130</f>
        <v>-2980</v>
      </c>
      <c r="AA130" s="91" t="n">
        <f aca="false">AVERAGE(Z124:Z130)</f>
        <v>-2694.85714285714</v>
      </c>
      <c r="AB130" s="103" t="n">
        <v>2053</v>
      </c>
      <c r="AC130" s="104" t="n">
        <v>3206</v>
      </c>
      <c r="AD130" s="103" t="n">
        <f aca="false">AB130+AC130</f>
        <v>5259</v>
      </c>
      <c r="AE130" s="101" t="n">
        <v>6.7</v>
      </c>
      <c r="AF130" s="105" t="n">
        <v>12.3</v>
      </c>
      <c r="AG130" s="101" t="n">
        <v>4.5</v>
      </c>
      <c r="AH130" s="105"/>
      <c r="AI130" s="105"/>
      <c r="AJ130" s="105"/>
      <c r="AK130" s="106" t="n">
        <v>18.2</v>
      </c>
      <c r="AL130" s="101" t="n">
        <v>20.6</v>
      </c>
    </row>
    <row r="131" s="10" customFormat="true" ht="16.5" hidden="false" customHeight="false" outlineLevel="0" collapsed="false">
      <c r="A131" s="63" t="n">
        <v>42494</v>
      </c>
      <c r="B131" s="132" t="n">
        <v>0</v>
      </c>
      <c r="C131" s="11" t="n">
        <v>0</v>
      </c>
      <c r="D131" s="11" t="n">
        <v>4</v>
      </c>
      <c r="E131" s="11" t="n">
        <v>4</v>
      </c>
      <c r="F131" s="50" t="s">
        <v>42</v>
      </c>
      <c r="G131" s="152" t="n">
        <v>0</v>
      </c>
      <c r="H131" s="152" t="n">
        <v>0</v>
      </c>
      <c r="I131" s="152" t="n">
        <v>8</v>
      </c>
      <c r="J131" s="152" t="n">
        <v>4</v>
      </c>
      <c r="K131" s="50" t="s">
        <v>42</v>
      </c>
      <c r="M131" s="63" t="n">
        <v>42494</v>
      </c>
      <c r="N131" s="132" t="n">
        <v>0</v>
      </c>
      <c r="O131" s="11" t="n">
        <v>0</v>
      </c>
      <c r="P131" s="64" t="n">
        <v>2</v>
      </c>
      <c r="Q131" s="50" t="s">
        <v>42</v>
      </c>
      <c r="R131" s="132" t="n">
        <v>0</v>
      </c>
      <c r="S131" s="51" t="n">
        <v>0</v>
      </c>
      <c r="T131" s="51" t="n">
        <v>8</v>
      </c>
      <c r="U131" s="50" t="s">
        <v>42</v>
      </c>
      <c r="W131" s="63" t="n">
        <v>42494</v>
      </c>
      <c r="X131" s="10" t="n">
        <v>-2210</v>
      </c>
      <c r="Y131" s="71" t="n">
        <v>-1330</v>
      </c>
      <c r="Z131" s="134" t="n">
        <f aca="false">X131+Y131</f>
        <v>-3540</v>
      </c>
      <c r="AA131" s="91" t="n">
        <f aca="false">AVERAGE(Z125:Z131)</f>
        <v>-2770.57142857143</v>
      </c>
      <c r="AB131" s="92" t="n">
        <v>1973</v>
      </c>
      <c r="AC131" s="70" t="n">
        <v>3182</v>
      </c>
      <c r="AD131" s="92" t="n">
        <f aca="false">AB131+AC131</f>
        <v>5155</v>
      </c>
      <c r="AE131" s="71" t="n">
        <v>7.5</v>
      </c>
      <c r="AF131" s="10" t="n">
        <v>9.8</v>
      </c>
      <c r="AG131" s="71" t="n">
        <v>4.5</v>
      </c>
      <c r="AK131" s="72" t="n">
        <v>18</v>
      </c>
      <c r="AL131" s="71" t="n">
        <v>20.7</v>
      </c>
    </row>
    <row r="132" s="10" customFormat="true" ht="16.5" hidden="false" customHeight="false" outlineLevel="0" collapsed="false">
      <c r="A132" s="63" t="n">
        <v>42495</v>
      </c>
      <c r="B132" s="132" t="n">
        <v>0</v>
      </c>
      <c r="C132" s="11" t="n">
        <v>0</v>
      </c>
      <c r="D132" s="11" t="n">
        <v>4</v>
      </c>
      <c r="E132" s="11" t="n">
        <v>4</v>
      </c>
      <c r="F132" s="50" t="s">
        <v>42</v>
      </c>
      <c r="G132" s="152" t="n">
        <v>0</v>
      </c>
      <c r="H132" s="152" t="n">
        <v>0</v>
      </c>
      <c r="I132" s="152" t="n">
        <v>8</v>
      </c>
      <c r="J132" s="152" t="n">
        <v>4</v>
      </c>
      <c r="K132" s="50" t="s">
        <v>42</v>
      </c>
      <c r="M132" s="63" t="n">
        <v>42495</v>
      </c>
      <c r="N132" s="132" t="n">
        <v>0</v>
      </c>
      <c r="O132" s="11" t="n">
        <v>0</v>
      </c>
      <c r="P132" s="64" t="n">
        <v>2</v>
      </c>
      <c r="Q132" s="50" t="s">
        <v>42</v>
      </c>
      <c r="R132" s="132" t="n">
        <v>0</v>
      </c>
      <c r="S132" s="51" t="n">
        <v>0</v>
      </c>
      <c r="T132" s="51" t="n">
        <v>8</v>
      </c>
      <c r="U132" s="50" t="s">
        <v>42</v>
      </c>
      <c r="W132" s="63" t="n">
        <v>42495</v>
      </c>
      <c r="X132" s="10" t="n">
        <v>-1880</v>
      </c>
      <c r="Y132" s="71" t="n">
        <v>-1090</v>
      </c>
      <c r="Z132" s="134" t="n">
        <f aca="false">X132+Y132</f>
        <v>-2970</v>
      </c>
      <c r="AA132" s="91" t="n">
        <f aca="false">AVERAGE(Z126:Z132)</f>
        <v>-2819.14285714286</v>
      </c>
      <c r="AB132" s="92" t="n">
        <v>1638</v>
      </c>
      <c r="AC132" s="70" t="n">
        <v>3201</v>
      </c>
      <c r="AD132" s="92" t="n">
        <f aca="false">AB132+AC132</f>
        <v>4839</v>
      </c>
      <c r="AE132" s="71" t="n">
        <v>8.3</v>
      </c>
      <c r="AF132" s="10" t="n">
        <v>9.7</v>
      </c>
      <c r="AG132" s="71" t="n">
        <v>3.5</v>
      </c>
      <c r="AK132" s="72" t="n">
        <v>17.6</v>
      </c>
      <c r="AL132" s="71" t="n">
        <v>20.3</v>
      </c>
    </row>
    <row r="133" s="10" customFormat="true" ht="16.5" hidden="false" customHeight="false" outlineLevel="0" collapsed="false">
      <c r="A133" s="63" t="n">
        <v>42496</v>
      </c>
      <c r="B133" s="132" t="n">
        <v>0</v>
      </c>
      <c r="C133" s="11" t="n">
        <v>0</v>
      </c>
      <c r="D133" s="11" t="n">
        <v>4</v>
      </c>
      <c r="E133" s="11" t="n">
        <v>4</v>
      </c>
      <c r="F133" s="50" t="s">
        <v>42</v>
      </c>
      <c r="G133" s="152" t="n">
        <v>0</v>
      </c>
      <c r="H133" s="152" t="n">
        <v>0</v>
      </c>
      <c r="I133" s="152" t="n">
        <v>8</v>
      </c>
      <c r="J133" s="152" t="n">
        <v>4</v>
      </c>
      <c r="K133" s="50" t="s">
        <v>42</v>
      </c>
      <c r="M133" s="63" t="n">
        <v>42496</v>
      </c>
      <c r="N133" s="132" t="n">
        <v>0</v>
      </c>
      <c r="O133" s="11" t="n">
        <v>0</v>
      </c>
      <c r="P133" s="64" t="n">
        <v>2</v>
      </c>
      <c r="Q133" s="50" t="s">
        <v>42</v>
      </c>
      <c r="R133" s="132" t="n">
        <v>0</v>
      </c>
      <c r="S133" s="51" t="n">
        <v>0</v>
      </c>
      <c r="T133" s="51" t="n">
        <v>8</v>
      </c>
      <c r="U133" s="50" t="s">
        <v>42</v>
      </c>
      <c r="W133" s="63" t="n">
        <v>42496</v>
      </c>
      <c r="X133" s="10" t="n">
        <v>-1670</v>
      </c>
      <c r="Y133" s="71" t="n">
        <v>-1000</v>
      </c>
      <c r="Z133" s="134" t="n">
        <f aca="false">X133+Y133</f>
        <v>-2670</v>
      </c>
      <c r="AA133" s="91" t="n">
        <f aca="false">AVERAGE(Z127:Z133)</f>
        <v>-2854.85714285714</v>
      </c>
      <c r="AB133" s="92" t="n">
        <v>1729</v>
      </c>
      <c r="AC133" s="70" t="n">
        <v>3176</v>
      </c>
      <c r="AD133" s="92" t="n">
        <f aca="false">AB133+AC133</f>
        <v>4905</v>
      </c>
      <c r="AE133" s="87" t="n">
        <v>9</v>
      </c>
      <c r="AF133" s="10" t="n">
        <v>9.2</v>
      </c>
      <c r="AG133" s="71" t="n">
        <v>3.5</v>
      </c>
      <c r="AK133" s="72" t="n">
        <v>17.1</v>
      </c>
      <c r="AL133" s="71" t="n">
        <v>19.7</v>
      </c>
    </row>
    <row r="134" s="12" customFormat="true" ht="16.5" hidden="false" customHeight="false" outlineLevel="0" collapsed="false">
      <c r="A134" s="95" t="n">
        <v>42497</v>
      </c>
      <c r="B134" s="132" t="n">
        <v>0</v>
      </c>
      <c r="C134" s="11" t="n">
        <v>0</v>
      </c>
      <c r="D134" s="11" t="n">
        <v>4</v>
      </c>
      <c r="E134" s="11" t="n">
        <v>4</v>
      </c>
      <c r="F134" s="77" t="s">
        <v>42</v>
      </c>
      <c r="G134" s="152" t="n">
        <v>0</v>
      </c>
      <c r="H134" s="152" t="n">
        <v>0</v>
      </c>
      <c r="I134" s="152" t="n">
        <v>8</v>
      </c>
      <c r="J134" s="152" t="n">
        <v>4</v>
      </c>
      <c r="K134" s="50" t="s">
        <v>42</v>
      </c>
      <c r="M134" s="95" t="n">
        <v>42497</v>
      </c>
      <c r="N134" s="132" t="n">
        <v>0</v>
      </c>
      <c r="O134" s="11" t="n">
        <v>0</v>
      </c>
      <c r="P134" s="64" t="n">
        <v>2</v>
      </c>
      <c r="Q134" s="77" t="s">
        <v>42</v>
      </c>
      <c r="R134" s="132" t="n">
        <v>0</v>
      </c>
      <c r="S134" s="51" t="n">
        <v>0</v>
      </c>
      <c r="T134" s="51" t="n">
        <v>8</v>
      </c>
      <c r="U134" s="50" t="s">
        <v>42</v>
      </c>
      <c r="W134" s="95" t="n">
        <v>42497</v>
      </c>
      <c r="X134" s="12" t="n">
        <v>-1680</v>
      </c>
      <c r="Y134" s="71" t="n">
        <v>-1040</v>
      </c>
      <c r="Z134" s="138" t="n">
        <f aca="false">X134+Y134</f>
        <v>-2720</v>
      </c>
      <c r="AA134" s="96" t="n">
        <f aca="false">AVERAGE(Z128:Z134)</f>
        <v>-2950</v>
      </c>
      <c r="AB134" s="92" t="n">
        <v>1911</v>
      </c>
      <c r="AC134" s="70" t="n">
        <v>3178</v>
      </c>
      <c r="AD134" s="92" t="n">
        <f aca="false">AB134+AC134</f>
        <v>5089</v>
      </c>
      <c r="AE134" s="71" t="n">
        <v>9.3</v>
      </c>
      <c r="AF134" s="12" t="n">
        <v>8.1</v>
      </c>
      <c r="AG134" s="71" t="n">
        <v>3.7</v>
      </c>
      <c r="AK134" s="14" t="n">
        <v>16.9</v>
      </c>
      <c r="AL134" s="71" t="n">
        <v>19.3</v>
      </c>
    </row>
    <row r="135" s="10" customFormat="true" ht="16.5" hidden="false" customHeight="false" outlineLevel="0" collapsed="false">
      <c r="A135" s="34" t="n">
        <v>42498</v>
      </c>
      <c r="B135" s="128" t="n">
        <v>0</v>
      </c>
      <c r="C135" s="36" t="n">
        <v>0</v>
      </c>
      <c r="D135" s="36" t="n">
        <v>4</v>
      </c>
      <c r="E135" s="36" t="n">
        <v>4</v>
      </c>
      <c r="F135" s="50" t="s">
        <v>42</v>
      </c>
      <c r="G135" s="166" t="n">
        <v>0</v>
      </c>
      <c r="H135" s="166" t="n">
        <v>0</v>
      </c>
      <c r="I135" s="166" t="n">
        <v>8</v>
      </c>
      <c r="J135" s="166" t="n">
        <v>4</v>
      </c>
      <c r="K135" s="39" t="s">
        <v>42</v>
      </c>
      <c r="L135" s="12"/>
      <c r="M135" s="34" t="n">
        <v>42498</v>
      </c>
      <c r="N135" s="128" t="n">
        <v>0</v>
      </c>
      <c r="O135" s="36" t="n">
        <v>0</v>
      </c>
      <c r="P135" s="37" t="n">
        <v>2</v>
      </c>
      <c r="Q135" s="50" t="s">
        <v>42</v>
      </c>
      <c r="R135" s="128" t="n">
        <v>0</v>
      </c>
      <c r="S135" s="35" t="n">
        <v>0</v>
      </c>
      <c r="T135" s="35" t="n">
        <v>8</v>
      </c>
      <c r="U135" s="39" t="s">
        <v>42</v>
      </c>
      <c r="V135" s="12"/>
      <c r="W135" s="34" t="n">
        <v>42498</v>
      </c>
      <c r="X135" s="102" t="n">
        <v>-1770</v>
      </c>
      <c r="Y135" s="101" t="n">
        <v>-933</v>
      </c>
      <c r="Z135" s="134" t="n">
        <f aca="false">X135+Y135</f>
        <v>-2703</v>
      </c>
      <c r="AA135" s="91" t="n">
        <f aca="false">AVERAGE(Z129:Z135)</f>
        <v>-2947.57142857143</v>
      </c>
      <c r="AB135" s="103" t="n">
        <v>3058</v>
      </c>
      <c r="AC135" s="104" t="n">
        <v>1972</v>
      </c>
      <c r="AD135" s="103" t="n">
        <f aca="false">AB135+AC135</f>
        <v>5030</v>
      </c>
      <c r="AE135" s="107" t="n">
        <v>10</v>
      </c>
      <c r="AF135" s="105" t="n">
        <v>8.3</v>
      </c>
      <c r="AG135" s="101" t="n">
        <v>3.8</v>
      </c>
      <c r="AH135" s="105"/>
      <c r="AI135" s="105"/>
      <c r="AJ135" s="105"/>
      <c r="AK135" s="105" t="n">
        <v>17.1</v>
      </c>
      <c r="AL135" s="101" t="n">
        <v>19.3</v>
      </c>
    </row>
    <row r="136" s="10" customFormat="true" ht="16.5" hidden="false" customHeight="false" outlineLevel="0" collapsed="false">
      <c r="A136" s="63" t="n">
        <v>42499</v>
      </c>
      <c r="B136" s="11" t="n">
        <v>0</v>
      </c>
      <c r="C136" s="11" t="n">
        <v>0</v>
      </c>
      <c r="D136" s="11" t="n">
        <v>4</v>
      </c>
      <c r="E136" s="11" t="n">
        <v>4</v>
      </c>
      <c r="F136" s="50" t="s">
        <v>42</v>
      </c>
      <c r="G136" s="152" t="n">
        <v>0</v>
      </c>
      <c r="H136" s="152" t="n">
        <v>0</v>
      </c>
      <c r="I136" s="152" t="n">
        <v>8</v>
      </c>
      <c r="J136" s="152" t="n">
        <v>4</v>
      </c>
      <c r="K136" s="50" t="s">
        <v>42</v>
      </c>
      <c r="M136" s="63" t="n">
        <v>42499</v>
      </c>
      <c r="N136" s="11" t="n">
        <v>0</v>
      </c>
      <c r="O136" s="11" t="n">
        <v>0</v>
      </c>
      <c r="P136" s="11" t="n">
        <v>2</v>
      </c>
      <c r="Q136" s="50" t="s">
        <v>42</v>
      </c>
      <c r="R136" s="11" t="n">
        <v>0</v>
      </c>
      <c r="S136" s="51" t="n">
        <v>0</v>
      </c>
      <c r="T136" s="51" t="n">
        <v>8</v>
      </c>
      <c r="U136" s="50" t="s">
        <v>42</v>
      </c>
      <c r="W136" s="63" t="n">
        <v>42499</v>
      </c>
      <c r="X136" s="10" t="n">
        <v>-2140</v>
      </c>
      <c r="Y136" s="71" t="n">
        <v>-984</v>
      </c>
      <c r="Z136" s="134" t="n">
        <f aca="false">X136+Y136</f>
        <v>-3124</v>
      </c>
      <c r="AA136" s="91" t="n">
        <f aca="false">AVERAGE(Z130:Z136)</f>
        <v>-2958.14285714286</v>
      </c>
      <c r="AB136" s="92" t="n">
        <v>3144</v>
      </c>
      <c r="AC136" s="70" t="n">
        <v>1893</v>
      </c>
      <c r="AD136" s="92" t="n">
        <f aca="false">AB136+AC136</f>
        <v>5037</v>
      </c>
      <c r="AE136" s="71" t="n">
        <v>10.5</v>
      </c>
      <c r="AF136" s="10" t="n">
        <v>8.7</v>
      </c>
      <c r="AG136" s="71" t="n">
        <v>3.9</v>
      </c>
      <c r="AK136" s="72" t="n">
        <v>17.6</v>
      </c>
      <c r="AL136" s="71" t="n">
        <v>19.6</v>
      </c>
    </row>
    <row r="137" s="10" customFormat="true" ht="16.5" hidden="false" customHeight="false" outlineLevel="0" collapsed="false">
      <c r="A137" s="63" t="n">
        <v>42500</v>
      </c>
      <c r="B137" s="11" t="n">
        <v>0</v>
      </c>
      <c r="C137" s="11" t="n">
        <v>0</v>
      </c>
      <c r="D137" s="11" t="n">
        <v>4</v>
      </c>
      <c r="E137" s="11" t="n">
        <v>4</v>
      </c>
      <c r="F137" s="50" t="s">
        <v>42</v>
      </c>
      <c r="G137" s="152" t="n">
        <v>0</v>
      </c>
      <c r="H137" s="152" t="n">
        <v>0</v>
      </c>
      <c r="I137" s="152" t="n">
        <v>8</v>
      </c>
      <c r="J137" s="152" t="n">
        <v>4</v>
      </c>
      <c r="K137" s="50" t="s">
        <v>42</v>
      </c>
      <c r="M137" s="63" t="n">
        <v>42500</v>
      </c>
      <c r="N137" s="11" t="n">
        <v>0</v>
      </c>
      <c r="O137" s="11" t="n">
        <v>0</v>
      </c>
      <c r="P137" s="11" t="n">
        <v>2</v>
      </c>
      <c r="Q137" s="50" t="s">
        <v>42</v>
      </c>
      <c r="R137" s="11" t="n">
        <v>0</v>
      </c>
      <c r="S137" s="51" t="n">
        <v>0</v>
      </c>
      <c r="T137" s="51" t="n">
        <v>8</v>
      </c>
      <c r="U137" s="50" t="s">
        <v>42</v>
      </c>
      <c r="W137" s="63" t="n">
        <v>42500</v>
      </c>
      <c r="X137" s="10" t="n">
        <v>-1660</v>
      </c>
      <c r="Y137" s="71" t="n">
        <v>-990</v>
      </c>
      <c r="Z137" s="134" t="n">
        <f aca="false">X137+Y137</f>
        <v>-2650</v>
      </c>
      <c r="AA137" s="91" t="n">
        <f aca="false">AVERAGE(Z131:Z137)</f>
        <v>-2911</v>
      </c>
      <c r="AB137" s="92" t="n">
        <v>2355</v>
      </c>
      <c r="AC137" s="70" t="n">
        <v>1959</v>
      </c>
      <c r="AD137" s="92" t="n">
        <f aca="false">AB137+AC137</f>
        <v>4314</v>
      </c>
      <c r="AE137" s="71" t="n">
        <v>10.9</v>
      </c>
      <c r="AF137" s="10" t="n">
        <v>9.5</v>
      </c>
      <c r="AG137" s="71" t="n">
        <v>3.6</v>
      </c>
      <c r="AK137" s="72" t="n">
        <v>18.1</v>
      </c>
      <c r="AL137" s="71" t="n">
        <v>20.2</v>
      </c>
    </row>
    <row r="138" s="10" customFormat="true" ht="16.5" hidden="false" customHeight="false" outlineLevel="0" collapsed="false">
      <c r="A138" s="63" t="n">
        <v>42501</v>
      </c>
      <c r="B138" s="11" t="n">
        <v>0</v>
      </c>
      <c r="C138" s="11" t="n">
        <v>0</v>
      </c>
      <c r="D138" s="11" t="n">
        <v>4</v>
      </c>
      <c r="E138" s="11" t="n">
        <v>4</v>
      </c>
      <c r="F138" s="50" t="s">
        <v>42</v>
      </c>
      <c r="G138" s="152" t="n">
        <v>0</v>
      </c>
      <c r="H138" s="152" t="n">
        <v>0</v>
      </c>
      <c r="I138" s="152" t="n">
        <v>8</v>
      </c>
      <c r="J138" s="152" t="n">
        <v>4</v>
      </c>
      <c r="K138" s="50" t="s">
        <v>42</v>
      </c>
      <c r="M138" s="63" t="n">
        <v>42501</v>
      </c>
      <c r="N138" s="11" t="n">
        <v>0</v>
      </c>
      <c r="O138" s="11" t="n">
        <v>0</v>
      </c>
      <c r="P138" s="11" t="n">
        <v>2</v>
      </c>
      <c r="Q138" s="50" t="s">
        <v>42</v>
      </c>
      <c r="R138" s="11" t="n">
        <v>0</v>
      </c>
      <c r="S138" s="51" t="n">
        <v>0</v>
      </c>
      <c r="T138" s="51" t="n">
        <v>8</v>
      </c>
      <c r="U138" s="50" t="s">
        <v>42</v>
      </c>
      <c r="W138" s="63" t="n">
        <v>42501</v>
      </c>
      <c r="X138" s="10" t="n">
        <v>-1550</v>
      </c>
      <c r="Y138" s="71" t="n">
        <v>-1100</v>
      </c>
      <c r="Z138" s="134" t="n">
        <f aca="false">X138+Y138</f>
        <v>-2650</v>
      </c>
      <c r="AA138" s="91" t="n">
        <f aca="false">AVERAGE(Z132:Z138)</f>
        <v>-2783.85714285714</v>
      </c>
      <c r="AB138" s="92" t="n">
        <v>2235</v>
      </c>
      <c r="AC138" s="70" t="n">
        <v>1958</v>
      </c>
      <c r="AD138" s="92" t="n">
        <f aca="false">AB138+AC138</f>
        <v>4193</v>
      </c>
      <c r="AE138" s="71" t="n">
        <v>10.7</v>
      </c>
      <c r="AF138" s="10" t="n">
        <v>11.3</v>
      </c>
      <c r="AG138" s="71" t="n">
        <v>3.6</v>
      </c>
      <c r="AK138" s="10" t="n">
        <v>18.5</v>
      </c>
      <c r="AL138" s="87" t="n">
        <v>21</v>
      </c>
    </row>
    <row r="139" s="10" customFormat="true" ht="16.5" hidden="false" customHeight="false" outlineLevel="0" collapsed="false">
      <c r="A139" s="95" t="n">
        <v>42502</v>
      </c>
      <c r="B139" s="75" t="n">
        <v>0</v>
      </c>
      <c r="C139" s="75" t="n">
        <v>0</v>
      </c>
      <c r="D139" s="75" t="n">
        <v>4</v>
      </c>
      <c r="E139" s="75" t="n">
        <v>4</v>
      </c>
      <c r="F139" s="77" t="s">
        <v>42</v>
      </c>
      <c r="G139" s="157" t="n">
        <v>0</v>
      </c>
      <c r="H139" s="157" t="n">
        <v>0</v>
      </c>
      <c r="I139" s="157" t="n">
        <v>8</v>
      </c>
      <c r="J139" s="157" t="n">
        <v>4</v>
      </c>
      <c r="K139" s="77" t="s">
        <v>42</v>
      </c>
      <c r="M139" s="95" t="n">
        <v>42502</v>
      </c>
      <c r="N139" s="75" t="n">
        <v>0</v>
      </c>
      <c r="O139" s="75" t="n">
        <v>0</v>
      </c>
      <c r="P139" s="75" t="n">
        <v>2</v>
      </c>
      <c r="Q139" s="77" t="s">
        <v>42</v>
      </c>
      <c r="R139" s="75" t="n">
        <v>0</v>
      </c>
      <c r="S139" s="119" t="n">
        <v>0</v>
      </c>
      <c r="T139" s="119" t="n">
        <v>8</v>
      </c>
      <c r="U139" s="77" t="s">
        <v>42</v>
      </c>
      <c r="W139" s="95" t="n">
        <v>42502</v>
      </c>
      <c r="X139" s="20" t="n">
        <v>-1670</v>
      </c>
      <c r="Y139" s="83" t="n">
        <v>-1130</v>
      </c>
      <c r="Z139" s="138" t="n">
        <f aca="false">X139+Y139</f>
        <v>-2800</v>
      </c>
      <c r="AA139" s="96" t="n">
        <f aca="false">AVERAGE(Z133:Z139)</f>
        <v>-2759.57142857143</v>
      </c>
      <c r="AB139" s="97" t="n">
        <v>3060</v>
      </c>
      <c r="AC139" s="98" t="n">
        <v>1957</v>
      </c>
      <c r="AD139" s="97" t="n">
        <f aca="false">AB139+AC139</f>
        <v>5017</v>
      </c>
      <c r="AE139" s="83" t="n">
        <v>11.1</v>
      </c>
      <c r="AF139" s="20" t="n">
        <v>13.3</v>
      </c>
      <c r="AG139" s="83" t="n">
        <v>4.9</v>
      </c>
      <c r="AH139" s="20"/>
      <c r="AI139" s="20"/>
      <c r="AJ139" s="20"/>
      <c r="AK139" s="99" t="n">
        <v>18.4</v>
      </c>
      <c r="AL139" s="83" t="n">
        <v>21.5</v>
      </c>
    </row>
    <row r="140" s="10" customFormat="true" ht="16.5" hidden="false" customHeight="false" outlineLevel="0" collapsed="false">
      <c r="A140" s="34" t="n">
        <v>42503</v>
      </c>
      <c r="B140" s="11" t="n">
        <v>0</v>
      </c>
      <c r="C140" s="11" t="n">
        <v>0</v>
      </c>
      <c r="D140" s="11" t="n">
        <v>4</v>
      </c>
      <c r="E140" s="11" t="n">
        <v>4</v>
      </c>
      <c r="F140" s="50" t="s">
        <v>42</v>
      </c>
      <c r="G140" s="152" t="n">
        <v>0</v>
      </c>
      <c r="H140" s="152" t="n">
        <v>0</v>
      </c>
      <c r="I140" s="152" t="n">
        <v>8</v>
      </c>
      <c r="J140" s="152" t="n">
        <v>4</v>
      </c>
      <c r="K140" s="50" t="s">
        <v>42</v>
      </c>
      <c r="L140" s="12"/>
      <c r="M140" s="34" t="n">
        <v>42503</v>
      </c>
      <c r="N140" s="11" t="n">
        <v>0</v>
      </c>
      <c r="O140" s="11" t="n">
        <v>0</v>
      </c>
      <c r="P140" s="11" t="n">
        <v>2</v>
      </c>
      <c r="Q140" s="50" t="s">
        <v>42</v>
      </c>
      <c r="R140" s="11" t="n">
        <v>0</v>
      </c>
      <c r="S140" s="51" t="n">
        <v>0</v>
      </c>
      <c r="T140" s="51" t="n">
        <v>8</v>
      </c>
      <c r="U140" s="50" t="s">
        <v>42</v>
      </c>
      <c r="V140" s="12"/>
      <c r="W140" s="34" t="n">
        <v>42503</v>
      </c>
      <c r="X140" s="105" t="n">
        <v>-1650</v>
      </c>
      <c r="Y140" s="101" t="n">
        <v>-948</v>
      </c>
      <c r="Z140" s="134" t="n">
        <f aca="false">X140+Y140</f>
        <v>-2598</v>
      </c>
      <c r="AA140" s="91" t="n">
        <f aca="false">AVERAGE(Z134:Z140)</f>
        <v>-2749.28571428571</v>
      </c>
      <c r="AB140" s="103" t="n">
        <v>3172</v>
      </c>
      <c r="AC140" s="104" t="n">
        <v>1955</v>
      </c>
      <c r="AD140" s="103" t="n">
        <f aca="false">AB140+AC140</f>
        <v>5127</v>
      </c>
      <c r="AE140" s="101" t="n">
        <v>12.3</v>
      </c>
      <c r="AF140" s="106" t="n">
        <v>17</v>
      </c>
      <c r="AG140" s="101" t="n">
        <v>6.5</v>
      </c>
      <c r="AH140" s="105"/>
      <c r="AI140" s="105"/>
      <c r="AJ140" s="105"/>
      <c r="AK140" s="106" t="n">
        <v>18.6</v>
      </c>
      <c r="AL140" s="101" t="n">
        <v>21.5</v>
      </c>
    </row>
    <row r="141" s="10" customFormat="true" ht="16.5" hidden="false" customHeight="false" outlineLevel="0" collapsed="false">
      <c r="A141" s="63" t="n">
        <v>42504</v>
      </c>
      <c r="B141" s="11" t="n">
        <v>0</v>
      </c>
      <c r="C141" s="11" t="n">
        <v>0</v>
      </c>
      <c r="D141" s="11" t="n">
        <v>4</v>
      </c>
      <c r="E141" s="11" t="n">
        <v>4</v>
      </c>
      <c r="F141" s="50" t="s">
        <v>42</v>
      </c>
      <c r="G141" s="152" t="n">
        <v>0</v>
      </c>
      <c r="H141" s="152" t="n">
        <v>0</v>
      </c>
      <c r="I141" s="152" t="n">
        <v>8</v>
      </c>
      <c r="J141" s="152" t="n">
        <v>4</v>
      </c>
      <c r="K141" s="50" t="s">
        <v>42</v>
      </c>
      <c r="M141" s="63" t="n">
        <v>42504</v>
      </c>
      <c r="N141" s="11" t="n">
        <v>0</v>
      </c>
      <c r="O141" s="11" t="n">
        <v>0</v>
      </c>
      <c r="P141" s="11" t="n">
        <v>2</v>
      </c>
      <c r="Q141" s="50" t="s">
        <v>42</v>
      </c>
      <c r="R141" s="11" t="n">
        <v>0</v>
      </c>
      <c r="S141" s="51" t="n">
        <v>0</v>
      </c>
      <c r="T141" s="51" t="n">
        <v>8</v>
      </c>
      <c r="U141" s="50" t="s">
        <v>42</v>
      </c>
      <c r="W141" s="63" t="n">
        <v>42504</v>
      </c>
      <c r="X141" s="10" t="n">
        <v>-1390</v>
      </c>
      <c r="Y141" s="71" t="n">
        <v>-790</v>
      </c>
      <c r="Z141" s="134" t="n">
        <f aca="false">X141+Y141</f>
        <v>-2180</v>
      </c>
      <c r="AA141" s="91" t="n">
        <f aca="false">AVERAGE(Z135:Z141)</f>
        <v>-2672.14285714286</v>
      </c>
      <c r="AB141" s="92" t="n">
        <v>3181</v>
      </c>
      <c r="AC141" s="70" t="n">
        <v>1953</v>
      </c>
      <c r="AD141" s="92" t="n">
        <f aca="false">AB141+AC141</f>
        <v>5134</v>
      </c>
      <c r="AE141" s="71" t="n">
        <v>13.5</v>
      </c>
      <c r="AF141" s="10" t="n">
        <v>20.1</v>
      </c>
      <c r="AG141" s="87" t="n">
        <v>9.3</v>
      </c>
      <c r="AK141" s="72" t="n">
        <v>18.6</v>
      </c>
      <c r="AL141" s="60" t="s">
        <v>46</v>
      </c>
    </row>
    <row r="142" s="10" customFormat="true" ht="16.5" hidden="false" customHeight="false" outlineLevel="0" collapsed="false">
      <c r="A142" s="63" t="n">
        <v>42505</v>
      </c>
      <c r="B142" s="11" t="n">
        <v>0</v>
      </c>
      <c r="C142" s="11" t="n">
        <v>0</v>
      </c>
      <c r="D142" s="11" t="n">
        <v>4</v>
      </c>
      <c r="E142" s="11" t="n">
        <v>4</v>
      </c>
      <c r="F142" s="50" t="s">
        <v>42</v>
      </c>
      <c r="G142" s="152" t="n">
        <v>0</v>
      </c>
      <c r="H142" s="152" t="n">
        <v>0</v>
      </c>
      <c r="I142" s="152" t="n">
        <v>8</v>
      </c>
      <c r="J142" s="152" t="n">
        <v>4</v>
      </c>
      <c r="K142" s="50" t="s">
        <v>42</v>
      </c>
      <c r="L142" s="12"/>
      <c r="M142" s="63" t="n">
        <v>42505</v>
      </c>
      <c r="N142" s="11" t="n">
        <v>0</v>
      </c>
      <c r="O142" s="11" t="n">
        <v>0</v>
      </c>
      <c r="P142" s="11" t="n">
        <v>2</v>
      </c>
      <c r="Q142" s="50" t="s">
        <v>42</v>
      </c>
      <c r="R142" s="11" t="n">
        <v>0</v>
      </c>
      <c r="S142" s="51" t="n">
        <v>0</v>
      </c>
      <c r="T142" s="51" t="n">
        <v>8</v>
      </c>
      <c r="U142" s="50" t="s">
        <v>42</v>
      </c>
      <c r="V142" s="12"/>
      <c r="W142" s="63" t="n">
        <v>42505</v>
      </c>
      <c r="X142" s="10" t="n">
        <v>-1600</v>
      </c>
      <c r="Y142" s="71" t="n">
        <v>-1060</v>
      </c>
      <c r="Z142" s="134" t="n">
        <f aca="false">X142+Y142</f>
        <v>-2660</v>
      </c>
      <c r="AA142" s="91" t="n">
        <f aca="false">AVERAGE(Z136:Z142)</f>
        <v>-2666</v>
      </c>
      <c r="AB142" s="92" t="n">
        <v>1916</v>
      </c>
      <c r="AC142" s="70" t="n">
        <v>2831</v>
      </c>
      <c r="AD142" s="92" t="n">
        <f aca="false">AB142+AC142</f>
        <v>4747</v>
      </c>
      <c r="AE142" s="71" t="n">
        <v>14.3</v>
      </c>
      <c r="AF142" s="10" t="n">
        <v>21.5</v>
      </c>
      <c r="AG142" s="71" t="n">
        <v>10.4</v>
      </c>
      <c r="AK142" s="72" t="n">
        <v>18.9</v>
      </c>
      <c r="AL142" s="60" t="s">
        <v>47</v>
      </c>
    </row>
    <row r="143" s="10" customFormat="true" ht="16.5" hidden="false" customHeight="false" outlineLevel="0" collapsed="false">
      <c r="A143" s="63" t="n">
        <v>42506</v>
      </c>
      <c r="B143" s="11" t="n">
        <v>0</v>
      </c>
      <c r="C143" s="11" t="n">
        <v>0</v>
      </c>
      <c r="D143" s="11" t="n">
        <v>4</v>
      </c>
      <c r="E143" s="11" t="n">
        <v>4</v>
      </c>
      <c r="F143" s="50" t="s">
        <v>42</v>
      </c>
      <c r="G143" s="152" t="n">
        <v>0</v>
      </c>
      <c r="H143" s="152" t="n">
        <v>0</v>
      </c>
      <c r="I143" s="152" t="n">
        <v>8</v>
      </c>
      <c r="J143" s="152" t="n">
        <v>4</v>
      </c>
      <c r="K143" s="50" t="s">
        <v>42</v>
      </c>
      <c r="M143" s="63" t="n">
        <v>42506</v>
      </c>
      <c r="N143" s="132" t="n">
        <v>0</v>
      </c>
      <c r="O143" s="11" t="n">
        <v>0</v>
      </c>
      <c r="P143" s="11" t="n">
        <v>2</v>
      </c>
      <c r="Q143" s="50" t="s">
        <v>42</v>
      </c>
      <c r="R143" s="11" t="n">
        <v>0</v>
      </c>
      <c r="S143" s="51" t="n">
        <v>0</v>
      </c>
      <c r="T143" s="51" t="n">
        <v>8</v>
      </c>
      <c r="U143" s="50" t="s">
        <v>42</v>
      </c>
      <c r="W143" s="63" t="n">
        <v>42506</v>
      </c>
      <c r="X143" s="108" t="n">
        <v>-1570</v>
      </c>
      <c r="Y143" s="108" t="n">
        <v>-1110</v>
      </c>
      <c r="Z143" s="134" t="n">
        <f aca="false">X143+Y143</f>
        <v>-2680</v>
      </c>
      <c r="AA143" s="91" t="n">
        <f aca="false">AVERAGE(Z137:Z143)</f>
        <v>-2602.57142857143</v>
      </c>
      <c r="AB143" s="92" t="n">
        <v>1802</v>
      </c>
      <c r="AC143" s="70" t="n">
        <v>3169</v>
      </c>
      <c r="AD143" s="92" t="n">
        <f aca="false">AB143+AC143</f>
        <v>4971</v>
      </c>
      <c r="AE143" s="71" t="n">
        <v>13.5</v>
      </c>
      <c r="AF143" s="10" t="n">
        <v>18.9</v>
      </c>
      <c r="AG143" s="71" t="n">
        <v>12.2</v>
      </c>
      <c r="AK143" s="72" t="n">
        <v>19.2</v>
      </c>
      <c r="AL143" s="71" t="n">
        <v>20.7</v>
      </c>
    </row>
    <row r="144" s="88" customFormat="true" ht="16.5" hidden="false" customHeight="false" outlineLevel="0" collapsed="false">
      <c r="A144" s="147" t="n">
        <v>42507</v>
      </c>
      <c r="B144" s="75" t="n">
        <v>0</v>
      </c>
      <c r="C144" s="75" t="n">
        <v>0</v>
      </c>
      <c r="D144" s="75" t="n">
        <v>4</v>
      </c>
      <c r="E144" s="75" t="n">
        <v>4</v>
      </c>
      <c r="F144" s="77" t="s">
        <v>42</v>
      </c>
      <c r="G144" s="157" t="n">
        <v>0</v>
      </c>
      <c r="H144" s="157" t="n">
        <v>0</v>
      </c>
      <c r="I144" s="157" t="n">
        <v>8</v>
      </c>
      <c r="J144" s="157" t="n">
        <v>4</v>
      </c>
      <c r="K144" s="77" t="s">
        <v>42</v>
      </c>
      <c r="L144" s="52"/>
      <c r="M144" s="147" t="n">
        <v>42507</v>
      </c>
      <c r="N144" s="133" t="n">
        <v>0</v>
      </c>
      <c r="O144" s="75" t="n">
        <v>0</v>
      </c>
      <c r="P144" s="75" t="n">
        <v>2</v>
      </c>
      <c r="Q144" s="77" t="s">
        <v>42</v>
      </c>
      <c r="R144" s="75" t="n">
        <v>0</v>
      </c>
      <c r="S144" s="119" t="n">
        <v>0</v>
      </c>
      <c r="T144" s="119" t="n">
        <v>8</v>
      </c>
      <c r="U144" s="77" t="s">
        <v>42</v>
      </c>
      <c r="V144" s="52"/>
      <c r="W144" s="147" t="n">
        <v>42507</v>
      </c>
      <c r="X144" s="120" t="n">
        <v>-1230</v>
      </c>
      <c r="Y144" s="78" t="n">
        <v>-891</v>
      </c>
      <c r="Z144" s="138" t="n">
        <f aca="false">X144+Y144</f>
        <v>-2121</v>
      </c>
      <c r="AA144" s="96" t="n">
        <f aca="false">AVERAGE(Z138:Z144)</f>
        <v>-2527</v>
      </c>
      <c r="AB144" s="97" t="n">
        <v>2132</v>
      </c>
      <c r="AC144" s="98" t="n">
        <v>1620</v>
      </c>
      <c r="AD144" s="97" t="n">
        <f aca="false">AB144+AC144</f>
        <v>3752</v>
      </c>
      <c r="AE144" s="83" t="n">
        <v>12.2</v>
      </c>
      <c r="AF144" s="20" t="n">
        <v>16.1</v>
      </c>
      <c r="AG144" s="83" t="n">
        <v>11.6</v>
      </c>
      <c r="AH144" s="20"/>
      <c r="AI144" s="20"/>
      <c r="AJ144" s="20"/>
      <c r="AK144" s="99" t="n">
        <v>19.7</v>
      </c>
      <c r="AL144" s="83" t="n">
        <v>21.8</v>
      </c>
    </row>
    <row r="145" s="88" customFormat="true" ht="16.5" hidden="false" customHeight="false" outlineLevel="0" collapsed="false">
      <c r="A145" s="94" t="n">
        <v>42508</v>
      </c>
      <c r="B145" s="11" t="n">
        <v>0</v>
      </c>
      <c r="C145" s="11" t="n">
        <v>0</v>
      </c>
      <c r="D145" s="11" t="n">
        <v>4</v>
      </c>
      <c r="E145" s="11" t="n">
        <v>4</v>
      </c>
      <c r="F145" s="50" t="s">
        <v>42</v>
      </c>
      <c r="G145" s="152" t="n">
        <v>0</v>
      </c>
      <c r="H145" s="152" t="n">
        <v>0</v>
      </c>
      <c r="I145" s="152" t="n">
        <v>8</v>
      </c>
      <c r="J145" s="152" t="n">
        <v>4</v>
      </c>
      <c r="K145" s="50" t="s">
        <v>42</v>
      </c>
      <c r="L145" s="1"/>
      <c r="M145" s="94" t="n">
        <v>42508</v>
      </c>
      <c r="N145" s="132" t="n">
        <v>0</v>
      </c>
      <c r="O145" s="11" t="n">
        <v>0</v>
      </c>
      <c r="P145" s="11" t="n">
        <v>2</v>
      </c>
      <c r="Q145" s="50" t="s">
        <v>42</v>
      </c>
      <c r="R145" s="11" t="n">
        <v>0</v>
      </c>
      <c r="S145" s="51" t="n">
        <v>0</v>
      </c>
      <c r="T145" s="51" t="n">
        <v>8</v>
      </c>
      <c r="U145" s="50" t="s">
        <v>42</v>
      </c>
      <c r="V145" s="1"/>
      <c r="W145" s="94" t="n">
        <v>42508</v>
      </c>
      <c r="X145" s="52" t="n">
        <v>-1120</v>
      </c>
      <c r="Y145" s="68" t="n">
        <v>-722</v>
      </c>
      <c r="Z145" s="134" t="n">
        <f aca="false">X145+Y145</f>
        <v>-1842</v>
      </c>
      <c r="AA145" s="91" t="n">
        <f aca="false">AVERAGE(Z139:Z145)</f>
        <v>-2411.57142857143</v>
      </c>
      <c r="AB145" s="92" t="n">
        <v>1001</v>
      </c>
      <c r="AC145" s="70" t="n">
        <v>810</v>
      </c>
      <c r="AD145" s="92" t="n">
        <f aca="false">AB145+AC145</f>
        <v>1811</v>
      </c>
      <c r="AE145" s="71" t="n">
        <v>10.3</v>
      </c>
      <c r="AF145" s="10" t="n">
        <v>13.2</v>
      </c>
      <c r="AG145" s="60" t="n">
        <v>11.5</v>
      </c>
      <c r="AH145" s="10"/>
      <c r="AI145" s="10"/>
      <c r="AJ145" s="10"/>
      <c r="AK145" s="72" t="n">
        <v>20.3</v>
      </c>
      <c r="AL145" s="71" t="n">
        <v>22.4</v>
      </c>
    </row>
    <row r="146" s="88" customFormat="true" ht="16.5" hidden="false" customHeight="false" outlineLevel="0" collapsed="false">
      <c r="A146" s="94" t="n">
        <v>42509</v>
      </c>
      <c r="B146" s="11" t="n">
        <v>0</v>
      </c>
      <c r="C146" s="11" t="n">
        <v>0</v>
      </c>
      <c r="D146" s="11" t="n">
        <v>4</v>
      </c>
      <c r="E146" s="11" t="n">
        <v>4</v>
      </c>
      <c r="F146" s="50" t="s">
        <v>42</v>
      </c>
      <c r="G146" s="152" t="n">
        <v>0</v>
      </c>
      <c r="H146" s="152" t="n">
        <v>0</v>
      </c>
      <c r="I146" s="152" t="n">
        <v>8</v>
      </c>
      <c r="J146" s="152" t="n">
        <v>4</v>
      </c>
      <c r="K146" s="50" t="s">
        <v>42</v>
      </c>
      <c r="L146" s="52"/>
      <c r="M146" s="94" t="n">
        <v>42509</v>
      </c>
      <c r="N146" s="132" t="n">
        <v>0</v>
      </c>
      <c r="O146" s="11" t="n">
        <v>0</v>
      </c>
      <c r="P146" s="11" t="n">
        <v>2</v>
      </c>
      <c r="Q146" s="50" t="s">
        <v>42</v>
      </c>
      <c r="R146" s="11" t="n">
        <v>0</v>
      </c>
      <c r="S146" s="51" t="n">
        <v>0</v>
      </c>
      <c r="T146" s="51" t="n">
        <v>8</v>
      </c>
      <c r="U146" s="50" t="s">
        <v>42</v>
      </c>
      <c r="V146" s="52"/>
      <c r="W146" s="94" t="n">
        <v>42509</v>
      </c>
      <c r="X146" s="52" t="n">
        <v>-976</v>
      </c>
      <c r="Y146" s="111" t="n">
        <v>-1220</v>
      </c>
      <c r="Z146" s="134" t="n">
        <f aca="false">X146+Y146</f>
        <v>-2196</v>
      </c>
      <c r="AA146" s="91" t="n">
        <f aca="false">AVERAGE(Z140:Z146)</f>
        <v>-2325.28571428571</v>
      </c>
      <c r="AB146" s="92" t="n">
        <v>1082</v>
      </c>
      <c r="AC146" s="70" t="n">
        <v>844</v>
      </c>
      <c r="AD146" s="92" t="n">
        <f aca="false">AB146+AC146</f>
        <v>1926</v>
      </c>
      <c r="AE146" s="71" t="n">
        <v>8.8</v>
      </c>
      <c r="AF146" s="10" t="n">
        <v>11.2</v>
      </c>
      <c r="AG146" s="60" t="n">
        <v>10.4</v>
      </c>
      <c r="AH146" s="10"/>
      <c r="AI146" s="10"/>
      <c r="AJ146" s="10"/>
      <c r="AK146" s="72" t="n">
        <v>20.4</v>
      </c>
      <c r="AL146" s="71" t="n">
        <v>22.2</v>
      </c>
    </row>
    <row r="147" s="10" customFormat="true" ht="16.5" hidden="false" customHeight="false" outlineLevel="0" collapsed="false">
      <c r="A147" s="63" t="n">
        <v>42510</v>
      </c>
      <c r="B147" s="11" t="n">
        <v>0</v>
      </c>
      <c r="C147" s="11" t="n">
        <v>0</v>
      </c>
      <c r="D147" s="11" t="n">
        <v>4</v>
      </c>
      <c r="E147" s="11" t="n">
        <v>4</v>
      </c>
      <c r="F147" s="50" t="s">
        <v>42</v>
      </c>
      <c r="G147" s="152" t="n">
        <v>0</v>
      </c>
      <c r="H147" s="152" t="n">
        <v>0</v>
      </c>
      <c r="I147" s="152" t="n">
        <v>8</v>
      </c>
      <c r="J147" s="152" t="n">
        <v>4</v>
      </c>
      <c r="K147" s="50" t="s">
        <v>42</v>
      </c>
      <c r="M147" s="63" t="n">
        <v>42510</v>
      </c>
      <c r="N147" s="132" t="n">
        <v>0</v>
      </c>
      <c r="O147" s="11" t="n">
        <v>0</v>
      </c>
      <c r="P147" s="11" t="n">
        <v>2</v>
      </c>
      <c r="Q147" s="50" t="s">
        <v>42</v>
      </c>
      <c r="R147" s="11" t="n">
        <v>0</v>
      </c>
      <c r="S147" s="51" t="n">
        <v>0</v>
      </c>
      <c r="T147" s="51" t="n">
        <v>8</v>
      </c>
      <c r="U147" s="50" t="s">
        <v>42</v>
      </c>
      <c r="W147" s="63" t="n">
        <v>42510</v>
      </c>
      <c r="X147" s="10" t="n">
        <v>-986</v>
      </c>
      <c r="Y147" s="108" t="n">
        <v>-1440</v>
      </c>
      <c r="Z147" s="134" t="n">
        <f aca="false">X147+Y147</f>
        <v>-2426</v>
      </c>
      <c r="AA147" s="91" t="n">
        <f aca="false">AVERAGE(Z141:Z147)</f>
        <v>-2300.71428571429</v>
      </c>
      <c r="AB147" s="92" t="n">
        <v>1640</v>
      </c>
      <c r="AC147" s="70" t="n">
        <v>819</v>
      </c>
      <c r="AD147" s="92" t="n">
        <f aca="false">AB147+AC147</f>
        <v>2459</v>
      </c>
      <c r="AE147" s="87" t="n">
        <v>8</v>
      </c>
      <c r="AF147" s="10" t="n">
        <v>9.6</v>
      </c>
      <c r="AG147" s="71" t="n">
        <v>10.1</v>
      </c>
      <c r="AK147" s="10" t="n">
        <v>19.5</v>
      </c>
      <c r="AL147" s="71" t="n">
        <v>20.9</v>
      </c>
    </row>
    <row r="148" s="10" customFormat="true" ht="16.5" hidden="false" customHeight="false" outlineLevel="0" collapsed="false">
      <c r="A148" s="63" t="n">
        <v>42511</v>
      </c>
      <c r="B148" s="11" t="n">
        <v>0</v>
      </c>
      <c r="C148" s="11" t="n">
        <v>0</v>
      </c>
      <c r="D148" s="11" t="n">
        <v>4</v>
      </c>
      <c r="E148" s="11" t="n">
        <v>4</v>
      </c>
      <c r="F148" s="50" t="s">
        <v>42</v>
      </c>
      <c r="G148" s="152" t="n">
        <v>0</v>
      </c>
      <c r="H148" s="152" t="n">
        <v>0</v>
      </c>
      <c r="I148" s="152" t="n">
        <v>8</v>
      </c>
      <c r="J148" s="152" t="n">
        <v>4</v>
      </c>
      <c r="K148" s="50" t="s">
        <v>42</v>
      </c>
      <c r="L148" s="12"/>
      <c r="M148" s="63" t="n">
        <v>42511</v>
      </c>
      <c r="N148" s="132" t="n">
        <v>0</v>
      </c>
      <c r="O148" s="11" t="n">
        <v>0</v>
      </c>
      <c r="P148" s="11" t="n">
        <v>2</v>
      </c>
      <c r="Q148" s="50" t="s">
        <v>42</v>
      </c>
      <c r="R148" s="11" t="n">
        <v>0</v>
      </c>
      <c r="S148" s="51" t="n">
        <v>0</v>
      </c>
      <c r="T148" s="51" t="n">
        <v>8</v>
      </c>
      <c r="U148" s="50" t="s">
        <v>42</v>
      </c>
      <c r="V148" s="12"/>
      <c r="W148" s="63" t="n">
        <v>42511</v>
      </c>
      <c r="X148" s="12" t="n">
        <v>-821</v>
      </c>
      <c r="Y148" s="71" t="n">
        <v>-818</v>
      </c>
      <c r="Z148" s="134" t="n">
        <f aca="false">X148+Y148</f>
        <v>-1639</v>
      </c>
      <c r="AA148" s="91" t="n">
        <f aca="false">AVERAGE(Z142:Z148)</f>
        <v>-2223.42857142857</v>
      </c>
      <c r="AB148" s="92" t="n">
        <v>1493</v>
      </c>
      <c r="AC148" s="70" t="n">
        <v>812</v>
      </c>
      <c r="AD148" s="92" t="n">
        <f aca="false">AB148+AC148</f>
        <v>2305</v>
      </c>
      <c r="AE148" s="87" t="n">
        <v>8</v>
      </c>
      <c r="AF148" s="12" t="n">
        <v>8.5</v>
      </c>
      <c r="AG148" s="87" t="n">
        <v>9</v>
      </c>
      <c r="AH148" s="12"/>
      <c r="AI148" s="12"/>
      <c r="AJ148" s="12"/>
      <c r="AK148" s="14" t="n">
        <v>18.8</v>
      </c>
      <c r="AL148" s="87" t="n">
        <v>20</v>
      </c>
    </row>
    <row r="149" s="12" customFormat="true" ht="16.5" hidden="false" customHeight="false" outlineLevel="0" collapsed="false">
      <c r="A149" s="95" t="n">
        <v>42512</v>
      </c>
      <c r="B149" s="75" t="n">
        <v>0</v>
      </c>
      <c r="C149" s="75" t="n">
        <v>0</v>
      </c>
      <c r="D149" s="75" t="n">
        <v>4</v>
      </c>
      <c r="E149" s="75" t="n">
        <v>4</v>
      </c>
      <c r="F149" s="77" t="s">
        <v>42</v>
      </c>
      <c r="G149" s="157" t="n">
        <v>0</v>
      </c>
      <c r="H149" s="157" t="n">
        <v>0</v>
      </c>
      <c r="I149" s="157" t="n">
        <v>8</v>
      </c>
      <c r="J149" s="157" t="n">
        <v>4</v>
      </c>
      <c r="K149" s="77" t="s">
        <v>42</v>
      </c>
      <c r="M149" s="95" t="n">
        <v>42512</v>
      </c>
      <c r="N149" s="133" t="n">
        <v>0</v>
      </c>
      <c r="O149" s="75" t="n">
        <v>0</v>
      </c>
      <c r="P149" s="75" t="n">
        <v>2</v>
      </c>
      <c r="Q149" s="77" t="s">
        <v>42</v>
      </c>
      <c r="R149" s="75" t="n">
        <v>0</v>
      </c>
      <c r="S149" s="119" t="n">
        <v>0</v>
      </c>
      <c r="T149" s="119" t="n">
        <v>8</v>
      </c>
      <c r="U149" s="77" t="s">
        <v>42</v>
      </c>
      <c r="W149" s="95" t="n">
        <v>42512</v>
      </c>
      <c r="X149" s="19" t="n">
        <v>-1440</v>
      </c>
      <c r="Y149" s="83" t="n">
        <v>-1100</v>
      </c>
      <c r="Z149" s="138" t="n">
        <f aca="false">X149+Y149</f>
        <v>-2540</v>
      </c>
      <c r="AA149" s="96" t="n">
        <f aca="false">AVERAGE(Z143:Z149)</f>
        <v>-2206.28571428571</v>
      </c>
      <c r="AB149" s="97" t="n">
        <v>3386</v>
      </c>
      <c r="AC149" s="98" t="n">
        <v>1576</v>
      </c>
      <c r="AD149" s="97" t="n">
        <f aca="false">AB149+AC149</f>
        <v>4962</v>
      </c>
      <c r="AE149" s="83" t="n">
        <v>8.1</v>
      </c>
      <c r="AF149" s="20" t="n">
        <v>8.6</v>
      </c>
      <c r="AG149" s="83" t="n">
        <v>7.1</v>
      </c>
      <c r="AH149" s="20"/>
      <c r="AI149" s="20"/>
      <c r="AJ149" s="20"/>
      <c r="AK149" s="99" t="n">
        <v>18.4</v>
      </c>
      <c r="AL149" s="83" t="n">
        <v>19.9</v>
      </c>
    </row>
    <row r="150" s="12" customFormat="true" ht="16.5" hidden="false" customHeight="false" outlineLevel="0" collapsed="false">
      <c r="A150" s="34" t="s">
        <v>48</v>
      </c>
      <c r="B150" s="11" t="n">
        <v>0</v>
      </c>
      <c r="C150" s="11" t="n">
        <v>0</v>
      </c>
      <c r="D150" s="11" t="n">
        <v>4</v>
      </c>
      <c r="E150" s="11" t="n">
        <v>4</v>
      </c>
      <c r="F150" s="50" t="s">
        <v>44</v>
      </c>
      <c r="G150" s="152" t="n">
        <v>0</v>
      </c>
      <c r="H150" s="152" t="n">
        <v>0</v>
      </c>
      <c r="I150" s="152" t="n">
        <v>8</v>
      </c>
      <c r="J150" s="152" t="n">
        <v>4</v>
      </c>
      <c r="K150" s="50" t="s">
        <v>42</v>
      </c>
      <c r="M150" s="34" t="s">
        <v>48</v>
      </c>
      <c r="N150" s="132" t="n">
        <v>0</v>
      </c>
      <c r="O150" s="11" t="n">
        <v>0</v>
      </c>
      <c r="P150" s="11" t="n">
        <v>2</v>
      </c>
      <c r="Q150" s="50" t="s">
        <v>44</v>
      </c>
      <c r="R150" s="11" t="n">
        <v>0</v>
      </c>
      <c r="S150" s="51" t="n">
        <v>0</v>
      </c>
      <c r="T150" s="51" t="n">
        <v>8</v>
      </c>
      <c r="U150" s="50" t="s">
        <v>42</v>
      </c>
      <c r="W150" s="34" t="s">
        <v>48</v>
      </c>
      <c r="X150" s="105" t="n">
        <v>-1940</v>
      </c>
      <c r="Y150" s="101" t="n">
        <v>-1460</v>
      </c>
      <c r="Z150" s="134" t="n">
        <f aca="false">X150+Y150</f>
        <v>-3400</v>
      </c>
      <c r="AA150" s="91" t="n">
        <f aca="false">AVERAGE(Z144:Z150)</f>
        <v>-2309.14285714286</v>
      </c>
      <c r="AB150" s="59" t="n">
        <v>0</v>
      </c>
      <c r="AC150" s="104" t="n">
        <v>1593</v>
      </c>
      <c r="AD150" s="103" t="n">
        <f aca="false">AB150+AC150</f>
        <v>1593</v>
      </c>
      <c r="AE150" s="101" t="n">
        <v>7.7</v>
      </c>
      <c r="AF150" s="105" t="n">
        <v>8.2</v>
      </c>
      <c r="AG150" s="101" t="n">
        <v>5.6</v>
      </c>
      <c r="AH150" s="105"/>
      <c r="AI150" s="105"/>
      <c r="AJ150" s="105"/>
      <c r="AK150" s="106" t="n">
        <v>18.6</v>
      </c>
      <c r="AL150" s="107" t="n">
        <v>20</v>
      </c>
    </row>
    <row r="151" s="10" customFormat="true" ht="16.5" hidden="false" customHeight="false" outlineLevel="0" collapsed="false">
      <c r="A151" s="71" t="s">
        <v>49</v>
      </c>
      <c r="B151" s="11" t="n">
        <v>0</v>
      </c>
      <c r="C151" s="11" t="n">
        <v>0</v>
      </c>
      <c r="D151" s="11" t="n">
        <v>4</v>
      </c>
      <c r="E151" s="11" t="n">
        <v>4</v>
      </c>
      <c r="F151" s="50" t="s">
        <v>44</v>
      </c>
      <c r="G151" s="152" t="n">
        <v>0</v>
      </c>
      <c r="H151" s="152" t="n">
        <v>0</v>
      </c>
      <c r="I151" s="152" t="n">
        <v>8</v>
      </c>
      <c r="J151" s="152" t="n">
        <v>4</v>
      </c>
      <c r="K151" s="50" t="s">
        <v>42</v>
      </c>
      <c r="M151" s="71" t="s">
        <v>49</v>
      </c>
      <c r="N151" s="132" t="n">
        <v>0</v>
      </c>
      <c r="O151" s="11" t="n">
        <v>0</v>
      </c>
      <c r="P151" s="11" t="n">
        <v>2</v>
      </c>
      <c r="Q151" s="50" t="s">
        <v>44</v>
      </c>
      <c r="R151" s="11" t="n">
        <v>0</v>
      </c>
      <c r="S151" s="51" t="n">
        <v>0</v>
      </c>
      <c r="T151" s="51" t="n">
        <v>8</v>
      </c>
      <c r="U151" s="50" t="s">
        <v>42</v>
      </c>
      <c r="W151" s="63" t="s">
        <v>49</v>
      </c>
      <c r="X151" s="10" t="n">
        <v>-1900</v>
      </c>
      <c r="Y151" s="71" t="n">
        <v>-1350</v>
      </c>
      <c r="Z151" s="134" t="n">
        <f aca="false">X151+Y151</f>
        <v>-3250</v>
      </c>
      <c r="AA151" s="91" t="n">
        <f aca="false">AVERAGE(Z145:Z151)</f>
        <v>-2470.42857142857</v>
      </c>
      <c r="AB151" s="59" t="n">
        <v>0</v>
      </c>
      <c r="AC151" s="109" t="n">
        <v>3822</v>
      </c>
      <c r="AD151" s="70" t="n">
        <f aca="false">AB151+AC151</f>
        <v>3822</v>
      </c>
      <c r="AE151" s="117" t="n">
        <v>7.5</v>
      </c>
      <c r="AF151" s="72" t="n">
        <v>8</v>
      </c>
      <c r="AG151" s="71" t="n">
        <v>5.2</v>
      </c>
      <c r="AK151" s="72" t="n">
        <v>18.8</v>
      </c>
      <c r="AL151" s="87" t="n">
        <v>20</v>
      </c>
    </row>
    <row r="152" s="10" customFormat="true" ht="16.5" hidden="false" customHeight="false" outlineLevel="0" collapsed="false">
      <c r="A152" s="63" t="n">
        <v>42515</v>
      </c>
      <c r="B152" s="11" t="s">
        <v>50</v>
      </c>
      <c r="C152" s="11" t="s">
        <v>50</v>
      </c>
      <c r="D152" s="11" t="n">
        <v>4</v>
      </c>
      <c r="E152" s="11" t="n">
        <v>4</v>
      </c>
      <c r="F152" s="50" t="s">
        <v>44</v>
      </c>
      <c r="G152" s="152" t="n">
        <v>0</v>
      </c>
      <c r="H152" s="152" t="n">
        <v>0</v>
      </c>
      <c r="I152" s="152" t="n">
        <v>8</v>
      </c>
      <c r="J152" s="152" t="n">
        <v>4</v>
      </c>
      <c r="K152" s="50" t="s">
        <v>42</v>
      </c>
      <c r="M152" s="63" t="n">
        <v>42515</v>
      </c>
      <c r="N152" s="132" t="s">
        <v>50</v>
      </c>
      <c r="O152" s="11" t="s">
        <v>50</v>
      </c>
      <c r="P152" s="11" t="n">
        <v>2</v>
      </c>
      <c r="Q152" s="50" t="s">
        <v>44</v>
      </c>
      <c r="R152" s="11" t="n">
        <v>0</v>
      </c>
      <c r="S152" s="51" t="n">
        <v>0</v>
      </c>
      <c r="T152" s="51" t="n">
        <v>8</v>
      </c>
      <c r="U152" s="50" t="s">
        <v>42</v>
      </c>
      <c r="W152" s="63" t="n">
        <v>42515</v>
      </c>
      <c r="X152" s="10" t="n">
        <v>-1360</v>
      </c>
      <c r="Y152" s="71" t="n">
        <v>-1030</v>
      </c>
      <c r="Z152" s="134" t="n">
        <f aca="false">X152+Y152</f>
        <v>-2390</v>
      </c>
      <c r="AA152" s="91" t="n">
        <f aca="false">AVERAGE(Z146:Z152)</f>
        <v>-2548.71428571429</v>
      </c>
      <c r="AB152" s="59" t="n">
        <v>0</v>
      </c>
      <c r="AC152" s="70" t="n">
        <v>1977</v>
      </c>
      <c r="AD152" s="92" t="n">
        <f aca="false">AB152+AC152</f>
        <v>1977</v>
      </c>
      <c r="AE152" s="71" t="n">
        <v>7.3</v>
      </c>
      <c r="AF152" s="10" t="n">
        <v>7.6</v>
      </c>
      <c r="AG152" s="71" t="n">
        <v>5.1</v>
      </c>
      <c r="AK152" s="72" t="n">
        <v>18.8</v>
      </c>
      <c r="AL152" s="71" t="n">
        <v>20.1</v>
      </c>
    </row>
    <row r="153" s="10" customFormat="true" ht="16.5" hidden="false" customHeight="false" outlineLevel="0" collapsed="false">
      <c r="A153" s="63" t="n">
        <v>42516</v>
      </c>
      <c r="B153" s="11" t="s">
        <v>50</v>
      </c>
      <c r="C153" s="11" t="s">
        <v>50</v>
      </c>
      <c r="D153" s="11" t="n">
        <v>4</v>
      </c>
      <c r="E153" s="11" t="n">
        <v>4</v>
      </c>
      <c r="F153" s="50" t="s">
        <v>44</v>
      </c>
      <c r="G153" s="152" t="n">
        <v>0</v>
      </c>
      <c r="H153" s="152" t="n">
        <v>0</v>
      </c>
      <c r="I153" s="152" t="n">
        <v>8</v>
      </c>
      <c r="J153" s="152" t="n">
        <v>4</v>
      </c>
      <c r="K153" s="50" t="s">
        <v>42</v>
      </c>
      <c r="M153" s="63" t="n">
        <v>42516</v>
      </c>
      <c r="N153" s="132" t="s">
        <v>50</v>
      </c>
      <c r="O153" s="11" t="s">
        <v>50</v>
      </c>
      <c r="P153" s="11" t="n">
        <v>2</v>
      </c>
      <c r="Q153" s="50" t="s">
        <v>44</v>
      </c>
      <c r="R153" s="11" t="n">
        <v>0</v>
      </c>
      <c r="S153" s="51" t="n">
        <v>0</v>
      </c>
      <c r="T153" s="51" t="n">
        <v>8</v>
      </c>
      <c r="U153" s="50" t="s">
        <v>42</v>
      </c>
      <c r="W153" s="63" t="n">
        <v>42516</v>
      </c>
      <c r="X153" s="10" t="n">
        <v>-1300</v>
      </c>
      <c r="Y153" s="71" t="n">
        <v>-1010</v>
      </c>
      <c r="Z153" s="134" t="n">
        <f aca="false">X153+Y153</f>
        <v>-2310</v>
      </c>
      <c r="AA153" s="91" t="n">
        <f aca="false">AVERAGE(Z147:Z153)</f>
        <v>-2565</v>
      </c>
      <c r="AB153" s="59" t="n">
        <v>0</v>
      </c>
      <c r="AC153" s="70" t="n">
        <v>1956</v>
      </c>
      <c r="AD153" s="92" t="n">
        <f aca="false">AB153+AC153</f>
        <v>1956</v>
      </c>
      <c r="AE153" s="71" t="n">
        <v>7.3</v>
      </c>
      <c r="AF153" s="10" t="n">
        <v>7.5</v>
      </c>
      <c r="AG153" s="71" t="n">
        <v>5.2</v>
      </c>
      <c r="AK153" s="10" t="n">
        <v>19.3</v>
      </c>
      <c r="AL153" s="71" t="n">
        <v>20.6</v>
      </c>
    </row>
    <row r="154" s="10" customFormat="true" ht="16.5" hidden="false" customHeight="false" outlineLevel="0" collapsed="false">
      <c r="A154" s="95" t="n">
        <v>42517</v>
      </c>
      <c r="B154" s="75" t="n">
        <v>0</v>
      </c>
      <c r="C154" s="75" t="n">
        <v>0</v>
      </c>
      <c r="D154" s="75" t="n">
        <v>4</v>
      </c>
      <c r="E154" s="75" t="n">
        <v>4</v>
      </c>
      <c r="F154" s="77" t="s">
        <v>44</v>
      </c>
      <c r="G154" s="157" t="n">
        <v>0</v>
      </c>
      <c r="H154" s="157" t="n">
        <v>0</v>
      </c>
      <c r="I154" s="157" t="n">
        <v>8</v>
      </c>
      <c r="J154" s="157" t="n">
        <v>4</v>
      </c>
      <c r="K154" s="77" t="s">
        <v>42</v>
      </c>
      <c r="M154" s="95" t="n">
        <v>42517</v>
      </c>
      <c r="N154" s="133" t="n">
        <v>0</v>
      </c>
      <c r="O154" s="75" t="n">
        <v>0</v>
      </c>
      <c r="P154" s="75" t="n">
        <v>2</v>
      </c>
      <c r="Q154" s="77" t="s">
        <v>44</v>
      </c>
      <c r="R154" s="75" t="n">
        <v>0</v>
      </c>
      <c r="S154" s="119" t="n">
        <v>0</v>
      </c>
      <c r="T154" s="119" t="n">
        <v>8</v>
      </c>
      <c r="U154" s="77" t="s">
        <v>42</v>
      </c>
      <c r="W154" s="95" t="n">
        <v>42517</v>
      </c>
      <c r="X154" s="19" t="n">
        <v>-1400</v>
      </c>
      <c r="Y154" s="83" t="n">
        <v>-957</v>
      </c>
      <c r="Z154" s="138" t="n">
        <f aca="false">X154+Y154</f>
        <v>-2357</v>
      </c>
      <c r="AA154" s="96" t="n">
        <f aca="false">AVERAGE(Z148:Z154)</f>
        <v>-2555.14285714286</v>
      </c>
      <c r="AB154" s="167" t="n">
        <v>173</v>
      </c>
      <c r="AC154" s="98" t="n">
        <v>1954</v>
      </c>
      <c r="AD154" s="97" t="n">
        <f aca="false">AB154+AC154</f>
        <v>2127</v>
      </c>
      <c r="AE154" s="83" t="n">
        <v>7.1</v>
      </c>
      <c r="AF154" s="20" t="n">
        <v>7.4</v>
      </c>
      <c r="AG154" s="83" t="n">
        <v>4.9</v>
      </c>
      <c r="AH154" s="20"/>
      <c r="AI154" s="20"/>
      <c r="AJ154" s="20"/>
      <c r="AK154" s="99" t="n">
        <v>19.9</v>
      </c>
      <c r="AL154" s="83" t="n">
        <v>21.2</v>
      </c>
    </row>
    <row r="155" s="10" customFormat="true" ht="16.5" hidden="false" customHeight="false" outlineLevel="0" collapsed="false">
      <c r="A155" s="63" t="n">
        <v>42518</v>
      </c>
      <c r="B155" s="11" t="n">
        <v>0</v>
      </c>
      <c r="C155" s="11" t="n">
        <v>0</v>
      </c>
      <c r="D155" s="11" t="n">
        <v>4</v>
      </c>
      <c r="E155" s="11" t="n">
        <v>4</v>
      </c>
      <c r="F155" s="50" t="s">
        <v>42</v>
      </c>
      <c r="G155" s="152" t="n">
        <v>0</v>
      </c>
      <c r="H155" s="152" t="n">
        <v>0</v>
      </c>
      <c r="I155" s="152" t="n">
        <v>8</v>
      </c>
      <c r="J155" s="152" t="n">
        <v>4</v>
      </c>
      <c r="K155" s="50" t="s">
        <v>42</v>
      </c>
      <c r="L155" s="12"/>
      <c r="M155" s="63" t="n">
        <v>42518</v>
      </c>
      <c r="N155" s="132" t="n">
        <v>0</v>
      </c>
      <c r="O155" s="11" t="n">
        <v>0</v>
      </c>
      <c r="P155" s="11" t="n">
        <v>2</v>
      </c>
      <c r="Q155" s="50" t="s">
        <v>42</v>
      </c>
      <c r="R155" s="11" t="n">
        <v>0</v>
      </c>
      <c r="S155" s="51" t="n">
        <v>0</v>
      </c>
      <c r="T155" s="51" t="n">
        <v>8</v>
      </c>
      <c r="U155" s="50" t="s">
        <v>42</v>
      </c>
      <c r="V155" s="12"/>
      <c r="W155" s="63" t="n">
        <v>42518</v>
      </c>
      <c r="X155" s="12" t="n">
        <v>-1220</v>
      </c>
      <c r="Y155" s="71" t="n">
        <v>-879</v>
      </c>
      <c r="Z155" s="134" t="n">
        <f aca="false">X155+Y155</f>
        <v>-2099</v>
      </c>
      <c r="AA155" s="91" t="n">
        <f aca="false">AVERAGE(Z149:Z155)</f>
        <v>-2620.85714285714</v>
      </c>
      <c r="AB155" s="168" t="n">
        <v>3267</v>
      </c>
      <c r="AC155" s="70" t="n">
        <v>1591</v>
      </c>
      <c r="AD155" s="92" t="n">
        <f aca="false">AB155+AC155</f>
        <v>4858</v>
      </c>
      <c r="AE155" s="71" t="n">
        <v>6.8</v>
      </c>
      <c r="AF155" s="10" t="n">
        <v>7.2</v>
      </c>
      <c r="AG155" s="71" t="n">
        <v>4.6</v>
      </c>
      <c r="AK155" s="10" t="n">
        <v>20.4</v>
      </c>
      <c r="AL155" s="87" t="n">
        <v>22</v>
      </c>
    </row>
    <row r="156" s="10" customFormat="true" ht="16.5" hidden="false" customHeight="false" outlineLevel="0" collapsed="false">
      <c r="A156" s="63" t="n">
        <v>42519</v>
      </c>
      <c r="B156" s="11" t="n">
        <v>0</v>
      </c>
      <c r="C156" s="11" t="n">
        <v>0</v>
      </c>
      <c r="D156" s="11" t="n">
        <v>4</v>
      </c>
      <c r="E156" s="11" t="n">
        <v>4</v>
      </c>
      <c r="F156" s="50" t="s">
        <v>42</v>
      </c>
      <c r="G156" s="152" t="n">
        <v>0</v>
      </c>
      <c r="H156" s="152" t="n">
        <v>0</v>
      </c>
      <c r="I156" s="152" t="n">
        <v>8</v>
      </c>
      <c r="J156" s="152" t="n">
        <v>4</v>
      </c>
      <c r="K156" s="50" t="s">
        <v>42</v>
      </c>
      <c r="L156" s="12"/>
      <c r="M156" s="63" t="n">
        <v>42519</v>
      </c>
      <c r="N156" s="132" t="n">
        <v>0</v>
      </c>
      <c r="O156" s="11" t="n">
        <v>0</v>
      </c>
      <c r="P156" s="11" t="n">
        <v>2</v>
      </c>
      <c r="Q156" s="50" t="s">
        <v>42</v>
      </c>
      <c r="R156" s="11" t="n">
        <v>0</v>
      </c>
      <c r="S156" s="51" t="n">
        <v>0</v>
      </c>
      <c r="T156" s="51" t="n">
        <v>8</v>
      </c>
      <c r="U156" s="50" t="s">
        <v>42</v>
      </c>
      <c r="V156" s="12"/>
      <c r="W156" s="63" t="n">
        <v>42519</v>
      </c>
      <c r="X156" s="12" t="n">
        <v>-1290</v>
      </c>
      <c r="Y156" s="71" t="n">
        <v>-999</v>
      </c>
      <c r="Z156" s="134" t="n">
        <f aca="false">X156+Y156</f>
        <v>-2289</v>
      </c>
      <c r="AA156" s="91" t="n">
        <f aca="false">AVERAGE(Z150:Z156)</f>
        <v>-2585</v>
      </c>
      <c r="AB156" s="168" t="n">
        <v>2711</v>
      </c>
      <c r="AC156" s="70" t="n">
        <v>1586</v>
      </c>
      <c r="AD156" s="92" t="n">
        <f aca="false">AB156+AC156</f>
        <v>4297</v>
      </c>
      <c r="AE156" s="71" t="n">
        <v>6.4</v>
      </c>
      <c r="AF156" s="10" t="n">
        <v>7.1</v>
      </c>
      <c r="AG156" s="71" t="n">
        <v>4.6</v>
      </c>
      <c r="AK156" s="10" t="n">
        <v>20.8</v>
      </c>
      <c r="AL156" s="71" t="n">
        <v>22.5</v>
      </c>
    </row>
    <row r="157" s="12" customFormat="true" ht="16.5" hidden="false" customHeight="false" outlineLevel="0" collapsed="false">
      <c r="A157" s="63" t="n">
        <v>42520</v>
      </c>
      <c r="B157" s="11" t="n">
        <v>0</v>
      </c>
      <c r="C157" s="11" t="n">
        <v>0</v>
      </c>
      <c r="D157" s="11" t="n">
        <v>4</v>
      </c>
      <c r="E157" s="11" t="n">
        <v>4</v>
      </c>
      <c r="F157" s="50" t="s">
        <v>42</v>
      </c>
      <c r="G157" s="152" t="n">
        <v>0</v>
      </c>
      <c r="H157" s="152" t="n">
        <v>0</v>
      </c>
      <c r="I157" s="152" t="n">
        <v>8</v>
      </c>
      <c r="J157" s="152" t="n">
        <v>4</v>
      </c>
      <c r="K157" s="50" t="s">
        <v>42</v>
      </c>
      <c r="M157" s="63" t="n">
        <v>42520</v>
      </c>
      <c r="N157" s="132" t="n">
        <v>0</v>
      </c>
      <c r="O157" s="11" t="n">
        <v>0</v>
      </c>
      <c r="P157" s="11" t="n">
        <v>2</v>
      </c>
      <c r="Q157" s="50" t="s">
        <v>42</v>
      </c>
      <c r="R157" s="11" t="n">
        <v>0</v>
      </c>
      <c r="S157" s="51" t="n">
        <v>0</v>
      </c>
      <c r="T157" s="51" t="n">
        <v>8</v>
      </c>
      <c r="U157" s="50" t="s">
        <v>42</v>
      </c>
      <c r="W157" s="63" t="n">
        <v>42520</v>
      </c>
      <c r="X157" s="108" t="n">
        <v>-1270</v>
      </c>
      <c r="Y157" s="71" t="n">
        <v>-852</v>
      </c>
      <c r="Z157" s="134" t="n">
        <f aca="false">X157+Y157</f>
        <v>-2122</v>
      </c>
      <c r="AA157" s="91" t="n">
        <f aca="false">AVERAGE(Z151:Z157)</f>
        <v>-2402.42857142857</v>
      </c>
      <c r="AB157" s="168" t="n">
        <v>1268</v>
      </c>
      <c r="AC157" s="70" t="n">
        <v>1586</v>
      </c>
      <c r="AD157" s="92" t="n">
        <f aca="false">AB157+AC157</f>
        <v>2854</v>
      </c>
      <c r="AE157" s="71" t="n">
        <v>6.1</v>
      </c>
      <c r="AF157" s="10" t="n">
        <v>7.4</v>
      </c>
      <c r="AG157" s="87" t="n">
        <v>5</v>
      </c>
      <c r="AH157" s="10"/>
      <c r="AI157" s="10"/>
      <c r="AJ157" s="10"/>
      <c r="AK157" s="72" t="n">
        <v>21.3</v>
      </c>
      <c r="AL157" s="71" t="n">
        <v>23.2</v>
      </c>
    </row>
    <row r="158" s="10" customFormat="true" ht="16.5" hidden="false" customHeight="false" outlineLevel="0" collapsed="false">
      <c r="A158" s="63" t="n">
        <v>42521</v>
      </c>
      <c r="B158" s="11" t="n">
        <v>0</v>
      </c>
      <c r="C158" s="11" t="n">
        <v>0</v>
      </c>
      <c r="D158" s="11" t="n">
        <v>4</v>
      </c>
      <c r="E158" s="11" t="n">
        <v>4</v>
      </c>
      <c r="F158" s="50" t="s">
        <v>42</v>
      </c>
      <c r="G158" s="152" t="n">
        <v>0</v>
      </c>
      <c r="H158" s="152" t="n">
        <v>0</v>
      </c>
      <c r="I158" s="152" t="n">
        <v>8</v>
      </c>
      <c r="J158" s="152" t="n">
        <v>4</v>
      </c>
      <c r="K158" s="50" t="s">
        <v>42</v>
      </c>
      <c r="M158" s="63" t="n">
        <v>42521</v>
      </c>
      <c r="N158" s="132" t="n">
        <v>0</v>
      </c>
      <c r="O158" s="11" t="n">
        <v>0</v>
      </c>
      <c r="P158" s="11" t="n">
        <v>2</v>
      </c>
      <c r="Q158" s="50" t="s">
        <v>42</v>
      </c>
      <c r="R158" s="11" t="n">
        <v>0</v>
      </c>
      <c r="S158" s="51" t="n">
        <v>0</v>
      </c>
      <c r="T158" s="51" t="n">
        <v>8</v>
      </c>
      <c r="U158" s="50" t="s">
        <v>42</v>
      </c>
      <c r="V158" s="12"/>
      <c r="W158" s="63" t="n">
        <v>42521</v>
      </c>
      <c r="X158" s="10" t="n">
        <v>-1560</v>
      </c>
      <c r="Y158" s="71" t="n">
        <v>-974</v>
      </c>
      <c r="Z158" s="134" t="n">
        <f aca="false">X158+Y158</f>
        <v>-2534</v>
      </c>
      <c r="AA158" s="91" t="n">
        <f aca="false">AVERAGE(Z152:Z158)</f>
        <v>-2300.14285714286</v>
      </c>
      <c r="AB158" s="92" t="n">
        <v>1274</v>
      </c>
      <c r="AC158" s="70" t="n">
        <v>1587</v>
      </c>
      <c r="AD158" s="92" t="n">
        <f aca="false">AB158+AC158</f>
        <v>2861</v>
      </c>
      <c r="AE158" s="71" t="n">
        <v>5.9</v>
      </c>
      <c r="AF158" s="10" t="n">
        <v>7.3</v>
      </c>
      <c r="AG158" s="71" t="n">
        <v>5.2</v>
      </c>
      <c r="AK158" s="72" t="n">
        <v>21.8</v>
      </c>
      <c r="AL158" s="71" t="n">
        <v>23.8</v>
      </c>
    </row>
    <row r="159" s="10" customFormat="true" ht="16.5" hidden="false" customHeight="false" outlineLevel="0" collapsed="false">
      <c r="A159" s="95" t="n">
        <v>42522</v>
      </c>
      <c r="B159" s="75" t="n">
        <v>0</v>
      </c>
      <c r="C159" s="75" t="n">
        <v>0</v>
      </c>
      <c r="D159" s="75" t="n">
        <v>4</v>
      </c>
      <c r="E159" s="75" t="n">
        <v>4</v>
      </c>
      <c r="F159" s="77" t="s">
        <v>42</v>
      </c>
      <c r="G159" s="157" t="n">
        <v>0</v>
      </c>
      <c r="H159" s="157" t="n">
        <v>0</v>
      </c>
      <c r="I159" s="157" t="n">
        <v>8</v>
      </c>
      <c r="J159" s="157" t="n">
        <v>4</v>
      </c>
      <c r="K159" s="77" t="s">
        <v>42</v>
      </c>
      <c r="M159" s="95" t="n">
        <v>42522</v>
      </c>
      <c r="N159" s="133" t="n">
        <v>0</v>
      </c>
      <c r="O159" s="75" t="n">
        <v>0</v>
      </c>
      <c r="P159" s="75" t="n">
        <v>2</v>
      </c>
      <c r="Q159" s="77" t="s">
        <v>42</v>
      </c>
      <c r="R159" s="75" t="n">
        <v>0</v>
      </c>
      <c r="S159" s="119" t="n">
        <v>0</v>
      </c>
      <c r="T159" s="119" t="n">
        <v>8</v>
      </c>
      <c r="U159" s="77" t="s">
        <v>42</v>
      </c>
      <c r="W159" s="95" t="n">
        <v>42522</v>
      </c>
      <c r="X159" s="20" t="n">
        <v>-2200</v>
      </c>
      <c r="Y159" s="83" t="n">
        <v>-1500</v>
      </c>
      <c r="Z159" s="138" t="n">
        <f aca="false">X159+Y159</f>
        <v>-3700</v>
      </c>
      <c r="AA159" s="96" t="n">
        <f aca="false">AVERAGE(Z153:Z159)</f>
        <v>-2487.28571428571</v>
      </c>
      <c r="AB159" s="97" t="n">
        <v>5150</v>
      </c>
      <c r="AC159" s="98" t="n">
        <v>1587</v>
      </c>
      <c r="AD159" s="97" t="n">
        <f aca="false">AB159+AC159</f>
        <v>6737</v>
      </c>
      <c r="AE159" s="83" t="n">
        <v>5.9</v>
      </c>
      <c r="AF159" s="20" t="n">
        <v>7.1</v>
      </c>
      <c r="AG159" s="84" t="n">
        <v>5</v>
      </c>
      <c r="AH159" s="20"/>
      <c r="AI159" s="20"/>
      <c r="AJ159" s="20"/>
      <c r="AK159" s="99" t="n">
        <v>22.3</v>
      </c>
      <c r="AL159" s="83" t="n">
        <v>24.5</v>
      </c>
    </row>
    <row r="160" s="10" customFormat="true" ht="16.5" hidden="false" customHeight="false" outlineLevel="0" collapsed="false">
      <c r="A160" s="100" t="n">
        <v>42523</v>
      </c>
      <c r="B160" s="128" t="n">
        <v>0</v>
      </c>
      <c r="C160" s="11" t="n">
        <v>0</v>
      </c>
      <c r="D160" s="11" t="n">
        <v>4</v>
      </c>
      <c r="E160" s="11" t="n">
        <v>4</v>
      </c>
      <c r="F160" s="50" t="s">
        <v>42</v>
      </c>
      <c r="G160" s="152" t="n">
        <v>0</v>
      </c>
      <c r="H160" s="152" t="n">
        <v>0</v>
      </c>
      <c r="I160" s="152" t="n">
        <v>8</v>
      </c>
      <c r="J160" s="152" t="n">
        <v>4</v>
      </c>
      <c r="K160" s="50" t="s">
        <v>42</v>
      </c>
      <c r="L160" s="12"/>
      <c r="M160" s="34" t="n">
        <v>42523</v>
      </c>
      <c r="N160" s="132" t="n">
        <v>0</v>
      </c>
      <c r="O160" s="11" t="n">
        <v>0</v>
      </c>
      <c r="P160" s="11" t="n">
        <v>2</v>
      </c>
      <c r="Q160" s="50" t="s">
        <v>42</v>
      </c>
      <c r="R160" s="11" t="n">
        <v>0</v>
      </c>
      <c r="S160" s="51" t="n">
        <v>0</v>
      </c>
      <c r="T160" s="51" t="n">
        <v>8</v>
      </c>
      <c r="U160" s="50" t="s">
        <v>42</v>
      </c>
      <c r="V160" s="12"/>
      <c r="W160" s="34" t="n">
        <v>42523</v>
      </c>
      <c r="X160" s="105" t="n">
        <v>-1830</v>
      </c>
      <c r="Y160" s="101" t="n">
        <v>-1270</v>
      </c>
      <c r="Z160" s="134" t="n">
        <f aca="false">X160+Y160</f>
        <v>-3100</v>
      </c>
      <c r="AA160" s="91" t="n">
        <f aca="false">AVERAGE(Z154:Z160)</f>
        <v>-2600.14285714286</v>
      </c>
      <c r="AB160" s="103" t="n">
        <v>3713</v>
      </c>
      <c r="AC160" s="104" t="n">
        <v>1593</v>
      </c>
      <c r="AD160" s="103" t="n">
        <f aca="false">AB160+AC160</f>
        <v>5306</v>
      </c>
      <c r="AE160" s="101" t="n">
        <v>5.8</v>
      </c>
      <c r="AF160" s="105" t="n">
        <v>6.6</v>
      </c>
      <c r="AG160" s="101" t="n">
        <v>4.6</v>
      </c>
      <c r="AH160" s="105"/>
      <c r="AI160" s="105"/>
      <c r="AJ160" s="105"/>
      <c r="AK160" s="106" t="n">
        <v>22.6</v>
      </c>
      <c r="AL160" s="101" t="n">
        <v>24.9</v>
      </c>
    </row>
    <row r="161" s="10" customFormat="true" ht="16.5" hidden="false" customHeight="false" outlineLevel="0" collapsed="false">
      <c r="A161" s="63" t="n">
        <v>42524</v>
      </c>
      <c r="B161" s="132" t="n">
        <v>0</v>
      </c>
      <c r="C161" s="11" t="n">
        <v>0</v>
      </c>
      <c r="D161" s="11" t="n">
        <v>4</v>
      </c>
      <c r="E161" s="11" t="n">
        <v>4</v>
      </c>
      <c r="F161" s="50" t="s">
        <v>42</v>
      </c>
      <c r="G161" s="152" t="n">
        <v>0</v>
      </c>
      <c r="H161" s="152" t="n">
        <v>0</v>
      </c>
      <c r="I161" s="152" t="n">
        <v>8</v>
      </c>
      <c r="J161" s="152" t="n">
        <v>4</v>
      </c>
      <c r="K161" s="50" t="s">
        <v>42</v>
      </c>
      <c r="M161" s="63" t="n">
        <v>42524</v>
      </c>
      <c r="N161" s="132" t="n">
        <v>0</v>
      </c>
      <c r="O161" s="11" t="n">
        <v>0</v>
      </c>
      <c r="P161" s="11" t="n">
        <v>2</v>
      </c>
      <c r="Q161" s="50" t="s">
        <v>42</v>
      </c>
      <c r="R161" s="11" t="n">
        <v>0</v>
      </c>
      <c r="S161" s="51" t="n">
        <v>0</v>
      </c>
      <c r="T161" s="51" t="n">
        <v>8</v>
      </c>
      <c r="U161" s="50" t="s">
        <v>42</v>
      </c>
      <c r="W161" s="63" t="n">
        <v>42524</v>
      </c>
      <c r="X161" s="10" t="n">
        <v>-1870</v>
      </c>
      <c r="Y161" s="71" t="n">
        <v>-1180</v>
      </c>
      <c r="Z161" s="134" t="n">
        <f aca="false">X161+Y161</f>
        <v>-3050</v>
      </c>
      <c r="AA161" s="91" t="n">
        <f aca="false">AVERAGE(Z155:Z161)</f>
        <v>-2699.14285714286</v>
      </c>
      <c r="AB161" s="92" t="n">
        <v>3439</v>
      </c>
      <c r="AC161" s="70" t="n">
        <v>1589</v>
      </c>
      <c r="AD161" s="92" t="n">
        <f aca="false">AB161+AC161</f>
        <v>5028</v>
      </c>
      <c r="AE161" s="87" t="n">
        <v>6</v>
      </c>
      <c r="AF161" s="10" t="n">
        <v>6.4</v>
      </c>
      <c r="AG161" s="71" t="n">
        <v>4.3</v>
      </c>
      <c r="AK161" s="10" t="n">
        <v>22.9</v>
      </c>
      <c r="AL161" s="71" t="n">
        <v>25.5</v>
      </c>
    </row>
    <row r="162" s="10" customFormat="true" ht="16.5" hidden="false" customHeight="false" outlineLevel="0" collapsed="false">
      <c r="A162" s="63" t="n">
        <v>42525</v>
      </c>
      <c r="B162" s="132" t="n">
        <v>0</v>
      </c>
      <c r="C162" s="11" t="n">
        <v>0</v>
      </c>
      <c r="D162" s="11" t="n">
        <v>4</v>
      </c>
      <c r="E162" s="11" t="n">
        <v>4</v>
      </c>
      <c r="F162" s="50" t="s">
        <v>42</v>
      </c>
      <c r="G162" s="152" t="n">
        <v>0</v>
      </c>
      <c r="H162" s="152" t="n">
        <v>0</v>
      </c>
      <c r="I162" s="152" t="n">
        <v>8</v>
      </c>
      <c r="J162" s="152" t="n">
        <v>4</v>
      </c>
      <c r="K162" s="50" t="s">
        <v>42</v>
      </c>
      <c r="L162" s="12"/>
      <c r="M162" s="63" t="n">
        <v>42525</v>
      </c>
      <c r="N162" s="132" t="n">
        <v>0</v>
      </c>
      <c r="O162" s="11" t="n">
        <v>0</v>
      </c>
      <c r="P162" s="11" t="n">
        <v>2</v>
      </c>
      <c r="Q162" s="50" t="s">
        <v>42</v>
      </c>
      <c r="R162" s="11" t="n">
        <v>0</v>
      </c>
      <c r="S162" s="51" t="n">
        <v>0</v>
      </c>
      <c r="T162" s="51" t="n">
        <v>8</v>
      </c>
      <c r="U162" s="50" t="s">
        <v>42</v>
      </c>
      <c r="V162" s="12"/>
      <c r="W162" s="63" t="n">
        <v>42525</v>
      </c>
      <c r="X162" s="12" t="n">
        <v>-2120</v>
      </c>
      <c r="Y162" s="71" t="n">
        <v>-1470</v>
      </c>
      <c r="Z162" s="134" t="n">
        <f aca="false">X162+Y162</f>
        <v>-3590</v>
      </c>
      <c r="AA162" s="91" t="n">
        <f aca="false">AVERAGE(Z156:Z162)</f>
        <v>-2912.14285714286</v>
      </c>
      <c r="AB162" s="92" t="n">
        <v>1446</v>
      </c>
      <c r="AC162" s="70" t="n">
        <v>1590</v>
      </c>
      <c r="AD162" s="92" t="n">
        <f aca="false">AB162+AC162</f>
        <v>3036</v>
      </c>
      <c r="AE162" s="71" t="n">
        <v>6.3</v>
      </c>
      <c r="AF162" s="10" t="n">
        <v>6.3</v>
      </c>
      <c r="AG162" s="71" t="n">
        <v>4.3</v>
      </c>
      <c r="AK162" s="10" t="n">
        <v>23.2</v>
      </c>
      <c r="AL162" s="71" t="n">
        <v>25.5</v>
      </c>
    </row>
    <row r="163" s="10" customFormat="true" ht="16.5" hidden="false" customHeight="false" outlineLevel="0" collapsed="false">
      <c r="A163" s="63" t="n">
        <v>42526</v>
      </c>
      <c r="B163" s="132" t="n">
        <v>0</v>
      </c>
      <c r="C163" s="11" t="n">
        <v>0</v>
      </c>
      <c r="D163" s="11" t="n">
        <v>4</v>
      </c>
      <c r="E163" s="11" t="n">
        <v>4</v>
      </c>
      <c r="F163" s="50" t="s">
        <v>42</v>
      </c>
      <c r="G163" s="152" t="n">
        <v>0</v>
      </c>
      <c r="H163" s="152" t="n">
        <v>0</v>
      </c>
      <c r="I163" s="152" t="n">
        <v>8</v>
      </c>
      <c r="J163" s="152" t="n">
        <v>4</v>
      </c>
      <c r="K163" s="50" t="s">
        <v>42</v>
      </c>
      <c r="L163" s="12"/>
      <c r="M163" s="63" t="n">
        <v>42526</v>
      </c>
      <c r="N163" s="132" t="n">
        <v>0</v>
      </c>
      <c r="O163" s="11" t="n">
        <v>0</v>
      </c>
      <c r="P163" s="11" t="n">
        <v>2</v>
      </c>
      <c r="Q163" s="50" t="s">
        <v>42</v>
      </c>
      <c r="R163" s="11" t="n">
        <v>0</v>
      </c>
      <c r="S163" s="51" t="n">
        <v>0</v>
      </c>
      <c r="T163" s="51" t="n">
        <v>8</v>
      </c>
      <c r="U163" s="50" t="s">
        <v>42</v>
      </c>
      <c r="V163" s="12"/>
      <c r="W163" s="63" t="n">
        <v>42526</v>
      </c>
      <c r="X163" s="108" t="n">
        <v>-2390</v>
      </c>
      <c r="Y163" s="71" t="n">
        <v>-1870</v>
      </c>
      <c r="Z163" s="134" t="n">
        <f aca="false">X163+Y163</f>
        <v>-4260</v>
      </c>
      <c r="AA163" s="91" t="n">
        <f aca="false">AVERAGE(Z157:Z163)</f>
        <v>-3193.71428571429</v>
      </c>
      <c r="AB163" s="92" t="n">
        <v>4674</v>
      </c>
      <c r="AC163" s="70" t="n">
        <v>1595</v>
      </c>
      <c r="AD163" s="92" t="n">
        <f aca="false">AB163+AC163</f>
        <v>6269</v>
      </c>
      <c r="AE163" s="71" t="n">
        <v>6.9</v>
      </c>
      <c r="AF163" s="10" t="n">
        <v>6.4</v>
      </c>
      <c r="AG163" s="71" t="n">
        <v>4.7</v>
      </c>
      <c r="AK163" s="72" t="n">
        <v>23</v>
      </c>
      <c r="AL163" s="71" t="n">
        <v>25.7</v>
      </c>
    </row>
    <row r="164" s="10" customFormat="true" ht="16.5" hidden="false" customHeight="false" outlineLevel="0" collapsed="false">
      <c r="A164" s="95" t="n">
        <v>42527</v>
      </c>
      <c r="B164" s="133" t="n">
        <v>0</v>
      </c>
      <c r="C164" s="75" t="n">
        <v>0</v>
      </c>
      <c r="D164" s="75" t="n">
        <v>4</v>
      </c>
      <c r="E164" s="75" t="n">
        <v>4</v>
      </c>
      <c r="F164" s="77" t="s">
        <v>42</v>
      </c>
      <c r="G164" s="157" t="n">
        <v>0</v>
      </c>
      <c r="H164" s="157" t="n">
        <v>0</v>
      </c>
      <c r="I164" s="157" t="n">
        <v>8</v>
      </c>
      <c r="J164" s="157" t="n">
        <v>4</v>
      </c>
      <c r="K164" s="77" t="s">
        <v>42</v>
      </c>
      <c r="M164" s="95" t="n">
        <v>42527</v>
      </c>
      <c r="N164" s="133" t="n">
        <v>0</v>
      </c>
      <c r="O164" s="75" t="n">
        <v>0</v>
      </c>
      <c r="P164" s="75" t="n">
        <v>2</v>
      </c>
      <c r="Q164" s="77" t="s">
        <v>42</v>
      </c>
      <c r="R164" s="75" t="n">
        <v>0</v>
      </c>
      <c r="S164" s="119" t="n">
        <v>0</v>
      </c>
      <c r="T164" s="119" t="n">
        <v>8</v>
      </c>
      <c r="U164" s="77" t="s">
        <v>42</v>
      </c>
      <c r="W164" s="95" t="n">
        <v>42527</v>
      </c>
      <c r="X164" s="20" t="n">
        <v>-2770</v>
      </c>
      <c r="Y164" s="83" t="n">
        <v>-2310</v>
      </c>
      <c r="Z164" s="138" t="n">
        <f aca="false">X164+Y164</f>
        <v>-5080</v>
      </c>
      <c r="AA164" s="96" t="n">
        <f aca="false">AVERAGE(Z158:Z164)</f>
        <v>-3616.28571428571</v>
      </c>
      <c r="AB164" s="97" t="n">
        <v>6598</v>
      </c>
      <c r="AC164" s="98" t="n">
        <v>1597</v>
      </c>
      <c r="AD164" s="97" t="n">
        <f aca="false">AB164+AC164</f>
        <v>8195</v>
      </c>
      <c r="AE164" s="83" t="n">
        <v>7.1</v>
      </c>
      <c r="AF164" s="20" t="n">
        <v>7.1</v>
      </c>
      <c r="AG164" s="84" t="n">
        <v>5</v>
      </c>
      <c r="AH164" s="20"/>
      <c r="AI164" s="20"/>
      <c r="AJ164" s="20"/>
      <c r="AK164" s="99" t="n">
        <v>22.9</v>
      </c>
      <c r="AL164" s="83" t="n">
        <v>25.5</v>
      </c>
    </row>
    <row r="165" s="12" customFormat="true" ht="16.5" hidden="false" customHeight="false" outlineLevel="0" collapsed="false">
      <c r="A165" s="34" t="n">
        <v>42528</v>
      </c>
      <c r="B165" s="132" t="n">
        <v>0</v>
      </c>
      <c r="C165" s="11" t="n">
        <v>0</v>
      </c>
      <c r="D165" s="11" t="n">
        <v>4</v>
      </c>
      <c r="E165" s="11" t="n">
        <v>4</v>
      </c>
      <c r="F165" s="50" t="s">
        <v>42</v>
      </c>
      <c r="G165" s="152" t="n">
        <v>0</v>
      </c>
      <c r="H165" s="152" t="n">
        <v>0</v>
      </c>
      <c r="I165" s="152" t="n">
        <v>8</v>
      </c>
      <c r="J165" s="152" t="n">
        <v>4</v>
      </c>
      <c r="K165" s="50" t="s">
        <v>42</v>
      </c>
      <c r="M165" s="34" t="n">
        <v>42528</v>
      </c>
      <c r="N165" s="132" t="n">
        <v>0</v>
      </c>
      <c r="O165" s="11" t="n">
        <v>0</v>
      </c>
      <c r="P165" s="11" t="n">
        <v>2</v>
      </c>
      <c r="Q165" s="50" t="s">
        <v>42</v>
      </c>
      <c r="R165" s="11" t="n">
        <v>0</v>
      </c>
      <c r="S165" s="51" t="n">
        <v>0</v>
      </c>
      <c r="T165" s="51" t="n">
        <v>8</v>
      </c>
      <c r="U165" s="50" t="s">
        <v>42</v>
      </c>
      <c r="W165" s="34" t="n">
        <v>42528</v>
      </c>
      <c r="X165" s="102" t="n">
        <v>-2970</v>
      </c>
      <c r="Y165" s="102" t="n">
        <v>-2350</v>
      </c>
      <c r="Z165" s="134" t="n">
        <f aca="false">X165+Y165</f>
        <v>-5320</v>
      </c>
      <c r="AA165" s="91" t="n">
        <f aca="false">AVERAGE(Z159:Z165)</f>
        <v>-4014.28571428571</v>
      </c>
      <c r="AB165" s="103" t="n">
        <v>8018</v>
      </c>
      <c r="AC165" s="104" t="n">
        <v>1596</v>
      </c>
      <c r="AD165" s="103" t="n">
        <f aca="false">AB165+AC165</f>
        <v>9614</v>
      </c>
      <c r="AE165" s="101" t="n">
        <v>7.2</v>
      </c>
      <c r="AF165" s="105" t="n">
        <v>8.7</v>
      </c>
      <c r="AG165" s="101" t="n">
        <v>4.5</v>
      </c>
      <c r="AH165" s="105"/>
      <c r="AI165" s="105"/>
      <c r="AJ165" s="105"/>
      <c r="AK165" s="106" t="n">
        <v>22.7</v>
      </c>
      <c r="AL165" s="101" t="n">
        <v>25.4</v>
      </c>
    </row>
    <row r="166" s="10" customFormat="true" ht="16.5" hidden="false" customHeight="false" outlineLevel="0" collapsed="false">
      <c r="A166" s="48" t="n">
        <v>42529</v>
      </c>
      <c r="B166" s="132" t="n">
        <v>0</v>
      </c>
      <c r="C166" s="11" t="n">
        <v>0</v>
      </c>
      <c r="D166" s="11" t="n">
        <v>4</v>
      </c>
      <c r="E166" s="11" t="n">
        <v>4</v>
      </c>
      <c r="F166" s="50" t="s">
        <v>42</v>
      </c>
      <c r="G166" s="152" t="n">
        <v>0</v>
      </c>
      <c r="H166" s="152" t="n">
        <v>0</v>
      </c>
      <c r="I166" s="152" t="n">
        <v>8</v>
      </c>
      <c r="J166" s="152" t="n">
        <v>4</v>
      </c>
      <c r="K166" s="50" t="s">
        <v>51</v>
      </c>
      <c r="M166" s="63" t="n">
        <v>42529</v>
      </c>
      <c r="N166" s="11" t="n">
        <v>0</v>
      </c>
      <c r="O166" s="11" t="n">
        <v>0</v>
      </c>
      <c r="P166" s="11" t="n">
        <v>2</v>
      </c>
      <c r="Q166" s="50" t="s">
        <v>42</v>
      </c>
      <c r="R166" s="11" t="n">
        <v>0</v>
      </c>
      <c r="S166" s="51" t="n">
        <v>0</v>
      </c>
      <c r="T166" s="51" t="n">
        <v>8</v>
      </c>
      <c r="U166" s="50" t="s">
        <v>51</v>
      </c>
      <c r="W166" s="63" t="n">
        <v>42529</v>
      </c>
      <c r="X166" s="10" t="n">
        <v>-3000</v>
      </c>
      <c r="Y166" s="71" t="n">
        <v>-2260</v>
      </c>
      <c r="Z166" s="134" t="n">
        <f aca="false">X166+Y166</f>
        <v>-5260</v>
      </c>
      <c r="AA166" s="91" t="n">
        <f aca="false">AVERAGE(Z160:Z166)</f>
        <v>-4237.14285714286</v>
      </c>
      <c r="AB166" s="92" t="n">
        <v>6687</v>
      </c>
      <c r="AC166" s="70" t="n">
        <v>1587</v>
      </c>
      <c r="AD166" s="92" t="n">
        <f aca="false">AB166+AC166</f>
        <v>8274</v>
      </c>
      <c r="AE166" s="71" t="n">
        <v>6.9</v>
      </c>
      <c r="AF166" s="62" t="n">
        <v>10</v>
      </c>
      <c r="AG166" s="71" t="n">
        <v>4.8</v>
      </c>
      <c r="AK166" s="10" t="n">
        <v>22.3</v>
      </c>
      <c r="AL166" s="71" t="n">
        <v>24.9</v>
      </c>
    </row>
    <row r="167" s="10" customFormat="true" ht="16.5" hidden="false" customHeight="false" outlineLevel="0" collapsed="false">
      <c r="A167" s="48" t="n">
        <v>42530</v>
      </c>
      <c r="B167" s="132" t="n">
        <v>0</v>
      </c>
      <c r="C167" s="11" t="n">
        <v>0</v>
      </c>
      <c r="D167" s="11" t="n">
        <v>4</v>
      </c>
      <c r="E167" s="11" t="n">
        <v>4</v>
      </c>
      <c r="F167" s="50" t="s">
        <v>51</v>
      </c>
      <c r="G167" s="152" t="n">
        <v>0</v>
      </c>
      <c r="H167" s="152" t="n">
        <v>0</v>
      </c>
      <c r="I167" s="152" t="n">
        <v>8</v>
      </c>
      <c r="J167" s="152" t="n">
        <v>4</v>
      </c>
      <c r="K167" s="50" t="s">
        <v>51</v>
      </c>
      <c r="L167" s="12"/>
      <c r="M167" s="63" t="n">
        <v>42530</v>
      </c>
      <c r="N167" s="132" t="n">
        <v>0</v>
      </c>
      <c r="O167" s="11" t="n">
        <v>0</v>
      </c>
      <c r="P167" s="11" t="n">
        <v>2</v>
      </c>
      <c r="Q167" s="50" t="s">
        <v>51</v>
      </c>
      <c r="R167" s="11" t="n">
        <v>0</v>
      </c>
      <c r="S167" s="51" t="n">
        <v>0</v>
      </c>
      <c r="T167" s="51" t="n">
        <v>8</v>
      </c>
      <c r="U167" s="50" t="s">
        <v>51</v>
      </c>
      <c r="V167" s="12"/>
      <c r="W167" s="63" t="n">
        <v>42530</v>
      </c>
      <c r="X167" s="108" t="n">
        <v>-2780</v>
      </c>
      <c r="Y167" s="71" t="n">
        <v>-2270</v>
      </c>
      <c r="Z167" s="134" t="n">
        <f aca="false">X167+Y167</f>
        <v>-5050</v>
      </c>
      <c r="AA167" s="91" t="n">
        <f aca="false">AVERAGE(Z161:Z167)</f>
        <v>-4515.71428571429</v>
      </c>
      <c r="AB167" s="92" t="n">
        <v>7084</v>
      </c>
      <c r="AC167" s="70" t="n">
        <v>1581</v>
      </c>
      <c r="AD167" s="92" t="n">
        <f aca="false">AB167+AC167</f>
        <v>8665</v>
      </c>
      <c r="AE167" s="71" t="n">
        <v>6.9</v>
      </c>
      <c r="AF167" s="59" t="n">
        <v>10.8</v>
      </c>
      <c r="AG167" s="71" t="n">
        <v>4.5</v>
      </c>
      <c r="AK167" s="10" t="n">
        <v>21.9</v>
      </c>
      <c r="AL167" s="71" t="n">
        <v>24.3</v>
      </c>
    </row>
    <row r="168" s="10" customFormat="true" ht="16.5" hidden="false" customHeight="false" outlineLevel="0" collapsed="false">
      <c r="A168" s="48" t="n">
        <v>42531</v>
      </c>
      <c r="B168" s="132" t="n">
        <v>0</v>
      </c>
      <c r="C168" s="11" t="n">
        <v>0</v>
      </c>
      <c r="D168" s="11" t="n">
        <v>4</v>
      </c>
      <c r="E168" s="11" t="n">
        <v>4</v>
      </c>
      <c r="F168" s="50" t="s">
        <v>51</v>
      </c>
      <c r="G168" s="152" t="n">
        <v>0</v>
      </c>
      <c r="H168" s="152" t="n">
        <v>0</v>
      </c>
      <c r="I168" s="152" t="n">
        <v>8</v>
      </c>
      <c r="J168" s="152" t="n">
        <v>4</v>
      </c>
      <c r="K168" s="50" t="s">
        <v>51</v>
      </c>
      <c r="M168" s="48" t="n">
        <v>42531</v>
      </c>
      <c r="N168" s="132" t="n">
        <v>0</v>
      </c>
      <c r="O168" s="11" t="n">
        <v>0</v>
      </c>
      <c r="P168" s="11" t="n">
        <v>2</v>
      </c>
      <c r="Q168" s="50" t="s">
        <v>51</v>
      </c>
      <c r="R168" s="11" t="n">
        <v>0</v>
      </c>
      <c r="S168" s="51" t="n">
        <v>0</v>
      </c>
      <c r="T168" s="51" t="n">
        <v>8</v>
      </c>
      <c r="U168" s="50" t="s">
        <v>51</v>
      </c>
      <c r="W168" s="48" t="n">
        <v>42531</v>
      </c>
      <c r="X168" s="108" t="n">
        <v>-2910</v>
      </c>
      <c r="Y168" s="71" t="n">
        <v>-2310</v>
      </c>
      <c r="Z168" s="134" t="n">
        <f aca="false">X168+Y168</f>
        <v>-5220</v>
      </c>
      <c r="AA168" s="91" t="n">
        <f aca="false">AVERAGE(Z162:Z168)</f>
        <v>-4825.71428571429</v>
      </c>
      <c r="AB168" s="92" t="n">
        <v>7896</v>
      </c>
      <c r="AC168" s="70" t="n">
        <v>1561</v>
      </c>
      <c r="AD168" s="92" t="n">
        <f aca="false">AB168+AC168</f>
        <v>9457</v>
      </c>
      <c r="AE168" s="87" t="n">
        <v>7</v>
      </c>
      <c r="AF168" s="10" t="n">
        <v>9.1</v>
      </c>
      <c r="AG168" s="71" t="n">
        <v>3.8</v>
      </c>
      <c r="AK168" s="72" t="n">
        <v>21.7429012351853</v>
      </c>
      <c r="AL168" s="71" t="n">
        <v>23.9</v>
      </c>
    </row>
    <row r="169" customFormat="false" ht="16.5" hidden="false" customHeight="false" outlineLevel="0" collapsed="false">
      <c r="A169" s="169" t="n">
        <v>42532</v>
      </c>
      <c r="B169" s="133" t="n">
        <v>0</v>
      </c>
      <c r="C169" s="75" t="n">
        <v>0</v>
      </c>
      <c r="D169" s="75" t="n">
        <v>4</v>
      </c>
      <c r="E169" s="75" t="n">
        <v>4</v>
      </c>
      <c r="F169" s="77" t="s">
        <v>51</v>
      </c>
      <c r="G169" s="157" t="n">
        <v>0</v>
      </c>
      <c r="H169" s="157" t="n">
        <v>0</v>
      </c>
      <c r="I169" s="157" t="n">
        <v>8</v>
      </c>
      <c r="J169" s="157" t="n">
        <v>4</v>
      </c>
      <c r="K169" s="77" t="s">
        <v>51</v>
      </c>
      <c r="M169" s="169" t="n">
        <v>42532</v>
      </c>
      <c r="N169" s="133" t="n">
        <v>0</v>
      </c>
      <c r="O169" s="75" t="n">
        <v>0</v>
      </c>
      <c r="P169" s="75" t="n">
        <v>2</v>
      </c>
      <c r="Q169" s="77" t="s">
        <v>51</v>
      </c>
      <c r="R169" s="75" t="n">
        <v>0</v>
      </c>
      <c r="S169" s="119" t="n">
        <v>0</v>
      </c>
      <c r="T169" s="119" t="n">
        <v>8</v>
      </c>
      <c r="U169" s="77" t="s">
        <v>51</v>
      </c>
      <c r="W169" s="169" t="n">
        <v>42532</v>
      </c>
      <c r="X169" s="111" t="n">
        <v>-2990</v>
      </c>
      <c r="Y169" s="68" t="n">
        <v>-2470</v>
      </c>
      <c r="Z169" s="138" t="n">
        <f aca="false">X169+Y169</f>
        <v>-5460</v>
      </c>
      <c r="AA169" s="96" t="n">
        <f aca="false">AVERAGE(Z163:Z169)</f>
        <v>-5092.85714285714</v>
      </c>
      <c r="AB169" s="69" t="n">
        <v>7905</v>
      </c>
      <c r="AC169" s="86" t="n">
        <v>1561</v>
      </c>
      <c r="AD169" s="69" t="n">
        <f aca="false">AB169+AC169</f>
        <v>9466</v>
      </c>
      <c r="AE169" s="71" t="n">
        <v>7.2</v>
      </c>
      <c r="AF169" s="12" t="n">
        <v>7.9</v>
      </c>
      <c r="AG169" s="71" t="n">
        <v>3.4</v>
      </c>
      <c r="AH169" s="12"/>
      <c r="AI169" s="12"/>
      <c r="AJ169" s="12"/>
      <c r="AK169" s="14" t="n">
        <v>21.7112654314813</v>
      </c>
      <c r="AL169" s="71" t="n">
        <v>23.8</v>
      </c>
    </row>
    <row r="170" s="88" customFormat="true" ht="16.5" hidden="false" customHeight="false" outlineLevel="0" collapsed="false">
      <c r="A170" s="150" t="n">
        <v>42533</v>
      </c>
      <c r="B170" s="128" t="n">
        <v>0</v>
      </c>
      <c r="C170" s="36" t="n">
        <v>0</v>
      </c>
      <c r="D170" s="36" t="n">
        <v>4</v>
      </c>
      <c r="E170" s="36" t="n">
        <v>4</v>
      </c>
      <c r="F170" s="39" t="s">
        <v>51</v>
      </c>
      <c r="G170" s="166" t="n">
        <v>0</v>
      </c>
      <c r="H170" s="166" t="n">
        <v>0</v>
      </c>
      <c r="I170" s="166" t="n">
        <v>8</v>
      </c>
      <c r="J170" s="166" t="n">
        <v>4</v>
      </c>
      <c r="K170" s="39" t="s">
        <v>51</v>
      </c>
      <c r="L170" s="1"/>
      <c r="M170" s="150" t="n">
        <v>42533</v>
      </c>
      <c r="N170" s="128" t="n">
        <v>0</v>
      </c>
      <c r="O170" s="36" t="n">
        <v>0</v>
      </c>
      <c r="P170" s="36" t="n">
        <v>2</v>
      </c>
      <c r="Q170" s="39" t="s">
        <v>51</v>
      </c>
      <c r="R170" s="36" t="n">
        <v>0</v>
      </c>
      <c r="S170" s="35" t="n">
        <v>0</v>
      </c>
      <c r="T170" s="35" t="n">
        <v>8</v>
      </c>
      <c r="U170" s="39" t="s">
        <v>51</v>
      </c>
      <c r="V170" s="1"/>
      <c r="W170" s="150" t="n">
        <v>42533</v>
      </c>
      <c r="X170" s="113" t="n">
        <v>-3340</v>
      </c>
      <c r="Y170" s="114" t="n">
        <v>-2640</v>
      </c>
      <c r="Z170" s="134" t="n">
        <f aca="false">X170+Y170</f>
        <v>-5980</v>
      </c>
      <c r="AA170" s="91" t="n">
        <f aca="false">AVERAGE(Z164:Z170)</f>
        <v>-5338.57142857143</v>
      </c>
      <c r="AB170" s="127" t="n">
        <v>7368</v>
      </c>
      <c r="AC170" s="122" t="n">
        <v>1612</v>
      </c>
      <c r="AD170" s="127" t="n">
        <f aca="false">AB170+AC170</f>
        <v>8980</v>
      </c>
      <c r="AE170" s="101" t="n">
        <v>7.1</v>
      </c>
      <c r="AF170" s="106" t="n">
        <v>7</v>
      </c>
      <c r="AG170" s="101" t="n">
        <v>3.3</v>
      </c>
      <c r="AH170" s="105"/>
      <c r="AI170" s="105"/>
      <c r="AJ170" s="105"/>
      <c r="AK170" s="106" t="n">
        <v>21.9375</v>
      </c>
      <c r="AL170" s="107" t="n">
        <v>24</v>
      </c>
    </row>
    <row r="171" s="88" customFormat="true" ht="16.5" hidden="false" customHeight="false" outlineLevel="0" collapsed="false">
      <c r="A171" s="94" t="n">
        <v>42534</v>
      </c>
      <c r="B171" s="11" t="n">
        <v>0</v>
      </c>
      <c r="C171" s="11" t="n">
        <v>0</v>
      </c>
      <c r="D171" s="11" t="n">
        <v>4</v>
      </c>
      <c r="E171" s="11" t="n">
        <v>4</v>
      </c>
      <c r="F171" s="50" t="s">
        <v>51</v>
      </c>
      <c r="G171" s="152" t="n">
        <v>0</v>
      </c>
      <c r="H171" s="152" t="n">
        <v>0</v>
      </c>
      <c r="I171" s="152" t="n">
        <v>8</v>
      </c>
      <c r="J171" s="152" t="n">
        <v>4</v>
      </c>
      <c r="K171" s="50" t="s">
        <v>51</v>
      </c>
      <c r="L171" s="52"/>
      <c r="M171" s="89" t="n">
        <v>42534</v>
      </c>
      <c r="N171" s="132" t="n">
        <v>0</v>
      </c>
      <c r="O171" s="11" t="n">
        <v>0</v>
      </c>
      <c r="P171" s="11" t="n">
        <v>2</v>
      </c>
      <c r="Q171" s="50" t="s">
        <v>51</v>
      </c>
      <c r="R171" s="11" t="n">
        <v>0</v>
      </c>
      <c r="S171" s="51" t="n">
        <v>0</v>
      </c>
      <c r="T171" s="51" t="n">
        <v>8</v>
      </c>
      <c r="U171" s="50" t="s">
        <v>51</v>
      </c>
      <c r="V171" s="52"/>
      <c r="W171" s="94" t="n">
        <v>42534</v>
      </c>
      <c r="X171" s="52" t="n">
        <v>-2390</v>
      </c>
      <c r="Y171" s="68" t="n">
        <v>-1930</v>
      </c>
      <c r="Z171" s="134" t="n">
        <f aca="false">X171+Y171</f>
        <v>-4320</v>
      </c>
      <c r="AA171" s="91" t="n">
        <f aca="false">AVERAGE(Z165:Z171)</f>
        <v>-5230</v>
      </c>
      <c r="AB171" s="69" t="n">
        <v>6094</v>
      </c>
      <c r="AC171" s="86" t="n">
        <v>1574</v>
      </c>
      <c r="AD171" s="69" t="n">
        <f aca="false">AB171+AC171</f>
        <v>7668</v>
      </c>
      <c r="AE171" s="71" t="n">
        <v>9.6</v>
      </c>
      <c r="AF171" s="10" t="n">
        <v>6.6</v>
      </c>
      <c r="AG171" s="71" t="n">
        <v>4.2</v>
      </c>
      <c r="AH171" s="10"/>
      <c r="AI171" s="10"/>
      <c r="AJ171" s="10"/>
      <c r="AK171" s="72" t="n">
        <v>21.1</v>
      </c>
      <c r="AL171" s="71" t="n">
        <v>23.9</v>
      </c>
    </row>
    <row r="172" s="88" customFormat="true" ht="16.5" hidden="false" customHeight="false" outlineLevel="0" collapsed="false">
      <c r="A172" s="94" t="n">
        <v>42535</v>
      </c>
      <c r="B172" s="11" t="n">
        <v>0</v>
      </c>
      <c r="C172" s="11" t="n">
        <v>0</v>
      </c>
      <c r="D172" s="11" t="n">
        <v>4</v>
      </c>
      <c r="E172" s="11" t="n">
        <v>4</v>
      </c>
      <c r="F172" s="50" t="s">
        <v>51</v>
      </c>
      <c r="G172" s="152" t="n">
        <v>0</v>
      </c>
      <c r="H172" s="152" t="n">
        <v>0</v>
      </c>
      <c r="I172" s="152" t="n">
        <v>8</v>
      </c>
      <c r="J172" s="152" t="n">
        <v>4</v>
      </c>
      <c r="K172" s="50" t="s">
        <v>51</v>
      </c>
      <c r="L172" s="52"/>
      <c r="M172" s="94" t="n">
        <v>42535</v>
      </c>
      <c r="N172" s="132" t="n">
        <v>0</v>
      </c>
      <c r="O172" s="11" t="n">
        <v>0</v>
      </c>
      <c r="P172" s="11" t="n">
        <v>2</v>
      </c>
      <c r="Q172" s="50" t="s">
        <v>51</v>
      </c>
      <c r="R172" s="11" t="n">
        <v>0</v>
      </c>
      <c r="S172" s="51" t="n">
        <v>0</v>
      </c>
      <c r="T172" s="51" t="n">
        <v>8</v>
      </c>
      <c r="U172" s="50" t="s">
        <v>51</v>
      </c>
      <c r="V172" s="52"/>
      <c r="W172" s="94" t="n">
        <v>42535</v>
      </c>
      <c r="X172" s="52" t="n">
        <v>-2070</v>
      </c>
      <c r="Y172" s="68" t="n">
        <v>-1990</v>
      </c>
      <c r="Z172" s="134" t="n">
        <f aca="false">X172+Y172</f>
        <v>-4060</v>
      </c>
      <c r="AA172" s="91" t="n">
        <f aca="false">AVERAGE(Z166:Z172)</f>
        <v>-5050</v>
      </c>
      <c r="AB172" s="69" t="n">
        <v>4914</v>
      </c>
      <c r="AC172" s="86" t="n">
        <v>1482</v>
      </c>
      <c r="AD172" s="69" t="n">
        <f aca="false">AB172+AC172</f>
        <v>6396</v>
      </c>
      <c r="AE172" s="87" t="n">
        <v>11</v>
      </c>
      <c r="AF172" s="10" t="n">
        <v>6.3</v>
      </c>
      <c r="AG172" s="87" t="n">
        <v>3.9</v>
      </c>
      <c r="AH172" s="10"/>
      <c r="AI172" s="10"/>
      <c r="AJ172" s="10"/>
      <c r="AK172" s="72" t="n">
        <v>21.6</v>
      </c>
      <c r="AL172" s="71" t="n">
        <v>22.7</v>
      </c>
    </row>
    <row r="173" s="10" customFormat="true" ht="16.5" hidden="false" customHeight="false" outlineLevel="0" collapsed="false">
      <c r="A173" s="63" t="n">
        <v>42536</v>
      </c>
      <c r="B173" s="11" t="n">
        <v>0</v>
      </c>
      <c r="C173" s="11" t="n">
        <v>0</v>
      </c>
      <c r="D173" s="11" t="n">
        <v>4</v>
      </c>
      <c r="E173" s="11" t="n">
        <v>4</v>
      </c>
      <c r="F173" s="50" t="s">
        <v>51</v>
      </c>
      <c r="G173" s="152" t="n">
        <v>0</v>
      </c>
      <c r="H173" s="152" t="n">
        <v>0</v>
      </c>
      <c r="I173" s="152" t="n">
        <v>8</v>
      </c>
      <c r="J173" s="152" t="n">
        <v>4</v>
      </c>
      <c r="K173" s="50" t="s">
        <v>51</v>
      </c>
      <c r="M173" s="63" t="n">
        <v>42536</v>
      </c>
      <c r="N173" s="132" t="n">
        <v>0</v>
      </c>
      <c r="O173" s="11" t="n">
        <v>0</v>
      </c>
      <c r="P173" s="11" t="n">
        <v>2</v>
      </c>
      <c r="Q173" s="50" t="s">
        <v>51</v>
      </c>
      <c r="R173" s="11" t="n">
        <v>0</v>
      </c>
      <c r="S173" s="51" t="n">
        <v>0</v>
      </c>
      <c r="T173" s="51" t="n">
        <v>8</v>
      </c>
      <c r="U173" s="50" t="s">
        <v>51</v>
      </c>
      <c r="W173" s="63" t="n">
        <v>42536</v>
      </c>
      <c r="X173" s="10" t="n">
        <v>-2460</v>
      </c>
      <c r="Y173" s="71" t="n">
        <v>-2080</v>
      </c>
      <c r="Z173" s="134" t="n">
        <f aca="false">X173+Y173</f>
        <v>-4540</v>
      </c>
      <c r="AA173" s="91" t="n">
        <f aca="false">AVERAGE(Z167:Z173)</f>
        <v>-4947.14285714286</v>
      </c>
      <c r="AB173" s="92" t="n">
        <v>4679</v>
      </c>
      <c r="AC173" s="70" t="n">
        <v>1595</v>
      </c>
      <c r="AD173" s="92" t="n">
        <f aca="false">AB173+AC173</f>
        <v>6274</v>
      </c>
      <c r="AE173" s="71" t="n">
        <v>10.9</v>
      </c>
      <c r="AF173" s="10" t="n">
        <v>6.2</v>
      </c>
      <c r="AG173" s="71" t="n">
        <v>3.8</v>
      </c>
      <c r="AK173" s="10" t="n">
        <v>20.9</v>
      </c>
      <c r="AL173" s="71" t="n">
        <v>21.4</v>
      </c>
    </row>
    <row r="174" s="10" customFormat="true" ht="16.5" hidden="false" customHeight="false" outlineLevel="0" collapsed="false">
      <c r="A174" s="95" t="n">
        <v>42537</v>
      </c>
      <c r="B174" s="75" t="n">
        <v>0</v>
      </c>
      <c r="C174" s="75" t="n">
        <v>0</v>
      </c>
      <c r="D174" s="75" t="n">
        <v>4</v>
      </c>
      <c r="E174" s="75" t="n">
        <v>4</v>
      </c>
      <c r="F174" s="77" t="s">
        <v>51</v>
      </c>
      <c r="G174" s="157" t="n">
        <v>0</v>
      </c>
      <c r="H174" s="157" t="n">
        <v>0</v>
      </c>
      <c r="I174" s="157" t="n">
        <v>8</v>
      </c>
      <c r="J174" s="157" t="n">
        <v>4</v>
      </c>
      <c r="K174" s="77" t="s">
        <v>51</v>
      </c>
      <c r="M174" s="95" t="n">
        <v>42537</v>
      </c>
      <c r="N174" s="133" t="n">
        <v>0</v>
      </c>
      <c r="O174" s="75" t="n">
        <v>0</v>
      </c>
      <c r="P174" s="75" t="n">
        <v>2</v>
      </c>
      <c r="Q174" s="77" t="s">
        <v>51</v>
      </c>
      <c r="R174" s="75" t="n">
        <v>0</v>
      </c>
      <c r="S174" s="119" t="n">
        <v>0</v>
      </c>
      <c r="T174" s="119" t="n">
        <v>8</v>
      </c>
      <c r="U174" s="77" t="s">
        <v>51</v>
      </c>
      <c r="W174" s="95" t="n">
        <v>42537</v>
      </c>
      <c r="X174" s="19" t="n">
        <v>-2630</v>
      </c>
      <c r="Y174" s="19" t="n">
        <v>-1800</v>
      </c>
      <c r="Z174" s="138" t="n">
        <f aca="false">X174+Y174</f>
        <v>-4430</v>
      </c>
      <c r="AA174" s="96" t="n">
        <f aca="false">AVERAGE(Z168:Z174)</f>
        <v>-4858.57142857143</v>
      </c>
      <c r="AB174" s="97" t="n">
        <v>5046</v>
      </c>
      <c r="AC174" s="98" t="n">
        <v>1591</v>
      </c>
      <c r="AD174" s="97" t="n">
        <f aca="false">AB174+AC174</f>
        <v>6637</v>
      </c>
      <c r="AE174" s="83" t="n">
        <v>8.5</v>
      </c>
      <c r="AF174" s="20" t="n">
        <v>6.1</v>
      </c>
      <c r="AG174" s="83" t="n">
        <v>3.7</v>
      </c>
      <c r="AH174" s="20"/>
      <c r="AI174" s="20"/>
      <c r="AJ174" s="20"/>
      <c r="AK174" s="99" t="n">
        <v>20.7</v>
      </c>
      <c r="AL174" s="83" t="n">
        <v>21.3</v>
      </c>
    </row>
    <row r="175" s="10" customFormat="true" ht="16.5" hidden="false" customHeight="false" outlineLevel="0" collapsed="false">
      <c r="A175" s="63" t="n">
        <v>42538</v>
      </c>
      <c r="B175" s="11" t="n">
        <v>0</v>
      </c>
      <c r="C175" s="11" t="n">
        <v>0</v>
      </c>
      <c r="D175" s="11" t="n">
        <v>4</v>
      </c>
      <c r="E175" s="11" t="n">
        <v>4</v>
      </c>
      <c r="F175" s="50" t="s">
        <v>51</v>
      </c>
      <c r="G175" s="152" t="n">
        <v>0</v>
      </c>
      <c r="H175" s="152" t="n">
        <v>0</v>
      </c>
      <c r="I175" s="152" t="n">
        <v>8</v>
      </c>
      <c r="J175" s="152" t="n">
        <v>4</v>
      </c>
      <c r="K175" s="50" t="s">
        <v>51</v>
      </c>
      <c r="L175" s="12"/>
      <c r="M175" s="63" t="n">
        <v>42538</v>
      </c>
      <c r="N175" s="132" t="n">
        <v>0</v>
      </c>
      <c r="O175" s="11" t="n">
        <v>0</v>
      </c>
      <c r="P175" s="11" t="n">
        <v>2</v>
      </c>
      <c r="Q175" s="50" t="s">
        <v>51</v>
      </c>
      <c r="R175" s="11" t="n">
        <v>0</v>
      </c>
      <c r="S175" s="51" t="n">
        <v>0</v>
      </c>
      <c r="T175" s="51" t="n">
        <v>8</v>
      </c>
      <c r="U175" s="50" t="s">
        <v>51</v>
      </c>
      <c r="V175" s="12"/>
      <c r="W175" s="63" t="n">
        <v>42538</v>
      </c>
      <c r="X175" s="12" t="n">
        <v>-2860</v>
      </c>
      <c r="Y175" s="101" t="n">
        <v>-2080</v>
      </c>
      <c r="Z175" s="134" t="n">
        <f aca="false">X175+Y175</f>
        <v>-4940</v>
      </c>
      <c r="AA175" s="91" t="n">
        <f aca="false">AVERAGE(Z169:Z175)</f>
        <v>-4818.57142857143</v>
      </c>
      <c r="AB175" s="92" t="n">
        <v>6648</v>
      </c>
      <c r="AC175" s="104" t="n">
        <v>1593</v>
      </c>
      <c r="AD175" s="92" t="n">
        <f aca="false">AB175+AC175</f>
        <v>8241</v>
      </c>
      <c r="AE175" s="101" t="n">
        <v>6.7</v>
      </c>
      <c r="AF175" s="10" t="n">
        <v>6.1</v>
      </c>
      <c r="AG175" s="101" t="n">
        <v>3.3</v>
      </c>
      <c r="AK175" s="72" t="n">
        <v>21.1</v>
      </c>
      <c r="AL175" s="101" t="n">
        <v>21.9</v>
      </c>
    </row>
    <row r="176" s="10" customFormat="true" ht="16.5" hidden="false" customHeight="false" outlineLevel="0" collapsed="false">
      <c r="A176" s="63" t="n">
        <v>42539</v>
      </c>
      <c r="B176" s="11" t="n">
        <v>0</v>
      </c>
      <c r="C176" s="11" t="n">
        <v>0</v>
      </c>
      <c r="D176" s="11" t="n">
        <v>4</v>
      </c>
      <c r="E176" s="11" t="n">
        <v>4</v>
      </c>
      <c r="F176" s="50" t="s">
        <v>51</v>
      </c>
      <c r="G176" s="152" t="n">
        <v>0</v>
      </c>
      <c r="H176" s="152" t="n">
        <v>0</v>
      </c>
      <c r="I176" s="152" t="n">
        <v>8</v>
      </c>
      <c r="J176" s="152" t="n">
        <v>4</v>
      </c>
      <c r="K176" s="50" t="s">
        <v>51</v>
      </c>
      <c r="L176" s="12"/>
      <c r="M176" s="63" t="n">
        <v>42539</v>
      </c>
      <c r="N176" s="11" t="n">
        <v>0</v>
      </c>
      <c r="O176" s="11" t="n">
        <v>0</v>
      </c>
      <c r="P176" s="11" t="n">
        <v>2</v>
      </c>
      <c r="Q176" s="50" t="s">
        <v>51</v>
      </c>
      <c r="R176" s="11" t="n">
        <v>0</v>
      </c>
      <c r="S176" s="51" t="n">
        <v>0</v>
      </c>
      <c r="T176" s="51" t="n">
        <v>8</v>
      </c>
      <c r="U176" s="50" t="s">
        <v>51</v>
      </c>
      <c r="V176" s="12"/>
      <c r="W176" s="63" t="n">
        <v>42539</v>
      </c>
      <c r="X176" s="12" t="n">
        <v>-2850</v>
      </c>
      <c r="Y176" s="71" t="n">
        <v>-2140</v>
      </c>
      <c r="Z176" s="134" t="n">
        <f aca="false">X176+Y176</f>
        <v>-4990</v>
      </c>
      <c r="AA176" s="91" t="n">
        <f aca="false">AVERAGE(Z170:Z176)</f>
        <v>-4751.42857142857</v>
      </c>
      <c r="AB176" s="92" t="n">
        <v>6142</v>
      </c>
      <c r="AC176" s="70" t="n">
        <v>1596</v>
      </c>
      <c r="AD176" s="92" t="n">
        <f aca="false">AB176+AC176</f>
        <v>7738</v>
      </c>
      <c r="AE176" s="71" t="n">
        <v>7.2</v>
      </c>
      <c r="AF176" s="10" t="n">
        <v>6.2</v>
      </c>
      <c r="AG176" s="71" t="n">
        <v>3.5</v>
      </c>
      <c r="AK176" s="10" t="n">
        <v>21.4</v>
      </c>
      <c r="AL176" s="71" t="n">
        <v>22.5</v>
      </c>
    </row>
    <row r="177" s="12" customFormat="true" ht="16.5" hidden="false" customHeight="false" outlineLevel="0" collapsed="false">
      <c r="A177" s="63" t="n">
        <v>42540</v>
      </c>
      <c r="B177" s="11" t="n">
        <v>0</v>
      </c>
      <c r="C177" s="11" t="n">
        <v>0</v>
      </c>
      <c r="D177" s="11" t="n">
        <v>4</v>
      </c>
      <c r="E177" s="11" t="n">
        <v>4</v>
      </c>
      <c r="F177" s="50" t="s">
        <v>51</v>
      </c>
      <c r="G177" s="152" t="n">
        <v>0</v>
      </c>
      <c r="H177" s="152" t="n">
        <v>0</v>
      </c>
      <c r="I177" s="152" t="n">
        <v>8</v>
      </c>
      <c r="J177" s="152" t="n">
        <v>4</v>
      </c>
      <c r="K177" s="50" t="s">
        <v>51</v>
      </c>
      <c r="M177" s="63" t="n">
        <v>42540</v>
      </c>
      <c r="N177" s="132" t="n">
        <v>0</v>
      </c>
      <c r="O177" s="11" t="n">
        <v>0</v>
      </c>
      <c r="P177" s="11" t="n">
        <v>2</v>
      </c>
      <c r="Q177" s="50" t="s">
        <v>51</v>
      </c>
      <c r="R177" s="11" t="n">
        <v>0</v>
      </c>
      <c r="S177" s="51" t="n">
        <v>0</v>
      </c>
      <c r="T177" s="51" t="n">
        <v>8</v>
      </c>
      <c r="U177" s="50" t="s">
        <v>51</v>
      </c>
      <c r="W177" s="63" t="n">
        <v>42540</v>
      </c>
      <c r="X177" s="108" t="n">
        <v>-3020</v>
      </c>
      <c r="Y177" s="71" t="n">
        <v>-2300</v>
      </c>
      <c r="Z177" s="134" t="n">
        <f aca="false">X177+Y177</f>
        <v>-5320</v>
      </c>
      <c r="AA177" s="91" t="n">
        <f aca="false">AVERAGE(Z171:Z177)</f>
        <v>-4657.14285714286</v>
      </c>
      <c r="AB177" s="92" t="n">
        <v>6655</v>
      </c>
      <c r="AC177" s="70" t="n">
        <v>1592</v>
      </c>
      <c r="AD177" s="92" t="n">
        <f aca="false">AB177+AC177</f>
        <v>8247</v>
      </c>
      <c r="AE177" s="71" t="n">
        <v>7.1</v>
      </c>
      <c r="AF177" s="10" t="n">
        <v>6.3</v>
      </c>
      <c r="AG177" s="71" t="n">
        <v>4.5</v>
      </c>
      <c r="AH177" s="10"/>
      <c r="AI177" s="10"/>
      <c r="AJ177" s="10"/>
      <c r="AK177" s="72" t="n">
        <v>21.7</v>
      </c>
      <c r="AL177" s="87" t="n">
        <v>23</v>
      </c>
    </row>
    <row r="178" s="10" customFormat="true" ht="16.5" hidden="false" customHeight="false" outlineLevel="0" collapsed="false">
      <c r="A178" s="63" t="n">
        <v>42541</v>
      </c>
      <c r="B178" s="11" t="n">
        <v>0</v>
      </c>
      <c r="C178" s="11" t="n">
        <v>0</v>
      </c>
      <c r="D178" s="11" t="n">
        <v>4</v>
      </c>
      <c r="E178" s="11" t="n">
        <v>4</v>
      </c>
      <c r="F178" s="50" t="s">
        <v>51</v>
      </c>
      <c r="G178" s="152" t="n">
        <v>0</v>
      </c>
      <c r="H178" s="152" t="n">
        <v>0</v>
      </c>
      <c r="I178" s="152" t="n">
        <v>8</v>
      </c>
      <c r="J178" s="152" t="n">
        <v>4</v>
      </c>
      <c r="K178" s="50" t="s">
        <v>51</v>
      </c>
      <c r="M178" s="63" t="n">
        <v>42541</v>
      </c>
      <c r="N178" s="132" t="n">
        <v>0</v>
      </c>
      <c r="O178" s="11" t="n">
        <v>0</v>
      </c>
      <c r="P178" s="11" t="n">
        <v>2</v>
      </c>
      <c r="Q178" s="50" t="s">
        <v>51</v>
      </c>
      <c r="R178" s="11" t="n">
        <v>0</v>
      </c>
      <c r="S178" s="51" t="n">
        <v>0</v>
      </c>
      <c r="T178" s="51" t="n">
        <v>8</v>
      </c>
      <c r="U178" s="50" t="s">
        <v>51</v>
      </c>
      <c r="W178" s="63" t="n">
        <v>42541</v>
      </c>
      <c r="X178" s="10" t="n">
        <v>-3170</v>
      </c>
      <c r="Y178" s="71" t="n">
        <v>-2360</v>
      </c>
      <c r="Z178" s="134" t="n">
        <f aca="false">X178+Y178</f>
        <v>-5530</v>
      </c>
      <c r="AA178" s="91" t="n">
        <f aca="false">AVERAGE(Z172:Z178)</f>
        <v>-4830</v>
      </c>
      <c r="AB178" s="92" t="n">
        <v>6818</v>
      </c>
      <c r="AC178" s="70" t="n">
        <v>1597</v>
      </c>
      <c r="AD178" s="92" t="n">
        <f aca="false">AB178+AC178</f>
        <v>8415</v>
      </c>
      <c r="AE178" s="71" t="n">
        <v>6.9</v>
      </c>
      <c r="AF178" s="10" t="n">
        <v>6.2</v>
      </c>
      <c r="AG178" s="71" t="n">
        <v>4.9</v>
      </c>
      <c r="AK178" s="72" t="n">
        <v>22</v>
      </c>
      <c r="AL178" s="71" t="n">
        <v>23.3</v>
      </c>
    </row>
    <row r="179" s="10" customFormat="true" ht="16.5" hidden="false" customHeight="false" outlineLevel="0" collapsed="false">
      <c r="A179" s="95" t="n">
        <v>42542</v>
      </c>
      <c r="B179" s="75" t="n">
        <v>0</v>
      </c>
      <c r="C179" s="75" t="n">
        <v>0</v>
      </c>
      <c r="D179" s="75" t="n">
        <v>4</v>
      </c>
      <c r="E179" s="75" t="n">
        <v>4</v>
      </c>
      <c r="F179" s="77" t="s">
        <v>51</v>
      </c>
      <c r="G179" s="157" t="n">
        <v>0</v>
      </c>
      <c r="H179" s="157" t="n">
        <v>0</v>
      </c>
      <c r="I179" s="157" t="n">
        <v>8</v>
      </c>
      <c r="J179" s="157" t="n">
        <v>4</v>
      </c>
      <c r="K179" s="77" t="s">
        <v>51</v>
      </c>
      <c r="M179" s="95" t="n">
        <v>42542</v>
      </c>
      <c r="N179" s="133" t="n">
        <v>0</v>
      </c>
      <c r="O179" s="75" t="n">
        <v>0</v>
      </c>
      <c r="P179" s="75" t="n">
        <v>2</v>
      </c>
      <c r="Q179" s="77" t="s">
        <v>51</v>
      </c>
      <c r="R179" s="75" t="n">
        <v>0</v>
      </c>
      <c r="S179" s="119" t="n">
        <v>0</v>
      </c>
      <c r="T179" s="119" t="n">
        <v>8</v>
      </c>
      <c r="U179" s="77" t="s">
        <v>51</v>
      </c>
      <c r="W179" s="95" t="n">
        <v>42542</v>
      </c>
      <c r="X179" s="20" t="n">
        <v>-3780</v>
      </c>
      <c r="Y179" s="139" t="s">
        <v>40</v>
      </c>
      <c r="Z179" s="139" t="s">
        <v>40</v>
      </c>
      <c r="AA179" s="139" t="s">
        <v>40</v>
      </c>
      <c r="AB179" s="97" t="n">
        <v>9019</v>
      </c>
      <c r="AC179" s="98" t="n">
        <v>1596</v>
      </c>
      <c r="AD179" s="97" t="n">
        <f aca="false">AB179+AC179</f>
        <v>10615</v>
      </c>
      <c r="AE179" s="83" t="n">
        <v>6.4</v>
      </c>
      <c r="AF179" s="20" t="n">
        <v>5.9</v>
      </c>
      <c r="AG179" s="83" t="n">
        <v>4.8</v>
      </c>
      <c r="AH179" s="20"/>
      <c r="AI179" s="20"/>
      <c r="AJ179" s="20"/>
      <c r="AK179" s="99" t="n">
        <v>22.4</v>
      </c>
      <c r="AL179" s="83" t="n">
        <v>23.5</v>
      </c>
    </row>
    <row r="180" s="12" customFormat="true" ht="16.5" hidden="false" customHeight="false" outlineLevel="0" collapsed="false">
      <c r="A180" s="34" t="n">
        <v>42543</v>
      </c>
      <c r="B180" s="11" t="n">
        <v>0</v>
      </c>
      <c r="C180" s="11" t="n">
        <v>0</v>
      </c>
      <c r="D180" s="11" t="n">
        <v>4</v>
      </c>
      <c r="E180" s="11" t="n">
        <v>4</v>
      </c>
      <c r="F180" s="50" t="s">
        <v>51</v>
      </c>
      <c r="G180" s="152" t="n">
        <v>0</v>
      </c>
      <c r="H180" s="152" t="n">
        <v>0</v>
      </c>
      <c r="I180" s="152" t="n">
        <v>8</v>
      </c>
      <c r="J180" s="152" t="n">
        <v>4</v>
      </c>
      <c r="K180" s="50" t="s">
        <v>51</v>
      </c>
      <c r="M180" s="34" t="n">
        <v>42543</v>
      </c>
      <c r="N180" s="132" t="n">
        <v>0</v>
      </c>
      <c r="O180" s="11" t="n">
        <v>0</v>
      </c>
      <c r="P180" s="11" t="n">
        <v>2</v>
      </c>
      <c r="Q180" s="50" t="s">
        <v>51</v>
      </c>
      <c r="R180" s="11" t="n">
        <v>0</v>
      </c>
      <c r="S180" s="51" t="n">
        <v>0</v>
      </c>
      <c r="T180" s="51" t="n">
        <v>8</v>
      </c>
      <c r="U180" s="50" t="s">
        <v>51</v>
      </c>
      <c r="W180" s="34" t="n">
        <v>42543</v>
      </c>
      <c r="X180" s="12" t="n">
        <v>-4420</v>
      </c>
      <c r="Y180" s="60" t="s">
        <v>40</v>
      </c>
      <c r="Z180" s="60" t="s">
        <v>40</v>
      </c>
      <c r="AA180" s="60" t="s">
        <v>40</v>
      </c>
      <c r="AB180" s="92" t="n">
        <v>11105</v>
      </c>
      <c r="AC180" s="104" t="n">
        <v>1550</v>
      </c>
      <c r="AD180" s="92" t="n">
        <f aca="false">AB180+AC180</f>
        <v>12655</v>
      </c>
      <c r="AE180" s="107" t="n">
        <v>6</v>
      </c>
      <c r="AF180" s="12" t="n">
        <v>5.6</v>
      </c>
      <c r="AG180" s="101" t="n">
        <v>4.1</v>
      </c>
      <c r="AK180" s="14" t="n">
        <v>22.5</v>
      </c>
      <c r="AL180" s="101" t="n">
        <v>23.6</v>
      </c>
    </row>
    <row r="181" s="12" customFormat="true" ht="16.5" hidden="false" customHeight="false" outlineLevel="0" collapsed="false">
      <c r="A181" s="48" t="n">
        <v>42544</v>
      </c>
      <c r="B181" s="132" t="n">
        <v>0</v>
      </c>
      <c r="C181" s="11" t="n">
        <v>0</v>
      </c>
      <c r="D181" s="11" t="n">
        <v>4</v>
      </c>
      <c r="E181" s="11" t="n">
        <v>4</v>
      </c>
      <c r="F181" s="50" t="s">
        <v>51</v>
      </c>
      <c r="G181" s="152" t="n">
        <v>0</v>
      </c>
      <c r="H181" s="152" t="n">
        <v>0</v>
      </c>
      <c r="I181" s="152" t="n">
        <v>8</v>
      </c>
      <c r="J181" s="152" t="n">
        <v>4</v>
      </c>
      <c r="K181" s="50" t="s">
        <v>51</v>
      </c>
      <c r="M181" s="48" t="n">
        <v>42544</v>
      </c>
      <c r="N181" s="132" t="n">
        <v>0</v>
      </c>
      <c r="O181" s="11" t="n">
        <v>0</v>
      </c>
      <c r="P181" s="64" t="n">
        <v>2</v>
      </c>
      <c r="Q181" s="11" t="s">
        <v>51</v>
      </c>
      <c r="R181" s="132" t="n">
        <v>0</v>
      </c>
      <c r="S181" s="51" t="n">
        <v>0</v>
      </c>
      <c r="T181" s="51" t="n">
        <v>8</v>
      </c>
      <c r="U181" s="50" t="s">
        <v>51</v>
      </c>
      <c r="W181" s="48" t="n">
        <v>42544</v>
      </c>
      <c r="X181" s="108" t="n">
        <v>-4180</v>
      </c>
      <c r="Y181" s="141" t="s">
        <v>40</v>
      </c>
      <c r="Z181" s="141" t="s">
        <v>40</v>
      </c>
      <c r="AA181" s="141" t="s">
        <v>40</v>
      </c>
      <c r="AB181" s="70" t="n">
        <v>10724</v>
      </c>
      <c r="AC181" s="109" t="n">
        <v>1613</v>
      </c>
      <c r="AD181" s="70" t="n">
        <f aca="false">AB181+AC181</f>
        <v>12337</v>
      </c>
      <c r="AE181" s="129" t="n">
        <v>6</v>
      </c>
      <c r="AF181" s="12" t="n">
        <v>5.4</v>
      </c>
      <c r="AG181" s="71" t="n">
        <v>3.8</v>
      </c>
      <c r="AK181" s="14" t="n">
        <v>22.4</v>
      </c>
      <c r="AL181" s="71" t="n">
        <v>23.3</v>
      </c>
    </row>
    <row r="182" s="12" customFormat="true" ht="16.5" hidden="false" customHeight="false" outlineLevel="0" collapsed="false">
      <c r="A182" s="48" t="n">
        <v>42545</v>
      </c>
      <c r="B182" s="132" t="n">
        <v>0</v>
      </c>
      <c r="C182" s="11" t="n">
        <v>0</v>
      </c>
      <c r="D182" s="11" t="n">
        <v>4</v>
      </c>
      <c r="E182" s="11" t="n">
        <v>4</v>
      </c>
      <c r="F182" s="50" t="s">
        <v>51</v>
      </c>
      <c r="G182" s="152" t="n">
        <v>0</v>
      </c>
      <c r="H182" s="152" t="n">
        <v>0</v>
      </c>
      <c r="I182" s="152" t="n">
        <v>8</v>
      </c>
      <c r="J182" s="152" t="n">
        <v>4</v>
      </c>
      <c r="K182" s="50" t="s">
        <v>51</v>
      </c>
      <c r="M182" s="48" t="n">
        <v>42545</v>
      </c>
      <c r="N182" s="132" t="n">
        <v>0</v>
      </c>
      <c r="O182" s="11" t="n">
        <v>0</v>
      </c>
      <c r="P182" s="64" t="n">
        <v>2</v>
      </c>
      <c r="Q182" s="11" t="s">
        <v>51</v>
      </c>
      <c r="R182" s="132" t="n">
        <v>0</v>
      </c>
      <c r="S182" s="51" t="n">
        <v>0</v>
      </c>
      <c r="T182" s="51" t="n">
        <v>8</v>
      </c>
      <c r="U182" s="50" t="s">
        <v>51</v>
      </c>
      <c r="W182" s="48" t="n">
        <v>42545</v>
      </c>
      <c r="X182" s="108" t="n">
        <v>-3960</v>
      </c>
      <c r="Y182" s="141" t="s">
        <v>40</v>
      </c>
      <c r="Z182" s="141" t="s">
        <v>40</v>
      </c>
      <c r="AA182" s="141" t="s">
        <v>40</v>
      </c>
      <c r="AB182" s="70" t="n">
        <v>11007</v>
      </c>
      <c r="AC182" s="109" t="n">
        <v>1575</v>
      </c>
      <c r="AD182" s="70" t="n">
        <f aca="false">AB182+AC182</f>
        <v>12582</v>
      </c>
      <c r="AE182" s="117" t="n">
        <v>6.1</v>
      </c>
      <c r="AF182" s="14" t="n">
        <v>6</v>
      </c>
      <c r="AG182" s="60" t="s">
        <v>41</v>
      </c>
      <c r="AK182" s="14" t="n">
        <v>22.4</v>
      </c>
      <c r="AL182" s="71" t="n">
        <v>23.6</v>
      </c>
    </row>
    <row r="183" s="12" customFormat="true" ht="16.5" hidden="false" customHeight="false" outlineLevel="0" collapsed="false">
      <c r="A183" s="48" t="n">
        <v>42546</v>
      </c>
      <c r="B183" s="132" t="n">
        <v>0</v>
      </c>
      <c r="C183" s="11" t="n">
        <v>0</v>
      </c>
      <c r="D183" s="11" t="n">
        <v>4</v>
      </c>
      <c r="E183" s="11" t="n">
        <v>4</v>
      </c>
      <c r="F183" s="50" t="s">
        <v>51</v>
      </c>
      <c r="G183" s="152" t="n">
        <v>0</v>
      </c>
      <c r="H183" s="152" t="n">
        <v>0</v>
      </c>
      <c r="I183" s="152" t="n">
        <v>8</v>
      </c>
      <c r="J183" s="152" t="n">
        <v>4</v>
      </c>
      <c r="K183" s="50" t="s">
        <v>51</v>
      </c>
      <c r="M183" s="48" t="n">
        <v>42546</v>
      </c>
      <c r="N183" s="132" t="n">
        <v>0</v>
      </c>
      <c r="O183" s="11" t="n">
        <v>0</v>
      </c>
      <c r="P183" s="64" t="n">
        <v>2</v>
      </c>
      <c r="Q183" s="11" t="s">
        <v>51</v>
      </c>
      <c r="R183" s="132" t="n">
        <v>0</v>
      </c>
      <c r="S183" s="51" t="n">
        <v>0</v>
      </c>
      <c r="T183" s="51" t="n">
        <v>8</v>
      </c>
      <c r="U183" s="50" t="s">
        <v>51</v>
      </c>
      <c r="W183" s="48" t="n">
        <v>42546</v>
      </c>
      <c r="X183" s="108" t="n">
        <v>-3840</v>
      </c>
      <c r="Y183" s="71" t="n">
        <v>-3140</v>
      </c>
      <c r="Z183" s="134" t="n">
        <f aca="false">SUM(X183:Y183)</f>
        <v>-6980</v>
      </c>
      <c r="AA183" s="60" t="s">
        <v>40</v>
      </c>
      <c r="AB183" s="92" t="n">
        <v>10104</v>
      </c>
      <c r="AC183" s="109" t="n">
        <v>1575</v>
      </c>
      <c r="AD183" s="70" t="n">
        <f aca="false">AB183+AC183</f>
        <v>11679</v>
      </c>
      <c r="AE183" s="117" t="n">
        <v>6.1</v>
      </c>
      <c r="AF183" s="12" t="n">
        <v>6.1</v>
      </c>
      <c r="AG183" s="60" t="s">
        <v>41</v>
      </c>
      <c r="AK183" s="14" t="n">
        <v>22.8</v>
      </c>
      <c r="AL183" s="71" t="n">
        <v>24.3</v>
      </c>
    </row>
    <row r="184" s="12" customFormat="true" ht="16.5" hidden="false" customHeight="false" outlineLevel="0" collapsed="false">
      <c r="A184" s="95" t="n">
        <v>42547</v>
      </c>
      <c r="B184" s="75" t="n">
        <v>0</v>
      </c>
      <c r="C184" s="75" t="n">
        <v>0</v>
      </c>
      <c r="D184" s="75" t="n">
        <v>4</v>
      </c>
      <c r="E184" s="75" t="n">
        <v>4</v>
      </c>
      <c r="F184" s="77" t="s">
        <v>51</v>
      </c>
      <c r="G184" s="157" t="n">
        <v>0</v>
      </c>
      <c r="H184" s="157" t="n">
        <v>0</v>
      </c>
      <c r="I184" s="157" t="n">
        <v>8</v>
      </c>
      <c r="J184" s="157" t="n">
        <v>4</v>
      </c>
      <c r="K184" s="77" t="s">
        <v>51</v>
      </c>
      <c r="M184" s="95" t="n">
        <v>42547</v>
      </c>
      <c r="N184" s="133" t="n">
        <v>0</v>
      </c>
      <c r="O184" s="75" t="n">
        <v>0</v>
      </c>
      <c r="P184" s="75" t="n">
        <v>2</v>
      </c>
      <c r="Q184" s="77" t="s">
        <v>51</v>
      </c>
      <c r="R184" s="75" t="n">
        <v>0</v>
      </c>
      <c r="S184" s="119" t="n">
        <v>0</v>
      </c>
      <c r="T184" s="119" t="n">
        <v>8</v>
      </c>
      <c r="U184" s="77" t="s">
        <v>51</v>
      </c>
      <c r="W184" s="95" t="n">
        <v>42547</v>
      </c>
      <c r="X184" s="19" t="n">
        <v>-3490</v>
      </c>
      <c r="Y184" s="83" t="n">
        <v>-2790</v>
      </c>
      <c r="Z184" s="96" t="n">
        <f aca="false">SUM(X184:Y184)</f>
        <v>-6280</v>
      </c>
      <c r="AA184" s="139" t="s">
        <v>40</v>
      </c>
      <c r="AB184" s="97" t="n">
        <v>9259</v>
      </c>
      <c r="AC184" s="98" t="n">
        <v>1597</v>
      </c>
      <c r="AD184" s="97" t="n">
        <f aca="false">AB184+AC184</f>
        <v>10856</v>
      </c>
      <c r="AE184" s="83" t="n">
        <v>5.9</v>
      </c>
      <c r="AF184" s="20" t="n">
        <v>5.9</v>
      </c>
      <c r="AG184" s="139" t="s">
        <v>41</v>
      </c>
      <c r="AH184" s="20"/>
      <c r="AI184" s="20"/>
      <c r="AJ184" s="20"/>
      <c r="AK184" s="99" t="n">
        <v>23.3</v>
      </c>
      <c r="AL184" s="83" t="n">
        <v>24.6</v>
      </c>
    </row>
    <row r="185" s="12" customFormat="true" ht="16.5" hidden="false" customHeight="false" outlineLevel="0" collapsed="false">
      <c r="A185" s="63" t="n">
        <v>42548</v>
      </c>
      <c r="B185" s="11" t="n">
        <v>0</v>
      </c>
      <c r="C185" s="11" t="n">
        <v>0</v>
      </c>
      <c r="D185" s="11" t="n">
        <v>4</v>
      </c>
      <c r="E185" s="11" t="n">
        <v>4</v>
      </c>
      <c r="F185" s="50" t="s">
        <v>51</v>
      </c>
      <c r="G185" s="152" t="n">
        <v>0</v>
      </c>
      <c r="H185" s="152" t="n">
        <v>0</v>
      </c>
      <c r="I185" s="152" t="n">
        <v>8</v>
      </c>
      <c r="J185" s="152" t="n">
        <v>4</v>
      </c>
      <c r="K185" s="50" t="s">
        <v>51</v>
      </c>
      <c r="M185" s="63" t="n">
        <v>42548</v>
      </c>
      <c r="N185" s="132" t="n">
        <v>0</v>
      </c>
      <c r="O185" s="11" t="n">
        <v>0</v>
      </c>
      <c r="P185" s="11" t="n">
        <v>2</v>
      </c>
      <c r="Q185" s="50" t="s">
        <v>51</v>
      </c>
      <c r="R185" s="11" t="n">
        <v>0</v>
      </c>
      <c r="S185" s="51" t="n">
        <v>0</v>
      </c>
      <c r="T185" s="51" t="n">
        <v>8</v>
      </c>
      <c r="U185" s="50" t="s">
        <v>51</v>
      </c>
      <c r="W185" s="63" t="n">
        <v>42548</v>
      </c>
      <c r="X185" s="102" t="n">
        <v>-3210</v>
      </c>
      <c r="Y185" s="102" t="n">
        <v>-2500</v>
      </c>
      <c r="Z185" s="134" t="n">
        <f aca="false">SUM(X185:Y185)</f>
        <v>-5710</v>
      </c>
      <c r="AA185" s="145" t="s">
        <v>40</v>
      </c>
      <c r="AB185" s="103" t="n">
        <v>8649</v>
      </c>
      <c r="AC185" s="104" t="n">
        <v>1578</v>
      </c>
      <c r="AD185" s="103" t="n">
        <f aca="false">AB185+AC185</f>
        <v>10227</v>
      </c>
      <c r="AE185" s="101" t="n">
        <v>5.5</v>
      </c>
      <c r="AF185" s="105" t="n">
        <v>5.6</v>
      </c>
      <c r="AG185" s="145" t="s">
        <v>41</v>
      </c>
      <c r="AH185" s="105"/>
      <c r="AI185" s="105"/>
      <c r="AJ185" s="105"/>
      <c r="AK185" s="106" t="n">
        <v>23.9</v>
      </c>
      <c r="AL185" s="101" t="n">
        <v>25.2</v>
      </c>
    </row>
    <row r="186" s="10" customFormat="true" ht="16.5" hidden="false" customHeight="false" outlineLevel="0" collapsed="false">
      <c r="A186" s="63" t="n">
        <v>42549</v>
      </c>
      <c r="B186" s="11" t="n">
        <v>0</v>
      </c>
      <c r="C186" s="11" t="n">
        <v>0</v>
      </c>
      <c r="D186" s="11" t="n">
        <v>4</v>
      </c>
      <c r="E186" s="11" t="n">
        <v>4</v>
      </c>
      <c r="F186" s="50" t="s">
        <v>51</v>
      </c>
      <c r="G186" s="152" t="n">
        <v>0</v>
      </c>
      <c r="H186" s="152" t="n">
        <v>0</v>
      </c>
      <c r="I186" s="152" t="n">
        <v>8</v>
      </c>
      <c r="J186" s="152" t="n">
        <v>4</v>
      </c>
      <c r="K186" s="50" t="s">
        <v>51</v>
      </c>
      <c r="M186" s="63" t="n">
        <v>42549</v>
      </c>
      <c r="N186" s="132" t="n">
        <v>0</v>
      </c>
      <c r="O186" s="11" t="n">
        <v>0</v>
      </c>
      <c r="P186" s="11" t="n">
        <v>2</v>
      </c>
      <c r="Q186" s="50" t="s">
        <v>51</v>
      </c>
      <c r="R186" s="11" t="n">
        <v>0</v>
      </c>
      <c r="S186" s="51" t="n">
        <v>0</v>
      </c>
      <c r="T186" s="51" t="n">
        <v>8</v>
      </c>
      <c r="U186" s="50" t="s">
        <v>51</v>
      </c>
      <c r="W186" s="63" t="n">
        <v>42549</v>
      </c>
      <c r="X186" s="108" t="n">
        <v>-3310</v>
      </c>
      <c r="Y186" s="108" t="n">
        <v>-2670</v>
      </c>
      <c r="Z186" s="134" t="n">
        <f aca="false">SUM(X186:Y186)</f>
        <v>-5980</v>
      </c>
      <c r="AA186" s="60" t="s">
        <v>40</v>
      </c>
      <c r="AB186" s="92" t="n">
        <v>3830</v>
      </c>
      <c r="AC186" s="70" t="n">
        <v>5174</v>
      </c>
      <c r="AD186" s="92" t="n">
        <f aca="false">AB186+AC186</f>
        <v>9004</v>
      </c>
      <c r="AE186" s="71" t="n">
        <v>5.2</v>
      </c>
      <c r="AF186" s="10" t="n">
        <v>5.2</v>
      </c>
      <c r="AG186" s="60" t="s">
        <v>41</v>
      </c>
      <c r="AK186" s="72" t="n">
        <v>24.3</v>
      </c>
      <c r="AL186" s="71" t="n">
        <v>25.3</v>
      </c>
    </row>
    <row r="187" s="10" customFormat="true" ht="16.5" hidden="false" customHeight="false" outlineLevel="0" collapsed="false">
      <c r="A187" s="63" t="n">
        <v>42550</v>
      </c>
      <c r="B187" s="11" t="s">
        <v>50</v>
      </c>
      <c r="C187" s="11" t="s">
        <v>50</v>
      </c>
      <c r="D187" s="11" t="n">
        <v>4</v>
      </c>
      <c r="E187" s="11" t="n">
        <v>4</v>
      </c>
      <c r="F187" s="50" t="s">
        <v>51</v>
      </c>
      <c r="G187" s="152" t="n">
        <v>0</v>
      </c>
      <c r="H187" s="152" t="n">
        <v>0</v>
      </c>
      <c r="I187" s="152" t="n">
        <v>8</v>
      </c>
      <c r="J187" s="152" t="n">
        <v>4</v>
      </c>
      <c r="K187" s="50" t="s">
        <v>51</v>
      </c>
      <c r="M187" s="63" t="n">
        <v>42550</v>
      </c>
      <c r="N187" s="11" t="s">
        <v>50</v>
      </c>
      <c r="O187" s="11" t="s">
        <v>50</v>
      </c>
      <c r="P187" s="11" t="n">
        <v>2</v>
      </c>
      <c r="Q187" s="50" t="s">
        <v>51</v>
      </c>
      <c r="R187" s="11" t="n">
        <v>0</v>
      </c>
      <c r="S187" s="51" t="n">
        <v>0</v>
      </c>
      <c r="T187" s="51" t="n">
        <v>8</v>
      </c>
      <c r="U187" s="50" t="s">
        <v>51</v>
      </c>
      <c r="W187" s="63" t="n">
        <v>42550</v>
      </c>
      <c r="Y187" s="71"/>
      <c r="AA187" s="71"/>
      <c r="AB187" s="10" t="n">
        <v>0</v>
      </c>
      <c r="AC187" s="70" t="n">
        <v>7915</v>
      </c>
      <c r="AD187" s="92" t="n">
        <f aca="false">AB187+AC187</f>
        <v>7915</v>
      </c>
      <c r="AE187" s="71" t="n">
        <v>5.4</v>
      </c>
      <c r="AF187" s="10" t="n">
        <v>4.9</v>
      </c>
      <c r="AG187" s="60" t="s">
        <v>41</v>
      </c>
      <c r="AK187" s="72" t="n">
        <v>24.5</v>
      </c>
      <c r="AL187" s="71" t="n">
        <v>25.2</v>
      </c>
    </row>
    <row r="188" s="10" customFormat="true" ht="16.5" hidden="false" customHeight="false" outlineLevel="0" collapsed="false">
      <c r="A188" s="95" t="n">
        <v>42552</v>
      </c>
      <c r="B188" s="75" t="n">
        <v>0</v>
      </c>
      <c r="C188" s="75" t="n">
        <v>0</v>
      </c>
      <c r="D188" s="75" t="n">
        <v>4</v>
      </c>
      <c r="E188" s="75" t="n">
        <v>4</v>
      </c>
      <c r="F188" s="77" t="s">
        <v>51</v>
      </c>
      <c r="G188" s="157" t="n">
        <v>0</v>
      </c>
      <c r="H188" s="157" t="n">
        <v>0</v>
      </c>
      <c r="I188" s="157" t="n">
        <v>8</v>
      </c>
      <c r="J188" s="157" t="n">
        <v>4</v>
      </c>
      <c r="K188" s="77" t="s">
        <v>51</v>
      </c>
      <c r="M188" s="95" t="n">
        <v>42552</v>
      </c>
      <c r="N188" s="75" t="n">
        <v>0</v>
      </c>
      <c r="O188" s="75" t="n">
        <v>0</v>
      </c>
      <c r="P188" s="75" t="n">
        <v>2</v>
      </c>
      <c r="Q188" s="77" t="s">
        <v>51</v>
      </c>
      <c r="R188" s="75" t="n">
        <v>0</v>
      </c>
      <c r="S188" s="119" t="n">
        <v>0</v>
      </c>
      <c r="T188" s="119" t="n">
        <v>8</v>
      </c>
      <c r="U188" s="77" t="s">
        <v>51</v>
      </c>
      <c r="W188" s="95" t="n">
        <v>42552</v>
      </c>
      <c r="X188" s="20"/>
      <c r="Y188" s="83"/>
      <c r="Z188" s="20"/>
      <c r="AA188" s="83"/>
      <c r="AB188" s="97" t="n">
        <v>1438</v>
      </c>
      <c r="AC188" s="98" t="n">
        <v>8124</v>
      </c>
      <c r="AD188" s="97" t="n">
        <f aca="false">AB188+AC188</f>
        <v>9562</v>
      </c>
      <c r="AE188" s="139" t="s">
        <v>41</v>
      </c>
      <c r="AF188" s="20" t="n">
        <v>4.6</v>
      </c>
      <c r="AG188" s="139" t="s">
        <v>41</v>
      </c>
      <c r="AH188" s="148"/>
      <c r="AI188" s="148"/>
      <c r="AJ188" s="148"/>
      <c r="AK188" s="149" t="s">
        <v>41</v>
      </c>
      <c r="AL188" s="83" t="n">
        <v>25.4</v>
      </c>
    </row>
    <row r="189" s="12" customFormat="true" ht="16.5" hidden="false" customHeight="false" outlineLevel="0" collapsed="false">
      <c r="E189" s="162"/>
      <c r="F189" s="143"/>
      <c r="J189" s="162"/>
      <c r="S189" s="170"/>
      <c r="T189" s="170"/>
      <c r="Z189" s="171"/>
      <c r="AK189" s="14"/>
    </row>
    <row r="190" s="12" customFormat="true" ht="16.5" hidden="false" customHeight="false" outlineLevel="0" collapsed="false">
      <c r="E190" s="162"/>
      <c r="F190" s="143"/>
      <c r="J190" s="162"/>
      <c r="S190" s="170"/>
      <c r="T190" s="170"/>
      <c r="AK190" s="14"/>
    </row>
    <row r="191" customFormat="false" ht="16.5" hidden="false" customHeight="false" outlineLevel="0" collapsed="false">
      <c r="A191" s="172" t="s">
        <v>52</v>
      </c>
      <c r="B191" s="173"/>
      <c r="C191" s="173"/>
      <c r="D191" s="52"/>
      <c r="E191" s="174"/>
      <c r="F191" s="175"/>
      <c r="G191" s="52"/>
      <c r="H191" s="52"/>
      <c r="I191" s="52"/>
      <c r="J191" s="176"/>
      <c r="AE191" s="12" t="s">
        <v>53</v>
      </c>
      <c r="AF191" s="12"/>
      <c r="AG191" s="12"/>
      <c r="AH191" s="12"/>
      <c r="AI191" s="12"/>
      <c r="AJ191" s="12"/>
      <c r="AK191" s="14"/>
      <c r="AL191" s="12"/>
    </row>
    <row r="192" customFormat="false" ht="15.75" hidden="false" customHeight="false" outlineLevel="0" collapsed="false">
      <c r="A192" s="1" t="s">
        <v>54</v>
      </c>
      <c r="D192" s="52"/>
      <c r="E192" s="176"/>
      <c r="F192" s="175"/>
      <c r="G192" s="52"/>
      <c r="H192" s="52"/>
      <c r="I192" s="52"/>
      <c r="J192" s="176"/>
      <c r="AE192" s="1" t="s">
        <v>55</v>
      </c>
      <c r="AF192" s="1"/>
    </row>
    <row r="193" customFormat="false" ht="15.75" hidden="false" customHeight="false" outlineLevel="0" collapsed="false">
      <c r="A193" s="52" t="s">
        <v>56</v>
      </c>
      <c r="B193" s="52"/>
      <c r="C193" s="52"/>
      <c r="D193" s="52"/>
      <c r="E193" s="52"/>
      <c r="F193" s="175"/>
      <c r="G193" s="52"/>
      <c r="H193" s="52"/>
      <c r="I193" s="52"/>
      <c r="J193" s="177"/>
      <c r="AE193" s="1" t="s">
        <v>57</v>
      </c>
    </row>
    <row r="194" customFormat="false" ht="15.75" hidden="false" customHeight="false" outlineLevel="0" collapsed="false">
      <c r="A194" s="1" t="s">
        <v>58</v>
      </c>
      <c r="F194" s="175"/>
      <c r="I194" s="52"/>
      <c r="J194" s="176"/>
      <c r="AE194" s="1" t="s">
        <v>59</v>
      </c>
    </row>
    <row r="195" customFormat="false" ht="15" hidden="false" customHeight="false" outlineLevel="0" collapsed="false">
      <c r="A195" s="1" t="s">
        <v>60</v>
      </c>
    </row>
    <row r="196" customFormat="false" ht="15" hidden="false" customHeight="false" outlineLevel="0" collapsed="false">
      <c r="A196" s="52" t="s">
        <v>61</v>
      </c>
      <c r="B196" s="88"/>
      <c r="C196" s="88"/>
      <c r="D196" s="88"/>
      <c r="E196" s="88"/>
      <c r="F196" s="88"/>
      <c r="G196" s="88"/>
      <c r="H196" s="88"/>
      <c r="I196" s="88"/>
      <c r="J196" s="88"/>
    </row>
    <row r="197" customFormat="false" ht="15" hidden="false" customHeight="false" outlineLevel="0" collapsed="false">
      <c r="A197" s="1" t="s">
        <v>62</v>
      </c>
    </row>
    <row r="198" customFormat="false" ht="15" hidden="false" customHeight="false" outlineLevel="0" collapsed="false">
      <c r="A198" s="1" t="s">
        <v>6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0" activeCellId="0" sqref="A38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2.42"/>
    <col collapsed="false" customWidth="true" hidden="false" outlineLevel="0" max="6" min="6" style="0" width="12.85"/>
  </cols>
  <sheetData>
    <row r="1" customFormat="false" ht="18" hidden="false" customHeight="false" outlineLevel="0" collapsed="false">
      <c r="A1" s="178" t="s">
        <v>64</v>
      </c>
      <c r="B1" s="179"/>
      <c r="C1" s="179"/>
      <c r="D1" s="179"/>
      <c r="E1" s="88"/>
      <c r="F1" s="88"/>
      <c r="G1" s="88"/>
      <c r="H1" s="88"/>
      <c r="I1" s="88"/>
      <c r="J1" s="88"/>
      <c r="K1" s="88"/>
      <c r="L1" s="88"/>
      <c r="M1" s="88"/>
    </row>
    <row r="2" customFormat="false" ht="12.75" hidden="false" customHeight="false" outlineLevel="0" collapsed="false">
      <c r="A2" s="180" t="s">
        <v>6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12.75" hidden="false" customHeight="false" outlineLevel="0" collapsed="false">
      <c r="A3" s="180" t="s">
        <v>66</v>
      </c>
      <c r="B3" s="180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</row>
    <row r="4" customFormat="false" ht="12.75" hidden="false" customHeight="false" outlineLevel="0" collapsed="false">
      <c r="A4" s="180" t="s">
        <v>67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15" hidden="false" customHeight="tru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</row>
    <row r="6" customFormat="false" ht="12.75" hidden="false" customHeight="false" outlineLevel="0" collapsed="false">
      <c r="A6" s="88" t="s">
        <v>68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7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</row>
    <row r="8" customFormat="false" ht="12.7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</row>
    <row r="9" customFormat="false" ht="12.75" hidden="false" customHeight="false" outlineLevel="0" collapsed="false">
      <c r="A9" s="180" t="s">
        <v>69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</row>
    <row r="10" customFormat="false" ht="12.75" hidden="false" customHeight="false" outlineLevel="0" collapsed="false">
      <c r="A10" s="180"/>
      <c r="B10" s="180"/>
      <c r="C10" s="180"/>
      <c r="D10" s="180"/>
      <c r="E10" s="180"/>
      <c r="F10" s="88"/>
      <c r="G10" s="88"/>
      <c r="H10" s="88"/>
      <c r="I10" s="88"/>
      <c r="J10" s="88"/>
      <c r="K10" s="88"/>
      <c r="L10" s="88"/>
      <c r="M10" s="88"/>
    </row>
    <row r="11" customFormat="false" ht="12.75" hidden="false" customHeight="false" outlineLevel="0" collapsed="false">
      <c r="A11" s="88" t="s">
        <v>70</v>
      </c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</row>
    <row r="12" customFormat="false" ht="12.7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</row>
    <row r="13" customFormat="false" ht="105" hidden="false" customHeight="false" outlineLevel="0" collapsed="false">
      <c r="A13" s="181" t="s">
        <v>71</v>
      </c>
      <c r="B13" s="181" t="s">
        <v>72</v>
      </c>
      <c r="C13" s="181" t="s">
        <v>73</v>
      </c>
      <c r="D13" s="181" t="s">
        <v>74</v>
      </c>
      <c r="E13" s="181"/>
      <c r="F13" s="88"/>
      <c r="G13" s="88"/>
      <c r="H13" s="88"/>
      <c r="I13" s="88"/>
      <c r="J13" s="88"/>
      <c r="K13" s="88"/>
      <c r="L13" s="88"/>
      <c r="M13" s="88"/>
    </row>
    <row r="14" customFormat="false" ht="12.75" hidden="false" customHeight="false" outlineLevel="0" collapsed="false">
      <c r="A14" s="88" t="n">
        <v>7</v>
      </c>
      <c r="B14" s="182" t="n">
        <f aca="false">7.98*A14</f>
        <v>55.86</v>
      </c>
      <c r="C14" s="182" t="n">
        <f aca="false">B14*0.75</f>
        <v>41.895</v>
      </c>
      <c r="D14" s="61" t="n">
        <f aca="false">A14/2</f>
        <v>3.5</v>
      </c>
      <c r="E14" s="88"/>
      <c r="F14" s="88"/>
      <c r="G14" s="88"/>
      <c r="H14" s="88"/>
      <c r="I14" s="88"/>
      <c r="J14" s="88"/>
      <c r="K14" s="88"/>
      <c r="L14" s="88"/>
      <c r="M14" s="88"/>
    </row>
    <row r="15" customFormat="false" ht="12.75" hidden="false" customHeight="false" outlineLevel="0" collapsed="false">
      <c r="A15" s="88"/>
      <c r="B15" s="183"/>
      <c r="C15" s="183" t="s">
        <v>75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</row>
    <row r="16" customFormat="false" ht="12.7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</row>
    <row r="17" customFormat="false" ht="12.7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</row>
    <row r="18" customFormat="false" ht="12.75" hidden="false" customHeight="false" outlineLevel="0" collapsed="false">
      <c r="A18" s="180" t="s">
        <v>76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</row>
    <row r="19" customFormat="false" ht="12.75" hidden="false" customHeight="false" outlineLevel="0" collapsed="false">
      <c r="A19" s="88" t="s">
        <v>77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customFormat="fals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</row>
    <row r="21" customFormat="false" ht="12.75" hidden="false" customHeight="false" outlineLevel="0" collapsed="false">
      <c r="A21" s="180" t="s">
        <v>78</v>
      </c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customFormat="false" ht="12.75" hidden="false" customHeight="false" outlineLevel="0" collapsed="false">
      <c r="A22" s="180" t="s">
        <v>79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</row>
    <row r="23" customFormat="false" ht="12.75" hidden="false" customHeight="false" outlineLevel="0" collapsed="false">
      <c r="A23" s="88" t="s">
        <v>80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</row>
    <row r="24" customFormat="false" ht="12.75" hidden="false" customHeight="false" outlineLevel="0" collapsed="false">
      <c r="A24" s="88" t="s">
        <v>81</v>
      </c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</row>
    <row r="25" customFormat="false" ht="12.75" hidden="false" customHeight="false" outlineLevel="0" collapsed="false">
      <c r="A25" s="184" t="s">
        <v>82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</row>
    <row r="27" customFormat="false" ht="12.75" hidden="false" customHeight="false" outlineLevel="0" collapsed="false">
      <c r="A27" s="88" t="s">
        <v>83</v>
      </c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</row>
    <row r="28" customFormat="false" ht="12.75" hidden="false" customHeight="fals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12.75" hidden="false" customHeight="false" outlineLevel="0" collapsed="false">
      <c r="A29" s="8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18" hidden="false" customHeight="false" outlineLevel="0" collapsed="false">
      <c r="A30" s="178" t="s">
        <v>84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</row>
    <row r="31" customFormat="false" ht="12.75" hidden="false" customHeight="false" outlineLevel="0" collapsed="false">
      <c r="A31" s="180" t="s">
        <v>85</v>
      </c>
      <c r="B31" s="180"/>
      <c r="C31" s="180"/>
      <c r="D31" s="180"/>
      <c r="E31" s="180"/>
      <c r="F31" s="88"/>
      <c r="G31" s="88"/>
      <c r="H31" s="88"/>
      <c r="I31" s="88"/>
      <c r="J31" s="88"/>
      <c r="K31" s="88"/>
      <c r="L31" s="88"/>
      <c r="M31" s="88"/>
    </row>
    <row r="32" customFormat="false" ht="12.75" hidden="false" customHeight="false" outlineLevel="0" collapsed="false">
      <c r="A32" s="180"/>
      <c r="B32" s="180"/>
      <c r="C32" s="180"/>
      <c r="D32" s="180"/>
      <c r="E32" s="180"/>
      <c r="F32" s="88"/>
      <c r="G32" s="88"/>
      <c r="H32" s="88"/>
      <c r="I32" s="88"/>
      <c r="J32" s="88"/>
      <c r="K32" s="88"/>
      <c r="L32" s="88"/>
      <c r="M32" s="88"/>
    </row>
    <row r="33" customFormat="false" ht="60" hidden="false" customHeight="false" outlineLevel="0" collapsed="false">
      <c r="A33" s="185" t="s">
        <v>86</v>
      </c>
      <c r="B33" s="185" t="s">
        <v>87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</row>
    <row r="34" customFormat="false" ht="12.75" hidden="false" customHeight="false" outlineLevel="0" collapsed="false">
      <c r="A34" s="186" t="n">
        <v>392</v>
      </c>
      <c r="B34" s="186" t="n">
        <v>261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</row>
    <row r="35" customFormat="false" ht="12.75" hidden="false" customHeight="false" outlineLevel="0" collapsed="false">
      <c r="A35" s="186"/>
      <c r="B35" s="186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</row>
    <row r="36" customFormat="false" ht="12.75" hidden="false" customHeight="false" outlineLevel="0" collapsed="false">
      <c r="A36" s="186"/>
      <c r="B36" s="186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</row>
    <row r="37" customFormat="false" ht="12.7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</row>
    <row r="38" customFormat="false" ht="12.75" hidden="false" customHeight="false" outlineLevel="0" collapsed="false">
      <c r="A38" s="180" t="s">
        <v>88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</row>
    <row r="39" customFormat="false" ht="12.75" hidden="false" customHeight="false" outlineLevel="0" collapsed="false">
      <c r="A39" s="88" t="s">
        <v>89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</row>
    <row r="40" customFormat="false" ht="12.75" hidden="false" customHeight="false" outlineLevel="0" collapsed="false">
      <c r="A40" s="88" t="s">
        <v>90</v>
      </c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</row>
    <row r="41" customFormat="false" ht="12.75" hidden="false" customHeight="false" outlineLevel="0" collapsed="false">
      <c r="A41" s="88"/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</row>
    <row r="42" customFormat="false" ht="12.7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</row>
    <row r="43" customFormat="false" ht="12.7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</row>
    <row r="44" customFormat="false" ht="12.7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</row>
    <row r="45" customFormat="false" ht="12.7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</row>
    <row r="46" customFormat="false" ht="12.7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</row>
    <row r="47" customFormat="false" ht="12.7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</row>
    <row r="48" customFormat="false" ht="12.7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</row>
    <row r="49" customFormat="false" ht="12.7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</row>
    <row r="50" customFormat="false" ht="12.7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</row>
    <row r="51" customFormat="false" ht="12.75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</row>
    <row r="52" customFormat="false" ht="12.75" hidden="false" customHeight="false" outlineLevel="0" collapsed="false">
      <c r="A52" s="88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</row>
    <row r="53" customFormat="false" ht="12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</row>
    <row r="54" customFormat="false" ht="12.75" hidden="false" customHeight="false" outlineLevel="0" collapsed="false">
      <c r="A54" s="88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</row>
    <row r="55" customFormat="false" ht="12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</row>
    <row r="56" customFormat="false" ht="12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</row>
    <row r="57" customFormat="false" ht="12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</row>
    <row r="58" customFormat="false" ht="12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</row>
    <row r="59" customFormat="false" ht="12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</row>
    <row r="60" customFormat="false" ht="12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</row>
    <row r="62" customFormat="false" ht="12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</row>
    <row r="63" customFormat="false" ht="12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</row>
    <row r="64" customFormat="false" ht="12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</row>
    <row r="65" customFormat="false" ht="12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</row>
    <row r="66" customFormat="false" ht="12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</row>
    <row r="67" customFormat="false" ht="12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</row>
    <row r="68" customFormat="false" ht="12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</row>
    <row r="69" customFormat="false" ht="12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</row>
    <row r="70" customFormat="false" ht="12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</row>
    <row r="71" customFormat="false" ht="12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12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</row>
    <row r="73" customFormat="false" ht="12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</row>
    <row r="74" customFormat="false" ht="12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M74" s="88"/>
    </row>
    <row r="75" customFormat="false" ht="12.75" hidden="false" customHeight="false" outlineLevel="0" collapsed="false">
      <c r="A75" s="88"/>
      <c r="B75" s="88"/>
      <c r="C75" s="88"/>
      <c r="D75" s="88"/>
      <c r="E75" s="88"/>
      <c r="F75" s="88"/>
      <c r="G75" s="88"/>
      <c r="H75" s="88"/>
      <c r="I75" s="88"/>
      <c r="J75" s="88"/>
      <c r="K75" s="88"/>
      <c r="L75" s="88"/>
      <c r="M75" s="88"/>
    </row>
    <row r="76" customFormat="false" ht="12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M76" s="88"/>
    </row>
    <row r="77" customFormat="false" ht="12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</row>
    <row r="78" customFormat="false" ht="12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</row>
    <row r="79" customFormat="false" ht="12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</row>
    <row r="80" customFormat="false" ht="12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</row>
    <row r="81" customFormat="false" ht="12.75" hidden="false" customHeight="false" outlineLevel="0" collapsed="false">
      <c r="A81" s="88"/>
      <c r="B81" s="88"/>
      <c r="C81" s="88"/>
      <c r="D81" s="88"/>
      <c r="E81" s="88"/>
      <c r="F81" s="88"/>
      <c r="G81" s="88"/>
      <c r="H81" s="88"/>
      <c r="I81" s="88"/>
      <c r="J81" s="88"/>
      <c r="K81" s="88"/>
      <c r="L81" s="88"/>
      <c r="M81" s="88"/>
    </row>
    <row r="82" customFormat="false" ht="12.75" hidden="false" customHeight="fals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88"/>
      <c r="K82" s="88"/>
      <c r="L82" s="88"/>
      <c r="M82" s="88"/>
    </row>
    <row r="83" customFormat="false" ht="12.75" hidden="false" customHeight="false" outlineLevel="0" collapsed="false">
      <c r="A83" s="88"/>
      <c r="B83" s="88"/>
      <c r="C83" s="88"/>
      <c r="D83" s="88"/>
      <c r="E83" s="88"/>
      <c r="F83" s="88"/>
      <c r="G83" s="88"/>
      <c r="H83" s="88"/>
      <c r="I83" s="88"/>
      <c r="J83" s="88"/>
      <c r="K83" s="88"/>
      <c r="L83" s="88"/>
      <c r="M83" s="88"/>
    </row>
    <row r="84" customFormat="false" ht="12.75" hidden="false" customHeight="false" outlineLevel="0" collapsed="false">
      <c r="A84" s="88"/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</row>
    <row r="85" customFormat="false" ht="12.75" hidden="false" customHeight="false" outlineLevel="0" collapsed="false">
      <c r="A85" s="88"/>
      <c r="B85" s="88"/>
      <c r="C85" s="88"/>
      <c r="D85" s="88"/>
      <c r="E85" s="88"/>
      <c r="F85" s="88"/>
      <c r="G85" s="88"/>
      <c r="H85" s="88"/>
      <c r="I85" s="88"/>
      <c r="J85" s="88"/>
      <c r="K85" s="88"/>
      <c r="L85" s="88"/>
      <c r="M85" s="88"/>
    </row>
    <row r="86" customFormat="false" ht="12.75" hidden="false" customHeight="false" outlineLevel="0" collapsed="false">
      <c r="A86" s="88"/>
      <c r="B86" s="88"/>
      <c r="C86" s="88"/>
      <c r="D86" s="88"/>
      <c r="E86" s="88"/>
      <c r="F86" s="88"/>
      <c r="G86" s="88"/>
      <c r="H86" s="88"/>
      <c r="I86" s="88"/>
      <c r="J86" s="88"/>
      <c r="K86" s="88"/>
      <c r="L86" s="88"/>
      <c r="M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</row>
    <row r="115" customFormat="false" ht="12.75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</row>
    <row r="116" customFormat="false" ht="12.75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</row>
    <row r="117" customFormat="false" ht="12.75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</row>
    <row r="118" customFormat="false" ht="12.75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</row>
    <row r="119" customFormat="false" ht="12.7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</row>
    <row r="120" customFormat="false" ht="12.7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</row>
    <row r="121" customFormat="false" ht="12.7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</row>
    <row r="122" customFormat="false" ht="12.7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</row>
    <row r="123" customFormat="false" ht="12.7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</row>
    <row r="124" customFormat="false" ht="12.7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</row>
    <row r="125" customFormat="false" ht="12.7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</row>
    <row r="126" customFormat="false" ht="12.7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</row>
    <row r="127" customFormat="false" ht="12.7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</row>
    <row r="128" customFormat="false" ht="12.7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</row>
    <row r="129" customFormat="false" ht="12.7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</row>
    <row r="130" customFormat="false" ht="12.7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</row>
    <row r="131" customFormat="false" ht="12.7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</row>
    <row r="132" customFormat="false" ht="12.7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</row>
    <row r="133" customFormat="false" ht="12.7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</row>
    <row r="134" customFormat="false" ht="12.7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88"/>
      <c r="M134" s="88"/>
    </row>
    <row r="135" customFormat="false" ht="12.75" hidden="false" customHeight="false" outlineLevel="0" collapsed="false">
      <c r="A135" s="88"/>
      <c r="B135" s="88"/>
      <c r="C135" s="88"/>
      <c r="D135" s="88"/>
      <c r="E135" s="88"/>
      <c r="F135" s="88"/>
      <c r="G135" s="88"/>
      <c r="H135" s="88"/>
      <c r="I135" s="88"/>
      <c r="J135" s="88"/>
      <c r="K135" s="88"/>
      <c r="L135" s="88"/>
      <c r="M135" s="88"/>
    </row>
    <row r="136" customFormat="false" ht="12.75" hidden="false" customHeight="false" outlineLevel="0" collapsed="false">
      <c r="A136" s="88"/>
      <c r="B136" s="88"/>
      <c r="C136" s="88"/>
      <c r="D136" s="88"/>
      <c r="E136" s="88"/>
      <c r="F136" s="88"/>
      <c r="G136" s="88"/>
      <c r="H136" s="88"/>
      <c r="I136" s="88"/>
      <c r="J136" s="88"/>
      <c r="K136" s="88"/>
      <c r="L136" s="88"/>
      <c r="M136" s="88"/>
    </row>
    <row r="137" customFormat="false" ht="12.75" hidden="false" customHeight="false" outlineLevel="0" collapsed="false">
      <c r="A137" s="88"/>
      <c r="B137" s="88"/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</row>
    <row r="138" customFormat="false" ht="12.75" hidden="false" customHeight="false" outlineLevel="0" collapsed="false">
      <c r="A138" s="88"/>
      <c r="B138" s="88"/>
      <c r="C138" s="88"/>
      <c r="D138" s="88"/>
      <c r="E138" s="88"/>
      <c r="F138" s="88"/>
      <c r="G138" s="88"/>
      <c r="H138" s="88"/>
      <c r="I138" s="88"/>
      <c r="J138" s="88"/>
      <c r="K138" s="88"/>
      <c r="L138" s="88"/>
      <c r="M138" s="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87" t="s">
        <v>91</v>
      </c>
      <c r="B1" s="188"/>
      <c r="C1" s="189"/>
    </row>
    <row r="2" customFormat="false" ht="12.75" hidden="false" customHeight="false" outlineLevel="0" collapsed="false">
      <c r="A2" s="190"/>
      <c r="B2" s="190"/>
      <c r="F2" s="189"/>
    </row>
    <row r="3" customFormat="false" ht="12.75" hidden="false" customHeight="false" outlineLevel="0" collapsed="false">
      <c r="A3" s="190" t="s">
        <v>92</v>
      </c>
      <c r="B3" s="190"/>
      <c r="F3" s="189"/>
    </row>
    <row r="4" customFormat="false" ht="12.75" hidden="false" customHeight="false" outlineLevel="0" collapsed="false">
      <c r="A4" s="190" t="s">
        <v>93</v>
      </c>
      <c r="B4" s="190"/>
    </row>
    <row r="5" customFormat="false" ht="12.75" hidden="false" customHeight="false" outlineLevel="0" collapsed="false">
      <c r="A5" s="190" t="s">
        <v>94</v>
      </c>
      <c r="B5" s="190"/>
    </row>
    <row r="6" customFormat="false" ht="12.75" hidden="false" customHeight="false" outlineLevel="0" collapsed="false">
      <c r="A6" s="190" t="s">
        <v>95</v>
      </c>
      <c r="B6" s="190"/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191" t="s">
        <v>97</v>
      </c>
      <c r="B8" s="190"/>
    </row>
    <row r="9" customFormat="false" ht="12.75" hidden="false" customHeight="false" outlineLevel="0" collapsed="false">
      <c r="A9" s="190" t="s">
        <v>98</v>
      </c>
      <c r="B9" s="190"/>
    </row>
    <row r="10" customFormat="false" ht="12.75" hidden="false" customHeight="false" outlineLevel="0" collapsed="false">
      <c r="A10" s="190" t="s">
        <v>99</v>
      </c>
      <c r="B10" s="188"/>
      <c r="C10" s="189"/>
    </row>
    <row r="11" customFormat="false" ht="12.75" hidden="false" customHeight="false" outlineLevel="0" collapsed="false">
      <c r="A11" s="0" t="s">
        <v>100</v>
      </c>
    </row>
    <row r="12" customFormat="false" ht="12.75" hidden="false" customHeight="false" outlineLevel="0" collapsed="false">
      <c r="A12" s="190" t="s">
        <v>101</v>
      </c>
      <c r="B12" s="188"/>
      <c r="C12" s="189"/>
    </row>
    <row r="13" customFormat="false" ht="12.75" hidden="false" customHeight="false" outlineLevel="0" collapsed="false">
      <c r="A13" s="190" t="s">
        <v>102</v>
      </c>
      <c r="B13" s="190"/>
    </row>
    <row r="14" customFormat="false" ht="12.75" hidden="false" customHeight="false" outlineLevel="0" collapsed="false">
      <c r="A14" s="190" t="s">
        <v>103</v>
      </c>
      <c r="B14" s="192"/>
      <c r="C14" s="193"/>
      <c r="D14" s="193"/>
      <c r="E14" s="182"/>
      <c r="F14" s="193"/>
      <c r="G14" s="88"/>
    </row>
    <row r="15" customFormat="false" ht="12.75" hidden="false" customHeight="false" outlineLevel="0" collapsed="false">
      <c r="B15" s="192"/>
      <c r="C15" s="193"/>
      <c r="D15" s="193"/>
      <c r="E15" s="182"/>
      <c r="F15" s="182"/>
      <c r="G15" s="88"/>
    </row>
    <row r="16" customFormat="false" ht="12.75" hidden="false" customHeight="false" outlineLevel="0" collapsed="false">
      <c r="B16" s="192"/>
      <c r="C16" s="182"/>
      <c r="D16" s="182"/>
      <c r="E16" s="182"/>
      <c r="F16" s="182"/>
      <c r="G16" s="88"/>
    </row>
    <row r="17" customFormat="false" ht="12.75" hidden="false" customHeight="false" outlineLevel="0" collapsed="false">
      <c r="B17" s="192"/>
      <c r="C17" s="182"/>
      <c r="D17" s="182"/>
      <c r="E17" s="182"/>
      <c r="F17" s="182"/>
      <c r="G17" s="88"/>
    </row>
    <row r="18" customFormat="false" ht="12.75" hidden="false" customHeight="false" outlineLevel="0" collapsed="false">
      <c r="B18" s="192"/>
      <c r="C18" s="182"/>
      <c r="D18" s="194"/>
      <c r="E18" s="182"/>
      <c r="F18" s="182"/>
      <c r="G18" s="88"/>
    </row>
    <row r="19" customFormat="false" ht="12.75" hidden="false" customHeight="false" outlineLevel="0" collapsed="false">
      <c r="B19" s="192"/>
      <c r="C19" s="182"/>
      <c r="D19" s="194"/>
      <c r="E19" s="182"/>
      <c r="F19" s="182"/>
      <c r="G19" s="88"/>
    </row>
    <row r="20" customFormat="false" ht="12.75" hidden="false" customHeight="false" outlineLevel="0" collapsed="false">
      <c r="B20" s="192"/>
      <c r="C20" s="182"/>
      <c r="D20" s="194"/>
      <c r="E20" s="182"/>
      <c r="F20" s="182"/>
      <c r="G20" s="88"/>
    </row>
    <row r="21" customFormat="false" ht="12.75" hidden="false" customHeight="false" outlineLevel="0" collapsed="false">
      <c r="B21" s="192"/>
      <c r="C21" s="192"/>
      <c r="D21" s="88"/>
      <c r="E21" s="88"/>
      <c r="F21" s="88"/>
      <c r="G21" s="88"/>
    </row>
    <row r="22" customFormat="false" ht="12.75" hidden="false" customHeight="false" outlineLevel="0" collapsed="false">
      <c r="B22" s="190"/>
      <c r="C22" s="190"/>
    </row>
    <row r="25" customFormat="false" ht="12.75" hidden="false" customHeight="false" outlineLevel="0" collapsed="false">
      <c r="C25" s="195" t="s">
        <v>104</v>
      </c>
    </row>
    <row r="34" customFormat="false" ht="12.75" hidden="false" customHeight="false" outlineLevel="0" collapsed="false">
      <c r="B34" s="190"/>
      <c r="C34" s="190"/>
      <c r="G34" s="189"/>
    </row>
    <row r="35" customFormat="false" ht="12.75" hidden="false" customHeight="false" outlineLevel="0" collapsed="false">
      <c r="B35" s="190"/>
      <c r="C35" s="190"/>
    </row>
    <row r="36" customFormat="false" ht="12.75" hidden="false" customHeight="false" outlineLevel="0" collapsed="false">
      <c r="B36" s="190"/>
      <c r="C36" s="190"/>
    </row>
    <row r="37" customFormat="false" ht="12.75" hidden="false" customHeight="false" outlineLevel="0" collapsed="false">
      <c r="B37" s="190"/>
      <c r="C37" s="190"/>
    </row>
    <row r="38" customFormat="false" ht="12.75" hidden="false" customHeight="false" outlineLevel="0" collapsed="false">
      <c r="B38" s="190"/>
      <c r="C38" s="190"/>
      <c r="G38" s="189"/>
    </row>
    <row r="39" customFormat="false" ht="12.75" hidden="false" customHeight="false" outlineLevel="0" collapsed="false">
      <c r="B39" s="190"/>
      <c r="C39" s="190"/>
    </row>
    <row r="40" customFormat="false" ht="12.75" hidden="false" customHeight="false" outlineLevel="0" collapsed="false">
      <c r="B40" s="196"/>
      <c r="C40" s="196"/>
    </row>
    <row r="41" customFormat="false" ht="12.75" hidden="false" customHeight="false" outlineLevel="0" collapsed="false">
      <c r="B41" s="190"/>
      <c r="C41" s="190"/>
    </row>
    <row r="42" customFormat="false" ht="12.75" hidden="false" customHeight="false" outlineLevel="0" collapsed="false">
      <c r="B42" s="190"/>
      <c r="C42" s="190"/>
    </row>
    <row r="43" customFormat="false" ht="12.75" hidden="false" customHeight="false" outlineLevel="0" collapsed="false">
      <c r="B43" s="190"/>
      <c r="C43" s="190"/>
    </row>
    <row r="44" customFormat="false" ht="12.75" hidden="false" customHeight="false" outlineLevel="0" collapsed="false">
      <c r="B44" s="190"/>
      <c r="C44" s="190"/>
    </row>
    <row r="45" customFormat="false" ht="12.75" hidden="false" customHeight="false" outlineLevel="0" collapsed="false">
      <c r="B45" s="190"/>
      <c r="C45" s="190"/>
      <c r="D45" s="189"/>
      <c r="E45" s="189"/>
      <c r="F45" s="189"/>
      <c r="G45" s="189"/>
      <c r="H45" s="189"/>
    </row>
    <row r="46" customFormat="false" ht="12.75" hidden="false" customHeight="false" outlineLevel="0" collapsed="false">
      <c r="B46" s="190"/>
      <c r="D46" s="189"/>
      <c r="E46" s="189"/>
      <c r="F46" s="189"/>
      <c r="G46" s="189"/>
      <c r="H46" s="189"/>
      <c r="I46" s="197"/>
    </row>
  </sheetData>
  <hyperlinks>
    <hyperlink ref="C25" r:id="rId1" display="http://www.usbr.gov/mp/cvo/vungvari/OMR_March%2011_200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dministrator</cp:lastModifiedBy>
  <cp:lastPrinted>2016-05-03T15:28:30Z</cp:lastPrinted>
  <dcterms:modified xsi:type="dcterms:W3CDTF">2016-07-01T16:04:23Z</dcterms:modified>
  <cp:revision>0</cp:revision>
  <dc:subject/>
  <dc:title/>
</cp:coreProperties>
</file>