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Triggers" sheetId="2" state="visible" r:id="rId3"/>
    <sheet name="Metadata" sheetId="3" state="visible" r:id="rId4"/>
  </sheets>
  <definedNames>
    <definedName function="false" hidden="false" localSheetId="0" name="_xlnm.Print_Area" vbProcedure="false">'Smelt + Flow Data'!$A$1:$AL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83"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N</t>
  </si>
  <si>
    <t xml:space="preserve">Y</t>
  </si>
  <si>
    <t xml:space="preserve">NA</t>
  </si>
  <si>
    <t xml:space="preserve">Mean Daily Water Temperature (°C) at Clifton Court Forebay</t>
  </si>
  <si>
    <t xml:space="preserve">NS</t>
  </si>
  <si>
    <t xml:space="preserve">32</t>
  </si>
  <si>
    <t xml:space="preserve">ND</t>
  </si>
  <si>
    <t xml:space="preserve">NR</t>
  </si>
  <si>
    <t xml:space="preserve">NA:  No larval fish counts were conducted on 4/27/2009 since the SWP only salvaged fish for 2 hours.</t>
  </si>
  <si>
    <t xml:space="preserve">NA: No data available for Mossdale water temperature due to a malfunctioning meter during 4/20/2009 to 4/22/2009</t>
  </si>
  <si>
    <t xml:space="preserve">NS: No data available for Clifton Court Forebay water temperature on 5/19/2009, 5/21-23/2009, 5/28/2009, or 5/29/2009</t>
  </si>
  <si>
    <t xml:space="preserve">ND: No data available for Middle and Old Rivers net daily flow during 6/3-6/2009.</t>
  </si>
  <si>
    <t xml:space="preserve">NR: No data available for Antioch water temperatures from 6/22/2009 to 6/23/2009</t>
  </si>
  <si>
    <t xml:space="preserve">NT</t>
  </si>
  <si>
    <t xml:space="preserve">NT: No data available for Holland Cut turbidity from 6/30/2009 to 7/2/2009</t>
  </si>
  <si>
    <t xml:space="preserve">NA: No data available for Mossdale water temperature from 7/1/2009 to 7/5/2009</t>
  </si>
  <si>
    <t xml:space="preserve">ADULT DELTA SMELT TRIGGERS AND TAKE LIMITS</t>
  </si>
  <si>
    <t xml:space="preserve">The stated triggers are for delta smelt biological opinion, Action 1: Adult migration and entrainment (first flush)</t>
  </si>
  <si>
    <t xml:space="preserve">Timing:</t>
  </si>
  <si>
    <t xml:space="preserve">3 day mean of 12 NTU at Prisoner's Point, Holland Cut, and Victoria Canal</t>
  </si>
  <si>
    <t xml:space="preserve">Triggers (part B):</t>
  </si>
  <si>
    <t xml:space="preserve">Click on number in question for formulas</t>
  </si>
  <si>
    <t xml:space="preserve">2008 delta smelt FMWT index</t>
  </si>
  <si>
    <t xml:space="preserve">Delta smelt incidental take</t>
  </si>
  <si>
    <t xml:space="preserve">Delta smelt concern level</t>
  </si>
  <si>
    <t xml:space="preserve">Cumulative daily delta smelt salvage &gt; one half prior year FMWT index</t>
  </si>
  <si>
    <t xml:space="preserve">Other Part B Triggers</t>
  </si>
  <si>
    <t xml:space="preserve">3 days of consecutive delta smelt salvage</t>
  </si>
  <si>
    <t xml:space="preserve">Off-Ramps (also serves as a trigger for Action 3: entrainment protection of larval delta smelt):</t>
  </si>
  <si>
    <t xml:space="preserve">Water temperature reaches 12 °C based on a three station daily mean at Mossdale, Antioch, and Rio Vista</t>
  </si>
  <si>
    <t xml:space="preserve">OR</t>
  </si>
  <si>
    <t xml:space="preserve">Onset of spawning (presence of spent females in SKT or at SWP or CVP)</t>
  </si>
  <si>
    <t xml:space="preserve">JUVENILE DELTA SMELT TAKE LIMITS</t>
  </si>
  <si>
    <t xml:space="preserve">Monthly Juvenile Salvage Index (April-July)</t>
  </si>
  <si>
    <t xml:space="preserve">Cumulative seasonal ≥ 20 mm salvage by month end divided by prior years FMWT index (23)</t>
  </si>
  <si>
    <t xml:space="preserve">Concern Level</t>
  </si>
  <si>
    <t xml:space="preserve">April</t>
  </si>
  <si>
    <t xml:space="preserve">May </t>
  </si>
  <si>
    <t xml:space="preserve">June </t>
  </si>
  <si>
    <t xml:space="preserve">July </t>
  </si>
  <si>
    <t xml:space="preserve">Larval/Juvenile Incidental Take</t>
  </si>
  <si>
    <t xml:space="preserve">Metadata</t>
  </si>
  <si>
    <t xml:space="preserve">Older daily catch and salvage estimates are from DFG salvage database</t>
  </si>
  <si>
    <t xml:space="preserve">Preliminary daily catch and salvage from DWR and USBR daily summary faxes</t>
  </si>
  <si>
    <t xml:space="preserve">Smelt sexual development and larval information not reported here</t>
  </si>
  <si>
    <t xml:space="preserve">Middle and Old Rivers flows are tidally filtered provisional data from USGS National Water Information System, Web Interface; http://waterdata.usgs.gov</t>
  </si>
  <si>
    <t xml:space="preserve">USGS Station Numbers 11312676 and 11313405</t>
  </si>
  <si>
    <t xml:space="preserve">Export data are from USBR Central Valley Operations Office web site; http://www.usbr.gov/mp/cvo/</t>
  </si>
  <si>
    <t xml:space="preserve">Projects 7 day OMR estimate obtained from http://www.usbr.gov/mp/cvo/vungvari/OMR_March%2011_2008.pdf</t>
  </si>
  <si>
    <t xml:space="preserve">Daily turbidity (NTU) and water temperature (°C) was obtained from http://cdec.water.ca.gov</t>
  </si>
  <si>
    <t xml:space="preserve">Triggers were obtained from the delta smelt Biological Opinion.</t>
  </si>
  <si>
    <t xml:space="preserve">Delta smelt FMWT index was obtained from http://www.delta.dfg.ca.gov/data/mwt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#,##0"/>
    <numFmt numFmtId="170" formatCode="@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3"/>
      <name val="Arial"/>
      <family val="2"/>
    </font>
    <font>
      <sz val="13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6" activeCellId="0" sqref="AF1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7.14"/>
    <col collapsed="false" customWidth="true" hidden="false" outlineLevel="0" max="4" min="3" style="1" width="9.14"/>
    <col collapsed="false" customWidth="true" hidden="false" outlineLevel="0" max="5" min="5" style="2" width="9.41"/>
    <col collapsed="false" customWidth="true" hidden="false" outlineLevel="0" max="6" min="6" style="1" width="7.99"/>
    <col collapsed="false" customWidth="true" hidden="false" outlineLevel="0" max="7" min="7" style="1" width="8.99"/>
    <col collapsed="false" customWidth="true" hidden="false" outlineLevel="0" max="9" min="8" style="1" width="9.14"/>
    <col collapsed="false" customWidth="true" hidden="false" outlineLevel="0" max="10" min="10" style="2" width="9.41"/>
    <col collapsed="false" customWidth="true" hidden="false" outlineLevel="0" max="11" min="11" style="1" width="7.99"/>
    <col collapsed="false" customWidth="true" hidden="false" outlineLevel="0" max="12" min="12" style="1" width="1.56"/>
    <col collapsed="false" customWidth="true" hidden="false" outlineLevel="0" max="13" min="13" style="1" width="11.42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9.14"/>
    <col collapsed="false" customWidth="true" hidden="false" outlineLevel="0" max="17" min="17" style="1" width="7.99"/>
    <col collapsed="false" customWidth="true" hidden="false" outlineLevel="0" max="18" min="18" style="1" width="8.85"/>
    <col collapsed="false" customWidth="true" hidden="false" outlineLevel="0" max="19" min="19" style="1" width="9.28"/>
    <col collapsed="false" customWidth="true" hidden="false" outlineLevel="0" max="20" min="20" style="1" width="9.14"/>
    <col collapsed="false" customWidth="true" hidden="false" outlineLevel="0" max="21" min="21" style="1" width="8.14"/>
    <col collapsed="false" customWidth="true" hidden="false" outlineLevel="0" max="22" min="22" style="1" width="1.7"/>
    <col collapsed="false" customWidth="true" hidden="false" outlineLevel="0" max="23" min="23" style="1" width="12.42"/>
    <col collapsed="false" customWidth="true" hidden="true" outlineLevel="0" max="24" min="24" style="1" width="11.28"/>
    <col collapsed="false" customWidth="true" hidden="true" outlineLevel="0" max="25" min="25" style="1" width="10.56"/>
    <col collapsed="false" customWidth="true" hidden="false" outlineLevel="0" max="26" min="26" style="1" width="10.41"/>
    <col collapsed="false" customWidth="true" hidden="false" outlineLevel="0" max="27" min="27" style="1" width="9.14"/>
    <col collapsed="false" customWidth="true" hidden="false" outlineLevel="0" max="28" min="28" style="1" width="9.56"/>
    <col collapsed="false" customWidth="true" hidden="false" outlineLevel="0" max="29" min="29" style="1" width="9.7"/>
    <col collapsed="false" customWidth="true" hidden="false" outlineLevel="0" max="30" min="30" style="1" width="8.85"/>
    <col collapsed="false" customWidth="true" hidden="false" outlineLevel="0" max="31" min="31" style="1" width="13.7"/>
    <col collapsed="false" customWidth="true" hidden="false" outlineLevel="0" max="32" min="32" style="0" width="13.99"/>
    <col collapsed="false" customWidth="true" hidden="false" outlineLevel="0" max="33" min="33" style="0" width="13.85"/>
    <col collapsed="false" customWidth="true" hidden="true" outlineLevel="0" max="34" min="34" style="0" width="27.28"/>
    <col collapsed="false" customWidth="true" hidden="true" outlineLevel="0" max="35" min="35" style="0" width="32.41"/>
    <col collapsed="false" customWidth="true" hidden="true" outlineLevel="0" max="36" min="36" style="0" width="0.13"/>
    <col collapsed="false" customWidth="true" hidden="false" outlineLevel="0" max="37" min="37" style="3" width="19.41"/>
    <col collapsed="false" customWidth="true" hidden="false" outlineLevel="0" max="38" min="38" style="0" width="16.28"/>
  </cols>
  <sheetData>
    <row r="1" customFormat="false" ht="14.25" hidden="false" customHeight="true" outlineLevel="0" collapsed="false">
      <c r="A1" s="4" t="s">
        <v>0</v>
      </c>
      <c r="B1" s="4"/>
      <c r="C1" s="4"/>
      <c r="D1" s="5"/>
      <c r="E1" s="6"/>
      <c r="F1" s="5"/>
      <c r="G1" s="4"/>
      <c r="H1" s="4"/>
      <c r="I1" s="4"/>
      <c r="J1" s="7"/>
      <c r="K1" s="8"/>
      <c r="L1" s="5"/>
      <c r="M1" s="4" t="s">
        <v>1</v>
      </c>
      <c r="N1" s="4"/>
      <c r="O1" s="4"/>
      <c r="P1" s="4"/>
      <c r="Q1" s="4"/>
      <c r="R1" s="4"/>
      <c r="S1" s="4"/>
      <c r="T1" s="4"/>
      <c r="U1" s="4"/>
      <c r="V1" s="5"/>
      <c r="W1" s="5" t="s">
        <v>2</v>
      </c>
      <c r="X1" s="5"/>
      <c r="Y1" s="5"/>
      <c r="Z1" s="5"/>
      <c r="AA1" s="5"/>
      <c r="AB1" s="5"/>
      <c r="AC1" s="5"/>
      <c r="AD1" s="5"/>
      <c r="AE1" s="5" t="s">
        <v>3</v>
      </c>
      <c r="AF1" s="5"/>
      <c r="AG1" s="5"/>
      <c r="AH1" s="5"/>
      <c r="AI1" s="5"/>
      <c r="AJ1" s="5"/>
      <c r="AK1" s="9"/>
    </row>
    <row r="2" customFormat="false" ht="99.75" hidden="false" customHeight="true" outlineLevel="0" collapsed="false">
      <c r="A2" s="10" t="s">
        <v>4</v>
      </c>
      <c r="B2" s="11" t="s">
        <v>5</v>
      </c>
      <c r="C2" s="11" t="s">
        <v>6</v>
      </c>
      <c r="D2" s="11" t="s">
        <v>7</v>
      </c>
      <c r="E2" s="11" t="s">
        <v>8</v>
      </c>
      <c r="F2" s="10" t="s">
        <v>9</v>
      </c>
      <c r="G2" s="12" t="s">
        <v>10</v>
      </c>
      <c r="H2" s="11" t="s">
        <v>11</v>
      </c>
      <c r="I2" s="11" t="s">
        <v>12</v>
      </c>
      <c r="J2" s="11" t="s">
        <v>13</v>
      </c>
      <c r="K2" s="10" t="s">
        <v>14</v>
      </c>
      <c r="L2" s="5"/>
      <c r="M2" s="10" t="s">
        <v>4</v>
      </c>
      <c r="N2" s="11" t="s">
        <v>5</v>
      </c>
      <c r="O2" s="11" t="s">
        <v>6</v>
      </c>
      <c r="P2" s="11" t="s">
        <v>15</v>
      </c>
      <c r="Q2" s="10" t="s">
        <v>9</v>
      </c>
      <c r="R2" s="12" t="s">
        <v>10</v>
      </c>
      <c r="S2" s="11" t="s">
        <v>11</v>
      </c>
      <c r="T2" s="13" t="s">
        <v>16</v>
      </c>
      <c r="U2" s="13" t="s">
        <v>14</v>
      </c>
      <c r="V2" s="5"/>
      <c r="W2" s="14" t="s">
        <v>4</v>
      </c>
      <c r="X2" s="15" t="s">
        <v>17</v>
      </c>
      <c r="Y2" s="15" t="s">
        <v>18</v>
      </c>
      <c r="Z2" s="15" t="s">
        <v>19</v>
      </c>
      <c r="AA2" s="14" t="s">
        <v>20</v>
      </c>
      <c r="AB2" s="15" t="s">
        <v>21</v>
      </c>
      <c r="AC2" s="15" t="s">
        <v>22</v>
      </c>
      <c r="AD2" s="14" t="s">
        <v>23</v>
      </c>
      <c r="AE2" s="16" t="s">
        <v>24</v>
      </c>
      <c r="AF2" s="16" t="s">
        <v>25</v>
      </c>
      <c r="AG2" s="14" t="s">
        <v>26</v>
      </c>
      <c r="AH2" s="17" t="s">
        <v>27</v>
      </c>
      <c r="AI2" s="17" t="s">
        <v>28</v>
      </c>
      <c r="AJ2" s="15" t="s">
        <v>29</v>
      </c>
      <c r="AK2" s="18" t="s">
        <v>30</v>
      </c>
      <c r="AL2" s="19"/>
    </row>
    <row r="3" customFormat="false" ht="16.5" hidden="false" customHeight="false" outlineLevel="0" collapsed="false">
      <c r="A3" s="20" t="n">
        <v>39855</v>
      </c>
      <c r="B3" s="21" t="n">
        <v>0</v>
      </c>
      <c r="C3" s="8" t="n">
        <v>0</v>
      </c>
      <c r="D3" s="8" t="n">
        <f aca="false">C3</f>
        <v>0</v>
      </c>
      <c r="E3" s="22" t="n">
        <v>0</v>
      </c>
      <c r="F3" s="23"/>
      <c r="G3" s="21" t="n">
        <v>1</v>
      </c>
      <c r="H3" s="8" t="n">
        <v>4</v>
      </c>
      <c r="I3" s="8" t="n">
        <f aca="false">H3</f>
        <v>4</v>
      </c>
      <c r="J3" s="22" t="n">
        <v>0</v>
      </c>
      <c r="K3" s="24"/>
      <c r="L3" s="5"/>
      <c r="M3" s="25" t="n">
        <v>39855</v>
      </c>
      <c r="N3" s="26" t="n">
        <v>0</v>
      </c>
      <c r="O3" s="5" t="n">
        <v>0</v>
      </c>
      <c r="P3" s="5" t="n">
        <f aca="false">O3</f>
        <v>0</v>
      </c>
      <c r="Q3" s="23"/>
      <c r="R3" s="21" t="n">
        <v>0</v>
      </c>
      <c r="S3" s="5" t="n">
        <v>0</v>
      </c>
      <c r="T3" s="27" t="n">
        <f aca="false">S3</f>
        <v>0</v>
      </c>
      <c r="U3" s="24"/>
      <c r="V3" s="5"/>
      <c r="W3" s="28" t="n">
        <v>39855</v>
      </c>
      <c r="X3" s="29" t="n">
        <v>-1400</v>
      </c>
      <c r="Y3" s="30" t="n">
        <v>-302</v>
      </c>
      <c r="Z3" s="31" t="n">
        <f aca="false">X3+Y3</f>
        <v>-1702</v>
      </c>
      <c r="AA3" s="31" t="n">
        <v>-921</v>
      </c>
      <c r="AB3" s="30" t="n">
        <v>3347</v>
      </c>
      <c r="AC3" s="32" t="n">
        <v>3410</v>
      </c>
      <c r="AD3" s="31" t="n">
        <f aca="false">AB3+AC3</f>
        <v>6757</v>
      </c>
      <c r="AE3" s="33" t="n">
        <v>5.1</v>
      </c>
      <c r="AF3" s="34" t="n">
        <v>4.2</v>
      </c>
      <c r="AG3" s="35" t="n">
        <v>4.1</v>
      </c>
      <c r="AH3" s="5" t="n">
        <v>11.3</v>
      </c>
      <c r="AI3" s="5" t="n">
        <v>10.4</v>
      </c>
      <c r="AJ3" s="5" t="n">
        <v>10.3</v>
      </c>
      <c r="AK3" s="36" t="n">
        <f aca="false">(AH3+AI3+AJ3)/3</f>
        <v>10.6666666666667</v>
      </c>
    </row>
    <row r="4" customFormat="false" ht="16.5" hidden="false" customHeight="false" outlineLevel="0" collapsed="false">
      <c r="A4" s="20" t="n">
        <v>39856</v>
      </c>
      <c r="B4" s="21" t="n">
        <v>0</v>
      </c>
      <c r="C4" s="8" t="n">
        <v>0</v>
      </c>
      <c r="D4" s="8" t="n">
        <f aca="false">C4+D3</f>
        <v>0</v>
      </c>
      <c r="E4" s="37" t="n">
        <v>0</v>
      </c>
      <c r="F4" s="23"/>
      <c r="G4" s="34" t="n">
        <v>0</v>
      </c>
      <c r="H4" s="38" t="n">
        <v>0</v>
      </c>
      <c r="I4" s="8" t="n">
        <f aca="false">H4+I3</f>
        <v>4</v>
      </c>
      <c r="J4" s="37" t="n">
        <v>0</v>
      </c>
      <c r="K4" s="23"/>
      <c r="L4" s="5"/>
      <c r="M4" s="20" t="n">
        <v>39856</v>
      </c>
      <c r="N4" s="38" t="n">
        <v>0</v>
      </c>
      <c r="O4" s="8" t="n">
        <v>0</v>
      </c>
      <c r="P4" s="8" t="n">
        <f aca="false">O4+P3</f>
        <v>0</v>
      </c>
      <c r="Q4" s="23"/>
      <c r="R4" s="34" t="n">
        <v>0</v>
      </c>
      <c r="S4" s="8" t="n">
        <v>0</v>
      </c>
      <c r="T4" s="39" t="n">
        <f aca="false">S4+T3</f>
        <v>0</v>
      </c>
      <c r="U4" s="23"/>
      <c r="V4" s="5"/>
      <c r="W4" s="28" t="n">
        <v>39856</v>
      </c>
      <c r="X4" s="40" t="n">
        <v>-1780</v>
      </c>
      <c r="Y4" s="30" t="n">
        <v>-604</v>
      </c>
      <c r="Z4" s="41" t="n">
        <f aca="false">X4+Y4</f>
        <v>-2384</v>
      </c>
      <c r="AA4" s="41" t="n">
        <v>-1026</v>
      </c>
      <c r="AB4" s="30" t="n">
        <v>3753</v>
      </c>
      <c r="AC4" s="32" t="n">
        <v>4003</v>
      </c>
      <c r="AD4" s="41" t="n">
        <f aca="false">AB4+AC4</f>
        <v>7756</v>
      </c>
      <c r="AE4" s="33" t="n">
        <v>5.1</v>
      </c>
      <c r="AF4" s="34" t="n">
        <v>4.1</v>
      </c>
      <c r="AG4" s="35" t="n">
        <v>3.9</v>
      </c>
      <c r="AH4" s="8" t="n">
        <v>11.4</v>
      </c>
      <c r="AI4" s="8" t="n">
        <v>10.4</v>
      </c>
      <c r="AJ4" s="8" t="n">
        <v>10.3</v>
      </c>
      <c r="AK4" s="36" t="n">
        <f aca="false">(AH4+AI4+AJ4)/3</f>
        <v>10.7</v>
      </c>
    </row>
    <row r="5" customFormat="false" ht="16.5" hidden="false" customHeight="false" outlineLevel="0" collapsed="false">
      <c r="A5" s="20" t="n">
        <v>39857</v>
      </c>
      <c r="B5" s="21" t="n">
        <v>0</v>
      </c>
      <c r="C5" s="8" t="n">
        <v>0</v>
      </c>
      <c r="D5" s="8" t="n">
        <f aca="false">C5+D4</f>
        <v>0</v>
      </c>
      <c r="E5" s="37" t="n">
        <v>0</v>
      </c>
      <c r="F5" s="23"/>
      <c r="G5" s="34" t="n">
        <v>0</v>
      </c>
      <c r="H5" s="38" t="n">
        <v>0</v>
      </c>
      <c r="I5" s="8" t="n">
        <f aca="false">H5+I4</f>
        <v>4</v>
      </c>
      <c r="J5" s="37" t="n">
        <v>0</v>
      </c>
      <c r="K5" s="23"/>
      <c r="L5" s="8"/>
      <c r="M5" s="28" t="n">
        <v>39857</v>
      </c>
      <c r="N5" s="21" t="n">
        <v>0</v>
      </c>
      <c r="O5" s="8" t="n">
        <v>0</v>
      </c>
      <c r="P5" s="8" t="n">
        <f aca="false">O5+P4</f>
        <v>0</v>
      </c>
      <c r="Q5" s="23"/>
      <c r="R5" s="34" t="n">
        <v>0</v>
      </c>
      <c r="S5" s="8" t="n">
        <v>0</v>
      </c>
      <c r="T5" s="39" t="n">
        <f aca="false">S5+T4</f>
        <v>0</v>
      </c>
      <c r="U5" s="23"/>
      <c r="V5" s="8"/>
      <c r="W5" s="28" t="n">
        <v>39857</v>
      </c>
      <c r="X5" s="40" t="n">
        <v>-1620</v>
      </c>
      <c r="Y5" s="5" t="n">
        <v>-628</v>
      </c>
      <c r="Z5" s="41" t="n">
        <f aca="false">X5+Y5</f>
        <v>-2248</v>
      </c>
      <c r="AA5" s="42" t="n">
        <v>-1198.1</v>
      </c>
      <c r="AB5" s="43" t="n">
        <v>4850</v>
      </c>
      <c r="AC5" s="30" t="n">
        <v>3163</v>
      </c>
      <c r="AD5" s="41" t="n">
        <f aca="false">AB5+AC5</f>
        <v>8013</v>
      </c>
      <c r="AE5" s="9" t="n">
        <v>5</v>
      </c>
      <c r="AF5" s="34" t="n">
        <v>4.3</v>
      </c>
      <c r="AG5" s="35" t="n">
        <v>4.3</v>
      </c>
      <c r="AH5" s="8"/>
      <c r="AI5" s="8"/>
      <c r="AJ5" s="8"/>
      <c r="AK5" s="36" t="n">
        <v>10.7</v>
      </c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</row>
    <row r="6" customFormat="false" ht="16.5" hidden="false" customHeight="false" outlineLevel="0" collapsed="false">
      <c r="A6" s="20" t="n">
        <v>39858</v>
      </c>
      <c r="B6" s="21" t="n">
        <v>0</v>
      </c>
      <c r="C6" s="8" t="n">
        <v>0</v>
      </c>
      <c r="D6" s="8" t="n">
        <f aca="false">C6+D5</f>
        <v>0</v>
      </c>
      <c r="E6" s="37" t="n">
        <v>0</v>
      </c>
      <c r="F6" s="23"/>
      <c r="G6" s="34" t="n">
        <v>0</v>
      </c>
      <c r="H6" s="38" t="n">
        <v>0</v>
      </c>
      <c r="I6" s="8" t="n">
        <f aca="false">H6+I5</f>
        <v>4</v>
      </c>
      <c r="J6" s="37" t="n">
        <v>0</v>
      </c>
      <c r="K6" s="23"/>
      <c r="L6" s="8"/>
      <c r="M6" s="28" t="n">
        <v>39858</v>
      </c>
      <c r="N6" s="21" t="n">
        <v>0</v>
      </c>
      <c r="O6" s="8" t="n">
        <v>0</v>
      </c>
      <c r="P6" s="8" t="n">
        <f aca="false">O6+P5</f>
        <v>0</v>
      </c>
      <c r="Q6" s="23"/>
      <c r="R6" s="34" t="n">
        <v>0</v>
      </c>
      <c r="S6" s="8" t="n">
        <v>0</v>
      </c>
      <c r="T6" s="39" t="n">
        <f aca="false">S6+T5</f>
        <v>0</v>
      </c>
      <c r="U6" s="23"/>
      <c r="V6" s="8"/>
      <c r="W6" s="28" t="n">
        <v>39858</v>
      </c>
      <c r="X6" s="40" t="n">
        <v>-1780</v>
      </c>
      <c r="Y6" s="5" t="n">
        <v>-769</v>
      </c>
      <c r="Z6" s="41" t="n">
        <f aca="false">X6+Y6</f>
        <v>-2549</v>
      </c>
      <c r="AA6" s="42" t="n">
        <v>-1454.42857142857</v>
      </c>
      <c r="AB6" s="43" t="n">
        <v>3887</v>
      </c>
      <c r="AC6" s="30" t="n">
        <v>3958</v>
      </c>
      <c r="AD6" s="41" t="n">
        <f aca="false">AB6+AC6</f>
        <v>7845</v>
      </c>
      <c r="AE6" s="9" t="n">
        <v>5.2</v>
      </c>
      <c r="AF6" s="34" t="n">
        <v>4.1</v>
      </c>
      <c r="AG6" s="35" t="n">
        <v>4.9</v>
      </c>
      <c r="AH6" s="8"/>
      <c r="AI6" s="8"/>
      <c r="AJ6" s="8"/>
      <c r="AK6" s="36" t="n">
        <v>10.7</v>
      </c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</row>
    <row r="7" customFormat="false" ht="16.5" hidden="false" customHeight="false" outlineLevel="0" collapsed="false">
      <c r="A7" s="45" t="n">
        <v>39859</v>
      </c>
      <c r="B7" s="46" t="n">
        <v>0</v>
      </c>
      <c r="C7" s="4" t="n">
        <v>0</v>
      </c>
      <c r="D7" s="4" t="n">
        <f aca="false">C7+D6</f>
        <v>0</v>
      </c>
      <c r="E7" s="47" t="n">
        <v>0</v>
      </c>
      <c r="F7" s="48"/>
      <c r="G7" s="49" t="n">
        <v>1</v>
      </c>
      <c r="H7" s="50" t="n">
        <v>4</v>
      </c>
      <c r="I7" s="4" t="n">
        <f aca="false">H7+I6</f>
        <v>8</v>
      </c>
      <c r="J7" s="47" t="n">
        <v>0</v>
      </c>
      <c r="K7" s="48"/>
      <c r="L7" s="8"/>
      <c r="M7" s="51" t="n">
        <v>39859</v>
      </c>
      <c r="N7" s="46" t="n">
        <v>0</v>
      </c>
      <c r="O7" s="4" t="n">
        <v>0</v>
      </c>
      <c r="P7" s="4" t="n">
        <f aca="false">O7+P6</f>
        <v>0</v>
      </c>
      <c r="Q7" s="48"/>
      <c r="R7" s="49" t="n">
        <v>0</v>
      </c>
      <c r="S7" s="4" t="n">
        <v>0</v>
      </c>
      <c r="T7" s="52" t="n">
        <f aca="false">S7+T6</f>
        <v>0</v>
      </c>
      <c r="U7" s="48"/>
      <c r="V7" s="8"/>
      <c r="W7" s="51" t="n">
        <v>39859</v>
      </c>
      <c r="X7" s="53" t="n">
        <v>-2830</v>
      </c>
      <c r="Y7" s="4" t="n">
        <v>-1340</v>
      </c>
      <c r="Z7" s="54" t="n">
        <f aca="false">X7+Y7</f>
        <v>-4170</v>
      </c>
      <c r="AA7" s="55" t="n">
        <v>-1908.57142857143</v>
      </c>
      <c r="AB7" s="56" t="n">
        <v>3781</v>
      </c>
      <c r="AC7" s="56" t="n">
        <v>3955</v>
      </c>
      <c r="AD7" s="54" t="n">
        <f aca="false">AB7+AC7</f>
        <v>7736</v>
      </c>
      <c r="AE7" s="57" t="n">
        <v>6</v>
      </c>
      <c r="AF7" s="49" t="n">
        <v>4.1</v>
      </c>
      <c r="AG7" s="58" t="n">
        <v>6.3</v>
      </c>
      <c r="AH7" s="4"/>
      <c r="AI7" s="4"/>
      <c r="AJ7" s="4"/>
      <c r="AK7" s="59" t="n">
        <v>10.3</v>
      </c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</row>
    <row r="8" customFormat="false" ht="16.5" hidden="false" customHeight="false" outlineLevel="0" collapsed="false">
      <c r="A8" s="20" t="n">
        <v>39860</v>
      </c>
      <c r="B8" s="21" t="n">
        <v>0</v>
      </c>
      <c r="C8" s="8" t="n">
        <v>0</v>
      </c>
      <c r="D8" s="8" t="n">
        <f aca="false">C8+D7</f>
        <v>0</v>
      </c>
      <c r="E8" s="37" t="n">
        <v>0</v>
      </c>
      <c r="F8" s="23"/>
      <c r="G8" s="34" t="n">
        <v>0</v>
      </c>
      <c r="H8" s="38" t="n">
        <v>0</v>
      </c>
      <c r="I8" s="8" t="n">
        <f aca="false">H8+I7</f>
        <v>8</v>
      </c>
      <c r="J8" s="37" t="n">
        <v>0</v>
      </c>
      <c r="K8" s="23"/>
      <c r="L8" s="8"/>
      <c r="M8" s="28" t="n">
        <v>39860</v>
      </c>
      <c r="N8" s="21" t="n">
        <v>0</v>
      </c>
      <c r="O8" s="8" t="n">
        <v>0</v>
      </c>
      <c r="P8" s="8" t="n">
        <f aca="false">O8+P7</f>
        <v>0</v>
      </c>
      <c r="Q8" s="23"/>
      <c r="R8" s="34" t="n">
        <v>0</v>
      </c>
      <c r="S8" s="8" t="n">
        <v>0</v>
      </c>
      <c r="T8" s="39" t="n">
        <f aca="false">S8+T7</f>
        <v>0</v>
      </c>
      <c r="U8" s="23"/>
      <c r="V8" s="8"/>
      <c r="W8" s="28" t="n">
        <v>39860</v>
      </c>
      <c r="X8" s="40" t="n">
        <v>-2580</v>
      </c>
      <c r="Y8" s="32" t="n">
        <v>-1200</v>
      </c>
      <c r="Z8" s="41" t="n">
        <f aca="false">X8+Y8</f>
        <v>-3780</v>
      </c>
      <c r="AA8" s="41" t="n">
        <v>-2409.28571428571</v>
      </c>
      <c r="AB8" s="32" t="n">
        <v>3928</v>
      </c>
      <c r="AC8" s="32" t="n">
        <v>3979</v>
      </c>
      <c r="AD8" s="41" t="n">
        <f aca="false">AB8+AC8</f>
        <v>7907</v>
      </c>
      <c r="AE8" s="35" t="n">
        <v>5.9</v>
      </c>
      <c r="AF8" s="34" t="n">
        <v>4.3</v>
      </c>
      <c r="AG8" s="35" t="n">
        <v>6.2</v>
      </c>
      <c r="AH8" s="8"/>
      <c r="AI8" s="8"/>
      <c r="AJ8" s="8"/>
      <c r="AK8" s="36" t="n">
        <v>10.1</v>
      </c>
    </row>
    <row r="9" customFormat="false" ht="16.5" hidden="false" customHeight="false" outlineLevel="0" collapsed="false">
      <c r="A9" s="20" t="n">
        <v>39861</v>
      </c>
      <c r="B9" s="21" t="n">
        <v>0</v>
      </c>
      <c r="C9" s="8" t="n">
        <v>0</v>
      </c>
      <c r="D9" s="8" t="n">
        <f aca="false">C9+D8</f>
        <v>0</v>
      </c>
      <c r="E9" s="37" t="n">
        <v>0</v>
      </c>
      <c r="F9" s="23"/>
      <c r="G9" s="34" t="n">
        <v>0</v>
      </c>
      <c r="H9" s="38" t="n">
        <v>0</v>
      </c>
      <c r="I9" s="8" t="n">
        <f aca="false">H9+I8</f>
        <v>8</v>
      </c>
      <c r="J9" s="37" t="n">
        <v>0</v>
      </c>
      <c r="K9" s="23"/>
      <c r="L9" s="8"/>
      <c r="M9" s="28" t="n">
        <v>39861</v>
      </c>
      <c r="N9" s="21" t="n">
        <v>0</v>
      </c>
      <c r="O9" s="8" t="n">
        <v>0</v>
      </c>
      <c r="P9" s="8" t="n">
        <f aca="false">O9+P8</f>
        <v>0</v>
      </c>
      <c r="Q9" s="23"/>
      <c r="R9" s="34" t="n">
        <v>0</v>
      </c>
      <c r="S9" s="8" t="n">
        <v>0</v>
      </c>
      <c r="T9" s="39" t="n">
        <f aca="false">S9+T8</f>
        <v>0</v>
      </c>
      <c r="U9" s="23"/>
      <c r="V9" s="8"/>
      <c r="W9" s="28" t="n">
        <v>39861</v>
      </c>
      <c r="X9" s="40" t="n">
        <v>-1800</v>
      </c>
      <c r="Y9" s="32" t="n">
        <v>-545</v>
      </c>
      <c r="Z9" s="41" t="n">
        <f aca="false">X9+Y9</f>
        <v>-2345</v>
      </c>
      <c r="AA9" s="60" t="n">
        <f aca="false">(Z3+Z4+Z5+Z6+Z7+Z8+Z9)/7</f>
        <v>-2739.71428571429</v>
      </c>
      <c r="AB9" s="60" t="n">
        <v>4401</v>
      </c>
      <c r="AC9" s="32" t="n">
        <v>3976</v>
      </c>
      <c r="AD9" s="41" t="n">
        <f aca="false">AB9+AC9</f>
        <v>8377</v>
      </c>
      <c r="AE9" s="39" t="n">
        <v>6.1</v>
      </c>
      <c r="AF9" s="39" t="n">
        <v>4.4</v>
      </c>
      <c r="AG9" s="39" t="n">
        <v>7.4</v>
      </c>
      <c r="AH9" s="8"/>
      <c r="AI9" s="8"/>
      <c r="AJ9" s="8"/>
      <c r="AK9" s="61" t="n">
        <v>9.9</v>
      </c>
    </row>
    <row r="10" customFormat="false" ht="16.5" hidden="false" customHeight="false" outlineLevel="0" collapsed="false">
      <c r="A10" s="20" t="n">
        <v>39862</v>
      </c>
      <c r="B10" s="21" t="n">
        <v>0</v>
      </c>
      <c r="C10" s="8" t="n">
        <v>0</v>
      </c>
      <c r="D10" s="8" t="n">
        <f aca="false">C10+D9</f>
        <v>0</v>
      </c>
      <c r="E10" s="37" t="n">
        <v>0</v>
      </c>
      <c r="F10" s="23"/>
      <c r="G10" s="34" t="n">
        <v>0</v>
      </c>
      <c r="H10" s="38" t="n">
        <v>0</v>
      </c>
      <c r="I10" s="8" t="n">
        <f aca="false">H10+I9</f>
        <v>8</v>
      </c>
      <c r="J10" s="37" t="n">
        <v>0</v>
      </c>
      <c r="K10" s="23"/>
      <c r="L10" s="8"/>
      <c r="M10" s="20" t="n">
        <v>39862</v>
      </c>
      <c r="N10" s="21" t="n">
        <v>0</v>
      </c>
      <c r="O10" s="8" t="n">
        <v>0</v>
      </c>
      <c r="P10" s="8" t="n">
        <f aca="false">O10+P9</f>
        <v>0</v>
      </c>
      <c r="Q10" s="23"/>
      <c r="R10" s="34" t="n">
        <v>0</v>
      </c>
      <c r="S10" s="8" t="n">
        <v>0</v>
      </c>
      <c r="T10" s="39" t="n">
        <f aca="false">S10+T9</f>
        <v>0</v>
      </c>
      <c r="U10" s="23"/>
      <c r="V10" s="8"/>
      <c r="W10" s="28" t="n">
        <v>39862</v>
      </c>
      <c r="X10" s="40" t="n">
        <v>-1430</v>
      </c>
      <c r="Y10" s="30" t="n">
        <v>-405</v>
      </c>
      <c r="Z10" s="41" t="n">
        <f aca="false">X10+Y10</f>
        <v>-1835</v>
      </c>
      <c r="AA10" s="60" t="n">
        <f aca="false">(Z4+Z5+Z6+Z7+Z8+Z9+Z10)/7</f>
        <v>-2758.71428571429</v>
      </c>
      <c r="AB10" s="40" t="n">
        <v>4112</v>
      </c>
      <c r="AC10" s="32" t="n">
        <v>3987</v>
      </c>
      <c r="AD10" s="41" t="n">
        <f aca="false">AB10+AC10</f>
        <v>8099</v>
      </c>
      <c r="AE10" s="34" t="n">
        <v>5.8</v>
      </c>
      <c r="AF10" s="42" t="n">
        <v>4.6</v>
      </c>
      <c r="AG10" s="34" t="n">
        <v>9.6</v>
      </c>
      <c r="AH10" s="8"/>
      <c r="AI10" s="8"/>
      <c r="AJ10" s="8"/>
      <c r="AK10" s="36" t="n">
        <v>9.8</v>
      </c>
      <c r="AL10" s="44"/>
    </row>
    <row r="11" customFormat="false" ht="16.5" hidden="false" customHeight="false" outlineLevel="0" collapsed="false">
      <c r="A11" s="20" t="n">
        <v>39863</v>
      </c>
      <c r="B11" s="21" t="n">
        <v>0</v>
      </c>
      <c r="C11" s="8" t="n">
        <v>0</v>
      </c>
      <c r="D11" s="8" t="n">
        <f aca="false">C11+D10</f>
        <v>0</v>
      </c>
      <c r="E11" s="37" t="n">
        <v>0</v>
      </c>
      <c r="F11" s="23"/>
      <c r="G11" s="34" t="n">
        <v>0</v>
      </c>
      <c r="H11" s="38" t="n">
        <v>0</v>
      </c>
      <c r="I11" s="8" t="n">
        <f aca="false">H11+I10</f>
        <v>8</v>
      </c>
      <c r="J11" s="37" t="n">
        <v>0</v>
      </c>
      <c r="K11" s="23"/>
      <c r="L11" s="8"/>
      <c r="M11" s="28" t="n">
        <v>39863</v>
      </c>
      <c r="N11" s="21" t="n">
        <v>0</v>
      </c>
      <c r="O11" s="8" t="n">
        <v>0</v>
      </c>
      <c r="P11" s="8" t="n">
        <f aca="false">O11+P10</f>
        <v>0</v>
      </c>
      <c r="Q11" s="23"/>
      <c r="R11" s="34" t="n">
        <v>0</v>
      </c>
      <c r="S11" s="8" t="n">
        <v>0</v>
      </c>
      <c r="T11" s="39" t="n">
        <f aca="false">S11+T10</f>
        <v>0</v>
      </c>
      <c r="U11" s="23"/>
      <c r="V11" s="8"/>
      <c r="W11" s="28" t="n">
        <v>39863</v>
      </c>
      <c r="X11" s="40" t="n">
        <v>-2050</v>
      </c>
      <c r="Y11" s="30" t="n">
        <v>-1030</v>
      </c>
      <c r="Z11" s="41" t="n">
        <f aca="false">X11+Y11</f>
        <v>-3080</v>
      </c>
      <c r="AA11" s="60" t="n">
        <f aca="false">(Z5+Z6+Z7+Z8+Z9+Z10+Z11)/7</f>
        <v>-2858.14285714286</v>
      </c>
      <c r="AB11" s="40" t="n">
        <v>4910</v>
      </c>
      <c r="AC11" s="32" t="n">
        <v>5081</v>
      </c>
      <c r="AD11" s="41" t="n">
        <f aca="false">AB11+AC11</f>
        <v>9991</v>
      </c>
      <c r="AE11" s="34" t="n">
        <v>6.1</v>
      </c>
      <c r="AF11" s="42" t="n">
        <v>4.4</v>
      </c>
      <c r="AG11" s="34" t="n">
        <v>7.4</v>
      </c>
      <c r="AH11" s="5"/>
      <c r="AI11" s="5"/>
      <c r="AJ11" s="5"/>
      <c r="AK11" s="36" t="n">
        <v>10.1</v>
      </c>
    </row>
    <row r="12" customFormat="false" ht="16.5" hidden="false" customHeight="false" outlineLevel="0" collapsed="false">
      <c r="A12" s="45" t="n">
        <v>39864</v>
      </c>
      <c r="B12" s="46" t="n">
        <v>0</v>
      </c>
      <c r="C12" s="4" t="n">
        <v>0</v>
      </c>
      <c r="D12" s="4" t="n">
        <f aca="false">C12+D11</f>
        <v>0</v>
      </c>
      <c r="E12" s="47" t="n">
        <v>0</v>
      </c>
      <c r="F12" s="48"/>
      <c r="G12" s="49" t="n">
        <v>0</v>
      </c>
      <c r="H12" s="50" t="n">
        <v>0</v>
      </c>
      <c r="I12" s="4" t="n">
        <f aca="false">H12+I11</f>
        <v>8</v>
      </c>
      <c r="J12" s="47" t="n">
        <v>0</v>
      </c>
      <c r="K12" s="48"/>
      <c r="L12" s="8"/>
      <c r="M12" s="51" t="n">
        <v>39864</v>
      </c>
      <c r="N12" s="46" t="n">
        <v>0</v>
      </c>
      <c r="O12" s="4" t="n">
        <v>0</v>
      </c>
      <c r="P12" s="4" t="n">
        <f aca="false">O12+P11</f>
        <v>0</v>
      </c>
      <c r="Q12" s="48"/>
      <c r="R12" s="49" t="n">
        <v>0</v>
      </c>
      <c r="S12" s="4" t="n">
        <v>0</v>
      </c>
      <c r="T12" s="52" t="n">
        <f aca="false">S12+T11</f>
        <v>0</v>
      </c>
      <c r="U12" s="48"/>
      <c r="V12" s="8"/>
      <c r="W12" s="51" t="n">
        <v>39864</v>
      </c>
      <c r="X12" s="53" t="n">
        <v>-2550</v>
      </c>
      <c r="Y12" s="62" t="n">
        <v>-1390</v>
      </c>
      <c r="Z12" s="54" t="n">
        <f aca="false">X12+Y12</f>
        <v>-3940</v>
      </c>
      <c r="AA12" s="54" t="n">
        <f aca="false">(Z6+Z7+Z8+Z9+Z10+Z11+Z12)/7</f>
        <v>-3099.85714285714</v>
      </c>
      <c r="AB12" s="63" t="n">
        <v>5766</v>
      </c>
      <c r="AC12" s="62" t="n">
        <v>5529</v>
      </c>
      <c r="AD12" s="54" t="n">
        <f aca="false">AB12+AC12</f>
        <v>11295</v>
      </c>
      <c r="AE12" s="49" t="n">
        <v>7.8</v>
      </c>
      <c r="AF12" s="59" t="n">
        <v>4</v>
      </c>
      <c r="AG12" s="49" t="n">
        <v>7.2</v>
      </c>
      <c r="AH12" s="4"/>
      <c r="AI12" s="4"/>
      <c r="AJ12" s="4"/>
      <c r="AK12" s="59" t="n">
        <v>10.3</v>
      </c>
    </row>
    <row r="13" customFormat="false" ht="16.5" hidden="false" customHeight="false" outlineLevel="0" collapsed="false">
      <c r="A13" s="64" t="n">
        <v>39865</v>
      </c>
      <c r="B13" s="21" t="n">
        <v>0</v>
      </c>
      <c r="C13" s="8" t="n">
        <v>0</v>
      </c>
      <c r="D13" s="8" t="n">
        <f aca="false">C13+D12</f>
        <v>0</v>
      </c>
      <c r="E13" s="37" t="n">
        <v>0</v>
      </c>
      <c r="F13" s="23"/>
      <c r="G13" s="34" t="n">
        <v>0</v>
      </c>
      <c r="H13" s="38" t="n">
        <v>0</v>
      </c>
      <c r="I13" s="8" t="n">
        <f aca="false">H13+I12</f>
        <v>8</v>
      </c>
      <c r="J13" s="37" t="n">
        <v>0</v>
      </c>
      <c r="K13" s="23"/>
      <c r="L13" s="8"/>
      <c r="M13" s="28" t="n">
        <v>39865</v>
      </c>
      <c r="N13" s="21" t="n">
        <v>0</v>
      </c>
      <c r="O13" s="8" t="n">
        <v>0</v>
      </c>
      <c r="P13" s="8" t="n">
        <f aca="false">O13+P12</f>
        <v>0</v>
      </c>
      <c r="Q13" s="23"/>
      <c r="R13" s="34" t="n">
        <v>0</v>
      </c>
      <c r="S13" s="8" t="n">
        <v>0</v>
      </c>
      <c r="T13" s="39" t="n">
        <f aca="false">S13+T12</f>
        <v>0</v>
      </c>
      <c r="U13" s="23"/>
      <c r="V13" s="8"/>
      <c r="W13" s="28" t="n">
        <v>39865</v>
      </c>
      <c r="X13" s="40" t="n">
        <v>-2750</v>
      </c>
      <c r="Y13" s="32" t="n">
        <v>-1370</v>
      </c>
      <c r="Z13" s="41" t="n">
        <f aca="false">X13+Y13</f>
        <v>-4120</v>
      </c>
      <c r="AA13" s="60" t="n">
        <f aca="false">(Z7+Z8+Z9+Z10+Z11+Z12+Z13)/7</f>
        <v>-3324.28571428571</v>
      </c>
      <c r="AB13" s="60" t="n">
        <v>5370</v>
      </c>
      <c r="AC13" s="32" t="n">
        <v>5560</v>
      </c>
      <c r="AD13" s="41" t="n">
        <f aca="false">AB13+AC13</f>
        <v>10930</v>
      </c>
      <c r="AE13" s="34" t="n">
        <v>13.2</v>
      </c>
      <c r="AF13" s="36" t="n">
        <v>3.9</v>
      </c>
      <c r="AG13" s="34" t="n">
        <v>5.9</v>
      </c>
      <c r="AH13" s="5"/>
      <c r="AI13" s="5"/>
      <c r="AJ13" s="5"/>
      <c r="AK13" s="36" t="n">
        <v>10.4</v>
      </c>
    </row>
    <row r="14" customFormat="false" ht="16.5" hidden="false" customHeight="false" outlineLevel="0" collapsed="false">
      <c r="A14" s="20" t="n">
        <v>39866</v>
      </c>
      <c r="B14" s="21" t="n">
        <v>0</v>
      </c>
      <c r="C14" s="8" t="n">
        <v>0</v>
      </c>
      <c r="D14" s="8" t="n">
        <f aca="false">C14+D13</f>
        <v>0</v>
      </c>
      <c r="E14" s="37" t="n">
        <v>0</v>
      </c>
      <c r="F14" s="23"/>
      <c r="G14" s="34" t="n">
        <v>0</v>
      </c>
      <c r="H14" s="38" t="n">
        <v>0</v>
      </c>
      <c r="I14" s="8" t="n">
        <f aca="false">H14+I13</f>
        <v>8</v>
      </c>
      <c r="J14" s="37" t="n">
        <v>0</v>
      </c>
      <c r="K14" s="23"/>
      <c r="L14" s="8"/>
      <c r="M14" s="28" t="n">
        <v>39866</v>
      </c>
      <c r="N14" s="21" t="n">
        <v>0</v>
      </c>
      <c r="O14" s="8" t="n">
        <v>0</v>
      </c>
      <c r="P14" s="8" t="n">
        <f aca="false">O14+P13</f>
        <v>0</v>
      </c>
      <c r="Q14" s="23"/>
      <c r="R14" s="34" t="n">
        <v>0</v>
      </c>
      <c r="S14" s="8" t="n">
        <v>0</v>
      </c>
      <c r="T14" s="39" t="n">
        <f aca="false">S14+T13</f>
        <v>0</v>
      </c>
      <c r="U14" s="23"/>
      <c r="V14" s="8"/>
      <c r="W14" s="28" t="n">
        <v>39866</v>
      </c>
      <c r="X14" s="40" t="n">
        <v>-2910</v>
      </c>
      <c r="Y14" s="32" t="n">
        <v>-1270</v>
      </c>
      <c r="Z14" s="41" t="n">
        <f aca="false">X14+Y14</f>
        <v>-4180</v>
      </c>
      <c r="AA14" s="60" t="n">
        <f aca="false">(Z8+Z9+Z10+Z11+Z12+Z13+Z14)/7</f>
        <v>-3325.71428571429</v>
      </c>
      <c r="AB14" s="60" t="n">
        <v>5623</v>
      </c>
      <c r="AC14" s="32" t="n">
        <v>5505</v>
      </c>
      <c r="AD14" s="41" t="n">
        <f aca="false">AB14+AC14</f>
        <v>11128</v>
      </c>
      <c r="AE14" s="34" t="n">
        <v>14.3</v>
      </c>
      <c r="AF14" s="42" t="n">
        <v>4.1</v>
      </c>
      <c r="AG14" s="34" t="n">
        <v>6.2</v>
      </c>
      <c r="AH14" s="8"/>
      <c r="AI14" s="8"/>
      <c r="AJ14" s="8"/>
      <c r="AK14" s="36" t="n">
        <v>10.6</v>
      </c>
    </row>
    <row r="15" customFormat="false" ht="16.5" hidden="false" customHeight="false" outlineLevel="0" collapsed="false">
      <c r="A15" s="20" t="n">
        <v>39867</v>
      </c>
      <c r="B15" s="21" t="n">
        <v>0</v>
      </c>
      <c r="C15" s="8" t="n">
        <v>0</v>
      </c>
      <c r="D15" s="8" t="n">
        <f aca="false">C15+D14</f>
        <v>0</v>
      </c>
      <c r="E15" s="37" t="n">
        <v>0</v>
      </c>
      <c r="F15" s="23"/>
      <c r="G15" s="34" t="n">
        <v>0</v>
      </c>
      <c r="H15" s="38" t="n">
        <v>0</v>
      </c>
      <c r="I15" s="8" t="n">
        <f aca="false">H15+I14</f>
        <v>8</v>
      </c>
      <c r="J15" s="37" t="n">
        <v>0</v>
      </c>
      <c r="K15" s="23"/>
      <c r="L15" s="8"/>
      <c r="M15" s="28" t="n">
        <v>39867</v>
      </c>
      <c r="N15" s="21" t="n">
        <v>0</v>
      </c>
      <c r="O15" s="65" t="n">
        <v>0</v>
      </c>
      <c r="P15" s="8" t="n">
        <f aca="false">O15+P14</f>
        <v>0</v>
      </c>
      <c r="Q15" s="23"/>
      <c r="R15" s="34" t="n">
        <v>0</v>
      </c>
      <c r="S15" s="8" t="n">
        <v>0</v>
      </c>
      <c r="T15" s="39" t="n">
        <f aca="false">S15+T14</f>
        <v>0</v>
      </c>
      <c r="U15" s="23"/>
      <c r="V15" s="8"/>
      <c r="W15" s="28" t="n">
        <v>39867</v>
      </c>
      <c r="X15" s="40" t="n">
        <v>-2570</v>
      </c>
      <c r="Y15" s="32" t="n">
        <v>-1180</v>
      </c>
      <c r="Z15" s="41" t="n">
        <f aca="false">X15+Y15</f>
        <v>-3750</v>
      </c>
      <c r="AA15" s="60" t="n">
        <f aca="false">(Z9+Z10+Z11+Z12+Z13+Z14+Z15)/7</f>
        <v>-3321.42857142857</v>
      </c>
      <c r="AB15" s="60" t="n">
        <v>5809</v>
      </c>
      <c r="AC15" s="32" t="n">
        <v>5543</v>
      </c>
      <c r="AD15" s="41" t="n">
        <f aca="false">AB15+AC15</f>
        <v>11352</v>
      </c>
      <c r="AE15" s="8" t="n">
        <v>19.1</v>
      </c>
      <c r="AF15" s="34" t="n">
        <v>4.4</v>
      </c>
      <c r="AG15" s="34" t="n">
        <v>5.9</v>
      </c>
      <c r="AH15" s="8"/>
      <c r="AI15" s="8"/>
      <c r="AJ15" s="8"/>
      <c r="AK15" s="36" t="n">
        <v>11.2</v>
      </c>
    </row>
    <row r="16" customFormat="false" ht="16.5" hidden="false" customHeight="false" outlineLevel="0" collapsed="false">
      <c r="A16" s="20" t="n">
        <v>39868</v>
      </c>
      <c r="B16" s="21" t="n">
        <v>0</v>
      </c>
      <c r="C16" s="8" t="n">
        <v>0</v>
      </c>
      <c r="D16" s="8" t="n">
        <f aca="false">C16+D15</f>
        <v>0</v>
      </c>
      <c r="E16" s="37" t="n">
        <v>0</v>
      </c>
      <c r="F16" s="23"/>
      <c r="G16" s="34" t="n">
        <v>0</v>
      </c>
      <c r="H16" s="38" t="n">
        <v>0</v>
      </c>
      <c r="I16" s="8" t="n">
        <f aca="false">H16+I15</f>
        <v>8</v>
      </c>
      <c r="J16" s="37" t="n">
        <v>0</v>
      </c>
      <c r="K16" s="23"/>
      <c r="L16" s="8"/>
      <c r="M16" s="28" t="n">
        <v>39868</v>
      </c>
      <c r="N16" s="21" t="n">
        <v>0</v>
      </c>
      <c r="O16" s="8" t="n">
        <v>0</v>
      </c>
      <c r="P16" s="8" t="n">
        <f aca="false">O16+P15</f>
        <v>0</v>
      </c>
      <c r="Q16" s="23"/>
      <c r="R16" s="34" t="n">
        <v>0</v>
      </c>
      <c r="S16" s="65" t="n">
        <v>0</v>
      </c>
      <c r="T16" s="39" t="n">
        <f aca="false">S16+T15</f>
        <v>0</v>
      </c>
      <c r="U16" s="23"/>
      <c r="V16" s="8"/>
      <c r="W16" s="28" t="n">
        <v>39868</v>
      </c>
      <c r="X16" s="40" t="n">
        <v>-2340</v>
      </c>
      <c r="Y16" s="30" t="n">
        <v>-950</v>
      </c>
      <c r="Z16" s="40" t="n">
        <f aca="false">X16+Y16</f>
        <v>-3290</v>
      </c>
      <c r="AA16" s="60" t="n">
        <f aca="false">(Z10+Z11+Z12+Z13+Z14+Z15+Z16)/7</f>
        <v>-3456.42857142857</v>
      </c>
      <c r="AB16" s="40" t="n">
        <v>5678</v>
      </c>
      <c r="AC16" s="30" t="n">
        <v>5548</v>
      </c>
      <c r="AD16" s="66" t="n">
        <f aca="false">AB16+AC16</f>
        <v>11226</v>
      </c>
      <c r="AE16" s="42" t="n">
        <v>21.6</v>
      </c>
      <c r="AF16" s="61" t="n">
        <v>5.2</v>
      </c>
      <c r="AG16" s="61" t="n">
        <v>6.3</v>
      </c>
      <c r="AH16" s="33"/>
      <c r="AI16" s="33"/>
      <c r="AJ16" s="33"/>
      <c r="AK16" s="61" t="n">
        <v>11.8</v>
      </c>
    </row>
    <row r="17" customFormat="false" ht="16.5" hidden="false" customHeight="false" outlineLevel="0" collapsed="false">
      <c r="A17" s="45" t="n">
        <v>39869</v>
      </c>
      <c r="B17" s="46" t="n">
        <v>0</v>
      </c>
      <c r="C17" s="4" t="n">
        <v>0</v>
      </c>
      <c r="D17" s="4" t="n">
        <f aca="false">C17+D16</f>
        <v>0</v>
      </c>
      <c r="E17" s="47" t="n">
        <v>0</v>
      </c>
      <c r="F17" s="48"/>
      <c r="G17" s="49" t="n">
        <v>0</v>
      </c>
      <c r="H17" s="50" t="n">
        <v>0</v>
      </c>
      <c r="I17" s="4" t="n">
        <f aca="false">H17+I16</f>
        <v>8</v>
      </c>
      <c r="J17" s="47" t="n">
        <v>0</v>
      </c>
      <c r="K17" s="67" t="s">
        <v>31</v>
      </c>
      <c r="L17" s="8"/>
      <c r="M17" s="51" t="n">
        <v>39869</v>
      </c>
      <c r="N17" s="46" t="n">
        <v>0</v>
      </c>
      <c r="O17" s="4" t="n">
        <v>0</v>
      </c>
      <c r="P17" s="4" t="n">
        <f aca="false">O17+P16</f>
        <v>0</v>
      </c>
      <c r="Q17" s="48"/>
      <c r="R17" s="49" t="n">
        <v>0</v>
      </c>
      <c r="S17" s="68" t="n">
        <v>0</v>
      </c>
      <c r="T17" s="52" t="n">
        <f aca="false">S17+T16</f>
        <v>0</v>
      </c>
      <c r="U17" s="67" t="s">
        <v>32</v>
      </c>
      <c r="V17" s="8"/>
      <c r="W17" s="51" t="n">
        <v>39869</v>
      </c>
      <c r="X17" s="53" t="n">
        <v>-2570</v>
      </c>
      <c r="Y17" s="56" t="n">
        <v>-1150</v>
      </c>
      <c r="Z17" s="69" t="n">
        <f aca="false">X17+Y17</f>
        <v>-3720</v>
      </c>
      <c r="AA17" s="54" t="n">
        <f aca="false">(Z11+Z12+Z13+Z14+Z15+Z16+Z17)/7</f>
        <v>-3725.71428571429</v>
      </c>
      <c r="AB17" s="53" t="n">
        <v>5506</v>
      </c>
      <c r="AC17" s="56" t="n">
        <v>5559</v>
      </c>
      <c r="AD17" s="69" t="n">
        <f aca="false">AB17+AC17</f>
        <v>11065</v>
      </c>
      <c r="AE17" s="58" t="n">
        <v>21</v>
      </c>
      <c r="AF17" s="49" t="n">
        <v>5.7</v>
      </c>
      <c r="AG17" s="58" t="n">
        <v>5.9</v>
      </c>
      <c r="AH17" s="4"/>
      <c r="AI17" s="4"/>
      <c r="AJ17" s="4"/>
      <c r="AK17" s="59" t="n">
        <v>12.5</v>
      </c>
    </row>
    <row r="18" customFormat="false" ht="16.5" hidden="false" customHeight="false" outlineLevel="0" collapsed="false">
      <c r="A18" s="28" t="n">
        <v>39870</v>
      </c>
      <c r="B18" s="26" t="n">
        <v>0</v>
      </c>
      <c r="C18" s="8" t="n">
        <v>0</v>
      </c>
      <c r="D18" s="8" t="n">
        <f aca="false">C18+D17</f>
        <v>0</v>
      </c>
      <c r="E18" s="37" t="n">
        <v>0</v>
      </c>
      <c r="F18" s="23"/>
      <c r="G18" s="70" t="n">
        <v>0</v>
      </c>
      <c r="H18" s="38" t="n">
        <v>0</v>
      </c>
      <c r="I18" s="8" t="n">
        <f aca="false">H18+I17</f>
        <v>8</v>
      </c>
      <c r="J18" s="37" t="n">
        <v>0</v>
      </c>
      <c r="K18" s="71" t="s">
        <v>31</v>
      </c>
      <c r="L18" s="8"/>
      <c r="M18" s="20" t="n">
        <v>39870</v>
      </c>
      <c r="N18" s="21" t="n">
        <v>0</v>
      </c>
      <c r="O18" s="8" t="n">
        <v>0</v>
      </c>
      <c r="P18" s="8" t="n">
        <f aca="false">O18+P17</f>
        <v>0</v>
      </c>
      <c r="Q18" s="23"/>
      <c r="R18" s="34" t="n">
        <v>0</v>
      </c>
      <c r="S18" s="8" t="n">
        <v>0</v>
      </c>
      <c r="T18" s="39" t="n">
        <f aca="false">S18+T17</f>
        <v>0</v>
      </c>
      <c r="U18" s="23" t="s">
        <v>32</v>
      </c>
      <c r="V18" s="8"/>
      <c r="W18" s="25" t="n">
        <v>39870</v>
      </c>
      <c r="X18" s="40" t="n">
        <v>-2750</v>
      </c>
      <c r="Y18" s="32" t="n">
        <v>-1200</v>
      </c>
      <c r="Z18" s="72" t="n">
        <f aca="false">X18+Y18</f>
        <v>-3950</v>
      </c>
      <c r="AA18" s="60" t="n">
        <f aca="false">(Z12+Z13+Z14+Z15+Z16+Z17+Z18)/7</f>
        <v>-3850</v>
      </c>
      <c r="AB18" s="72" t="n">
        <v>6541</v>
      </c>
      <c r="AC18" s="32" t="n">
        <v>5568</v>
      </c>
      <c r="AD18" s="41" t="n">
        <f aca="false">AB18+AC18</f>
        <v>12109</v>
      </c>
      <c r="AE18" s="70" t="n">
        <v>20.4</v>
      </c>
      <c r="AF18" s="73" t="n">
        <v>5.9</v>
      </c>
      <c r="AG18" s="70" t="n">
        <v>5.5</v>
      </c>
      <c r="AH18" s="8"/>
      <c r="AI18" s="8"/>
      <c r="AJ18" s="8"/>
      <c r="AK18" s="74" t="n">
        <v>12.9</v>
      </c>
      <c r="AL18" s="75"/>
    </row>
    <row r="19" customFormat="false" ht="16.5" hidden="false" customHeight="false" outlineLevel="0" collapsed="false">
      <c r="A19" s="28" t="n">
        <v>39871</v>
      </c>
      <c r="B19" s="21" t="n">
        <v>0</v>
      </c>
      <c r="C19" s="8" t="n">
        <v>0</v>
      </c>
      <c r="D19" s="8" t="n">
        <f aca="false">C19+D18</f>
        <v>0</v>
      </c>
      <c r="E19" s="37" t="n">
        <v>0</v>
      </c>
      <c r="F19" s="23"/>
      <c r="G19" s="34" t="n">
        <v>0</v>
      </c>
      <c r="H19" s="38" t="n">
        <v>0</v>
      </c>
      <c r="I19" s="8" t="n">
        <f aca="false">H19+I18</f>
        <v>8</v>
      </c>
      <c r="J19" s="37" t="n">
        <v>0</v>
      </c>
      <c r="K19" s="76" t="s">
        <v>31</v>
      </c>
      <c r="L19" s="8"/>
      <c r="M19" s="20" t="n">
        <v>39871</v>
      </c>
      <c r="N19" s="21" t="n">
        <v>0</v>
      </c>
      <c r="O19" s="8" t="n">
        <v>0</v>
      </c>
      <c r="P19" s="8" t="n">
        <f aca="false">O19+P18</f>
        <v>0</v>
      </c>
      <c r="Q19" s="23"/>
      <c r="R19" s="34" t="n">
        <v>1</v>
      </c>
      <c r="S19" s="8" t="n">
        <v>4</v>
      </c>
      <c r="T19" s="39" t="n">
        <f aca="false">S19+T18</f>
        <v>4</v>
      </c>
      <c r="U19" s="23" t="s">
        <v>31</v>
      </c>
      <c r="V19" s="8"/>
      <c r="W19" s="28" t="n">
        <v>39871</v>
      </c>
      <c r="X19" s="40" t="n">
        <v>-2770</v>
      </c>
      <c r="Y19" s="32" t="n">
        <v>-1210</v>
      </c>
      <c r="Z19" s="60" t="n">
        <f aca="false">X19+Y19</f>
        <v>-3980</v>
      </c>
      <c r="AA19" s="60" t="n">
        <f aca="false">(Z13+Z14+Z15+Z16+Z17+Z18+Z19)/7</f>
        <v>-3855.71428571429</v>
      </c>
      <c r="AB19" s="60" t="n">
        <v>6290</v>
      </c>
      <c r="AC19" s="32" t="n">
        <v>5567</v>
      </c>
      <c r="AD19" s="41" t="n">
        <f aca="false">AB19+AC19</f>
        <v>11857</v>
      </c>
      <c r="AE19" s="34" t="n">
        <v>20.7</v>
      </c>
      <c r="AF19" s="35" t="n">
        <v>6.2</v>
      </c>
      <c r="AG19" s="34" t="n">
        <v>4.8</v>
      </c>
      <c r="AH19" s="5"/>
      <c r="AI19" s="5"/>
      <c r="AJ19" s="5"/>
      <c r="AK19" s="36" t="n">
        <v>12.8</v>
      </c>
      <c r="AL19" s="75"/>
    </row>
    <row r="20" customFormat="false" ht="16.5" hidden="false" customHeight="false" outlineLevel="0" collapsed="false">
      <c r="A20" s="20" t="n">
        <v>39872</v>
      </c>
      <c r="B20" s="21" t="n">
        <v>0</v>
      </c>
      <c r="C20" s="8" t="n">
        <v>0</v>
      </c>
      <c r="D20" s="8" t="n">
        <f aca="false">C20+D19</f>
        <v>0</v>
      </c>
      <c r="E20" s="37" t="n">
        <v>0</v>
      </c>
      <c r="F20" s="23"/>
      <c r="G20" s="34" t="n">
        <v>0</v>
      </c>
      <c r="H20" s="38" t="n">
        <v>0</v>
      </c>
      <c r="I20" s="8" t="n">
        <f aca="false">H20+I19</f>
        <v>8</v>
      </c>
      <c r="J20" s="37" t="n">
        <v>0</v>
      </c>
      <c r="K20" s="76" t="s">
        <v>31</v>
      </c>
      <c r="L20" s="8"/>
      <c r="M20" s="20" t="n">
        <v>39872</v>
      </c>
      <c r="N20" s="21" t="n">
        <v>0</v>
      </c>
      <c r="O20" s="8" t="n">
        <v>0</v>
      </c>
      <c r="P20" s="8" t="n">
        <f aca="false">O20+P19</f>
        <v>0</v>
      </c>
      <c r="Q20" s="23"/>
      <c r="R20" s="34" t="n">
        <v>0</v>
      </c>
      <c r="S20" s="8" t="n">
        <v>0</v>
      </c>
      <c r="T20" s="39" t="n">
        <f aca="false">S20+T19</f>
        <v>4</v>
      </c>
      <c r="U20" s="23" t="s">
        <v>31</v>
      </c>
      <c r="V20" s="8"/>
      <c r="W20" s="28" t="n">
        <v>39872</v>
      </c>
      <c r="X20" s="40" t="n">
        <v>-3060</v>
      </c>
      <c r="Y20" s="32" t="n">
        <v>-1780</v>
      </c>
      <c r="Z20" s="41" t="n">
        <f aca="false">X20+Y20</f>
        <v>-4840</v>
      </c>
      <c r="AA20" s="60" t="n">
        <f aca="false">(Z14+Z15+Z16+Z17+Z18+Z19+Z20)/7</f>
        <v>-3958.57142857143</v>
      </c>
      <c r="AB20" s="60" t="n">
        <v>6276</v>
      </c>
      <c r="AC20" s="32" t="n">
        <v>6491</v>
      </c>
      <c r="AD20" s="41" t="n">
        <f aca="false">AB20+AC20</f>
        <v>12767</v>
      </c>
      <c r="AE20" s="34" t="n">
        <v>21.7</v>
      </c>
      <c r="AF20" s="35" t="n">
        <v>6.7</v>
      </c>
      <c r="AG20" s="34" t="n">
        <v>4.7</v>
      </c>
      <c r="AH20" s="5"/>
      <c r="AI20" s="5"/>
      <c r="AJ20" s="5"/>
      <c r="AK20" s="36" t="n">
        <v>12.8</v>
      </c>
      <c r="AL20" s="75"/>
    </row>
    <row r="21" customFormat="false" ht="16.5" hidden="false" customHeight="false" outlineLevel="0" collapsed="false">
      <c r="A21" s="20" t="n">
        <v>39873</v>
      </c>
      <c r="B21" s="21" t="n">
        <v>1</v>
      </c>
      <c r="C21" s="8" t="n">
        <v>2</v>
      </c>
      <c r="D21" s="8" t="n">
        <f aca="false">C21+D20</f>
        <v>2</v>
      </c>
      <c r="E21" s="37" t="n">
        <v>0</v>
      </c>
      <c r="F21" s="23"/>
      <c r="G21" s="8" t="n">
        <v>1</v>
      </c>
      <c r="H21" s="38" t="n">
        <v>4</v>
      </c>
      <c r="I21" s="8" t="n">
        <f aca="false">H21+I20</f>
        <v>12</v>
      </c>
      <c r="J21" s="37" t="n">
        <v>0</v>
      </c>
      <c r="K21" s="76" t="s">
        <v>31</v>
      </c>
      <c r="L21" s="8"/>
      <c r="M21" s="28" t="n">
        <v>39873</v>
      </c>
      <c r="N21" s="21" t="n">
        <v>0</v>
      </c>
      <c r="O21" s="8" t="n">
        <v>0</v>
      </c>
      <c r="P21" s="8" t="n">
        <f aca="false">O21+P20</f>
        <v>0</v>
      </c>
      <c r="Q21" s="23"/>
      <c r="R21" s="34" t="n">
        <v>0</v>
      </c>
      <c r="S21" s="8" t="n">
        <v>0</v>
      </c>
      <c r="T21" s="8" t="n">
        <f aca="false">S21+T20</f>
        <v>4</v>
      </c>
      <c r="U21" s="23" t="s">
        <v>31</v>
      </c>
      <c r="V21" s="8"/>
      <c r="W21" s="28" t="n">
        <v>39873</v>
      </c>
      <c r="X21" s="40" t="n">
        <v>-3610</v>
      </c>
      <c r="Y21" s="32" t="n">
        <v>-2220</v>
      </c>
      <c r="Z21" s="41" t="n">
        <f aca="false">X21+Y21</f>
        <v>-5830</v>
      </c>
      <c r="AA21" s="60" t="n">
        <f aca="false">(Z15+Z16+Z17+Z18+Z19+Z20+Z21)/7</f>
        <v>-4194.28571428572</v>
      </c>
      <c r="AB21" s="60" t="n">
        <v>6854</v>
      </c>
      <c r="AC21" s="32" t="n">
        <v>6852</v>
      </c>
      <c r="AD21" s="41" t="n">
        <f aca="false">AB21+AC21</f>
        <v>13706</v>
      </c>
      <c r="AE21" s="39" t="n">
        <v>22.3</v>
      </c>
      <c r="AF21" s="42" t="n">
        <v>7.4</v>
      </c>
      <c r="AG21" s="39" t="n">
        <v>4.9</v>
      </c>
      <c r="AH21" s="8"/>
      <c r="AI21" s="8"/>
      <c r="AJ21" s="8"/>
      <c r="AK21" s="61" t="n">
        <v>12.8</v>
      </c>
      <c r="AL21" s="44"/>
    </row>
    <row r="22" customFormat="false" ht="16.5" hidden="false" customHeight="false" outlineLevel="0" collapsed="false">
      <c r="A22" s="45" t="n">
        <v>39874</v>
      </c>
      <c r="B22" s="46" t="n">
        <v>0</v>
      </c>
      <c r="C22" s="4" t="n">
        <v>0</v>
      </c>
      <c r="D22" s="4" t="n">
        <f aca="false">C22+D21</f>
        <v>2</v>
      </c>
      <c r="E22" s="47" t="n">
        <v>0</v>
      </c>
      <c r="F22" s="48"/>
      <c r="G22" s="4" t="n">
        <v>0</v>
      </c>
      <c r="H22" s="50" t="n">
        <v>0</v>
      </c>
      <c r="I22" s="4" t="n">
        <f aca="false">H22+I21</f>
        <v>12</v>
      </c>
      <c r="J22" s="47" t="n">
        <v>0</v>
      </c>
      <c r="K22" s="67" t="s">
        <v>31</v>
      </c>
      <c r="L22" s="8"/>
      <c r="M22" s="51" t="n">
        <v>39874</v>
      </c>
      <c r="N22" s="46" t="n">
        <v>0</v>
      </c>
      <c r="O22" s="68" t="n">
        <v>0</v>
      </c>
      <c r="P22" s="4" t="n">
        <f aca="false">O22+P21</f>
        <v>0</v>
      </c>
      <c r="Q22" s="48"/>
      <c r="R22" s="49" t="n">
        <v>0</v>
      </c>
      <c r="S22" s="4" t="n">
        <v>0</v>
      </c>
      <c r="T22" s="52" t="n">
        <f aca="false">S22+T21</f>
        <v>4</v>
      </c>
      <c r="U22" s="48" t="s">
        <v>31</v>
      </c>
      <c r="V22" s="8"/>
      <c r="W22" s="51" t="n">
        <v>39874</v>
      </c>
      <c r="X22" s="53" t="n">
        <v>-3880</v>
      </c>
      <c r="Y22" s="62" t="n">
        <v>-2590</v>
      </c>
      <c r="Z22" s="63" t="n">
        <f aca="false">X22+Y22</f>
        <v>-6470</v>
      </c>
      <c r="AA22" s="54" t="n">
        <f aca="false">(Z16+Z17+Z18+Z19+Z20+Z21+Z22)/7</f>
        <v>-4582.85714285714</v>
      </c>
      <c r="AB22" s="63" t="n">
        <v>5967</v>
      </c>
      <c r="AC22" s="62" t="n">
        <v>6923</v>
      </c>
      <c r="AD22" s="54" t="n">
        <f aca="false">AB22+AC22</f>
        <v>12890</v>
      </c>
      <c r="AE22" s="49" t="n">
        <v>23.7</v>
      </c>
      <c r="AF22" s="49" t="n">
        <v>8.1</v>
      </c>
      <c r="AG22" s="49" t="n">
        <v>5.5</v>
      </c>
      <c r="AH22" s="4"/>
      <c r="AI22" s="4"/>
      <c r="AJ22" s="4"/>
      <c r="AK22" s="59" t="n">
        <v>12.9</v>
      </c>
      <c r="AL22" s="75"/>
    </row>
    <row r="23" customFormat="false" ht="16.5" hidden="false" customHeight="false" outlineLevel="0" collapsed="false">
      <c r="A23" s="20" t="n">
        <v>39875</v>
      </c>
      <c r="B23" s="21" t="n">
        <v>2</v>
      </c>
      <c r="C23" s="8" t="n">
        <v>4</v>
      </c>
      <c r="D23" s="8" t="n">
        <f aca="false">C23+D22</f>
        <v>6</v>
      </c>
      <c r="E23" s="37" t="n">
        <v>0</v>
      </c>
      <c r="F23" s="23" t="s">
        <v>31</v>
      </c>
      <c r="G23" s="34" t="n">
        <v>0</v>
      </c>
      <c r="H23" s="38" t="n">
        <v>0</v>
      </c>
      <c r="I23" s="8" t="n">
        <f aca="false">H23+I22</f>
        <v>12</v>
      </c>
      <c r="J23" s="37" t="n">
        <v>0</v>
      </c>
      <c r="K23" s="76" t="s">
        <v>31</v>
      </c>
      <c r="L23" s="8"/>
      <c r="M23" s="28" t="n">
        <v>39875</v>
      </c>
      <c r="N23" s="21" t="n">
        <v>0</v>
      </c>
      <c r="O23" s="65" t="n">
        <v>0</v>
      </c>
      <c r="P23" s="8" t="n">
        <f aca="false">O23+P22</f>
        <v>0</v>
      </c>
      <c r="Q23" s="23" t="s">
        <v>31</v>
      </c>
      <c r="R23" s="8" t="n">
        <v>0</v>
      </c>
      <c r="S23" s="8" t="n">
        <v>0</v>
      </c>
      <c r="T23" s="39" t="n">
        <f aca="false">S23+T22</f>
        <v>4</v>
      </c>
      <c r="U23" s="76" t="s">
        <v>32</v>
      </c>
      <c r="V23" s="8"/>
      <c r="W23" s="28" t="n">
        <v>39875</v>
      </c>
      <c r="X23" s="40" t="n">
        <v>-3260</v>
      </c>
      <c r="Y23" s="32" t="n">
        <v>-2100</v>
      </c>
      <c r="Z23" s="60" t="n">
        <f aca="false">X23+Y23</f>
        <v>-5360</v>
      </c>
      <c r="AA23" s="60" t="n">
        <f aca="false">(Z17+Z18+Z19+Z20+Z21+Z22+Z23)/7</f>
        <v>-4878.57142857143</v>
      </c>
      <c r="AB23" s="60" t="n">
        <v>5998</v>
      </c>
      <c r="AC23" s="32" t="n">
        <v>5964</v>
      </c>
      <c r="AD23" s="41" t="n">
        <f aca="false">AB23+AC23</f>
        <v>11962</v>
      </c>
      <c r="AE23" s="35" t="n">
        <v>24.1</v>
      </c>
      <c r="AF23" s="35" t="n">
        <v>9.1</v>
      </c>
      <c r="AG23" s="35" t="n">
        <v>5.6</v>
      </c>
      <c r="AH23" s="33"/>
      <c r="AI23" s="33"/>
      <c r="AJ23" s="33"/>
      <c r="AK23" s="36" t="n">
        <v>13</v>
      </c>
      <c r="AL23" s="75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</row>
    <row r="24" customFormat="false" ht="16.5" hidden="false" customHeight="false" outlineLevel="0" collapsed="false">
      <c r="A24" s="20" t="n">
        <v>39876</v>
      </c>
      <c r="B24" s="21" t="n">
        <v>0</v>
      </c>
      <c r="C24" s="8" t="n">
        <v>0</v>
      </c>
      <c r="D24" s="8" t="n">
        <f aca="false">C24+D23</f>
        <v>6</v>
      </c>
      <c r="E24" s="37" t="n">
        <v>0</v>
      </c>
      <c r="F24" s="23" t="s">
        <v>31</v>
      </c>
      <c r="G24" s="34" t="n">
        <v>0</v>
      </c>
      <c r="H24" s="38" t="n">
        <v>0</v>
      </c>
      <c r="I24" s="8" t="n">
        <f aca="false">H24+I23</f>
        <v>12</v>
      </c>
      <c r="J24" s="37" t="n">
        <v>0</v>
      </c>
      <c r="K24" s="76" t="s">
        <v>31</v>
      </c>
      <c r="L24" s="8"/>
      <c r="M24" s="20" t="n">
        <v>39876</v>
      </c>
      <c r="N24" s="21" t="n">
        <v>0</v>
      </c>
      <c r="O24" s="8" t="n">
        <v>0</v>
      </c>
      <c r="P24" s="8" t="n">
        <f aca="false">O24+P23</f>
        <v>0</v>
      </c>
      <c r="Q24" s="23" t="s">
        <v>32</v>
      </c>
      <c r="R24" s="34" t="n">
        <v>0</v>
      </c>
      <c r="S24" s="8" t="n">
        <v>0</v>
      </c>
      <c r="T24" s="39" t="n">
        <f aca="false">S24+T23</f>
        <v>4</v>
      </c>
      <c r="U24" s="76" t="s">
        <v>31</v>
      </c>
      <c r="V24" s="8"/>
      <c r="W24" s="28" t="n">
        <v>39876</v>
      </c>
      <c r="X24" s="40" t="n">
        <v>-2440</v>
      </c>
      <c r="Y24" s="32" t="n">
        <v>-1320</v>
      </c>
      <c r="Z24" s="60" t="n">
        <f aca="false">X24+Y24</f>
        <v>-3760</v>
      </c>
      <c r="AA24" s="60" t="n">
        <f aca="false">(Z18+Z19+Z20+Z21+Z22+Z23+Z24)/7</f>
        <v>-4884.28571428572</v>
      </c>
      <c r="AB24" s="60" t="n">
        <v>4938</v>
      </c>
      <c r="AC24" s="32" t="n">
        <v>5607</v>
      </c>
      <c r="AD24" s="41" t="n">
        <f aca="false">AB24+AC24</f>
        <v>10545</v>
      </c>
      <c r="AE24" s="34" t="n">
        <v>23.1</v>
      </c>
      <c r="AF24" s="34" t="n">
        <v>9.7</v>
      </c>
      <c r="AG24" s="34" t="n">
        <v>5.4</v>
      </c>
      <c r="AH24" s="8"/>
      <c r="AI24" s="8"/>
      <c r="AJ24" s="8"/>
      <c r="AK24" s="36" t="n">
        <v>12.9</v>
      </c>
      <c r="AL24" s="44"/>
    </row>
    <row r="25" customFormat="false" ht="16.5" hidden="false" customHeight="false" outlineLevel="0" collapsed="false">
      <c r="A25" s="20" t="n">
        <v>39877</v>
      </c>
      <c r="B25" s="21" t="n">
        <v>0</v>
      </c>
      <c r="C25" s="8" t="n">
        <v>0</v>
      </c>
      <c r="D25" s="8" t="n">
        <f aca="false">C25+D24</f>
        <v>6</v>
      </c>
      <c r="E25" s="37" t="n">
        <v>0</v>
      </c>
      <c r="F25" s="23" t="s">
        <v>31</v>
      </c>
      <c r="G25" s="34" t="n">
        <v>0</v>
      </c>
      <c r="H25" s="38" t="n">
        <v>0</v>
      </c>
      <c r="I25" s="8" t="n">
        <f aca="false">H25+I24</f>
        <v>12</v>
      </c>
      <c r="J25" s="37" t="n">
        <v>0</v>
      </c>
      <c r="K25" s="76" t="s">
        <v>31</v>
      </c>
      <c r="L25" s="8"/>
      <c r="M25" s="20" t="n">
        <v>39877</v>
      </c>
      <c r="N25" s="21" t="n">
        <v>0</v>
      </c>
      <c r="O25" s="8" t="n">
        <v>0</v>
      </c>
      <c r="P25" s="8" t="n">
        <f aca="false">O25+P24</f>
        <v>0</v>
      </c>
      <c r="Q25" s="23" t="s">
        <v>31</v>
      </c>
      <c r="R25" s="34" t="n">
        <v>0</v>
      </c>
      <c r="S25" s="8" t="n">
        <v>0</v>
      </c>
      <c r="T25" s="39" t="n">
        <f aca="false">S25+T24</f>
        <v>4</v>
      </c>
      <c r="U25" s="76" t="s">
        <v>31</v>
      </c>
      <c r="V25" s="8"/>
      <c r="W25" s="28" t="n">
        <v>39877</v>
      </c>
      <c r="X25" s="40" t="n">
        <v>-2060</v>
      </c>
      <c r="Y25" s="32" t="n">
        <v>-1050</v>
      </c>
      <c r="Z25" s="60" t="n">
        <f aca="false">X25+Y25</f>
        <v>-3110</v>
      </c>
      <c r="AA25" s="60" t="n">
        <f aca="false">(Z19+Z20+Z21+Z22+Z23+Z24+Z25)/7</f>
        <v>-4764.28571428572</v>
      </c>
      <c r="AB25" s="60" t="n">
        <v>4373</v>
      </c>
      <c r="AC25" s="32" t="n">
        <v>4310</v>
      </c>
      <c r="AD25" s="41" t="n">
        <f aca="false">AB25+AC25</f>
        <v>8683</v>
      </c>
      <c r="AE25" s="34" t="n">
        <v>21.3</v>
      </c>
      <c r="AF25" s="34" t="n">
        <v>10.1</v>
      </c>
      <c r="AG25" s="34" t="n">
        <v>5.1</v>
      </c>
      <c r="AH25" s="5"/>
      <c r="AI25" s="5"/>
      <c r="AJ25" s="5"/>
      <c r="AK25" s="36" t="n">
        <v>12.7</v>
      </c>
    </row>
    <row r="26" customFormat="false" ht="16.5" hidden="false" customHeight="false" outlineLevel="0" collapsed="false">
      <c r="A26" s="20" t="n">
        <v>39878</v>
      </c>
      <c r="B26" s="21" t="n">
        <v>0</v>
      </c>
      <c r="C26" s="8" t="n">
        <v>0</v>
      </c>
      <c r="D26" s="8" t="n">
        <f aca="false">C26+D25</f>
        <v>6</v>
      </c>
      <c r="E26" s="37" t="n">
        <v>0</v>
      </c>
      <c r="F26" s="23" t="s">
        <v>31</v>
      </c>
      <c r="G26" s="34" t="n">
        <v>0</v>
      </c>
      <c r="H26" s="38" t="n">
        <v>0</v>
      </c>
      <c r="I26" s="8" t="n">
        <f aca="false">H26+I25</f>
        <v>12</v>
      </c>
      <c r="J26" s="37" t="n">
        <v>0</v>
      </c>
      <c r="K26" s="76" t="s">
        <v>31</v>
      </c>
      <c r="L26" s="8"/>
      <c r="M26" s="20" t="n">
        <v>39878</v>
      </c>
      <c r="N26" s="21" t="n">
        <v>0</v>
      </c>
      <c r="O26" s="8" t="n">
        <v>0</v>
      </c>
      <c r="P26" s="8" t="n">
        <f aca="false">O26+P25</f>
        <v>0</v>
      </c>
      <c r="Q26" s="23" t="s">
        <v>31</v>
      </c>
      <c r="R26" s="34" t="n">
        <v>0</v>
      </c>
      <c r="S26" s="8" t="n">
        <v>0</v>
      </c>
      <c r="T26" s="39" t="n">
        <f aca="false">S26+T25</f>
        <v>4</v>
      </c>
      <c r="U26" s="76" t="s">
        <v>31</v>
      </c>
      <c r="V26" s="8"/>
      <c r="W26" s="28" t="n">
        <v>39878</v>
      </c>
      <c r="X26" s="40" t="n">
        <v>-1690</v>
      </c>
      <c r="Y26" s="32" t="n">
        <v>-707</v>
      </c>
      <c r="Z26" s="60" t="n">
        <f aca="false">X26+Y26</f>
        <v>-2397</v>
      </c>
      <c r="AA26" s="60" t="n">
        <f aca="false">(Z20+Z21+Z22+Z23+Z24+Z25+Z26)/7</f>
        <v>-4538.14285714286</v>
      </c>
      <c r="AB26" s="60" t="n">
        <v>4372</v>
      </c>
      <c r="AC26" s="32" t="n">
        <v>3787</v>
      </c>
      <c r="AD26" s="41" t="n">
        <f aca="false">AB26+AC26</f>
        <v>8159</v>
      </c>
      <c r="AE26" s="34" t="n">
        <v>20.3</v>
      </c>
      <c r="AF26" s="34" t="n">
        <v>10.4</v>
      </c>
      <c r="AG26" s="34" t="n">
        <v>5.1</v>
      </c>
      <c r="AH26" s="5"/>
      <c r="AI26" s="5"/>
      <c r="AJ26" s="5"/>
      <c r="AK26" s="36" t="n">
        <v>12.5</v>
      </c>
    </row>
    <row r="27" customFormat="false" ht="16.5" hidden="false" customHeight="false" outlineLevel="0" collapsed="false">
      <c r="A27" s="20" t="n">
        <v>39879</v>
      </c>
      <c r="B27" s="21" t="n">
        <v>0</v>
      </c>
      <c r="C27" s="8" t="n">
        <v>0</v>
      </c>
      <c r="D27" s="4" t="n">
        <f aca="false">C27+D26</f>
        <v>6</v>
      </c>
      <c r="E27" s="47" t="n">
        <v>0</v>
      </c>
      <c r="F27" s="48" t="s">
        <v>31</v>
      </c>
      <c r="G27" s="34" t="n">
        <v>0</v>
      </c>
      <c r="H27" s="38" t="n">
        <v>0</v>
      </c>
      <c r="I27" s="4" t="n">
        <f aca="false">H27+I26</f>
        <v>12</v>
      </c>
      <c r="J27" s="47" t="n">
        <v>0</v>
      </c>
      <c r="K27" s="76" t="s">
        <v>31</v>
      </c>
      <c r="L27" s="8"/>
      <c r="M27" s="45" t="n">
        <v>39879</v>
      </c>
      <c r="N27" s="21" t="n">
        <v>0</v>
      </c>
      <c r="O27" s="8" t="n">
        <v>0</v>
      </c>
      <c r="P27" s="8" t="n">
        <f aca="false">O27+P26</f>
        <v>0</v>
      </c>
      <c r="Q27" s="48" t="s">
        <v>31</v>
      </c>
      <c r="R27" s="34" t="n">
        <v>0</v>
      </c>
      <c r="S27" s="8" t="n">
        <v>0</v>
      </c>
      <c r="T27" s="39" t="n">
        <f aca="false">S27+T26</f>
        <v>4</v>
      </c>
      <c r="U27" s="76" t="s">
        <v>31</v>
      </c>
      <c r="V27" s="8"/>
      <c r="W27" s="51" t="n">
        <v>39879</v>
      </c>
      <c r="X27" s="53" t="n">
        <v>-1530</v>
      </c>
      <c r="Y27" s="62" t="n">
        <v>-370</v>
      </c>
      <c r="Z27" s="63" t="n">
        <f aca="false">X27+Y27</f>
        <v>-1900</v>
      </c>
      <c r="AA27" s="54" t="n">
        <f aca="false">(Z21+Z22+Z23+Z24+Z25+Z26+Z27)/7</f>
        <v>-4118.14285714286</v>
      </c>
      <c r="AB27" s="63" t="n">
        <v>4367</v>
      </c>
      <c r="AC27" s="62" t="n">
        <v>3786</v>
      </c>
      <c r="AD27" s="54" t="n">
        <f aca="false">AB27+AC27</f>
        <v>8153</v>
      </c>
      <c r="AE27" s="49" t="n">
        <v>19.9</v>
      </c>
      <c r="AF27" s="49" t="n">
        <v>10.8</v>
      </c>
      <c r="AG27" s="49" t="n">
        <v>5.3</v>
      </c>
      <c r="AH27" s="4"/>
      <c r="AI27" s="4"/>
      <c r="AJ27" s="4"/>
      <c r="AK27" s="59" t="n">
        <v>12.4</v>
      </c>
    </row>
    <row r="28" customFormat="false" ht="16.5" hidden="false" customHeight="false" outlineLevel="0" collapsed="false">
      <c r="A28" s="64" t="n">
        <v>39880</v>
      </c>
      <c r="B28" s="26" t="n">
        <v>1</v>
      </c>
      <c r="C28" s="77" t="n">
        <v>4</v>
      </c>
      <c r="D28" s="8" t="n">
        <f aca="false">C28+D27</f>
        <v>10</v>
      </c>
      <c r="E28" s="37" t="n">
        <v>0</v>
      </c>
      <c r="F28" s="23" t="s">
        <v>31</v>
      </c>
      <c r="G28" s="70" t="n">
        <v>0</v>
      </c>
      <c r="H28" s="78" t="n">
        <v>0</v>
      </c>
      <c r="I28" s="8" t="n">
        <f aca="false">H28+I27</f>
        <v>12</v>
      </c>
      <c r="J28" s="37" t="n">
        <v>0</v>
      </c>
      <c r="K28" s="79" t="s">
        <v>31</v>
      </c>
      <c r="L28" s="8"/>
      <c r="M28" s="25" t="n">
        <v>39880</v>
      </c>
      <c r="N28" s="26" t="n">
        <v>0</v>
      </c>
      <c r="O28" s="77" t="n">
        <v>0</v>
      </c>
      <c r="P28" s="77" t="n">
        <f aca="false">O28+P27</f>
        <v>0</v>
      </c>
      <c r="Q28" s="23" t="s">
        <v>31</v>
      </c>
      <c r="R28" s="70" t="n">
        <v>0</v>
      </c>
      <c r="S28" s="77" t="n">
        <v>0</v>
      </c>
      <c r="T28" s="27" t="n">
        <f aca="false">S28+T27</f>
        <v>4</v>
      </c>
      <c r="U28" s="71" t="s">
        <v>32</v>
      </c>
      <c r="V28" s="8"/>
      <c r="W28" s="28" t="n">
        <v>39880</v>
      </c>
      <c r="X28" s="29" t="n">
        <v>-1740</v>
      </c>
      <c r="Y28" s="32" t="n">
        <v>-492</v>
      </c>
      <c r="Z28" s="60" t="n">
        <f aca="false">X28+Y28</f>
        <v>-2232</v>
      </c>
      <c r="AA28" s="41" t="n">
        <f aca="false">(Z22+Z23+Z24+Z25+Z26+Z27+Z28)/7</f>
        <v>-3604.14285714286</v>
      </c>
      <c r="AB28" s="60" t="n">
        <v>5664</v>
      </c>
      <c r="AC28" s="32" t="n">
        <v>3620</v>
      </c>
      <c r="AD28" s="41" t="n">
        <f aca="false">AB28+AC28</f>
        <v>9284</v>
      </c>
      <c r="AE28" s="34" t="n">
        <v>19.9</v>
      </c>
      <c r="AF28" s="34" t="n">
        <v>11.1</v>
      </c>
      <c r="AG28" s="34" t="n">
        <v>5.5</v>
      </c>
      <c r="AH28" s="8"/>
      <c r="AI28" s="8"/>
      <c r="AJ28" s="8"/>
      <c r="AK28" s="36" t="n">
        <v>12.9</v>
      </c>
      <c r="AL28" s="75"/>
    </row>
    <row r="29" customFormat="false" ht="16.5" hidden="false" customHeight="false" outlineLevel="0" collapsed="false">
      <c r="A29" s="20" t="n">
        <v>39881</v>
      </c>
      <c r="B29" s="21" t="n">
        <v>0</v>
      </c>
      <c r="C29" s="8" t="n">
        <v>0</v>
      </c>
      <c r="D29" s="8" t="n">
        <f aca="false">C29+D28</f>
        <v>10</v>
      </c>
      <c r="E29" s="37" t="n">
        <v>0</v>
      </c>
      <c r="F29" s="23" t="s">
        <v>31</v>
      </c>
      <c r="G29" s="34" t="n">
        <v>0</v>
      </c>
      <c r="H29" s="38" t="n">
        <v>0</v>
      </c>
      <c r="I29" s="8" t="n">
        <f aca="false">H29+I28</f>
        <v>12</v>
      </c>
      <c r="J29" s="37" t="n">
        <v>0</v>
      </c>
      <c r="K29" s="23" t="s">
        <v>31</v>
      </c>
      <c r="L29" s="8"/>
      <c r="M29" s="20" t="n">
        <v>39881</v>
      </c>
      <c r="N29" s="21" t="n">
        <v>0</v>
      </c>
      <c r="O29" s="8" t="n">
        <v>0</v>
      </c>
      <c r="P29" s="8" t="n">
        <f aca="false">O29+P28</f>
        <v>0</v>
      </c>
      <c r="Q29" s="23" t="s">
        <v>31</v>
      </c>
      <c r="R29" s="34" t="n">
        <v>0</v>
      </c>
      <c r="S29" s="65" t="n">
        <v>0</v>
      </c>
      <c r="T29" s="8" t="n">
        <f aca="false">S29+T28</f>
        <v>4</v>
      </c>
      <c r="U29" s="23" t="s">
        <v>31</v>
      </c>
      <c r="V29" s="8"/>
      <c r="W29" s="28" t="n">
        <v>39881</v>
      </c>
      <c r="X29" s="40" t="n">
        <v>-1650</v>
      </c>
      <c r="Y29" s="32" t="n">
        <v>-428</v>
      </c>
      <c r="Z29" s="60" t="n">
        <f aca="false">X29+Y29</f>
        <v>-2078</v>
      </c>
      <c r="AA29" s="41" t="n">
        <f aca="false">(Z23+Z24+Z25+Z26+Z27+Z28+Z29)/7</f>
        <v>-2976.71428571429</v>
      </c>
      <c r="AB29" s="32" t="n">
        <v>4378</v>
      </c>
      <c r="AC29" s="32" t="n">
        <v>3768</v>
      </c>
      <c r="AD29" s="41" t="n">
        <f aca="false">AB29+AC29</f>
        <v>8146</v>
      </c>
      <c r="AE29" s="34" t="n">
        <v>19.5</v>
      </c>
      <c r="AF29" s="35" t="n">
        <v>11.6</v>
      </c>
      <c r="AG29" s="35" t="n">
        <v>5.7</v>
      </c>
      <c r="AH29" s="33"/>
      <c r="AI29" s="33"/>
      <c r="AJ29" s="33"/>
      <c r="AK29" s="36" t="n">
        <v>12.6</v>
      </c>
      <c r="AL29" s="75"/>
    </row>
    <row r="30" customFormat="false" ht="16.5" hidden="false" customHeight="false" outlineLevel="0" collapsed="false">
      <c r="A30" s="20" t="n">
        <v>39882</v>
      </c>
      <c r="B30" s="21" t="n">
        <v>0</v>
      </c>
      <c r="C30" s="8" t="n">
        <v>0</v>
      </c>
      <c r="D30" s="8" t="n">
        <f aca="false">C30+D29</f>
        <v>10</v>
      </c>
      <c r="E30" s="37" t="n">
        <v>0</v>
      </c>
      <c r="F30" s="23" t="s">
        <v>31</v>
      </c>
      <c r="G30" s="34" t="n">
        <v>0</v>
      </c>
      <c r="H30" s="38" t="n">
        <v>0</v>
      </c>
      <c r="I30" s="8" t="n">
        <f aca="false">H30+I29</f>
        <v>12</v>
      </c>
      <c r="J30" s="37" t="n">
        <v>0</v>
      </c>
      <c r="K30" s="23" t="s">
        <v>31</v>
      </c>
      <c r="L30" s="8"/>
      <c r="M30" s="20" t="n">
        <v>39882</v>
      </c>
      <c r="N30" s="21" t="n">
        <v>0</v>
      </c>
      <c r="O30" s="8" t="n">
        <v>0</v>
      </c>
      <c r="P30" s="8" t="n">
        <f aca="false">O30+P29</f>
        <v>0</v>
      </c>
      <c r="Q30" s="23" t="s">
        <v>31</v>
      </c>
      <c r="R30" s="34" t="n">
        <v>1</v>
      </c>
      <c r="S30" s="8" t="n">
        <v>4</v>
      </c>
      <c r="T30" s="39" t="n">
        <f aca="false">S30+T29</f>
        <v>8</v>
      </c>
      <c r="U30" s="76" t="s">
        <v>32</v>
      </c>
      <c r="V30" s="8"/>
      <c r="W30" s="28" t="n">
        <v>39882</v>
      </c>
      <c r="X30" s="40" t="n">
        <v>-2060</v>
      </c>
      <c r="Y30" s="32" t="n">
        <v>-869</v>
      </c>
      <c r="Z30" s="60" t="n">
        <f aca="false">X30+Y30</f>
        <v>-2929</v>
      </c>
      <c r="AA30" s="41" t="n">
        <f aca="false">(Z24+Z25+Z26+Z27+Z28+Z29+Z30)/7</f>
        <v>-2629.42857142857</v>
      </c>
      <c r="AB30" s="60" t="n">
        <v>4376</v>
      </c>
      <c r="AC30" s="32" t="n">
        <v>5053</v>
      </c>
      <c r="AD30" s="41" t="n">
        <f aca="false">AB30+AC30</f>
        <v>9429</v>
      </c>
      <c r="AE30" s="34" t="n">
        <v>19.2</v>
      </c>
      <c r="AF30" s="34" t="n">
        <v>11.6</v>
      </c>
      <c r="AG30" s="42" t="n">
        <v>5.8</v>
      </c>
      <c r="AH30" s="8"/>
      <c r="AI30" s="8"/>
      <c r="AJ30" s="8"/>
      <c r="AK30" s="61" t="n">
        <v>12.5</v>
      </c>
      <c r="AL30" s="44"/>
    </row>
    <row r="31" customFormat="false" ht="16.5" hidden="false" customHeight="false" outlineLevel="0" collapsed="false">
      <c r="A31" s="80" t="n">
        <v>39883</v>
      </c>
      <c r="B31" s="81" t="n">
        <v>1</v>
      </c>
      <c r="C31" s="8" t="n">
        <v>2</v>
      </c>
      <c r="D31" s="8" t="n">
        <f aca="false">C31+D30</f>
        <v>12</v>
      </c>
      <c r="E31" s="37" t="n">
        <v>0</v>
      </c>
      <c r="F31" s="23" t="s">
        <v>31</v>
      </c>
      <c r="G31" s="34" t="n">
        <v>0</v>
      </c>
      <c r="H31" s="38" t="n">
        <v>0</v>
      </c>
      <c r="I31" s="8" t="n">
        <f aca="false">H31+I30</f>
        <v>12</v>
      </c>
      <c r="J31" s="37" t="n">
        <v>0</v>
      </c>
      <c r="K31" s="23" t="s">
        <v>31</v>
      </c>
      <c r="L31" s="8"/>
      <c r="M31" s="80" t="n">
        <v>39883</v>
      </c>
      <c r="N31" s="81" t="n">
        <v>0</v>
      </c>
      <c r="O31" s="8" t="n">
        <v>0</v>
      </c>
      <c r="P31" s="8" t="n">
        <f aca="false">O31+P30</f>
        <v>0</v>
      </c>
      <c r="Q31" s="23" t="s">
        <v>31</v>
      </c>
      <c r="R31" s="34" t="n">
        <v>0</v>
      </c>
      <c r="S31" s="8" t="n">
        <v>0</v>
      </c>
      <c r="T31" s="39" t="n">
        <f aca="false">S31+T30</f>
        <v>8</v>
      </c>
      <c r="U31" s="76" t="s">
        <v>31</v>
      </c>
      <c r="V31" s="8"/>
      <c r="W31" s="82" t="n">
        <v>39883</v>
      </c>
      <c r="X31" s="40" t="n">
        <v>-2730</v>
      </c>
      <c r="Y31" s="32" t="n">
        <v>-1380</v>
      </c>
      <c r="Z31" s="60" t="n">
        <f aca="false">X31+Y31</f>
        <v>-4110</v>
      </c>
      <c r="AA31" s="41" t="n">
        <f aca="false">(Z25+Z26+Z27+Z28+Z29+Z30+Z31)/7</f>
        <v>-2679.42857142857</v>
      </c>
      <c r="AB31" s="60" t="n">
        <v>5833</v>
      </c>
      <c r="AC31" s="32" t="n">
        <v>5564</v>
      </c>
      <c r="AD31" s="41" t="n">
        <f aca="false">AB31+AC31</f>
        <v>11397</v>
      </c>
      <c r="AE31" s="35" t="n">
        <v>19</v>
      </c>
      <c r="AF31" s="34" t="n">
        <v>11.7</v>
      </c>
      <c r="AG31" s="42" t="n">
        <v>6.3</v>
      </c>
      <c r="AH31" s="8"/>
      <c r="AI31" s="8"/>
      <c r="AJ31" s="8"/>
      <c r="AK31" s="61" t="n">
        <v>12.6</v>
      </c>
    </row>
    <row r="32" customFormat="false" ht="16.5" hidden="false" customHeight="false" outlineLevel="0" collapsed="false">
      <c r="A32" s="45" t="n">
        <v>39884</v>
      </c>
      <c r="B32" s="46" t="n">
        <v>0</v>
      </c>
      <c r="C32" s="4" t="n">
        <v>0</v>
      </c>
      <c r="D32" s="4" t="n">
        <f aca="false">C32+D31</f>
        <v>12</v>
      </c>
      <c r="E32" s="47" t="n">
        <v>0</v>
      </c>
      <c r="F32" s="48" t="s">
        <v>31</v>
      </c>
      <c r="G32" s="49" t="n">
        <v>0</v>
      </c>
      <c r="H32" s="50" t="n">
        <v>0</v>
      </c>
      <c r="I32" s="4" t="n">
        <f aca="false">H32+I31</f>
        <v>12</v>
      </c>
      <c r="J32" s="47" t="n">
        <v>0</v>
      </c>
      <c r="K32" s="67" t="s">
        <v>31</v>
      </c>
      <c r="L32" s="8"/>
      <c r="M32" s="45" t="n">
        <v>39884</v>
      </c>
      <c r="N32" s="46" t="n">
        <v>0</v>
      </c>
      <c r="O32" s="4" t="n">
        <v>0</v>
      </c>
      <c r="P32" s="4" t="n">
        <f aca="false">O32+P31</f>
        <v>0</v>
      </c>
      <c r="Q32" s="48" t="s">
        <v>31</v>
      </c>
      <c r="R32" s="4" t="n">
        <v>0</v>
      </c>
      <c r="S32" s="4" t="n">
        <v>0</v>
      </c>
      <c r="T32" s="52" t="n">
        <f aca="false">S32+T31</f>
        <v>8</v>
      </c>
      <c r="U32" s="67" t="s">
        <v>31</v>
      </c>
      <c r="V32" s="8"/>
      <c r="W32" s="51" t="n">
        <v>39884</v>
      </c>
      <c r="X32" s="53" t="n">
        <v>-3100</v>
      </c>
      <c r="Y32" s="56" t="n">
        <v>-1640</v>
      </c>
      <c r="Z32" s="63" t="n">
        <f aca="false">X32+Y32</f>
        <v>-4740</v>
      </c>
      <c r="AA32" s="54" t="n">
        <f aca="false">(Z26+Z27+Z28+Z29+Z30+Z31+Z32)/7</f>
        <v>-2912.28571428571</v>
      </c>
      <c r="AB32" s="63" t="n">
        <v>5747</v>
      </c>
      <c r="AC32" s="62" t="n">
        <v>6793</v>
      </c>
      <c r="AD32" s="69" t="n">
        <f aca="false">AB32+AC32</f>
        <v>12540</v>
      </c>
      <c r="AE32" s="49" t="n">
        <v>18.6</v>
      </c>
      <c r="AF32" s="49" t="n">
        <v>11.6</v>
      </c>
      <c r="AG32" s="49" t="n">
        <v>6.7</v>
      </c>
      <c r="AH32" s="4"/>
      <c r="AI32" s="4"/>
      <c r="AJ32" s="57"/>
      <c r="AK32" s="59" t="n">
        <v>12.8</v>
      </c>
    </row>
    <row r="33" customFormat="false" ht="16.5" hidden="false" customHeight="false" outlineLevel="0" collapsed="false">
      <c r="A33" s="20" t="n">
        <v>39885</v>
      </c>
      <c r="B33" s="26" t="n">
        <v>0</v>
      </c>
      <c r="C33" s="8" t="n">
        <v>0</v>
      </c>
      <c r="D33" s="8" t="n">
        <f aca="false">C33+D32</f>
        <v>12</v>
      </c>
      <c r="E33" s="37" t="n">
        <v>0</v>
      </c>
      <c r="F33" s="23" t="s">
        <v>31</v>
      </c>
      <c r="G33" s="70" t="n">
        <v>0</v>
      </c>
      <c r="H33" s="38" t="n">
        <v>0</v>
      </c>
      <c r="I33" s="8" t="n">
        <f aca="false">H33+I32</f>
        <v>12</v>
      </c>
      <c r="J33" s="37" t="n">
        <v>0</v>
      </c>
      <c r="K33" s="79" t="s">
        <v>31</v>
      </c>
      <c r="L33" s="8"/>
      <c r="M33" s="20" t="n">
        <v>39885</v>
      </c>
      <c r="N33" s="38" t="n">
        <v>0</v>
      </c>
      <c r="O33" s="8" t="n">
        <v>0</v>
      </c>
      <c r="P33" s="8" t="n">
        <f aca="false">O33+P32</f>
        <v>0</v>
      </c>
      <c r="Q33" s="23" t="s">
        <v>31</v>
      </c>
      <c r="R33" s="70" t="n">
        <v>0</v>
      </c>
      <c r="S33" s="8" t="n">
        <v>0</v>
      </c>
      <c r="T33" s="8" t="n">
        <f aca="false">S33+T32</f>
        <v>8</v>
      </c>
      <c r="U33" s="79" t="s">
        <v>31</v>
      </c>
      <c r="V33" s="8"/>
      <c r="W33" s="20" t="n">
        <v>39885</v>
      </c>
      <c r="X33" s="30" t="n">
        <v>-3510</v>
      </c>
      <c r="Y33" s="30" t="n">
        <v>-1960</v>
      </c>
      <c r="Z33" s="31" t="n">
        <f aca="false">X33+Y33</f>
        <v>-5470</v>
      </c>
      <c r="AA33" s="41" t="n">
        <f aca="false">(Z27+Z28+Z29+Z30+Z31+Z32+Z33)/7</f>
        <v>-3351.28571428571</v>
      </c>
      <c r="AB33" s="72" t="n">
        <v>6766</v>
      </c>
      <c r="AC33" s="32" t="n">
        <v>7292</v>
      </c>
      <c r="AD33" s="66" t="n">
        <f aca="false">AB33+AC33</f>
        <v>14058</v>
      </c>
      <c r="AE33" s="70" t="n">
        <v>18.3</v>
      </c>
      <c r="AF33" s="70" t="n">
        <v>11.8</v>
      </c>
      <c r="AG33" s="24" t="n">
        <v>7.2</v>
      </c>
      <c r="AH33" s="5"/>
      <c r="AI33" s="5"/>
      <c r="AJ33" s="5"/>
      <c r="AK33" s="83" t="n">
        <v>13.1</v>
      </c>
    </row>
    <row r="34" customFormat="false" ht="16.5" hidden="false" customHeight="false" outlineLevel="0" collapsed="false">
      <c r="A34" s="20" t="n">
        <v>39886</v>
      </c>
      <c r="B34" s="21" t="n">
        <v>0</v>
      </c>
      <c r="C34" s="8" t="n">
        <v>0</v>
      </c>
      <c r="D34" s="8" t="n">
        <f aca="false">C34+D33</f>
        <v>12</v>
      </c>
      <c r="E34" s="37" t="n">
        <v>0</v>
      </c>
      <c r="F34" s="23" t="s">
        <v>31</v>
      </c>
      <c r="G34" s="34" t="n">
        <v>0</v>
      </c>
      <c r="H34" s="38" t="n">
        <v>0</v>
      </c>
      <c r="I34" s="8" t="n">
        <f aca="false">H34+I33</f>
        <v>12</v>
      </c>
      <c r="J34" s="37" t="n">
        <v>0</v>
      </c>
      <c r="K34" s="23" t="s">
        <v>31</v>
      </c>
      <c r="L34" s="8"/>
      <c r="M34" s="20" t="n">
        <v>39886</v>
      </c>
      <c r="N34" s="38" t="n">
        <v>0</v>
      </c>
      <c r="O34" s="8" t="n">
        <v>0</v>
      </c>
      <c r="P34" s="8" t="n">
        <f aca="false">O34+P33</f>
        <v>0</v>
      </c>
      <c r="Q34" s="23" t="s">
        <v>31</v>
      </c>
      <c r="R34" s="34" t="n">
        <v>0</v>
      </c>
      <c r="S34" s="8" t="n">
        <v>0</v>
      </c>
      <c r="T34" s="8" t="n">
        <f aca="false">S34+T33</f>
        <v>8</v>
      </c>
      <c r="U34" s="23" t="s">
        <v>31</v>
      </c>
      <c r="V34" s="8"/>
      <c r="W34" s="20" t="n">
        <v>39886</v>
      </c>
      <c r="X34" s="30" t="n">
        <v>-3650</v>
      </c>
      <c r="Y34" s="30" t="n">
        <v>-2230</v>
      </c>
      <c r="Z34" s="41" t="n">
        <f aca="false">X34+Y34</f>
        <v>-5880</v>
      </c>
      <c r="AA34" s="41" t="n">
        <f aca="false">(Z28+Z29+Z30+Z31+Z32+Z33+Z34)/7</f>
        <v>-3919.85714285714</v>
      </c>
      <c r="AB34" s="60" t="n">
        <v>6915</v>
      </c>
      <c r="AC34" s="32" t="n">
        <v>8248</v>
      </c>
      <c r="AD34" s="66" t="n">
        <f aca="false">AB34+AC34</f>
        <v>15163</v>
      </c>
      <c r="AE34" s="34" t="n">
        <v>17.8</v>
      </c>
      <c r="AF34" s="34" t="n">
        <v>11.8</v>
      </c>
      <c r="AG34" s="42" t="n">
        <v>7.7</v>
      </c>
      <c r="AH34" s="5"/>
      <c r="AI34" s="5"/>
      <c r="AJ34" s="5"/>
      <c r="AK34" s="61" t="n">
        <v>13.3</v>
      </c>
    </row>
    <row r="35" customFormat="false" ht="16.5" hidden="false" customHeight="false" outlineLevel="0" collapsed="false">
      <c r="A35" s="20" t="n">
        <v>39887</v>
      </c>
      <c r="B35" s="21" t="n">
        <v>0</v>
      </c>
      <c r="C35" s="8" t="n">
        <v>0</v>
      </c>
      <c r="D35" s="8" t="n">
        <f aca="false">C35+D34</f>
        <v>12</v>
      </c>
      <c r="E35" s="37" t="n">
        <v>0</v>
      </c>
      <c r="F35" s="23" t="s">
        <v>31</v>
      </c>
      <c r="G35" s="34" t="n">
        <v>0</v>
      </c>
      <c r="H35" s="38" t="n">
        <v>0</v>
      </c>
      <c r="I35" s="8" t="n">
        <f aca="false">H35+I34</f>
        <v>12</v>
      </c>
      <c r="J35" s="37" t="n">
        <v>0</v>
      </c>
      <c r="K35" s="23" t="s">
        <v>31</v>
      </c>
      <c r="L35" s="8"/>
      <c r="M35" s="20" t="n">
        <v>39887</v>
      </c>
      <c r="N35" s="38" t="n">
        <v>0</v>
      </c>
      <c r="O35" s="8" t="n">
        <v>0</v>
      </c>
      <c r="P35" s="8" t="n">
        <f aca="false">O35+P34</f>
        <v>0</v>
      </c>
      <c r="Q35" s="23" t="s">
        <v>31</v>
      </c>
      <c r="R35" s="34" t="n">
        <v>0</v>
      </c>
      <c r="S35" s="8" t="n">
        <v>0</v>
      </c>
      <c r="T35" s="8" t="n">
        <f aca="false">S35+T34</f>
        <v>8</v>
      </c>
      <c r="U35" s="23" t="s">
        <v>31</v>
      </c>
      <c r="V35" s="8"/>
      <c r="W35" s="20" t="n">
        <v>39887</v>
      </c>
      <c r="X35" s="30" t="n">
        <v>-3480</v>
      </c>
      <c r="Y35" s="32" t="n">
        <v>-2170</v>
      </c>
      <c r="Z35" s="41" t="n">
        <f aca="false">X35+Y35</f>
        <v>-5650</v>
      </c>
      <c r="AA35" s="41" t="n">
        <f aca="false">(Z29+Z30+Z31+Z32+Z33+Z34+Z35)/7</f>
        <v>-4408.14285714286</v>
      </c>
      <c r="AB35" s="60" t="n">
        <v>6885</v>
      </c>
      <c r="AC35" s="32" t="n">
        <v>8325</v>
      </c>
      <c r="AD35" s="41" t="n">
        <f aca="false">AB35+AC35</f>
        <v>15210</v>
      </c>
      <c r="AE35" s="34" t="n">
        <v>16.8</v>
      </c>
      <c r="AF35" s="34" t="n">
        <v>11.8</v>
      </c>
      <c r="AG35" s="42" t="n">
        <v>7.8</v>
      </c>
      <c r="AH35" s="8"/>
      <c r="AI35" s="8"/>
      <c r="AJ35" s="8"/>
      <c r="AK35" s="61" t="n">
        <v>13.4</v>
      </c>
    </row>
    <row r="36" customFormat="false" ht="16.5" hidden="false" customHeight="false" outlineLevel="0" collapsed="false">
      <c r="A36" s="28" t="n">
        <v>39888</v>
      </c>
      <c r="B36" s="21" t="n">
        <v>0</v>
      </c>
      <c r="C36" s="65" t="n">
        <v>0</v>
      </c>
      <c r="D36" s="8" t="n">
        <f aca="false">C36+D35</f>
        <v>12</v>
      </c>
      <c r="E36" s="37" t="n">
        <v>0</v>
      </c>
      <c r="F36" s="23" t="s">
        <v>31</v>
      </c>
      <c r="G36" s="84" t="n">
        <v>0</v>
      </c>
      <c r="H36" s="85" t="n">
        <v>0</v>
      </c>
      <c r="I36" s="8" t="n">
        <f aca="false">H36+I35</f>
        <v>12</v>
      </c>
      <c r="J36" s="37" t="n">
        <v>0</v>
      </c>
      <c r="K36" s="23" t="s">
        <v>31</v>
      </c>
      <c r="L36" s="8"/>
      <c r="M36" s="28" t="n">
        <v>39888</v>
      </c>
      <c r="N36" s="21" t="n">
        <v>0</v>
      </c>
      <c r="O36" s="65" t="n">
        <v>0</v>
      </c>
      <c r="P36" s="8" t="n">
        <f aca="false">O36+P35</f>
        <v>0</v>
      </c>
      <c r="Q36" s="23" t="s">
        <v>31</v>
      </c>
      <c r="R36" s="84" t="n">
        <v>0</v>
      </c>
      <c r="S36" s="65" t="n">
        <v>0</v>
      </c>
      <c r="T36" s="39" t="n">
        <f aca="false">S36+T35</f>
        <v>8</v>
      </c>
      <c r="U36" s="23" t="s">
        <v>32</v>
      </c>
      <c r="V36" s="8"/>
      <c r="W36" s="28" t="n">
        <v>39888</v>
      </c>
      <c r="X36" s="40" t="n">
        <v>-3450</v>
      </c>
      <c r="Y36" s="30" t="n">
        <v>-2220</v>
      </c>
      <c r="Z36" s="60" t="n">
        <f aca="false">X36+Y36</f>
        <v>-5670</v>
      </c>
      <c r="AA36" s="41" t="n">
        <f aca="false">(Z30+Z31+Z32+Z33+Z34+Z35+Z36)/7</f>
        <v>-4921.28571428572</v>
      </c>
      <c r="AB36" s="60" t="n">
        <v>6249</v>
      </c>
      <c r="AC36" s="32" t="n">
        <v>8393</v>
      </c>
      <c r="AD36" s="41" t="n">
        <f aca="false">AB36+AC36</f>
        <v>14642</v>
      </c>
      <c r="AE36" s="35" t="n">
        <v>15.7</v>
      </c>
      <c r="AF36" s="35" t="n">
        <v>11.4</v>
      </c>
      <c r="AG36" s="36" t="n">
        <v>7.6</v>
      </c>
      <c r="AH36" s="33"/>
      <c r="AI36" s="33"/>
      <c r="AJ36" s="33"/>
      <c r="AK36" s="61" t="n">
        <v>13.9</v>
      </c>
    </row>
    <row r="37" customFormat="false" ht="16.5" hidden="false" customHeight="false" outlineLevel="0" collapsed="false">
      <c r="A37" s="86" t="n">
        <v>39889</v>
      </c>
      <c r="B37" s="87" t="n">
        <v>0</v>
      </c>
      <c r="C37" s="68" t="n">
        <v>0</v>
      </c>
      <c r="D37" s="4" t="n">
        <f aca="false">C37+D36</f>
        <v>12</v>
      </c>
      <c r="E37" s="47" t="n">
        <v>0</v>
      </c>
      <c r="F37" s="48" t="s">
        <v>31</v>
      </c>
      <c r="G37" s="88" t="n">
        <v>0</v>
      </c>
      <c r="H37" s="89" t="n">
        <v>0</v>
      </c>
      <c r="I37" s="4" t="n">
        <f aca="false">H37+I36</f>
        <v>12</v>
      </c>
      <c r="J37" s="47" t="n">
        <v>0</v>
      </c>
      <c r="K37" s="48" t="s">
        <v>31</v>
      </c>
      <c r="L37" s="8"/>
      <c r="M37" s="86" t="n">
        <v>39889</v>
      </c>
      <c r="N37" s="46" t="n">
        <v>0</v>
      </c>
      <c r="O37" s="68" t="n">
        <v>0</v>
      </c>
      <c r="P37" s="4" t="n">
        <f aca="false">O37+P36</f>
        <v>0</v>
      </c>
      <c r="Q37" s="48" t="s">
        <v>31</v>
      </c>
      <c r="R37" s="88" t="n">
        <v>0</v>
      </c>
      <c r="S37" s="68" t="n">
        <v>0</v>
      </c>
      <c r="T37" s="52" t="n">
        <f aca="false">S37+T36</f>
        <v>8</v>
      </c>
      <c r="U37" s="90" t="s">
        <v>31</v>
      </c>
      <c r="V37" s="8"/>
      <c r="W37" s="86" t="n">
        <v>39889</v>
      </c>
      <c r="X37" s="53" t="n">
        <v>-3430</v>
      </c>
      <c r="Y37" s="56" t="n">
        <v>-2420</v>
      </c>
      <c r="Z37" s="63" t="n">
        <f aca="false">X37+Y37</f>
        <v>-5850</v>
      </c>
      <c r="AA37" s="54" t="n">
        <f aca="false">(Z31+Z32+Z33+Z34+Z35+Z36+Z37)/7</f>
        <v>-5338.57142857143</v>
      </c>
      <c r="AB37" s="63" t="n">
        <v>7011</v>
      </c>
      <c r="AC37" s="62" t="n">
        <v>8213</v>
      </c>
      <c r="AD37" s="54" t="n">
        <f aca="false">AB37+AC37</f>
        <v>15224</v>
      </c>
      <c r="AE37" s="55" t="n">
        <v>14.5</v>
      </c>
      <c r="AF37" s="55" t="n">
        <v>11.1</v>
      </c>
      <c r="AG37" s="55" t="n">
        <v>6.8</v>
      </c>
      <c r="AH37" s="4"/>
      <c r="AI37" s="4"/>
      <c r="AJ37" s="4"/>
      <c r="AK37" s="91" t="n">
        <v>14.5</v>
      </c>
    </row>
    <row r="38" customFormat="false" ht="16.5" hidden="false" customHeight="false" outlineLevel="0" collapsed="false">
      <c r="A38" s="92" t="n">
        <v>39890</v>
      </c>
      <c r="B38" s="93" t="n">
        <v>0</v>
      </c>
      <c r="C38" s="94" t="n">
        <v>0</v>
      </c>
      <c r="D38" s="8" t="n">
        <f aca="false">C38+D37</f>
        <v>12</v>
      </c>
      <c r="E38" s="37" t="n">
        <v>0</v>
      </c>
      <c r="F38" s="23" t="s">
        <v>31</v>
      </c>
      <c r="G38" s="95" t="n">
        <v>0</v>
      </c>
      <c r="H38" s="96" t="n">
        <v>0</v>
      </c>
      <c r="I38" s="8" t="n">
        <f aca="false">H38+I37</f>
        <v>12</v>
      </c>
      <c r="J38" s="37" t="n">
        <v>0</v>
      </c>
      <c r="K38" s="79" t="s">
        <v>31</v>
      </c>
      <c r="L38" s="8"/>
      <c r="M38" s="97" t="n">
        <v>39890</v>
      </c>
      <c r="N38" s="93" t="n">
        <v>0</v>
      </c>
      <c r="O38" s="94" t="n">
        <v>0</v>
      </c>
      <c r="P38" s="8" t="n">
        <f aca="false">O38+P37</f>
        <v>0</v>
      </c>
      <c r="Q38" s="23" t="s">
        <v>31</v>
      </c>
      <c r="R38" s="95" t="n">
        <v>0</v>
      </c>
      <c r="S38" s="94" t="n">
        <v>0</v>
      </c>
      <c r="T38" s="39" t="n">
        <f aca="false">S38+T37</f>
        <v>8</v>
      </c>
      <c r="U38" s="79" t="s">
        <v>31</v>
      </c>
      <c r="V38" s="8"/>
      <c r="W38" s="97" t="n">
        <v>39890</v>
      </c>
      <c r="X38" s="29" t="n">
        <v>-3410</v>
      </c>
      <c r="Y38" s="30" t="n">
        <v>-2560</v>
      </c>
      <c r="Z38" s="31" t="n">
        <f aca="false">X38+Y38</f>
        <v>-5970</v>
      </c>
      <c r="AA38" s="41" t="n">
        <f aca="false">(Z32+Z33+Z34+Z35+Z36+Z37+Z38)/7</f>
        <v>-5604.28571428572</v>
      </c>
      <c r="AB38" s="72" t="n">
        <v>7072</v>
      </c>
      <c r="AC38" s="32" t="n">
        <v>8231</v>
      </c>
      <c r="AD38" s="66" t="n">
        <f aca="false">AB38+AC38</f>
        <v>15303</v>
      </c>
      <c r="AE38" s="24" t="n">
        <v>13.2</v>
      </c>
      <c r="AF38" s="24" t="n">
        <v>10.5</v>
      </c>
      <c r="AG38" s="70" t="n">
        <v>5.7</v>
      </c>
      <c r="AH38" s="8"/>
      <c r="AI38" s="8"/>
      <c r="AJ38" s="8"/>
      <c r="AK38" s="74" t="n">
        <v>14.9</v>
      </c>
    </row>
    <row r="39" customFormat="false" ht="16.5" hidden="false" customHeight="false" outlineLevel="0" collapsed="false">
      <c r="A39" s="98" t="n">
        <v>39891</v>
      </c>
      <c r="B39" s="99" t="n">
        <v>0</v>
      </c>
      <c r="C39" s="65" t="n">
        <v>0</v>
      </c>
      <c r="D39" s="8" t="n">
        <f aca="false">C39+D38</f>
        <v>12</v>
      </c>
      <c r="E39" s="37" t="n">
        <v>0</v>
      </c>
      <c r="F39" s="23" t="s">
        <v>31</v>
      </c>
      <c r="G39" s="84" t="n">
        <v>0</v>
      </c>
      <c r="H39" s="85" t="n">
        <v>0</v>
      </c>
      <c r="I39" s="8" t="n">
        <f aca="false">H39+I38</f>
        <v>12</v>
      </c>
      <c r="J39" s="37" t="n">
        <v>0</v>
      </c>
      <c r="K39" s="76" t="s">
        <v>31</v>
      </c>
      <c r="L39" s="8"/>
      <c r="M39" s="98" t="n">
        <v>39891</v>
      </c>
      <c r="N39" s="99" t="n">
        <v>0</v>
      </c>
      <c r="O39" s="65" t="n">
        <v>0</v>
      </c>
      <c r="P39" s="8" t="n">
        <f aca="false">O39+P38</f>
        <v>0</v>
      </c>
      <c r="Q39" s="23" t="s">
        <v>31</v>
      </c>
      <c r="R39" s="84" t="n">
        <v>0</v>
      </c>
      <c r="S39" s="65" t="n">
        <v>0</v>
      </c>
      <c r="T39" s="39" t="n">
        <f aca="false">S39+T38</f>
        <v>8</v>
      </c>
      <c r="U39" s="76" t="s">
        <v>31</v>
      </c>
      <c r="V39" s="8"/>
      <c r="W39" s="98" t="n">
        <v>39891</v>
      </c>
      <c r="X39" s="32" t="n">
        <v>-3560</v>
      </c>
      <c r="Y39" s="32" t="n">
        <v>-2550</v>
      </c>
      <c r="Z39" s="41" t="n">
        <f aca="false">X39+Y39</f>
        <v>-6110</v>
      </c>
      <c r="AA39" s="41" t="n">
        <f aca="false">(Z33+Z34+Z35+Z36+Z37+Z38+Z39)/7</f>
        <v>-5800</v>
      </c>
      <c r="AB39" s="60" t="n">
        <v>6979</v>
      </c>
      <c r="AC39" s="32" t="n">
        <v>7220</v>
      </c>
      <c r="AD39" s="66" t="n">
        <f aca="false">AB39+AC39</f>
        <v>14199</v>
      </c>
      <c r="AE39" s="34" t="n">
        <v>13.2</v>
      </c>
      <c r="AF39" s="34" t="n">
        <v>10.5</v>
      </c>
      <c r="AG39" s="34" t="n">
        <v>5.9</v>
      </c>
      <c r="AH39" s="5"/>
      <c r="AI39" s="5"/>
      <c r="AJ39" s="5"/>
      <c r="AK39" s="36" t="n">
        <v>14.9</v>
      </c>
    </row>
    <row r="40" customFormat="false" ht="16.5" hidden="false" customHeight="false" outlineLevel="0" collapsed="false">
      <c r="A40" s="98" t="n">
        <v>39892</v>
      </c>
      <c r="B40" s="99" t="n">
        <v>0</v>
      </c>
      <c r="C40" s="65" t="n">
        <v>0</v>
      </c>
      <c r="D40" s="8" t="n">
        <f aca="false">C40+D39</f>
        <v>12</v>
      </c>
      <c r="E40" s="37" t="n">
        <v>0</v>
      </c>
      <c r="F40" s="23" t="s">
        <v>31</v>
      </c>
      <c r="G40" s="84" t="n">
        <v>0</v>
      </c>
      <c r="H40" s="85" t="n">
        <v>0</v>
      </c>
      <c r="I40" s="8" t="n">
        <f aca="false">H40+I39</f>
        <v>12</v>
      </c>
      <c r="J40" s="37" t="n">
        <v>0</v>
      </c>
      <c r="K40" s="76" t="s">
        <v>31</v>
      </c>
      <c r="L40" s="8"/>
      <c r="M40" s="98" t="n">
        <v>39892</v>
      </c>
      <c r="N40" s="85" t="n">
        <v>0</v>
      </c>
      <c r="O40" s="65" t="n">
        <v>0</v>
      </c>
      <c r="P40" s="8" t="n">
        <f aca="false">O40+P39</f>
        <v>0</v>
      </c>
      <c r="Q40" s="23" t="s">
        <v>31</v>
      </c>
      <c r="R40" s="84" t="n">
        <v>0</v>
      </c>
      <c r="S40" s="65" t="n">
        <v>0</v>
      </c>
      <c r="T40" s="39" t="n">
        <f aca="false">S40+T39</f>
        <v>8</v>
      </c>
      <c r="U40" s="76" t="s">
        <v>31</v>
      </c>
      <c r="V40" s="8"/>
      <c r="W40" s="98" t="n">
        <v>39892</v>
      </c>
      <c r="X40" s="100" t="n">
        <v>-3440</v>
      </c>
      <c r="Y40" s="100" t="n">
        <v>-2380</v>
      </c>
      <c r="Z40" s="101" t="n">
        <f aca="false">X40+Y40</f>
        <v>-5820</v>
      </c>
      <c r="AA40" s="41" t="n">
        <f aca="false">(Z34+Z35+Z36+Z37+Z38+Z39+Z40)/7</f>
        <v>-5850</v>
      </c>
      <c r="AB40" s="60" t="n">
        <v>6979</v>
      </c>
      <c r="AC40" s="32" t="n">
        <v>6778</v>
      </c>
      <c r="AD40" s="66" t="n">
        <f aca="false">AB40+AC40</f>
        <v>13757</v>
      </c>
      <c r="AE40" s="34" t="n">
        <v>11.3</v>
      </c>
      <c r="AF40" s="34" t="n">
        <v>9.6</v>
      </c>
      <c r="AG40" s="34" t="n">
        <v>4.8</v>
      </c>
      <c r="AH40" s="5"/>
      <c r="AI40" s="5"/>
      <c r="AJ40" s="5"/>
      <c r="AK40" s="36" t="n">
        <v>15.9</v>
      </c>
    </row>
    <row r="41" customFormat="false" ht="16.5" hidden="false" customHeight="false" outlineLevel="0" collapsed="false">
      <c r="A41" s="98" t="n">
        <v>39893</v>
      </c>
      <c r="B41" s="99" t="n">
        <v>0</v>
      </c>
      <c r="C41" s="85" t="n">
        <v>0</v>
      </c>
      <c r="D41" s="8" t="n">
        <f aca="false">C41+D40</f>
        <v>12</v>
      </c>
      <c r="E41" s="37" t="n">
        <v>0</v>
      </c>
      <c r="F41" s="23" t="s">
        <v>31</v>
      </c>
      <c r="G41" s="99" t="n">
        <v>0</v>
      </c>
      <c r="H41" s="85" t="n">
        <v>0</v>
      </c>
      <c r="I41" s="8" t="n">
        <f aca="false">H41+I40</f>
        <v>12</v>
      </c>
      <c r="J41" s="37" t="n">
        <v>0</v>
      </c>
      <c r="K41" s="76" t="s">
        <v>31</v>
      </c>
      <c r="L41" s="8"/>
      <c r="M41" s="98" t="n">
        <v>39893</v>
      </c>
      <c r="N41" s="85" t="n">
        <v>0</v>
      </c>
      <c r="O41" s="85" t="n">
        <v>0</v>
      </c>
      <c r="P41" s="8" t="n">
        <f aca="false">O41+P40</f>
        <v>0</v>
      </c>
      <c r="Q41" s="23" t="s">
        <v>31</v>
      </c>
      <c r="R41" s="99" t="n">
        <v>0</v>
      </c>
      <c r="S41" s="85" t="n">
        <v>0</v>
      </c>
      <c r="T41" s="39" t="n">
        <f aca="false">S41+T40</f>
        <v>8</v>
      </c>
      <c r="U41" s="76" t="s">
        <v>31</v>
      </c>
      <c r="V41" s="8"/>
      <c r="W41" s="98" t="n">
        <v>39893</v>
      </c>
      <c r="X41" s="32" t="n">
        <v>-3300</v>
      </c>
      <c r="Y41" s="32" t="n">
        <v>-2430</v>
      </c>
      <c r="Z41" s="41" t="n">
        <f aca="false">X41+Y41</f>
        <v>-5730</v>
      </c>
      <c r="AA41" s="41" t="n">
        <f aca="false">(Z35+Z36+Z37+Z38+Z39+Z40+Z41)/7</f>
        <v>-5828.57142857143</v>
      </c>
      <c r="AB41" s="60" t="n">
        <v>6979</v>
      </c>
      <c r="AC41" s="32" t="n">
        <v>5780</v>
      </c>
      <c r="AD41" s="66" t="n">
        <f aca="false">AB41+AC41</f>
        <v>12759</v>
      </c>
      <c r="AE41" s="35" t="n">
        <v>11</v>
      </c>
      <c r="AF41" s="34" t="n">
        <v>9.2</v>
      </c>
      <c r="AG41" s="34" t="n">
        <v>5.3</v>
      </c>
      <c r="AH41" s="5"/>
      <c r="AI41" s="5"/>
      <c r="AJ41" s="5"/>
      <c r="AK41" s="36" t="n">
        <v>15.8</v>
      </c>
    </row>
    <row r="42" customFormat="false" ht="16.5" hidden="false" customHeight="false" outlineLevel="0" collapsed="false">
      <c r="A42" s="102" t="n">
        <v>39894</v>
      </c>
      <c r="B42" s="87" t="n">
        <v>0</v>
      </c>
      <c r="C42" s="89" t="n">
        <v>0</v>
      </c>
      <c r="D42" s="4" t="n">
        <f aca="false">C42+D41</f>
        <v>12</v>
      </c>
      <c r="E42" s="47" t="n">
        <v>0</v>
      </c>
      <c r="F42" s="48" t="s">
        <v>31</v>
      </c>
      <c r="G42" s="87" t="n">
        <v>0</v>
      </c>
      <c r="H42" s="89" t="n">
        <v>0</v>
      </c>
      <c r="I42" s="4" t="n">
        <f aca="false">H42+I41</f>
        <v>12</v>
      </c>
      <c r="J42" s="47" t="n">
        <v>0</v>
      </c>
      <c r="K42" s="67" t="s">
        <v>31</v>
      </c>
      <c r="L42" s="8"/>
      <c r="M42" s="102" t="n">
        <v>39894</v>
      </c>
      <c r="N42" s="87" t="n">
        <v>0</v>
      </c>
      <c r="O42" s="89" t="n">
        <v>0</v>
      </c>
      <c r="P42" s="4" t="n">
        <f aca="false">O42+P41</f>
        <v>0</v>
      </c>
      <c r="Q42" s="48" t="s">
        <v>31</v>
      </c>
      <c r="R42" s="87" t="n">
        <v>1</v>
      </c>
      <c r="S42" s="89" t="n">
        <v>4</v>
      </c>
      <c r="T42" s="4" t="n">
        <f aca="false">S42+T41</f>
        <v>12</v>
      </c>
      <c r="U42" s="48" t="s">
        <v>31</v>
      </c>
      <c r="V42" s="8"/>
      <c r="W42" s="102" t="n">
        <v>39894</v>
      </c>
      <c r="X42" s="53" t="n">
        <v>-2290</v>
      </c>
      <c r="Y42" s="56" t="n">
        <v>-1620</v>
      </c>
      <c r="Z42" s="54" t="n">
        <f aca="false">X42+Y42</f>
        <v>-3910</v>
      </c>
      <c r="AA42" s="54" t="n">
        <f aca="false">(Z36+Z37+Z38+Z39+Z40+Z41+Z42)/7</f>
        <v>-5580</v>
      </c>
      <c r="AB42" s="63" t="n">
        <v>6979</v>
      </c>
      <c r="AC42" s="62" t="n">
        <v>5397</v>
      </c>
      <c r="AD42" s="69" t="n">
        <f aca="false">AB42+AC42</f>
        <v>12376</v>
      </c>
      <c r="AE42" s="49" t="n">
        <v>11.1</v>
      </c>
      <c r="AF42" s="58" t="n">
        <v>12.1</v>
      </c>
      <c r="AG42" s="49" t="n">
        <v>5.5</v>
      </c>
      <c r="AH42" s="4"/>
      <c r="AI42" s="4"/>
      <c r="AJ42" s="4"/>
      <c r="AK42" s="59" t="n">
        <v>15.3</v>
      </c>
    </row>
    <row r="43" customFormat="false" ht="16.5" hidden="false" customHeight="false" outlineLevel="0" collapsed="false">
      <c r="A43" s="97" t="n">
        <v>39895</v>
      </c>
      <c r="B43" s="93" t="n">
        <v>0</v>
      </c>
      <c r="C43" s="96" t="n">
        <v>0</v>
      </c>
      <c r="D43" s="8" t="n">
        <f aca="false">C43+D42</f>
        <v>12</v>
      </c>
      <c r="E43" s="37" t="n">
        <v>0</v>
      </c>
      <c r="F43" s="23" t="s">
        <v>31</v>
      </c>
      <c r="G43" s="96" t="n">
        <v>0</v>
      </c>
      <c r="H43" s="96" t="n">
        <v>0</v>
      </c>
      <c r="I43" s="8" t="n">
        <f aca="false">H43+I42</f>
        <v>12</v>
      </c>
      <c r="J43" s="37" t="n">
        <v>0</v>
      </c>
      <c r="K43" s="79" t="s">
        <v>31</v>
      </c>
      <c r="L43" s="8"/>
      <c r="M43" s="97" t="n">
        <v>39895</v>
      </c>
      <c r="N43" s="95" t="n">
        <v>0</v>
      </c>
      <c r="O43" s="94" t="n">
        <v>0</v>
      </c>
      <c r="P43" s="8" t="n">
        <f aca="false">O43+P42</f>
        <v>0</v>
      </c>
      <c r="Q43" s="23" t="s">
        <v>31</v>
      </c>
      <c r="R43" s="95" t="n">
        <v>1</v>
      </c>
      <c r="S43" s="94" t="n">
        <v>4</v>
      </c>
      <c r="T43" s="8" t="n">
        <f aca="false">S43+T42</f>
        <v>16</v>
      </c>
      <c r="U43" s="79" t="s">
        <v>31</v>
      </c>
      <c r="V43" s="8"/>
      <c r="W43" s="97" t="n">
        <v>39895</v>
      </c>
      <c r="X43" s="29" t="n">
        <v>-1930</v>
      </c>
      <c r="Y43" s="103" t="n">
        <v>-1140</v>
      </c>
      <c r="Z43" s="29" t="n">
        <f aca="false">X43+Y43</f>
        <v>-3070</v>
      </c>
      <c r="AA43" s="41" t="n">
        <f aca="false">(Z37+Z38+Z39+Z40+Z41+Z42+Z43)/7</f>
        <v>-5208.57142857143</v>
      </c>
      <c r="AB43" s="72" t="n">
        <v>5040</v>
      </c>
      <c r="AC43" s="104" t="n">
        <v>5395</v>
      </c>
      <c r="AD43" s="31" t="n">
        <f aca="false">AB43+AC43</f>
        <v>10435</v>
      </c>
      <c r="AE43" s="24" t="n">
        <v>11.9</v>
      </c>
      <c r="AF43" s="74" t="n">
        <v>17.3</v>
      </c>
      <c r="AG43" s="74" t="n">
        <v>5.6</v>
      </c>
      <c r="AH43" s="105"/>
      <c r="AI43" s="105"/>
      <c r="AJ43" s="105"/>
      <c r="AK43" s="83" t="n">
        <v>14.4</v>
      </c>
    </row>
    <row r="44" customFormat="false" ht="16.5" hidden="false" customHeight="false" outlineLevel="0" collapsed="false">
      <c r="A44" s="98" t="n">
        <v>39896</v>
      </c>
      <c r="B44" s="99" t="n">
        <v>0</v>
      </c>
      <c r="C44" s="85" t="n">
        <v>0</v>
      </c>
      <c r="D44" s="8" t="n">
        <f aca="false">C44+D43</f>
        <v>12</v>
      </c>
      <c r="E44" s="37" t="n">
        <v>0</v>
      </c>
      <c r="F44" s="23" t="s">
        <v>31</v>
      </c>
      <c r="G44" s="99" t="n">
        <v>0</v>
      </c>
      <c r="H44" s="85" t="n">
        <v>0</v>
      </c>
      <c r="I44" s="8" t="n">
        <f aca="false">H44+I43</f>
        <v>12</v>
      </c>
      <c r="J44" s="37" t="n">
        <v>0</v>
      </c>
      <c r="K44" s="23" t="s">
        <v>31</v>
      </c>
      <c r="L44" s="8"/>
      <c r="M44" s="106" t="n">
        <v>39896</v>
      </c>
      <c r="N44" s="84" t="n">
        <v>0</v>
      </c>
      <c r="O44" s="65" t="n">
        <v>0</v>
      </c>
      <c r="P44" s="8" t="n">
        <f aca="false">O44+P43</f>
        <v>0</v>
      </c>
      <c r="Q44" s="107" t="s">
        <v>31</v>
      </c>
      <c r="R44" s="84" t="n">
        <v>1</v>
      </c>
      <c r="S44" s="65" t="n">
        <v>4</v>
      </c>
      <c r="T44" s="39" t="n">
        <f aca="false">S44+T43</f>
        <v>20</v>
      </c>
      <c r="U44" s="23" t="s">
        <v>32</v>
      </c>
      <c r="V44" s="8"/>
      <c r="W44" s="106" t="n">
        <v>39896</v>
      </c>
      <c r="X44" s="40" t="n">
        <v>-2350</v>
      </c>
      <c r="Y44" s="30" t="n">
        <v>-1380</v>
      </c>
      <c r="Z44" s="66" t="n">
        <f aca="false">X44+Y44</f>
        <v>-3730</v>
      </c>
      <c r="AA44" s="41" t="n">
        <f aca="false">(Z38+Z39+Z40+Z41+Z42+Z43+Z44)/7</f>
        <v>-4905.71428571429</v>
      </c>
      <c r="AB44" s="32" t="n">
        <v>4870</v>
      </c>
      <c r="AC44" s="32" t="n">
        <v>4203</v>
      </c>
      <c r="AD44" s="41" t="n">
        <f aca="false">AB44+AC44</f>
        <v>9073</v>
      </c>
      <c r="AE44" s="39" t="n">
        <v>12.2</v>
      </c>
      <c r="AF44" s="42" t="n">
        <v>19.8</v>
      </c>
      <c r="AG44" s="39" t="n">
        <v>5.4</v>
      </c>
      <c r="AH44" s="8"/>
      <c r="AI44" s="8"/>
      <c r="AJ44" s="8"/>
      <c r="AK44" s="61" t="n">
        <v>14.3</v>
      </c>
    </row>
    <row r="45" customFormat="false" ht="16.5" hidden="false" customHeight="false" outlineLevel="0" collapsed="false">
      <c r="A45" s="98" t="n">
        <v>39897</v>
      </c>
      <c r="B45" s="99" t="n">
        <v>0</v>
      </c>
      <c r="C45" s="85" t="n">
        <v>0</v>
      </c>
      <c r="D45" s="8" t="n">
        <f aca="false">C45+D44</f>
        <v>12</v>
      </c>
      <c r="E45" s="37" t="n">
        <v>0</v>
      </c>
      <c r="F45" s="23" t="s">
        <v>31</v>
      </c>
      <c r="G45" s="99" t="n">
        <v>0</v>
      </c>
      <c r="H45" s="85" t="n">
        <v>0</v>
      </c>
      <c r="I45" s="8" t="n">
        <f aca="false">H45+I44</f>
        <v>12</v>
      </c>
      <c r="J45" s="37" t="n">
        <v>0</v>
      </c>
      <c r="K45" s="23" t="s">
        <v>31</v>
      </c>
      <c r="L45" s="8"/>
      <c r="M45" s="106" t="n">
        <v>39897</v>
      </c>
      <c r="N45" s="84" t="n">
        <v>0</v>
      </c>
      <c r="O45" s="65" t="n">
        <v>0</v>
      </c>
      <c r="P45" s="8" t="n">
        <f aca="false">O45+P44</f>
        <v>0</v>
      </c>
      <c r="Q45" s="23" t="s">
        <v>31</v>
      </c>
      <c r="R45" s="65" t="n">
        <v>1</v>
      </c>
      <c r="S45" s="65" t="n">
        <v>4</v>
      </c>
      <c r="T45" s="8" t="n">
        <f aca="false">S45+T44</f>
        <v>24</v>
      </c>
      <c r="U45" s="23" t="s">
        <v>31</v>
      </c>
      <c r="V45" s="8"/>
      <c r="W45" s="106" t="n">
        <v>39897</v>
      </c>
      <c r="X45" s="60" t="n">
        <v>-2350</v>
      </c>
      <c r="Y45" s="32" t="n">
        <v>-1200</v>
      </c>
      <c r="Z45" s="41" t="n">
        <f aca="false">X45+Y45</f>
        <v>-3550</v>
      </c>
      <c r="AA45" s="41" t="n">
        <f aca="false">(Z39+Z40+Z41+Z42+Z43+Z44+Z45)/7</f>
        <v>-4560</v>
      </c>
      <c r="AB45" s="60" t="n">
        <v>4923</v>
      </c>
      <c r="AC45" s="32" t="n">
        <v>3728</v>
      </c>
      <c r="AD45" s="41" t="n">
        <f aca="false">AB45+AC45</f>
        <v>8651</v>
      </c>
      <c r="AE45" s="8" t="n">
        <v>11.4</v>
      </c>
      <c r="AF45" s="84" t="n">
        <v>17.3</v>
      </c>
      <c r="AG45" s="34" t="n">
        <v>5.3</v>
      </c>
      <c r="AH45" s="8"/>
      <c r="AI45" s="8"/>
      <c r="AJ45" s="8"/>
      <c r="AK45" s="36" t="n">
        <v>14.7</v>
      </c>
    </row>
    <row r="46" customFormat="false" ht="16.5" hidden="false" customHeight="false" outlineLevel="0" collapsed="false">
      <c r="A46" s="106" t="n">
        <v>39898</v>
      </c>
      <c r="B46" s="99" t="n">
        <v>0</v>
      </c>
      <c r="C46" s="85" t="n">
        <v>0</v>
      </c>
      <c r="D46" s="8" t="n">
        <f aca="false">C46+D45</f>
        <v>12</v>
      </c>
      <c r="E46" s="37" t="n">
        <v>0</v>
      </c>
      <c r="F46" s="23" t="s">
        <v>31</v>
      </c>
      <c r="G46" s="85" t="n">
        <v>0</v>
      </c>
      <c r="H46" s="85" t="n">
        <v>0</v>
      </c>
      <c r="I46" s="8" t="n">
        <f aca="false">H46+I45</f>
        <v>12</v>
      </c>
      <c r="J46" s="37" t="n">
        <v>0</v>
      </c>
      <c r="K46" s="23" t="s">
        <v>31</v>
      </c>
      <c r="L46" s="8"/>
      <c r="M46" s="98" t="n">
        <v>39898</v>
      </c>
      <c r="N46" s="65" t="n">
        <v>1</v>
      </c>
      <c r="O46" s="65" t="n">
        <v>4</v>
      </c>
      <c r="P46" s="8" t="n">
        <f aca="false">O46+P45</f>
        <v>4</v>
      </c>
      <c r="Q46" s="23" t="s">
        <v>31</v>
      </c>
      <c r="R46" s="84" t="n">
        <v>0</v>
      </c>
      <c r="S46" s="65" t="n">
        <v>0</v>
      </c>
      <c r="T46" s="8" t="n">
        <f aca="false">S46+T45</f>
        <v>24</v>
      </c>
      <c r="U46" s="23" t="s">
        <v>31</v>
      </c>
      <c r="V46" s="8"/>
      <c r="W46" s="106" t="n">
        <v>39898</v>
      </c>
      <c r="X46" s="60" t="n">
        <v>-2160</v>
      </c>
      <c r="Y46" s="32" t="n">
        <v>-1040</v>
      </c>
      <c r="Z46" s="41" t="n">
        <f aca="false">X46+Y46</f>
        <v>-3200</v>
      </c>
      <c r="AA46" s="41" t="n">
        <f aca="false">(Z40+Z41+Z42+Z43+Z44+Z45+Z46)/7</f>
        <v>-4144.28571428572</v>
      </c>
      <c r="AB46" s="60" t="n">
        <v>4400</v>
      </c>
      <c r="AC46" s="32" t="n">
        <v>3732</v>
      </c>
      <c r="AD46" s="41" t="n">
        <f aca="false">AB46+AC46</f>
        <v>8132</v>
      </c>
      <c r="AE46" s="34" t="n">
        <v>10.9</v>
      </c>
      <c r="AF46" s="84" t="n">
        <v>13.2</v>
      </c>
      <c r="AG46" s="34" t="n">
        <v>5.4</v>
      </c>
      <c r="AH46" s="8"/>
      <c r="AI46" s="8"/>
      <c r="AJ46" s="8"/>
      <c r="AK46" s="36" t="n">
        <v>15.1</v>
      </c>
    </row>
    <row r="47" customFormat="false" ht="16.5" hidden="false" customHeight="false" outlineLevel="0" collapsed="false">
      <c r="A47" s="86" t="n">
        <v>39899</v>
      </c>
      <c r="B47" s="87" t="n">
        <v>0</v>
      </c>
      <c r="C47" s="89" t="n">
        <v>0</v>
      </c>
      <c r="D47" s="4" t="n">
        <f aca="false">C47+D46</f>
        <v>12</v>
      </c>
      <c r="E47" s="47" t="n">
        <v>0</v>
      </c>
      <c r="F47" s="48" t="s">
        <v>31</v>
      </c>
      <c r="G47" s="89" t="n">
        <v>0</v>
      </c>
      <c r="H47" s="89" t="n">
        <v>0</v>
      </c>
      <c r="I47" s="4" t="n">
        <f aca="false">H47+I46</f>
        <v>12</v>
      </c>
      <c r="J47" s="47" t="n">
        <v>0</v>
      </c>
      <c r="K47" s="48" t="s">
        <v>31</v>
      </c>
      <c r="L47" s="8"/>
      <c r="M47" s="102" t="n">
        <v>39899</v>
      </c>
      <c r="N47" s="68" t="n">
        <v>0</v>
      </c>
      <c r="O47" s="68" t="n">
        <v>0</v>
      </c>
      <c r="P47" s="4" t="n">
        <f aca="false">O47+P46</f>
        <v>4</v>
      </c>
      <c r="Q47" s="48" t="s">
        <v>31</v>
      </c>
      <c r="R47" s="88" t="n">
        <v>0</v>
      </c>
      <c r="S47" s="68" t="n">
        <v>0</v>
      </c>
      <c r="T47" s="4" t="n">
        <f aca="false">S47+T46</f>
        <v>24</v>
      </c>
      <c r="U47" s="48" t="s">
        <v>31</v>
      </c>
      <c r="V47" s="8"/>
      <c r="W47" s="86" t="n">
        <v>39899</v>
      </c>
      <c r="X47" s="63" t="n">
        <v>-2120</v>
      </c>
      <c r="Y47" s="62" t="n">
        <v>-1100</v>
      </c>
      <c r="Z47" s="54" t="n">
        <f aca="false">X47+Y47</f>
        <v>-3220</v>
      </c>
      <c r="AA47" s="54" t="n">
        <f aca="false">(Z41+Z42+Z43+Z44+Z45+Z46+Z47)/7</f>
        <v>-3772.85714285714</v>
      </c>
      <c r="AB47" s="63" t="n">
        <v>4423</v>
      </c>
      <c r="AC47" s="62" t="n">
        <v>3738</v>
      </c>
      <c r="AD47" s="54" t="n">
        <f aca="false">AB47+AC47</f>
        <v>8161</v>
      </c>
      <c r="AE47" s="49" t="n">
        <v>11.5</v>
      </c>
      <c r="AF47" s="49" t="n">
        <v>11.9</v>
      </c>
      <c r="AG47" s="49" t="n">
        <v>5.4</v>
      </c>
      <c r="AH47" s="4"/>
      <c r="AI47" s="4"/>
      <c r="AJ47" s="4"/>
      <c r="AK47" s="59" t="n">
        <v>15.5</v>
      </c>
    </row>
    <row r="48" customFormat="false" ht="16.5" hidden="false" customHeight="false" outlineLevel="0" collapsed="false">
      <c r="A48" s="97" t="n">
        <v>39900</v>
      </c>
      <c r="B48" s="84" t="n">
        <v>0</v>
      </c>
      <c r="C48" s="65" t="n">
        <v>0</v>
      </c>
      <c r="D48" s="8" t="n">
        <f aca="false">C48+D47</f>
        <v>12</v>
      </c>
      <c r="E48" s="37" t="n">
        <v>0</v>
      </c>
      <c r="F48" s="108" t="s">
        <v>31</v>
      </c>
      <c r="G48" s="65" t="n">
        <v>0</v>
      </c>
      <c r="H48" s="65" t="n">
        <v>0</v>
      </c>
      <c r="I48" s="8" t="n">
        <f aca="false">H48+I47</f>
        <v>12</v>
      </c>
      <c r="J48" s="37" t="n">
        <v>0</v>
      </c>
      <c r="K48" s="108" t="s">
        <v>31</v>
      </c>
      <c r="L48" s="8"/>
      <c r="M48" s="98" t="n">
        <v>39900</v>
      </c>
      <c r="N48" s="65" t="n">
        <v>0</v>
      </c>
      <c r="O48" s="65" t="n">
        <v>0</v>
      </c>
      <c r="P48" s="8" t="n">
        <f aca="false">O48+P47</f>
        <v>4</v>
      </c>
      <c r="Q48" s="108" t="s">
        <v>31</v>
      </c>
      <c r="R48" s="84" t="n">
        <v>1</v>
      </c>
      <c r="S48" s="65" t="n">
        <v>4</v>
      </c>
      <c r="T48" s="8" t="n">
        <f aca="false">S48+T47</f>
        <v>28</v>
      </c>
      <c r="U48" s="108" t="s">
        <v>31</v>
      </c>
      <c r="V48" s="8"/>
      <c r="W48" s="106" t="n">
        <v>39900</v>
      </c>
      <c r="X48" s="60" t="n">
        <v>-2630</v>
      </c>
      <c r="Y48" s="30" t="n">
        <v>-1460</v>
      </c>
      <c r="Z48" s="41" t="n">
        <f aca="false">X48+Y48</f>
        <v>-4090</v>
      </c>
      <c r="AA48" s="41" t="n">
        <f aca="false">(Z42+Z43+Z44+Z45+Z46+Z47+Z48)/7</f>
        <v>-3538.57142857143</v>
      </c>
      <c r="AB48" s="60" t="n">
        <v>3661</v>
      </c>
      <c r="AC48" s="32" t="n">
        <v>3731</v>
      </c>
      <c r="AD48" s="41" t="n">
        <f aca="false">AB48+AC48</f>
        <v>7392</v>
      </c>
      <c r="AE48" s="34" t="n">
        <v>11.4</v>
      </c>
      <c r="AF48" s="34" t="n">
        <v>11.5</v>
      </c>
      <c r="AG48" s="34" t="n">
        <v>5.6</v>
      </c>
      <c r="AH48" s="5"/>
      <c r="AI48" s="5"/>
      <c r="AJ48" s="5"/>
      <c r="AK48" s="36" t="n">
        <v>16.1</v>
      </c>
    </row>
    <row r="49" customFormat="false" ht="16.5" hidden="false" customHeight="false" outlineLevel="0" collapsed="false">
      <c r="A49" s="106" t="n">
        <v>39901</v>
      </c>
      <c r="B49" s="84" t="n">
        <v>0</v>
      </c>
      <c r="C49" s="65" t="n">
        <v>0</v>
      </c>
      <c r="D49" s="8" t="n">
        <f aca="false">C49+D48</f>
        <v>12</v>
      </c>
      <c r="E49" s="37" t="n">
        <v>0</v>
      </c>
      <c r="F49" s="108" t="s">
        <v>31</v>
      </c>
      <c r="G49" s="65" t="n">
        <v>0</v>
      </c>
      <c r="H49" s="65" t="n">
        <v>0</v>
      </c>
      <c r="I49" s="8" t="n">
        <f aca="false">H49+I48</f>
        <v>12</v>
      </c>
      <c r="J49" s="37" t="n">
        <v>0</v>
      </c>
      <c r="K49" s="108" t="s">
        <v>31</v>
      </c>
      <c r="L49" s="8"/>
      <c r="M49" s="98" t="n">
        <v>39901</v>
      </c>
      <c r="N49" s="65" t="n">
        <v>0</v>
      </c>
      <c r="O49" s="65" t="n">
        <v>0</v>
      </c>
      <c r="P49" s="8" t="n">
        <f aca="false">O49+P48</f>
        <v>4</v>
      </c>
      <c r="Q49" s="108" t="s">
        <v>31</v>
      </c>
      <c r="R49" s="65" t="n">
        <v>0</v>
      </c>
      <c r="S49" s="65" t="n">
        <v>0</v>
      </c>
      <c r="T49" s="8" t="n">
        <f aca="false">S49+T48</f>
        <v>28</v>
      </c>
      <c r="U49" s="108" t="s">
        <v>31</v>
      </c>
      <c r="V49" s="8"/>
      <c r="W49" s="98" t="n">
        <v>39901</v>
      </c>
      <c r="X49" s="32" t="n">
        <v>-2160</v>
      </c>
      <c r="Y49" s="32" t="n">
        <v>-1450</v>
      </c>
      <c r="Z49" s="60" t="n">
        <f aca="false">X49+Y49</f>
        <v>-3610</v>
      </c>
      <c r="AA49" s="41" t="n">
        <f aca="false">(Z43+Z44+Z45+Z46+Z47+Z48+Z49)/7</f>
        <v>-3495.71428571429</v>
      </c>
      <c r="AB49" s="32" t="n">
        <v>5017</v>
      </c>
      <c r="AC49" s="32" t="n">
        <v>4923</v>
      </c>
      <c r="AD49" s="41" t="n">
        <f aca="false">AB49+AC49</f>
        <v>9940</v>
      </c>
      <c r="AE49" s="42" t="n">
        <v>12.3</v>
      </c>
      <c r="AF49" s="42" t="n">
        <v>16.6</v>
      </c>
      <c r="AG49" s="42" t="n">
        <v>6.1</v>
      </c>
      <c r="AH49" s="8"/>
      <c r="AI49" s="8"/>
      <c r="AJ49" s="8"/>
      <c r="AK49" s="61" t="n">
        <v>16.1</v>
      </c>
    </row>
    <row r="50" customFormat="false" ht="16.5" hidden="false" customHeight="false" outlineLevel="0" collapsed="false">
      <c r="A50" s="106" t="n">
        <v>39902</v>
      </c>
      <c r="B50" s="84" t="n">
        <v>0</v>
      </c>
      <c r="C50" s="65" t="n">
        <v>0</v>
      </c>
      <c r="D50" s="8" t="n">
        <f aca="false">C50+D49</f>
        <v>12</v>
      </c>
      <c r="E50" s="37" t="n">
        <v>0</v>
      </c>
      <c r="F50" s="108" t="s">
        <v>31</v>
      </c>
      <c r="G50" s="65" t="n">
        <v>0</v>
      </c>
      <c r="H50" s="65" t="n">
        <v>0</v>
      </c>
      <c r="I50" s="8" t="n">
        <f aca="false">H50+I49</f>
        <v>12</v>
      </c>
      <c r="J50" s="37" t="n">
        <v>0</v>
      </c>
      <c r="K50" s="108" t="s">
        <v>31</v>
      </c>
      <c r="L50" s="65"/>
      <c r="M50" s="98" t="n">
        <v>39902</v>
      </c>
      <c r="N50" s="65" t="n">
        <v>0</v>
      </c>
      <c r="O50" s="65" t="n">
        <v>0</v>
      </c>
      <c r="P50" s="8" t="n">
        <f aca="false">O50+P49</f>
        <v>4</v>
      </c>
      <c r="Q50" s="108" t="s">
        <v>31</v>
      </c>
      <c r="R50" s="65" t="n">
        <v>0</v>
      </c>
      <c r="S50" s="65" t="n">
        <v>0</v>
      </c>
      <c r="T50" s="8" t="n">
        <f aca="false">S50+T49</f>
        <v>28</v>
      </c>
      <c r="U50" s="108" t="s">
        <v>31</v>
      </c>
      <c r="V50" s="8"/>
      <c r="W50" s="98" t="n">
        <v>39902</v>
      </c>
      <c r="X50" s="32" t="n">
        <v>-1950</v>
      </c>
      <c r="Y50" s="32" t="n">
        <v>-1570</v>
      </c>
      <c r="Z50" s="41" t="n">
        <f aca="false">X50+Y50</f>
        <v>-3520</v>
      </c>
      <c r="AA50" s="41" t="n">
        <f aca="false">(Z44+Z45+Z46+Z47+Z48+Z49+Z50)/7</f>
        <v>-3560</v>
      </c>
      <c r="AB50" s="32" t="n">
        <v>5017</v>
      </c>
      <c r="AC50" s="32" t="n">
        <v>5448</v>
      </c>
      <c r="AD50" s="41" t="n">
        <f aca="false">AB50+AC50</f>
        <v>10465</v>
      </c>
      <c r="AE50" s="36" t="n">
        <v>12</v>
      </c>
      <c r="AF50" s="36" t="n">
        <v>32.2</v>
      </c>
      <c r="AG50" s="36" t="n">
        <v>6.1</v>
      </c>
      <c r="AH50" s="9"/>
      <c r="AI50" s="9"/>
      <c r="AJ50" s="9"/>
      <c r="AK50" s="61" t="n">
        <v>14.9</v>
      </c>
    </row>
    <row r="51" customFormat="false" ht="16.5" hidden="false" customHeight="false" outlineLevel="0" collapsed="false">
      <c r="A51" s="106" t="n">
        <v>39903</v>
      </c>
      <c r="B51" s="84" t="n">
        <v>0</v>
      </c>
      <c r="C51" s="65" t="n">
        <v>0</v>
      </c>
      <c r="D51" s="8" t="n">
        <f aca="false">C51+D50</f>
        <v>12</v>
      </c>
      <c r="E51" s="37" t="n">
        <v>0</v>
      </c>
      <c r="F51" s="108" t="s">
        <v>31</v>
      </c>
      <c r="G51" s="65" t="n">
        <v>0</v>
      </c>
      <c r="H51" s="65" t="n">
        <v>0</v>
      </c>
      <c r="I51" s="8" t="n">
        <f aca="false">H51+I50</f>
        <v>12</v>
      </c>
      <c r="J51" s="37" t="n">
        <v>0</v>
      </c>
      <c r="K51" s="108" t="s">
        <v>31</v>
      </c>
      <c r="L51" s="65"/>
      <c r="M51" s="98" t="n">
        <v>39903</v>
      </c>
      <c r="N51" s="65" t="n">
        <v>0</v>
      </c>
      <c r="O51" s="65" t="n">
        <v>0</v>
      </c>
      <c r="P51" s="8" t="n">
        <f aca="false">O51+P50</f>
        <v>4</v>
      </c>
      <c r="Q51" s="108" t="s">
        <v>31</v>
      </c>
      <c r="R51" s="65" t="n">
        <v>2</v>
      </c>
      <c r="S51" s="65" t="n">
        <v>4</v>
      </c>
      <c r="T51" s="8" t="n">
        <f aca="false">S51+T50</f>
        <v>32</v>
      </c>
      <c r="U51" s="108" t="s">
        <v>31</v>
      </c>
      <c r="V51" s="8"/>
      <c r="W51" s="98" t="n">
        <v>39903</v>
      </c>
      <c r="X51" s="32" t="n">
        <v>-2820</v>
      </c>
      <c r="Y51" s="109" t="n">
        <v>-2000</v>
      </c>
      <c r="Z51" s="32" t="n">
        <f aca="false">X51+Y51</f>
        <v>-4820</v>
      </c>
      <c r="AA51" s="41" t="n">
        <f aca="false">(Z45+Z46+Z47+Z48+Z49+Z50+Z51)/7</f>
        <v>-3715.71428571429</v>
      </c>
      <c r="AB51" s="32" t="n">
        <v>4364</v>
      </c>
      <c r="AC51" s="32" t="n">
        <v>5252</v>
      </c>
      <c r="AD51" s="41" t="n">
        <f aca="false">AB51+AC51</f>
        <v>9616</v>
      </c>
      <c r="AE51" s="33" t="n">
        <v>12.7</v>
      </c>
      <c r="AF51" s="36" t="n">
        <v>37.4</v>
      </c>
      <c r="AG51" s="33" t="n">
        <v>6</v>
      </c>
      <c r="AH51" s="33"/>
      <c r="AI51" s="33"/>
      <c r="AJ51" s="33"/>
      <c r="AK51" s="36" t="n">
        <v>14.8</v>
      </c>
    </row>
    <row r="52" customFormat="false" ht="16.5" hidden="false" customHeight="false" outlineLevel="0" collapsed="false">
      <c r="A52" s="51" t="n">
        <v>39904</v>
      </c>
      <c r="B52" s="49" t="n">
        <v>0</v>
      </c>
      <c r="C52" s="4" t="n">
        <v>0</v>
      </c>
      <c r="D52" s="4" t="n">
        <f aca="false">C52+D51</f>
        <v>12</v>
      </c>
      <c r="E52" s="47" t="n">
        <v>0</v>
      </c>
      <c r="F52" s="90" t="s">
        <v>31</v>
      </c>
      <c r="G52" s="4" t="n">
        <v>0</v>
      </c>
      <c r="H52" s="4" t="n">
        <v>0</v>
      </c>
      <c r="I52" s="4" t="n">
        <f aca="false">H52+I51</f>
        <v>12</v>
      </c>
      <c r="J52" s="47" t="n">
        <v>0</v>
      </c>
      <c r="K52" s="90" t="s">
        <v>31</v>
      </c>
      <c r="L52" s="8"/>
      <c r="M52" s="45" t="n">
        <v>39904</v>
      </c>
      <c r="N52" s="4" t="n">
        <v>0</v>
      </c>
      <c r="O52" s="4" t="n">
        <v>0</v>
      </c>
      <c r="P52" s="52" t="n">
        <f aca="false">O52+P51</f>
        <v>4</v>
      </c>
      <c r="Q52" s="90" t="s">
        <v>31</v>
      </c>
      <c r="R52" s="4" t="n">
        <v>0</v>
      </c>
      <c r="S52" s="4" t="n">
        <v>0</v>
      </c>
      <c r="T52" s="52" t="n">
        <f aca="false">S52+T51</f>
        <v>32</v>
      </c>
      <c r="U52" s="90" t="s">
        <v>31</v>
      </c>
      <c r="V52" s="8"/>
      <c r="W52" s="45" t="n">
        <v>39904</v>
      </c>
      <c r="X52" s="62" t="n">
        <v>-2730</v>
      </c>
      <c r="Y52" s="110" t="n">
        <v>-1590</v>
      </c>
      <c r="Z52" s="62" t="n">
        <f aca="false">X52+Y52</f>
        <v>-4320</v>
      </c>
      <c r="AA52" s="54" t="n">
        <f aca="false">(Z46+Z47+Z48+Z49+Z50+Z51+Z52)/7</f>
        <v>-3825.71428571429</v>
      </c>
      <c r="AB52" s="56" t="n">
        <v>4368</v>
      </c>
      <c r="AC52" s="56" t="n">
        <v>5184</v>
      </c>
      <c r="AD52" s="54" t="n">
        <f aca="false">AB52+AC52</f>
        <v>9552</v>
      </c>
      <c r="AE52" s="4" t="n">
        <v>14.3</v>
      </c>
      <c r="AF52" s="59" t="n">
        <v>33.2</v>
      </c>
      <c r="AG52" s="57" t="n">
        <v>5.8</v>
      </c>
      <c r="AH52" s="57"/>
      <c r="AI52" s="57"/>
      <c r="AJ52" s="57"/>
      <c r="AK52" s="59" t="n">
        <v>15.4</v>
      </c>
    </row>
    <row r="53" customFormat="false" ht="16.5" hidden="false" customHeight="false" outlineLevel="0" collapsed="false">
      <c r="A53" s="64" t="n">
        <v>39905</v>
      </c>
      <c r="B53" s="77" t="n">
        <v>0</v>
      </c>
      <c r="C53" s="77" t="n">
        <v>0</v>
      </c>
      <c r="D53" s="8" t="n">
        <f aca="false">C53+D52</f>
        <v>12</v>
      </c>
      <c r="E53" s="37" t="n">
        <v>0</v>
      </c>
      <c r="F53" s="111" t="s">
        <v>31</v>
      </c>
      <c r="G53" s="77" t="n">
        <v>0</v>
      </c>
      <c r="H53" s="77" t="n">
        <v>0</v>
      </c>
      <c r="I53" s="8" t="n">
        <f aca="false">H53+I52</f>
        <v>12</v>
      </c>
      <c r="J53" s="37" t="n">
        <v>0</v>
      </c>
      <c r="K53" s="111" t="s">
        <v>31</v>
      </c>
      <c r="L53" s="8"/>
      <c r="M53" s="64" t="n">
        <v>39905</v>
      </c>
      <c r="N53" s="70" t="n">
        <v>0</v>
      </c>
      <c r="O53" s="77" t="n">
        <v>0</v>
      </c>
      <c r="P53" s="39" t="n">
        <f aca="false">O53+P52</f>
        <v>4</v>
      </c>
      <c r="Q53" s="111" t="s">
        <v>31</v>
      </c>
      <c r="R53" s="77" t="n">
        <v>0</v>
      </c>
      <c r="S53" s="77" t="n">
        <v>0</v>
      </c>
      <c r="T53" s="39" t="n">
        <f aca="false">S53+T52</f>
        <v>32</v>
      </c>
      <c r="U53" s="111" t="s">
        <v>31</v>
      </c>
      <c r="V53" s="8"/>
      <c r="W53" s="64" t="n">
        <v>39905</v>
      </c>
      <c r="X53" s="104" t="n">
        <v>-2510</v>
      </c>
      <c r="Y53" s="112" t="n">
        <v>-1420</v>
      </c>
      <c r="Z53" s="104" t="n">
        <f aca="false">X53+Y53</f>
        <v>-3930</v>
      </c>
      <c r="AA53" s="41" t="n">
        <f aca="false">(Z47+Z48+Z49+Z50+Z51+Z52+Z53)/7</f>
        <v>-3930</v>
      </c>
      <c r="AB53" s="103" t="n">
        <v>4368</v>
      </c>
      <c r="AC53" s="103" t="n">
        <v>5178</v>
      </c>
      <c r="AD53" s="31" t="n">
        <f aca="false">AB53+AC53</f>
        <v>9546</v>
      </c>
      <c r="AE53" s="105" t="n">
        <v>12</v>
      </c>
      <c r="AF53" s="24" t="n">
        <v>17.8</v>
      </c>
      <c r="AG53" s="77" t="n">
        <v>6.1</v>
      </c>
      <c r="AH53" s="77"/>
      <c r="AI53" s="77"/>
      <c r="AJ53" s="77"/>
      <c r="AK53" s="74" t="n">
        <v>15.6</v>
      </c>
    </row>
    <row r="54" customFormat="false" ht="16.5" hidden="false" customHeight="false" outlineLevel="0" collapsed="false">
      <c r="A54" s="98" t="n">
        <v>39906</v>
      </c>
      <c r="B54" s="65" t="n">
        <v>0</v>
      </c>
      <c r="C54" s="65" t="n">
        <v>0</v>
      </c>
      <c r="D54" s="8" t="n">
        <f aca="false">C54+D53</f>
        <v>12</v>
      </c>
      <c r="E54" s="37" t="n">
        <v>0</v>
      </c>
      <c r="F54" s="108" t="s">
        <v>31</v>
      </c>
      <c r="G54" s="65" t="n">
        <v>0</v>
      </c>
      <c r="H54" s="65" t="n">
        <v>0</v>
      </c>
      <c r="I54" s="8" t="n">
        <f aca="false">H54+I53</f>
        <v>12</v>
      </c>
      <c r="J54" s="37" t="n">
        <v>0</v>
      </c>
      <c r="K54" s="108" t="s">
        <v>31</v>
      </c>
      <c r="L54" s="65"/>
      <c r="M54" s="98" t="n">
        <v>39906</v>
      </c>
      <c r="N54" s="65" t="n">
        <v>0</v>
      </c>
      <c r="O54" s="65" t="n">
        <v>0</v>
      </c>
      <c r="P54" s="39" t="n">
        <f aca="false">O54+P53</f>
        <v>4</v>
      </c>
      <c r="Q54" s="108" t="s">
        <v>31</v>
      </c>
      <c r="R54" s="65" t="n">
        <v>0</v>
      </c>
      <c r="S54" s="65" t="n">
        <v>0</v>
      </c>
      <c r="T54" s="39" t="n">
        <f aca="false">S54+T53</f>
        <v>32</v>
      </c>
      <c r="U54" s="108" t="s">
        <v>31</v>
      </c>
      <c r="V54" s="8"/>
      <c r="W54" s="98" t="n">
        <v>39906</v>
      </c>
      <c r="X54" s="32" t="n">
        <v>-1740</v>
      </c>
      <c r="Y54" s="109" t="n">
        <v>-823</v>
      </c>
      <c r="Z54" s="32" t="n">
        <f aca="false">X54+Y54</f>
        <v>-2563</v>
      </c>
      <c r="AA54" s="41" t="n">
        <f aca="false">(Z48+Z49+Z50+Z51+Z52+Z53+Z54)/7</f>
        <v>-3836.14285714286</v>
      </c>
      <c r="AB54" s="32" t="n">
        <v>4368</v>
      </c>
      <c r="AC54" s="32" t="n">
        <v>4001</v>
      </c>
      <c r="AD54" s="41" t="n">
        <f aca="false">AB54+AC54</f>
        <v>8369</v>
      </c>
      <c r="AE54" s="36" t="n">
        <v>11</v>
      </c>
      <c r="AF54" s="113" t="n">
        <v>14.1</v>
      </c>
      <c r="AG54" s="42" t="n">
        <v>6.2</v>
      </c>
      <c r="AH54" s="8"/>
      <c r="AI54" s="8"/>
      <c r="AJ54" s="8"/>
      <c r="AK54" s="61" t="n">
        <v>15.4</v>
      </c>
    </row>
    <row r="55" customFormat="false" ht="16.5" hidden="false" customHeight="false" outlineLevel="0" collapsed="false">
      <c r="A55" s="98" t="n">
        <v>39907</v>
      </c>
      <c r="B55" s="65" t="n">
        <v>0</v>
      </c>
      <c r="C55" s="65" t="n">
        <v>0</v>
      </c>
      <c r="D55" s="8" t="n">
        <f aca="false">C55+D54</f>
        <v>12</v>
      </c>
      <c r="E55" s="37" t="n">
        <v>0</v>
      </c>
      <c r="F55" s="108" t="s">
        <v>31</v>
      </c>
      <c r="G55" s="65" t="n">
        <v>0</v>
      </c>
      <c r="H55" s="65" t="n">
        <v>0</v>
      </c>
      <c r="I55" s="8" t="n">
        <f aca="false">H55+I54</f>
        <v>12</v>
      </c>
      <c r="J55" s="37" t="n">
        <v>0</v>
      </c>
      <c r="K55" s="108" t="s">
        <v>31</v>
      </c>
      <c r="L55" s="65"/>
      <c r="M55" s="98" t="n">
        <v>39907</v>
      </c>
      <c r="N55" s="65" t="n">
        <v>0</v>
      </c>
      <c r="O55" s="65" t="n">
        <v>0</v>
      </c>
      <c r="P55" s="39" t="n">
        <f aca="false">O55+P54</f>
        <v>4</v>
      </c>
      <c r="Q55" s="108" t="s">
        <v>31</v>
      </c>
      <c r="R55" s="65" t="n">
        <v>0</v>
      </c>
      <c r="S55" s="65" t="n">
        <v>0</v>
      </c>
      <c r="T55" s="39" t="n">
        <f aca="false">S55+T54</f>
        <v>32</v>
      </c>
      <c r="U55" s="108" t="s">
        <v>31</v>
      </c>
      <c r="V55" s="8"/>
      <c r="W55" s="98" t="n">
        <v>39907</v>
      </c>
      <c r="X55" s="32" t="n">
        <v>-1670</v>
      </c>
      <c r="Y55" s="109" t="n">
        <v>-947</v>
      </c>
      <c r="Z55" s="32" t="n">
        <f aca="false">X55+Y55</f>
        <v>-2617</v>
      </c>
      <c r="AA55" s="41" t="n">
        <f aca="false">(Z49+Z50+Z51+Z52+Z53+Z54+Z55)/7</f>
        <v>-3625.71428571429</v>
      </c>
      <c r="AB55" s="32" t="n">
        <v>4301</v>
      </c>
      <c r="AC55" s="32" t="n">
        <v>3466</v>
      </c>
      <c r="AD55" s="41" t="n">
        <f aca="false">AB55+AC55</f>
        <v>7767</v>
      </c>
      <c r="AE55" s="42" t="n">
        <v>9.6</v>
      </c>
      <c r="AF55" s="113" t="n">
        <v>13.6</v>
      </c>
      <c r="AG55" s="42" t="n">
        <v>6.1</v>
      </c>
      <c r="AH55" s="5"/>
      <c r="AI55" s="5"/>
      <c r="AJ55" s="5"/>
      <c r="AK55" s="61" t="n">
        <v>15.1</v>
      </c>
    </row>
    <row r="56" customFormat="false" ht="16.5" hidden="false" customHeight="false" outlineLevel="0" collapsed="false">
      <c r="A56" s="98" t="n">
        <v>39908</v>
      </c>
      <c r="B56" s="65" t="n">
        <v>0</v>
      </c>
      <c r="C56" s="65" t="n">
        <v>0</v>
      </c>
      <c r="D56" s="8" t="n">
        <f aca="false">C56+D55</f>
        <v>12</v>
      </c>
      <c r="E56" s="37" t="n">
        <v>0</v>
      </c>
      <c r="F56" s="108" t="s">
        <v>31</v>
      </c>
      <c r="G56" s="65" t="n">
        <v>0</v>
      </c>
      <c r="H56" s="65" t="n">
        <v>0</v>
      </c>
      <c r="I56" s="8" t="n">
        <f aca="false">H56+I55</f>
        <v>12</v>
      </c>
      <c r="J56" s="37" t="n">
        <v>0</v>
      </c>
      <c r="K56" s="108" t="s">
        <v>31</v>
      </c>
      <c r="L56" s="65"/>
      <c r="M56" s="98" t="n">
        <v>39908</v>
      </c>
      <c r="N56" s="65" t="n">
        <v>0</v>
      </c>
      <c r="O56" s="65" t="n">
        <v>0</v>
      </c>
      <c r="P56" s="39" t="n">
        <f aca="false">O56+P55</f>
        <v>4</v>
      </c>
      <c r="Q56" s="108" t="s">
        <v>31</v>
      </c>
      <c r="R56" s="65" t="n">
        <v>0</v>
      </c>
      <c r="S56" s="65" t="n">
        <v>0</v>
      </c>
      <c r="T56" s="39" t="n">
        <f aca="false">S56+T55</f>
        <v>32</v>
      </c>
      <c r="U56" s="108" t="s">
        <v>31</v>
      </c>
      <c r="V56" s="8"/>
      <c r="W56" s="98" t="n">
        <v>39908</v>
      </c>
      <c r="X56" s="60" t="n">
        <v>-1920</v>
      </c>
      <c r="Y56" s="109" t="n">
        <v>-1090</v>
      </c>
      <c r="Z56" s="32" t="n">
        <f aca="false">X56+Y56</f>
        <v>-3010</v>
      </c>
      <c r="AA56" s="41" t="n">
        <f aca="false">(Z50+Z51+Z52+Z53+Z54+Z55+Z56)/7</f>
        <v>-3540</v>
      </c>
      <c r="AB56" s="32" t="n">
        <v>4260</v>
      </c>
      <c r="AC56" s="32" t="n">
        <v>3463</v>
      </c>
      <c r="AD56" s="41" t="n">
        <f aca="false">AB56+AC56</f>
        <v>7723</v>
      </c>
      <c r="AE56" s="42" t="n">
        <v>9.4</v>
      </c>
      <c r="AF56" s="8" t="n">
        <v>12.5</v>
      </c>
      <c r="AG56" s="42" t="n">
        <v>5.8</v>
      </c>
      <c r="AH56" s="8"/>
      <c r="AI56" s="8"/>
      <c r="AJ56" s="8"/>
      <c r="AK56" s="61" t="n">
        <v>15.5</v>
      </c>
    </row>
    <row r="57" customFormat="false" ht="16.5" hidden="false" customHeight="false" outlineLevel="0" collapsed="false">
      <c r="A57" s="86" t="n">
        <v>39909</v>
      </c>
      <c r="B57" s="88" t="n">
        <v>0</v>
      </c>
      <c r="C57" s="68" t="n">
        <v>0</v>
      </c>
      <c r="D57" s="4" t="n">
        <f aca="false">C57+D56</f>
        <v>12</v>
      </c>
      <c r="E57" s="47" t="n">
        <v>0</v>
      </c>
      <c r="F57" s="90" t="s">
        <v>31</v>
      </c>
      <c r="G57" s="68" t="n">
        <v>0</v>
      </c>
      <c r="H57" s="68" t="n">
        <v>0</v>
      </c>
      <c r="I57" s="4" t="n">
        <f aca="false">H57+I56</f>
        <v>12</v>
      </c>
      <c r="J57" s="47" t="n">
        <v>0</v>
      </c>
      <c r="K57" s="90" t="s">
        <v>31</v>
      </c>
      <c r="L57" s="65"/>
      <c r="M57" s="102" t="n">
        <v>39909</v>
      </c>
      <c r="N57" s="68" t="n">
        <v>0</v>
      </c>
      <c r="O57" s="68" t="n">
        <v>0</v>
      </c>
      <c r="P57" s="52" t="n">
        <f aca="false">O57+P56</f>
        <v>4</v>
      </c>
      <c r="Q57" s="90" t="s">
        <v>31</v>
      </c>
      <c r="R57" s="68" t="n">
        <v>0</v>
      </c>
      <c r="S57" s="68" t="n">
        <v>0</v>
      </c>
      <c r="T57" s="52" t="n">
        <f aca="false">S57+T56</f>
        <v>32</v>
      </c>
      <c r="U57" s="90" t="s">
        <v>31</v>
      </c>
      <c r="V57" s="8"/>
      <c r="W57" s="102" t="n">
        <v>39909</v>
      </c>
      <c r="X57" s="62" t="n">
        <v>-1800</v>
      </c>
      <c r="Y57" s="62" t="n">
        <v>-870</v>
      </c>
      <c r="Z57" s="54" t="n">
        <f aca="false">X57+Y57</f>
        <v>-2670</v>
      </c>
      <c r="AA57" s="54" t="n">
        <f aca="false">(Z51+Z52+Z53+Z54+Z55+Z56+Z57)/7</f>
        <v>-3418.57142857143</v>
      </c>
      <c r="AB57" s="62" t="n">
        <v>2179</v>
      </c>
      <c r="AC57" s="62" t="n">
        <v>2210</v>
      </c>
      <c r="AD57" s="54" t="n">
        <f aca="false">AB57+AC57</f>
        <v>4389</v>
      </c>
      <c r="AE57" s="114" t="n">
        <v>8.6</v>
      </c>
      <c r="AF57" s="4" t="n">
        <v>11.3</v>
      </c>
      <c r="AG57" s="55" t="n">
        <v>5.9</v>
      </c>
      <c r="AH57" s="4"/>
      <c r="AI57" s="4"/>
      <c r="AJ57" s="4"/>
      <c r="AK57" s="91" t="n">
        <v>16.1</v>
      </c>
    </row>
    <row r="58" customFormat="false" ht="16.5" hidden="false" customHeight="false" outlineLevel="0" collapsed="false">
      <c r="A58" s="92" t="n">
        <v>39910</v>
      </c>
      <c r="B58" s="94" t="n">
        <v>0</v>
      </c>
      <c r="C58" s="94" t="n">
        <v>0</v>
      </c>
      <c r="D58" s="8" t="n">
        <f aca="false">C58+D57</f>
        <v>12</v>
      </c>
      <c r="E58" s="37" t="n">
        <v>0</v>
      </c>
      <c r="F58" s="111" t="s">
        <v>31</v>
      </c>
      <c r="G58" s="94" t="n">
        <v>0</v>
      </c>
      <c r="H58" s="94" t="n">
        <v>0</v>
      </c>
      <c r="I58" s="8" t="n">
        <f aca="false">H58+I57</f>
        <v>12</v>
      </c>
      <c r="J58" s="37" t="n">
        <v>0</v>
      </c>
      <c r="K58" s="111" t="s">
        <v>31</v>
      </c>
      <c r="L58" s="65"/>
      <c r="M58" s="92" t="n">
        <v>39910</v>
      </c>
      <c r="N58" s="65" t="n">
        <v>0</v>
      </c>
      <c r="O58" s="65" t="n">
        <v>0</v>
      </c>
      <c r="P58" s="8" t="n">
        <f aca="false">O58+P57</f>
        <v>4</v>
      </c>
      <c r="Q58" s="111" t="s">
        <v>32</v>
      </c>
      <c r="R58" s="65" t="n">
        <v>0</v>
      </c>
      <c r="S58" s="65" t="n">
        <v>0</v>
      </c>
      <c r="T58" s="8" t="n">
        <f aca="false">S58+T57</f>
        <v>32</v>
      </c>
      <c r="U58" s="111" t="s">
        <v>31</v>
      </c>
      <c r="V58" s="8"/>
      <c r="W58" s="92" t="n">
        <v>39910</v>
      </c>
      <c r="X58" s="72" t="n">
        <v>-1590</v>
      </c>
      <c r="Y58" s="104" t="n">
        <v>-558</v>
      </c>
      <c r="Z58" s="31" t="n">
        <f aca="false">X58+Y58</f>
        <v>-2148</v>
      </c>
      <c r="AA58" s="41" t="n">
        <f aca="false">(Z52+Z53+Z54+Z55+Z56+Z57+Z58)/7</f>
        <v>-3036.85714285714</v>
      </c>
      <c r="AB58" s="104" t="n">
        <v>2171</v>
      </c>
      <c r="AC58" s="104" t="n">
        <v>1703</v>
      </c>
      <c r="AD58" s="31" t="n">
        <f aca="false">AB58+AC58</f>
        <v>3874</v>
      </c>
      <c r="AE58" s="115" t="n">
        <v>8.5</v>
      </c>
      <c r="AF58" s="24" t="n">
        <v>10.1</v>
      </c>
      <c r="AG58" s="70" t="n">
        <v>6.2</v>
      </c>
      <c r="AH58" s="77"/>
      <c r="AI58" s="77"/>
      <c r="AJ58" s="77"/>
      <c r="AK58" s="74" t="n">
        <v>16.1</v>
      </c>
    </row>
    <row r="59" customFormat="false" ht="16.5" hidden="false" customHeight="false" outlineLevel="0" collapsed="false">
      <c r="A59" s="98" t="n">
        <v>39911</v>
      </c>
      <c r="B59" s="84" t="n">
        <v>0</v>
      </c>
      <c r="C59" s="65" t="n">
        <v>0</v>
      </c>
      <c r="D59" s="8" t="n">
        <f aca="false">C59+D58</f>
        <v>12</v>
      </c>
      <c r="E59" s="37" t="n">
        <v>0</v>
      </c>
      <c r="F59" s="108" t="s">
        <v>31</v>
      </c>
      <c r="G59" s="65" t="n">
        <v>0</v>
      </c>
      <c r="H59" s="65" t="n">
        <v>0</v>
      </c>
      <c r="I59" s="8" t="n">
        <f aca="false">H59+I58</f>
        <v>12</v>
      </c>
      <c r="J59" s="37" t="n">
        <v>0</v>
      </c>
      <c r="K59" s="108" t="s">
        <v>31</v>
      </c>
      <c r="L59" s="65"/>
      <c r="M59" s="98" t="n">
        <v>39911</v>
      </c>
      <c r="N59" s="84" t="n">
        <v>0</v>
      </c>
      <c r="O59" s="65" t="n">
        <v>0</v>
      </c>
      <c r="P59" s="8" t="n">
        <f aca="false">O59+P58</f>
        <v>4</v>
      </c>
      <c r="Q59" s="108" t="s">
        <v>31</v>
      </c>
      <c r="R59" s="65" t="n">
        <v>0</v>
      </c>
      <c r="S59" s="65" t="n">
        <v>0</v>
      </c>
      <c r="T59" s="39" t="n">
        <f aca="false">S59+T58</f>
        <v>32</v>
      </c>
      <c r="U59" s="108" t="s">
        <v>31</v>
      </c>
      <c r="V59" s="8"/>
      <c r="W59" s="98" t="n">
        <v>39911</v>
      </c>
      <c r="X59" s="32" t="n">
        <v>-1550</v>
      </c>
      <c r="Y59" s="32" t="n">
        <v>-466</v>
      </c>
      <c r="Z59" s="41" t="n">
        <f aca="false">X59+Y59</f>
        <v>-2016</v>
      </c>
      <c r="AA59" s="41" t="n">
        <f aca="false">(Z53+Z54+Z55+Z56+Z57+Z58+Z59)/7</f>
        <v>-2707.71428571429</v>
      </c>
      <c r="AB59" s="32" t="n">
        <v>2170</v>
      </c>
      <c r="AC59" s="32" t="n">
        <v>2606</v>
      </c>
      <c r="AD59" s="41" t="n">
        <f aca="false">AB59+AC59</f>
        <v>4776</v>
      </c>
      <c r="AE59" s="116" t="n">
        <v>8.6</v>
      </c>
      <c r="AF59" s="8" t="n">
        <v>9.7</v>
      </c>
      <c r="AG59" s="42" t="n">
        <v>6.5</v>
      </c>
      <c r="AH59" s="8"/>
      <c r="AI59" s="8"/>
      <c r="AJ59" s="8"/>
      <c r="AK59" s="61" t="n">
        <v>15.7</v>
      </c>
    </row>
    <row r="60" customFormat="false" ht="16.5" hidden="false" customHeight="false" outlineLevel="0" collapsed="false">
      <c r="A60" s="98" t="n">
        <v>39912</v>
      </c>
      <c r="B60" s="65" t="n">
        <v>0</v>
      </c>
      <c r="C60" s="65" t="n">
        <v>0</v>
      </c>
      <c r="D60" s="8" t="n">
        <f aca="false">C60+D59</f>
        <v>12</v>
      </c>
      <c r="E60" s="37" t="n">
        <v>0</v>
      </c>
      <c r="F60" s="108" t="s">
        <v>31</v>
      </c>
      <c r="G60" s="65" t="n">
        <v>0</v>
      </c>
      <c r="H60" s="65" t="n">
        <v>0</v>
      </c>
      <c r="I60" s="8" t="n">
        <f aca="false">H60+I59</f>
        <v>12</v>
      </c>
      <c r="J60" s="37" t="n">
        <v>0</v>
      </c>
      <c r="K60" s="108" t="s">
        <v>31</v>
      </c>
      <c r="L60" s="65"/>
      <c r="M60" s="98" t="n">
        <v>39912</v>
      </c>
      <c r="N60" s="65" t="n">
        <v>0</v>
      </c>
      <c r="O60" s="65" t="n">
        <v>0</v>
      </c>
      <c r="P60" s="8" t="n">
        <f aca="false">O60+P59</f>
        <v>4</v>
      </c>
      <c r="Q60" s="108" t="s">
        <v>31</v>
      </c>
      <c r="R60" s="65" t="n">
        <v>0</v>
      </c>
      <c r="S60" s="65" t="n">
        <v>0</v>
      </c>
      <c r="T60" s="8" t="n">
        <f aca="false">S60+T59</f>
        <v>32</v>
      </c>
      <c r="U60" s="108" t="s">
        <v>31</v>
      </c>
      <c r="V60" s="8"/>
      <c r="W60" s="98" t="n">
        <v>39912</v>
      </c>
      <c r="X60" s="32" t="n">
        <v>-1960</v>
      </c>
      <c r="Y60" s="32" t="n">
        <v>-747</v>
      </c>
      <c r="Z60" s="41" t="n">
        <f aca="false">X60+Y60</f>
        <v>-2707</v>
      </c>
      <c r="AA60" s="41" t="n">
        <f aca="false">(Z54+Z55+Z56+Z57+Z58+Z59+Z60)/7</f>
        <v>-2533</v>
      </c>
      <c r="AB60" s="32" t="n">
        <v>2924</v>
      </c>
      <c r="AC60" s="32" t="n">
        <v>3652</v>
      </c>
      <c r="AD60" s="41" t="n">
        <f aca="false">AB60+AC60</f>
        <v>6576</v>
      </c>
      <c r="AE60" s="116" t="n">
        <v>8.8</v>
      </c>
      <c r="AF60" s="33" t="n">
        <v>10</v>
      </c>
      <c r="AG60" s="34" t="n">
        <v>6.6</v>
      </c>
      <c r="AH60" s="8"/>
      <c r="AI60" s="8"/>
      <c r="AJ60" s="8"/>
      <c r="AK60" s="36" t="n">
        <v>15.6</v>
      </c>
      <c r="AL60" s="44"/>
      <c r="AM60" s="44"/>
      <c r="AN60" s="44"/>
      <c r="AO60" s="44"/>
      <c r="AP60" s="44"/>
      <c r="AQ60" s="44"/>
      <c r="AR60" s="44"/>
    </row>
    <row r="61" customFormat="false" ht="16.5" hidden="false" customHeight="false" outlineLevel="0" collapsed="false">
      <c r="A61" s="98" t="n">
        <v>39913</v>
      </c>
      <c r="B61" s="65" t="n">
        <v>0</v>
      </c>
      <c r="C61" s="65" t="n">
        <v>0</v>
      </c>
      <c r="D61" s="8" t="n">
        <f aca="false">C61+D60</f>
        <v>12</v>
      </c>
      <c r="E61" s="37" t="n">
        <v>0</v>
      </c>
      <c r="F61" s="108" t="s">
        <v>31</v>
      </c>
      <c r="G61" s="65" t="n">
        <v>0</v>
      </c>
      <c r="H61" s="65" t="n">
        <v>0</v>
      </c>
      <c r="I61" s="8" t="n">
        <f aca="false">H61+I60</f>
        <v>12</v>
      </c>
      <c r="J61" s="37" t="n">
        <v>0</v>
      </c>
      <c r="K61" s="108" t="s">
        <v>32</v>
      </c>
      <c r="L61" s="65"/>
      <c r="M61" s="98" t="n">
        <v>39913</v>
      </c>
      <c r="N61" s="65" t="n">
        <v>0</v>
      </c>
      <c r="O61" s="65" t="n">
        <v>0</v>
      </c>
      <c r="P61" s="8" t="n">
        <f aca="false">O61+P60</f>
        <v>4</v>
      </c>
      <c r="Q61" s="108" t="s">
        <v>31</v>
      </c>
      <c r="R61" s="65" t="n">
        <v>0</v>
      </c>
      <c r="S61" s="65" t="n">
        <v>0</v>
      </c>
      <c r="T61" s="8" t="n">
        <f aca="false">S61+T60</f>
        <v>32</v>
      </c>
      <c r="U61" s="108" t="s">
        <v>31</v>
      </c>
      <c r="V61" s="8"/>
      <c r="W61" s="98" t="n">
        <v>39913</v>
      </c>
      <c r="X61" s="32" t="n">
        <v>-2240</v>
      </c>
      <c r="Y61" s="32" t="n">
        <v>-925</v>
      </c>
      <c r="Z61" s="41" t="n">
        <f aca="false">X61+Y61</f>
        <v>-3165</v>
      </c>
      <c r="AA61" s="41" t="n">
        <f aca="false">(Z55+Z56+Z57+Z58+Z59+Z60+Z61)/7</f>
        <v>-2619</v>
      </c>
      <c r="AB61" s="32" t="n">
        <v>2180</v>
      </c>
      <c r="AC61" s="32" t="n">
        <v>3652</v>
      </c>
      <c r="AD61" s="41" t="n">
        <f aca="false">AB61+AC61</f>
        <v>5832</v>
      </c>
      <c r="AE61" s="116" t="n">
        <v>8.8</v>
      </c>
      <c r="AF61" s="65" t="n">
        <v>10.1</v>
      </c>
      <c r="AG61" s="34" t="n">
        <v>6.5</v>
      </c>
      <c r="AH61" s="5"/>
      <c r="AI61" s="5"/>
      <c r="AJ61" s="5"/>
      <c r="AK61" s="36" t="n">
        <v>15.4</v>
      </c>
    </row>
    <row r="62" customFormat="false" ht="16.5" hidden="false" customHeight="false" outlineLevel="0" collapsed="false">
      <c r="A62" s="102" t="n">
        <v>39914</v>
      </c>
      <c r="B62" s="68" t="n">
        <v>0</v>
      </c>
      <c r="C62" s="68" t="n">
        <v>0</v>
      </c>
      <c r="D62" s="4" t="n">
        <f aca="false">C62+D61</f>
        <v>12</v>
      </c>
      <c r="E62" s="47" t="n">
        <v>0</v>
      </c>
      <c r="F62" s="90" t="s">
        <v>31</v>
      </c>
      <c r="G62" s="68" t="n">
        <v>0</v>
      </c>
      <c r="H62" s="68" t="n">
        <v>0</v>
      </c>
      <c r="I62" s="4" t="n">
        <f aca="false">H62+I61</f>
        <v>12</v>
      </c>
      <c r="J62" s="47" t="n">
        <v>0</v>
      </c>
      <c r="K62" s="90" t="s">
        <v>31</v>
      </c>
      <c r="L62" s="65"/>
      <c r="M62" s="102" t="n">
        <v>39914</v>
      </c>
      <c r="N62" s="68" t="n">
        <v>0</v>
      </c>
      <c r="O62" s="68" t="n">
        <v>0</v>
      </c>
      <c r="P62" s="52" t="n">
        <f aca="false">O62+P61</f>
        <v>4</v>
      </c>
      <c r="Q62" s="90" t="s">
        <v>31</v>
      </c>
      <c r="R62" s="68" t="n">
        <v>3</v>
      </c>
      <c r="S62" s="68" t="n">
        <v>12</v>
      </c>
      <c r="T62" s="52" t="n">
        <f aca="false">S62+T61</f>
        <v>44</v>
      </c>
      <c r="U62" s="90" t="s">
        <v>31</v>
      </c>
      <c r="V62" s="8"/>
      <c r="W62" s="102" t="n">
        <v>39914</v>
      </c>
      <c r="X62" s="63" t="n">
        <v>-2240</v>
      </c>
      <c r="Y62" s="62" t="n">
        <v>-829</v>
      </c>
      <c r="Z62" s="54" t="n">
        <f aca="false">X62+Y62</f>
        <v>-3069</v>
      </c>
      <c r="AA62" s="54" t="n">
        <f aca="false">(Z56+Z57+Z58+Z59+Z60+Z61+Z62)/7</f>
        <v>-2683.57142857143</v>
      </c>
      <c r="AB62" s="62" t="n">
        <v>3268</v>
      </c>
      <c r="AC62" s="62" t="n">
        <v>5020</v>
      </c>
      <c r="AD62" s="54" t="n">
        <f aca="false">AB62+AC62</f>
        <v>8288</v>
      </c>
      <c r="AE62" s="114" t="n">
        <v>9.1</v>
      </c>
      <c r="AF62" s="4" t="n">
        <v>10.4</v>
      </c>
      <c r="AG62" s="49" t="n">
        <v>6.3</v>
      </c>
      <c r="AH62" s="4"/>
      <c r="AI62" s="4"/>
      <c r="AJ62" s="4"/>
      <c r="AK62" s="59" t="n">
        <v>15.3</v>
      </c>
    </row>
    <row r="63" customFormat="false" ht="16.5" hidden="false" customHeight="false" outlineLevel="0" collapsed="false">
      <c r="A63" s="92" t="n">
        <v>39915</v>
      </c>
      <c r="B63" s="94" t="n">
        <v>0</v>
      </c>
      <c r="C63" s="94" t="n">
        <v>0</v>
      </c>
      <c r="D63" s="8" t="n">
        <f aca="false">C63+D62</f>
        <v>12</v>
      </c>
      <c r="E63" s="37" t="n">
        <v>0</v>
      </c>
      <c r="F63" s="111" t="s">
        <v>31</v>
      </c>
      <c r="G63" s="94" t="n">
        <v>0</v>
      </c>
      <c r="H63" s="94" t="n">
        <v>0</v>
      </c>
      <c r="I63" s="8" t="n">
        <f aca="false">H63+I62</f>
        <v>12</v>
      </c>
      <c r="J63" s="37" t="n">
        <v>0</v>
      </c>
      <c r="K63" s="111" t="s">
        <v>31</v>
      </c>
      <c r="L63" s="8"/>
      <c r="M63" s="92" t="n">
        <v>39915</v>
      </c>
      <c r="N63" s="94" t="n">
        <v>0</v>
      </c>
      <c r="O63" s="94" t="n">
        <v>0</v>
      </c>
      <c r="P63" s="27" t="n">
        <f aca="false">O63+P62</f>
        <v>4</v>
      </c>
      <c r="Q63" s="111" t="s">
        <v>31</v>
      </c>
      <c r="R63" s="94" t="n">
        <v>0</v>
      </c>
      <c r="S63" s="94" t="n">
        <v>0</v>
      </c>
      <c r="T63" s="27" t="n">
        <f aca="false">S63+T62</f>
        <v>44</v>
      </c>
      <c r="U63" s="111" t="s">
        <v>31</v>
      </c>
      <c r="V63" s="8"/>
      <c r="W63" s="92" t="n">
        <v>39915</v>
      </c>
      <c r="X63" s="60" t="n">
        <v>-2300</v>
      </c>
      <c r="Y63" s="32" t="n">
        <v>-1050</v>
      </c>
      <c r="Z63" s="41" t="n">
        <f aca="false">X63+Y63</f>
        <v>-3350</v>
      </c>
      <c r="AA63" s="41" t="n">
        <f aca="false">(Z57+Z58+Z59+Z60+Z61+Z62+Z63)/7</f>
        <v>-2732.14285714286</v>
      </c>
      <c r="AB63" s="32" t="n">
        <v>4348</v>
      </c>
      <c r="AC63" s="32" t="n">
        <v>5440</v>
      </c>
      <c r="AD63" s="41" t="n">
        <f aca="false">AB63+AC63</f>
        <v>9788</v>
      </c>
      <c r="AE63" s="36" t="n">
        <v>9</v>
      </c>
      <c r="AF63" s="8" t="n">
        <v>10.4</v>
      </c>
      <c r="AG63" s="34" t="n">
        <v>6.3</v>
      </c>
      <c r="AH63" s="8"/>
      <c r="AI63" s="8"/>
      <c r="AJ63" s="8"/>
      <c r="AK63" s="36" t="n">
        <v>15.8</v>
      </c>
    </row>
    <row r="64" customFormat="false" ht="15" hidden="false" customHeight="true" outlineLevel="0" collapsed="false">
      <c r="A64" s="106" t="n">
        <v>39916</v>
      </c>
      <c r="B64" s="84" t="n">
        <v>0</v>
      </c>
      <c r="C64" s="65" t="n">
        <v>0</v>
      </c>
      <c r="D64" s="8" t="n">
        <f aca="false">C64+D63</f>
        <v>12</v>
      </c>
      <c r="E64" s="37" t="n">
        <v>0</v>
      </c>
      <c r="F64" s="108" t="s">
        <v>31</v>
      </c>
      <c r="G64" s="65" t="n">
        <v>0</v>
      </c>
      <c r="H64" s="65" t="n">
        <v>0</v>
      </c>
      <c r="I64" s="8" t="n">
        <f aca="false">H64+I63</f>
        <v>12</v>
      </c>
      <c r="J64" s="37" t="n">
        <v>0</v>
      </c>
      <c r="K64" s="108" t="s">
        <v>31</v>
      </c>
      <c r="L64" s="8"/>
      <c r="M64" s="98" t="n">
        <v>39916</v>
      </c>
      <c r="N64" s="65" t="n">
        <v>0</v>
      </c>
      <c r="O64" s="65" t="n">
        <v>0</v>
      </c>
      <c r="P64" s="8" t="n">
        <f aca="false">O64+P63</f>
        <v>4</v>
      </c>
      <c r="Q64" s="108" t="s">
        <v>31</v>
      </c>
      <c r="R64" s="65" t="n">
        <v>2</v>
      </c>
      <c r="S64" s="65" t="n">
        <v>6.5</v>
      </c>
      <c r="T64" s="8" t="n">
        <f aca="false">S64+T63</f>
        <v>50.5</v>
      </c>
      <c r="U64" s="108" t="s">
        <v>31</v>
      </c>
      <c r="V64" s="8"/>
      <c r="W64" s="98" t="n">
        <v>39916</v>
      </c>
      <c r="X64" s="32" t="n">
        <v>-2570</v>
      </c>
      <c r="Y64" s="32" t="n">
        <v>-1400</v>
      </c>
      <c r="Z64" s="60" t="n">
        <f aca="false">X64+Y64</f>
        <v>-3970</v>
      </c>
      <c r="AA64" s="41" t="n">
        <f aca="false">(Z58+Z59+Z60+Z61+Z62+Z63+Z64)/7</f>
        <v>-2917.85714285714</v>
      </c>
      <c r="AB64" s="32" t="n">
        <v>4286</v>
      </c>
      <c r="AC64" s="32" t="n">
        <v>5521</v>
      </c>
      <c r="AD64" s="41" t="n">
        <f aca="false">AB64+AC64</f>
        <v>9807</v>
      </c>
      <c r="AE64" s="8" t="n">
        <v>8.6</v>
      </c>
      <c r="AF64" s="36" t="n">
        <v>10</v>
      </c>
      <c r="AG64" s="8" t="n">
        <v>5.9</v>
      </c>
      <c r="AH64" s="8"/>
      <c r="AI64" s="8"/>
      <c r="AJ64" s="8"/>
      <c r="AK64" s="36" t="n">
        <v>16.3</v>
      </c>
    </row>
    <row r="65" customFormat="false" ht="16.5" hidden="false" customHeight="false" outlineLevel="0" collapsed="false">
      <c r="A65" s="98" t="n">
        <v>39917</v>
      </c>
      <c r="B65" s="65" t="n">
        <v>0</v>
      </c>
      <c r="C65" s="65" t="n">
        <v>0</v>
      </c>
      <c r="D65" s="8" t="n">
        <f aca="false">C65+D64</f>
        <v>12</v>
      </c>
      <c r="E65" s="37" t="n">
        <v>0</v>
      </c>
      <c r="F65" s="108" t="s">
        <v>31</v>
      </c>
      <c r="G65" s="65" t="n">
        <v>0</v>
      </c>
      <c r="H65" s="65" t="n">
        <v>0</v>
      </c>
      <c r="I65" s="8" t="n">
        <f aca="false">H65+I64</f>
        <v>12</v>
      </c>
      <c r="J65" s="37" t="n">
        <v>0</v>
      </c>
      <c r="K65" s="108" t="s">
        <v>31</v>
      </c>
      <c r="L65" s="8"/>
      <c r="M65" s="98" t="n">
        <v>39917</v>
      </c>
      <c r="N65" s="65" t="n">
        <v>0</v>
      </c>
      <c r="O65" s="65" t="n">
        <v>0</v>
      </c>
      <c r="P65" s="8" t="n">
        <f aca="false">O65+P64</f>
        <v>4</v>
      </c>
      <c r="Q65" s="108" t="s">
        <v>31</v>
      </c>
      <c r="R65" s="65" t="n">
        <v>0</v>
      </c>
      <c r="S65" s="65" t="n">
        <v>0</v>
      </c>
      <c r="T65" s="8" t="n">
        <f aca="false">S65+T64</f>
        <v>50.5</v>
      </c>
      <c r="U65" s="108" t="s">
        <v>31</v>
      </c>
      <c r="V65" s="8"/>
      <c r="W65" s="106" t="n">
        <v>39917</v>
      </c>
      <c r="X65" s="60" t="n">
        <v>-1940</v>
      </c>
      <c r="Y65" s="32" t="n">
        <v>-1360</v>
      </c>
      <c r="Z65" s="60" t="n">
        <f aca="false">X65+Y65</f>
        <v>-3300</v>
      </c>
      <c r="AA65" s="41" t="n">
        <f aca="false">(Z59+Z60+Z61+Z62+Z63+Z64+Z65)/7</f>
        <v>-3082.42857142857</v>
      </c>
      <c r="AB65" s="32" t="n">
        <v>2193</v>
      </c>
      <c r="AC65" s="32" t="n">
        <v>4298</v>
      </c>
      <c r="AD65" s="41" t="n">
        <f aca="false">AB65+AC65</f>
        <v>6491</v>
      </c>
      <c r="AE65" s="33" t="n">
        <v>8</v>
      </c>
      <c r="AF65" s="42" t="n">
        <v>11.2</v>
      </c>
      <c r="AG65" s="8" t="n">
        <v>5.3</v>
      </c>
      <c r="AH65" s="8"/>
      <c r="AI65" s="8"/>
      <c r="AJ65" s="8"/>
      <c r="AK65" s="36" t="n">
        <v>15.9</v>
      </c>
    </row>
    <row r="66" customFormat="false" ht="16.5" hidden="false" customHeight="false" outlineLevel="0" collapsed="false">
      <c r="A66" s="106" t="n">
        <v>39918</v>
      </c>
      <c r="B66" s="84" t="n">
        <v>0</v>
      </c>
      <c r="C66" s="65" t="n">
        <v>0</v>
      </c>
      <c r="D66" s="8" t="n">
        <f aca="false">C66+D65</f>
        <v>12</v>
      </c>
      <c r="E66" s="37" t="n">
        <v>0</v>
      </c>
      <c r="F66" s="108" t="s">
        <v>31</v>
      </c>
      <c r="G66" s="65" t="n">
        <v>0</v>
      </c>
      <c r="H66" s="65" t="n">
        <v>0</v>
      </c>
      <c r="I66" s="8" t="n">
        <f aca="false">H66+I65</f>
        <v>12</v>
      </c>
      <c r="J66" s="37" t="n">
        <v>0</v>
      </c>
      <c r="K66" s="108" t="s">
        <v>31</v>
      </c>
      <c r="L66" s="8"/>
      <c r="M66" s="106" t="n">
        <v>39918</v>
      </c>
      <c r="N66" s="84" t="n">
        <v>0</v>
      </c>
      <c r="O66" s="65" t="n">
        <v>0</v>
      </c>
      <c r="P66" s="39" t="n">
        <f aca="false">O66+P65</f>
        <v>4</v>
      </c>
      <c r="Q66" s="108" t="s">
        <v>31</v>
      </c>
      <c r="R66" s="65" t="n">
        <v>0</v>
      </c>
      <c r="S66" s="65" t="n">
        <v>0</v>
      </c>
      <c r="T66" s="39" t="n">
        <f aca="false">S66+T65</f>
        <v>50.5</v>
      </c>
      <c r="U66" s="108" t="s">
        <v>31</v>
      </c>
      <c r="V66" s="8"/>
      <c r="W66" s="106" t="n">
        <v>39918</v>
      </c>
      <c r="X66" s="60" t="n">
        <v>-1070</v>
      </c>
      <c r="Y66" s="32" t="n">
        <v>-620</v>
      </c>
      <c r="Z66" s="41" t="n">
        <f aca="false">X66+Y66</f>
        <v>-1690</v>
      </c>
      <c r="AA66" s="41" t="n">
        <f aca="false">(Z60+Z61+Z62+Z63+Z64+Z65+Z66)/7</f>
        <v>-3035.85714285714</v>
      </c>
      <c r="AB66" s="60" t="n">
        <v>4328</v>
      </c>
      <c r="AC66" s="32" t="n">
        <v>2269</v>
      </c>
      <c r="AD66" s="41" t="n">
        <f aca="false">AB66+AC66</f>
        <v>6597</v>
      </c>
      <c r="AE66" s="42" t="n">
        <v>7.3</v>
      </c>
      <c r="AF66" s="8" t="n">
        <v>12.6</v>
      </c>
      <c r="AG66" s="42" t="n">
        <v>4.6</v>
      </c>
      <c r="AH66" s="8"/>
      <c r="AI66" s="8"/>
      <c r="AJ66" s="8"/>
      <c r="AK66" s="61" t="n">
        <v>14.9</v>
      </c>
    </row>
    <row r="67" customFormat="false" ht="15" hidden="false" customHeight="true" outlineLevel="0" collapsed="false">
      <c r="A67" s="86" t="n">
        <v>39919</v>
      </c>
      <c r="B67" s="88" t="n">
        <v>0</v>
      </c>
      <c r="C67" s="68" t="n">
        <v>0</v>
      </c>
      <c r="D67" s="4" t="n">
        <f aca="false">C67+D66</f>
        <v>12</v>
      </c>
      <c r="E67" s="47" t="n">
        <v>0</v>
      </c>
      <c r="F67" s="90" t="s">
        <v>31</v>
      </c>
      <c r="G67" s="68" t="n">
        <v>0</v>
      </c>
      <c r="H67" s="68" t="n">
        <v>0</v>
      </c>
      <c r="I67" s="4" t="n">
        <f aca="false">H67+I66</f>
        <v>12</v>
      </c>
      <c r="J67" s="47" t="n">
        <v>0</v>
      </c>
      <c r="K67" s="90" t="s">
        <v>31</v>
      </c>
      <c r="L67" s="8"/>
      <c r="M67" s="102" t="n">
        <v>39919</v>
      </c>
      <c r="N67" s="68" t="n">
        <v>0</v>
      </c>
      <c r="O67" s="68" t="n">
        <v>0</v>
      </c>
      <c r="P67" s="52" t="n">
        <f aca="false">O67+P66</f>
        <v>4</v>
      </c>
      <c r="Q67" s="90" t="s">
        <v>31</v>
      </c>
      <c r="R67" s="68" t="n">
        <v>0</v>
      </c>
      <c r="S67" s="68" t="n">
        <v>0</v>
      </c>
      <c r="T67" s="52" t="n">
        <f aca="false">S67+T66</f>
        <v>50.5</v>
      </c>
      <c r="U67" s="90" t="s">
        <v>31</v>
      </c>
      <c r="V67" s="8"/>
      <c r="W67" s="102" t="n">
        <v>39919</v>
      </c>
      <c r="X67" s="62" t="n">
        <v>-1100</v>
      </c>
      <c r="Y67" s="68" t="n">
        <v>-440</v>
      </c>
      <c r="Z67" s="54" t="n">
        <f aca="false">X67+Y67</f>
        <v>-1540</v>
      </c>
      <c r="AA67" s="54" t="n">
        <f aca="false">(Z61+Z62+Z63+Z64+Z65+Z66+Z67)/7</f>
        <v>-2869.14285714286</v>
      </c>
      <c r="AB67" s="62" t="n">
        <v>4365</v>
      </c>
      <c r="AC67" s="62" t="n">
        <v>1688</v>
      </c>
      <c r="AD67" s="54" t="n">
        <f aca="false">AB67+AC67</f>
        <v>6053</v>
      </c>
      <c r="AE67" s="55" t="n">
        <v>6.6</v>
      </c>
      <c r="AF67" s="4" t="n">
        <v>12.5</v>
      </c>
      <c r="AG67" s="55" t="n">
        <v>4.2</v>
      </c>
      <c r="AH67" s="4"/>
      <c r="AI67" s="4"/>
      <c r="AJ67" s="4"/>
      <c r="AK67" s="91" t="n">
        <v>15</v>
      </c>
    </row>
    <row r="68" customFormat="false" ht="15.75" hidden="false" customHeight="true" outlineLevel="0" collapsed="false">
      <c r="A68" s="97" t="n">
        <v>39920</v>
      </c>
      <c r="B68" s="95" t="n">
        <v>0</v>
      </c>
      <c r="C68" s="65" t="n">
        <v>0</v>
      </c>
      <c r="D68" s="8" t="n">
        <f aca="false">C68+D67</f>
        <v>12</v>
      </c>
      <c r="E68" s="37" t="n">
        <v>0</v>
      </c>
      <c r="F68" s="111" t="s">
        <v>31</v>
      </c>
      <c r="G68" s="65" t="n">
        <v>0</v>
      </c>
      <c r="H68" s="65" t="n">
        <v>0</v>
      </c>
      <c r="I68" s="8" t="n">
        <f aca="false">H68+I67</f>
        <v>12</v>
      </c>
      <c r="J68" s="37" t="n">
        <v>0</v>
      </c>
      <c r="K68" s="111" t="s">
        <v>31</v>
      </c>
      <c r="L68" s="65"/>
      <c r="M68" s="97" t="n">
        <v>39920</v>
      </c>
      <c r="N68" s="95" t="n">
        <v>2</v>
      </c>
      <c r="O68" s="65" t="n">
        <v>8</v>
      </c>
      <c r="P68" s="39" t="n">
        <f aca="false">O68+P67</f>
        <v>12</v>
      </c>
      <c r="Q68" s="111" t="s">
        <v>31</v>
      </c>
      <c r="R68" s="65" t="n">
        <v>0</v>
      </c>
      <c r="S68" s="65" t="n">
        <v>0</v>
      </c>
      <c r="T68" s="39" t="n">
        <f aca="false">S68+T67</f>
        <v>50.5</v>
      </c>
      <c r="U68" s="111" t="s">
        <v>31</v>
      </c>
      <c r="V68" s="8"/>
      <c r="W68" s="97" t="n">
        <v>39920</v>
      </c>
      <c r="X68" s="72" t="n">
        <v>-936</v>
      </c>
      <c r="Y68" s="32" t="n">
        <v>-309</v>
      </c>
      <c r="Z68" s="31" t="n">
        <f aca="false">X68+Y68</f>
        <v>-1245</v>
      </c>
      <c r="AA68" s="41" t="n">
        <f aca="false">(Z62+Z63+Z64+Z65+Z66+Z67+Z68)/7</f>
        <v>-2594.85714285714</v>
      </c>
      <c r="AB68" s="72" t="n">
        <v>2154</v>
      </c>
      <c r="AC68" s="104" t="n">
        <v>1688</v>
      </c>
      <c r="AD68" s="31" t="n">
        <f aca="false">AB68+AC68</f>
        <v>3842</v>
      </c>
      <c r="AE68" s="5" t="n">
        <v>6.1</v>
      </c>
      <c r="AF68" s="74" t="n">
        <v>11.2</v>
      </c>
      <c r="AG68" s="117" t="n">
        <v>4</v>
      </c>
      <c r="AH68" s="5"/>
      <c r="AI68" s="5"/>
      <c r="AJ68" s="5"/>
      <c r="AK68" s="74" t="n">
        <v>15.5</v>
      </c>
    </row>
    <row r="69" customFormat="false" ht="15" hidden="false" customHeight="true" outlineLevel="0" collapsed="false">
      <c r="A69" s="106" t="n">
        <v>39921</v>
      </c>
      <c r="B69" s="84" t="n">
        <v>0</v>
      </c>
      <c r="C69" s="65" t="n">
        <v>0</v>
      </c>
      <c r="D69" s="8" t="n">
        <f aca="false">C69+D68</f>
        <v>12</v>
      </c>
      <c r="E69" s="37" t="n">
        <v>0</v>
      </c>
      <c r="F69" s="108" t="s">
        <v>31</v>
      </c>
      <c r="G69" s="65" t="n">
        <v>0</v>
      </c>
      <c r="H69" s="65" t="n">
        <v>0</v>
      </c>
      <c r="I69" s="8" t="n">
        <f aca="false">H69+I68</f>
        <v>12</v>
      </c>
      <c r="J69" s="37" t="n">
        <v>0</v>
      </c>
      <c r="K69" s="108" t="s">
        <v>31</v>
      </c>
      <c r="L69" s="65"/>
      <c r="M69" s="106" t="n">
        <v>39921</v>
      </c>
      <c r="N69" s="84" t="n">
        <v>0</v>
      </c>
      <c r="O69" s="65" t="n">
        <v>0</v>
      </c>
      <c r="P69" s="8" t="n">
        <f aca="false">O69+P68</f>
        <v>12</v>
      </c>
      <c r="Q69" s="108" t="s">
        <v>31</v>
      </c>
      <c r="R69" s="65" t="n">
        <v>1</v>
      </c>
      <c r="S69" s="65" t="n">
        <v>4</v>
      </c>
      <c r="T69" s="8" t="n">
        <f aca="false">S69+T68</f>
        <v>54.5</v>
      </c>
      <c r="U69" s="108" t="s">
        <v>31</v>
      </c>
      <c r="V69" s="8"/>
      <c r="W69" s="106" t="n">
        <v>39921</v>
      </c>
      <c r="X69" s="60" t="n">
        <v>-699</v>
      </c>
      <c r="Y69" s="32" t="n">
        <v>-215</v>
      </c>
      <c r="Z69" s="41" t="n">
        <f aca="false">X69+Y69</f>
        <v>-914</v>
      </c>
      <c r="AA69" s="41" t="n">
        <f aca="false">(Z63+Z64+Z65+Z66+Z67+Z68+Z69)/7</f>
        <v>-2287</v>
      </c>
      <c r="AB69" s="60" t="n">
        <v>2150</v>
      </c>
      <c r="AC69" s="32" t="n">
        <v>1692</v>
      </c>
      <c r="AD69" s="41" t="n">
        <f aca="false">AB69+AC69</f>
        <v>3842</v>
      </c>
      <c r="AE69" s="5" t="n">
        <v>5.9</v>
      </c>
      <c r="AF69" s="36" t="n">
        <v>9.4</v>
      </c>
      <c r="AG69" s="33" t="n">
        <v>4.2</v>
      </c>
      <c r="AH69" s="32"/>
      <c r="AI69" s="32"/>
      <c r="AJ69" s="30"/>
      <c r="AK69" s="113" t="n">
        <v>16.4</v>
      </c>
      <c r="AL69" s="118"/>
      <c r="AM69" s="119"/>
      <c r="AN69" s="44"/>
    </row>
    <row r="70" customFormat="false" ht="16.5" hidden="false" customHeight="true" outlineLevel="0" collapsed="false">
      <c r="A70" s="106" t="n">
        <v>39922</v>
      </c>
      <c r="B70" s="84" t="n">
        <v>0</v>
      </c>
      <c r="C70" s="65" t="n">
        <v>0</v>
      </c>
      <c r="D70" s="8" t="n">
        <f aca="false">C70+D69</f>
        <v>12</v>
      </c>
      <c r="E70" s="37" t="n">
        <v>0</v>
      </c>
      <c r="F70" s="108" t="s">
        <v>31</v>
      </c>
      <c r="G70" s="65" t="n">
        <v>0</v>
      </c>
      <c r="H70" s="65" t="n">
        <v>0</v>
      </c>
      <c r="I70" s="8" t="n">
        <f aca="false">H70+I69</f>
        <v>12</v>
      </c>
      <c r="J70" s="37" t="n">
        <v>0</v>
      </c>
      <c r="K70" s="108" t="s">
        <v>31</v>
      </c>
      <c r="L70" s="8"/>
      <c r="M70" s="98" t="n">
        <v>39922</v>
      </c>
      <c r="N70" s="65" t="n">
        <v>0</v>
      </c>
      <c r="O70" s="65" t="n">
        <v>0</v>
      </c>
      <c r="P70" s="8" t="n">
        <f aca="false">O70+P69</f>
        <v>12</v>
      </c>
      <c r="Q70" s="108" t="s">
        <v>31</v>
      </c>
      <c r="R70" s="65" t="n">
        <v>0</v>
      </c>
      <c r="S70" s="65" t="n">
        <v>0</v>
      </c>
      <c r="T70" s="8" t="n">
        <f aca="false">S70+T69</f>
        <v>54.5</v>
      </c>
      <c r="U70" s="108" t="s">
        <v>31</v>
      </c>
      <c r="V70" s="8"/>
      <c r="W70" s="106" t="n">
        <v>39922</v>
      </c>
      <c r="X70" s="60" t="n">
        <v>-544</v>
      </c>
      <c r="Y70" s="109" t="n">
        <v>-55</v>
      </c>
      <c r="Z70" s="41" t="n">
        <f aca="false">X70+Y70</f>
        <v>-599</v>
      </c>
      <c r="AA70" s="41" t="n">
        <f aca="false">(Z64+Z65+Z66+Z67+Z68+Z69+Z70)/7</f>
        <v>-1894</v>
      </c>
      <c r="AB70" s="60" t="n">
        <v>2137</v>
      </c>
      <c r="AC70" s="32" t="n">
        <v>1689</v>
      </c>
      <c r="AD70" s="41" t="n">
        <f aca="false">AB70+AC70</f>
        <v>3826</v>
      </c>
      <c r="AE70" s="33" t="n">
        <v>6</v>
      </c>
      <c r="AF70" s="36" t="n">
        <v>9</v>
      </c>
      <c r="AG70" s="33" t="n">
        <v>4.7</v>
      </c>
      <c r="AH70" s="8"/>
      <c r="AI70" s="8"/>
      <c r="AJ70" s="8"/>
      <c r="AK70" s="36" t="n">
        <v>17.5</v>
      </c>
      <c r="AL70" s="44"/>
      <c r="AM70" s="44"/>
      <c r="AN70" s="44"/>
      <c r="AO70" s="44"/>
      <c r="AP70" s="44"/>
      <c r="AQ70" s="44"/>
      <c r="AR70" s="44"/>
      <c r="AS70" s="44"/>
    </row>
    <row r="71" customFormat="false" ht="15" hidden="false" customHeight="true" outlineLevel="0" collapsed="false">
      <c r="A71" s="98" t="n">
        <v>39923</v>
      </c>
      <c r="B71" s="65" t="n">
        <v>0</v>
      </c>
      <c r="C71" s="85" t="n">
        <v>0</v>
      </c>
      <c r="D71" s="8" t="n">
        <f aca="false">C71+D70</f>
        <v>12</v>
      </c>
      <c r="E71" s="37" t="n">
        <v>0</v>
      </c>
      <c r="F71" s="108" t="s">
        <v>32</v>
      </c>
      <c r="G71" s="65" t="n">
        <v>0</v>
      </c>
      <c r="H71" s="65" t="n">
        <v>0</v>
      </c>
      <c r="I71" s="8" t="n">
        <f aca="false">H71+I70</f>
        <v>12</v>
      </c>
      <c r="J71" s="37" t="n">
        <v>0</v>
      </c>
      <c r="K71" s="108" t="s">
        <v>32</v>
      </c>
      <c r="L71" s="65"/>
      <c r="M71" s="98" t="n">
        <v>39923</v>
      </c>
      <c r="N71" s="65" t="n">
        <v>0</v>
      </c>
      <c r="O71" s="85" t="n">
        <v>0</v>
      </c>
      <c r="P71" s="39" t="n">
        <f aca="false">O71+P70</f>
        <v>12</v>
      </c>
      <c r="Q71" s="108" t="s">
        <v>31</v>
      </c>
      <c r="R71" s="65" t="n">
        <v>0</v>
      </c>
      <c r="S71" s="65" t="n">
        <v>0</v>
      </c>
      <c r="T71" s="39" t="n">
        <f aca="false">S71+T70</f>
        <v>54.5</v>
      </c>
      <c r="U71" s="108" t="s">
        <v>32</v>
      </c>
      <c r="V71" s="8"/>
      <c r="W71" s="98" t="n">
        <v>39923</v>
      </c>
      <c r="X71" s="32" t="n">
        <v>-767</v>
      </c>
      <c r="Y71" s="32" t="n">
        <v>-132</v>
      </c>
      <c r="Z71" s="41" t="n">
        <f aca="false">X71+Y71</f>
        <v>-899</v>
      </c>
      <c r="AA71" s="41" t="n">
        <f aca="false">(Z65+Z66+Z67+Z68+Z69+Z70+Z71)/7</f>
        <v>-1455.28571428571</v>
      </c>
      <c r="AB71" s="32" t="n">
        <v>2136</v>
      </c>
      <c r="AC71" s="32" t="n">
        <v>1685</v>
      </c>
      <c r="AD71" s="41" t="n">
        <f aca="false">AB71+AC71</f>
        <v>3821</v>
      </c>
      <c r="AE71" s="8" t="n">
        <v>5.6</v>
      </c>
      <c r="AF71" s="36" t="n">
        <v>8.7</v>
      </c>
      <c r="AG71" s="8" t="n">
        <v>5.2</v>
      </c>
      <c r="AH71" s="8"/>
      <c r="AI71" s="8"/>
      <c r="AJ71" s="8"/>
      <c r="AK71" s="120" t="s">
        <v>33</v>
      </c>
    </row>
    <row r="72" customFormat="false" ht="15" hidden="false" customHeight="true" outlineLevel="0" collapsed="false">
      <c r="A72" s="86" t="n">
        <v>39924</v>
      </c>
      <c r="B72" s="88" t="n">
        <v>0</v>
      </c>
      <c r="C72" s="68" t="n">
        <v>0</v>
      </c>
      <c r="D72" s="4" t="n">
        <f aca="false">C72+D71</f>
        <v>12</v>
      </c>
      <c r="E72" s="47" t="n">
        <v>0</v>
      </c>
      <c r="F72" s="90" t="s">
        <v>31</v>
      </c>
      <c r="G72" s="68" t="n">
        <v>0</v>
      </c>
      <c r="H72" s="68" t="n">
        <v>0</v>
      </c>
      <c r="I72" s="4" t="n">
        <f aca="false">H72+I71</f>
        <v>12</v>
      </c>
      <c r="J72" s="47" t="n">
        <v>0</v>
      </c>
      <c r="K72" s="90" t="s">
        <v>31</v>
      </c>
      <c r="L72" s="65"/>
      <c r="M72" s="102" t="n">
        <v>39924</v>
      </c>
      <c r="N72" s="68" t="n">
        <v>0</v>
      </c>
      <c r="O72" s="68" t="n">
        <v>0</v>
      </c>
      <c r="P72" s="52" t="n">
        <f aca="false">O72+P71</f>
        <v>12</v>
      </c>
      <c r="Q72" s="90" t="s">
        <v>31</v>
      </c>
      <c r="R72" s="68" t="n">
        <v>0</v>
      </c>
      <c r="S72" s="68" t="n">
        <v>0</v>
      </c>
      <c r="T72" s="52" t="n">
        <f aca="false">S72+T71</f>
        <v>54.5</v>
      </c>
      <c r="U72" s="90" t="s">
        <v>31</v>
      </c>
      <c r="V72" s="8"/>
      <c r="W72" s="102" t="n">
        <v>39924</v>
      </c>
      <c r="X72" s="62" t="n">
        <v>-1230</v>
      </c>
      <c r="Y72" s="62" t="n">
        <v>-308</v>
      </c>
      <c r="Z72" s="54" t="n">
        <f aca="false">X72+Y72</f>
        <v>-1538</v>
      </c>
      <c r="AA72" s="54" t="n">
        <f aca="false">(Z66+Z67+Z68+Z69+Z70+Z71+Z72)/7</f>
        <v>-1203.57142857143</v>
      </c>
      <c r="AB72" s="62" t="n">
        <v>2131</v>
      </c>
      <c r="AC72" s="62" t="n">
        <v>1692</v>
      </c>
      <c r="AD72" s="54" t="n">
        <f aca="false">AB72+AC72</f>
        <v>3823</v>
      </c>
      <c r="AE72" s="55" t="n">
        <v>5.3</v>
      </c>
      <c r="AF72" s="57" t="n">
        <v>8.7</v>
      </c>
      <c r="AG72" s="59" t="n">
        <v>5.4</v>
      </c>
      <c r="AH72" s="57"/>
      <c r="AI72" s="57"/>
      <c r="AJ72" s="57"/>
      <c r="AK72" s="121" t="s">
        <v>33</v>
      </c>
    </row>
    <row r="73" customFormat="false" ht="16.5" hidden="false" customHeight="true" outlineLevel="0" collapsed="false">
      <c r="A73" s="122" t="n">
        <v>39925</v>
      </c>
      <c r="B73" s="123" t="n">
        <v>0</v>
      </c>
      <c r="C73" s="124" t="n">
        <v>0</v>
      </c>
      <c r="D73" s="124" t="n">
        <f aca="false">C73+D72</f>
        <v>12</v>
      </c>
      <c r="E73" s="125" t="n">
        <v>0</v>
      </c>
      <c r="F73" s="126" t="s">
        <v>32</v>
      </c>
      <c r="G73" s="124" t="n">
        <v>0</v>
      </c>
      <c r="H73" s="124" t="n">
        <v>0</v>
      </c>
      <c r="I73" s="124" t="n">
        <f aca="false">H73+I72</f>
        <v>12</v>
      </c>
      <c r="J73" s="125" t="n">
        <v>0</v>
      </c>
      <c r="K73" s="127" t="s">
        <v>32</v>
      </c>
      <c r="L73" s="65"/>
      <c r="M73" s="122" t="n">
        <v>39925</v>
      </c>
      <c r="N73" s="123" t="n">
        <v>0</v>
      </c>
      <c r="O73" s="124" t="n">
        <v>0</v>
      </c>
      <c r="P73" s="128" t="n">
        <f aca="false">O73+P72</f>
        <v>12</v>
      </c>
      <c r="Q73" s="126" t="s">
        <v>31</v>
      </c>
      <c r="R73" s="124" t="n">
        <v>0</v>
      </c>
      <c r="S73" s="124" t="n">
        <v>0</v>
      </c>
      <c r="T73" s="128" t="n">
        <f aca="false">S73+T72</f>
        <v>54.5</v>
      </c>
      <c r="U73" s="127" t="s">
        <v>31</v>
      </c>
      <c r="V73" s="8"/>
      <c r="W73" s="122" t="n">
        <v>39925</v>
      </c>
      <c r="X73" s="129" t="n">
        <v>-1480</v>
      </c>
      <c r="Y73" s="130" t="n">
        <v>-476</v>
      </c>
      <c r="Z73" s="129" t="n">
        <f aca="false">X73+Y73</f>
        <v>-1956</v>
      </c>
      <c r="AA73" s="131" t="n">
        <f aca="false">(Z67+Z68+Z69+Z70+Z71+Z72+Z73)/7</f>
        <v>-1241.57142857143</v>
      </c>
      <c r="AB73" s="132" t="n">
        <v>2137</v>
      </c>
      <c r="AC73" s="132" t="n">
        <v>1694</v>
      </c>
      <c r="AD73" s="133" t="n">
        <f aca="false">AB73+AC73</f>
        <v>3831</v>
      </c>
      <c r="AE73" s="124" t="n">
        <v>5.2</v>
      </c>
      <c r="AF73" s="134" t="n">
        <v>8.9</v>
      </c>
      <c r="AG73" s="124" t="n">
        <v>5.6</v>
      </c>
      <c r="AH73" s="124"/>
      <c r="AI73" s="124"/>
      <c r="AJ73" s="124"/>
      <c r="AK73" s="135" t="s">
        <v>33</v>
      </c>
    </row>
    <row r="76" customFormat="false" ht="15.75" hidden="false" customHeight="true" outlineLevel="0" collapsed="false"/>
    <row r="77" customFormat="false" ht="16.5" hidden="false" customHeight="false" outlineLevel="0" collapsed="false">
      <c r="A77" s="4" t="s">
        <v>0</v>
      </c>
      <c r="B77" s="4"/>
      <c r="C77" s="4"/>
      <c r="D77" s="5"/>
      <c r="E77" s="6"/>
      <c r="F77" s="5"/>
      <c r="G77" s="4"/>
      <c r="H77" s="4"/>
      <c r="I77" s="4"/>
      <c r="J77" s="136"/>
      <c r="K77" s="8"/>
      <c r="L77" s="5"/>
      <c r="M77" s="4" t="s">
        <v>1</v>
      </c>
      <c r="N77" s="4"/>
      <c r="O77" s="4"/>
      <c r="P77" s="4"/>
      <c r="Q77" s="4"/>
      <c r="R77" s="4"/>
      <c r="S77" s="4"/>
      <c r="T77" s="4"/>
      <c r="U77" s="4"/>
      <c r="V77" s="5"/>
      <c r="W77" s="5" t="s">
        <v>2</v>
      </c>
      <c r="X77" s="5"/>
      <c r="Y77" s="5"/>
      <c r="Z77" s="5"/>
      <c r="AA77" s="5"/>
      <c r="AB77" s="5"/>
      <c r="AC77" s="5"/>
      <c r="AD77" s="5"/>
      <c r="AE77" s="5" t="s">
        <v>3</v>
      </c>
      <c r="AF77" s="5"/>
      <c r="AG77" s="5"/>
      <c r="AH77" s="5"/>
      <c r="AI77" s="5"/>
      <c r="AJ77" s="5"/>
      <c r="AK77" s="9"/>
    </row>
    <row r="78" s="44" customFormat="true" ht="97.5" hidden="false" customHeight="true" outlineLevel="0" collapsed="false">
      <c r="A78" s="10" t="s">
        <v>4</v>
      </c>
      <c r="B78" s="11" t="s">
        <v>5</v>
      </c>
      <c r="C78" s="11" t="s">
        <v>6</v>
      </c>
      <c r="D78" s="11" t="s">
        <v>7</v>
      </c>
      <c r="E78" s="11" t="s">
        <v>8</v>
      </c>
      <c r="F78" s="10" t="s">
        <v>9</v>
      </c>
      <c r="G78" s="12" t="s">
        <v>10</v>
      </c>
      <c r="H78" s="11" t="s">
        <v>11</v>
      </c>
      <c r="I78" s="11" t="s">
        <v>12</v>
      </c>
      <c r="J78" s="11" t="s">
        <v>13</v>
      </c>
      <c r="K78" s="10" t="s">
        <v>14</v>
      </c>
      <c r="L78" s="8"/>
      <c r="M78" s="10" t="s">
        <v>4</v>
      </c>
      <c r="N78" s="11" t="s">
        <v>5</v>
      </c>
      <c r="O78" s="11" t="s">
        <v>6</v>
      </c>
      <c r="P78" s="11" t="s">
        <v>15</v>
      </c>
      <c r="Q78" s="10" t="s">
        <v>9</v>
      </c>
      <c r="R78" s="12" t="s">
        <v>10</v>
      </c>
      <c r="S78" s="11" t="s">
        <v>11</v>
      </c>
      <c r="T78" s="13" t="s">
        <v>16</v>
      </c>
      <c r="U78" s="10" t="s">
        <v>14</v>
      </c>
      <c r="V78" s="8"/>
      <c r="W78" s="14" t="s">
        <v>4</v>
      </c>
      <c r="X78" s="15" t="s">
        <v>17</v>
      </c>
      <c r="Y78" s="15" t="s">
        <v>18</v>
      </c>
      <c r="Z78" s="15" t="s">
        <v>19</v>
      </c>
      <c r="AA78" s="14" t="s">
        <v>20</v>
      </c>
      <c r="AB78" s="15" t="s">
        <v>21</v>
      </c>
      <c r="AC78" s="15" t="s">
        <v>22</v>
      </c>
      <c r="AD78" s="14" t="s">
        <v>23</v>
      </c>
      <c r="AE78" s="16" t="s">
        <v>24</v>
      </c>
      <c r="AF78" s="16" t="s">
        <v>25</v>
      </c>
      <c r="AG78" s="14" t="s">
        <v>26</v>
      </c>
      <c r="AH78" s="17" t="s">
        <v>27</v>
      </c>
      <c r="AI78" s="17" t="s">
        <v>28</v>
      </c>
      <c r="AJ78" s="15" t="s">
        <v>29</v>
      </c>
      <c r="AK78" s="137" t="s">
        <v>30</v>
      </c>
      <c r="AL78" s="18" t="s">
        <v>34</v>
      </c>
      <c r="AM78" s="75"/>
    </row>
    <row r="79" customFormat="false" ht="16.5" hidden="false" customHeight="false" outlineLevel="0" collapsed="false">
      <c r="A79" s="64" t="n">
        <v>39926</v>
      </c>
      <c r="B79" s="8" t="n">
        <v>0</v>
      </c>
      <c r="C79" s="8" t="n">
        <v>0</v>
      </c>
      <c r="D79" s="8" t="n">
        <f aca="false">C79+D73</f>
        <v>12</v>
      </c>
      <c r="E79" s="79" t="n">
        <v>0</v>
      </c>
      <c r="F79" s="111" t="s">
        <v>31</v>
      </c>
      <c r="G79" s="8" t="n">
        <v>0</v>
      </c>
      <c r="H79" s="8" t="n">
        <v>0</v>
      </c>
      <c r="I79" s="8" t="n">
        <f aca="false">H79+I73</f>
        <v>12</v>
      </c>
      <c r="J79" s="79" t="n">
        <v>0</v>
      </c>
      <c r="K79" s="79" t="s">
        <v>31</v>
      </c>
      <c r="L79" s="65"/>
      <c r="M79" s="64" t="n">
        <v>39926</v>
      </c>
      <c r="N79" s="8" t="n">
        <v>0</v>
      </c>
      <c r="O79" s="8" t="n">
        <v>0</v>
      </c>
      <c r="P79" s="8" t="n">
        <f aca="false">O79+P73</f>
        <v>12</v>
      </c>
      <c r="Q79" s="111" t="s">
        <v>31</v>
      </c>
      <c r="R79" s="8" t="n">
        <v>0</v>
      </c>
      <c r="S79" s="8" t="n">
        <v>0</v>
      </c>
      <c r="T79" s="8" t="n">
        <f aca="false">S79+T73</f>
        <v>54.5</v>
      </c>
      <c r="U79" s="79" t="s">
        <v>31</v>
      </c>
      <c r="V79" s="8"/>
      <c r="W79" s="64" t="n">
        <v>39926</v>
      </c>
      <c r="X79" s="32" t="n">
        <v>-1270</v>
      </c>
      <c r="Y79" s="32" t="n">
        <v>-260</v>
      </c>
      <c r="Z79" s="65" t="n">
        <f aca="false">X79+Y79</f>
        <v>-1530</v>
      </c>
      <c r="AA79" s="31" t="n">
        <f aca="false">(Z68+Z69+Z70+Z71+Z72+Z73+Z79)/7</f>
        <v>-1240.14285714286</v>
      </c>
      <c r="AB79" s="32" t="n">
        <v>2136</v>
      </c>
      <c r="AC79" s="30" t="n">
        <v>1925</v>
      </c>
      <c r="AD79" s="138" t="n">
        <f aca="false">AB79+AC79</f>
        <v>4061</v>
      </c>
      <c r="AE79" s="24" t="n">
        <v>5.9</v>
      </c>
      <c r="AF79" s="33" t="n">
        <v>9.2</v>
      </c>
      <c r="AG79" s="74" t="n">
        <v>5.3</v>
      </c>
      <c r="AH79" s="8"/>
      <c r="AI79" s="8"/>
      <c r="AJ79" s="8"/>
      <c r="AK79" s="33" t="n">
        <v>18.9</v>
      </c>
      <c r="AL79" s="139"/>
    </row>
    <row r="80" s="44" customFormat="true" ht="14.25" hidden="false" customHeight="true" outlineLevel="0" collapsed="false">
      <c r="A80" s="98" t="n">
        <v>39927</v>
      </c>
      <c r="B80" s="65" t="n">
        <v>0</v>
      </c>
      <c r="C80" s="65" t="n">
        <v>0</v>
      </c>
      <c r="D80" s="8" t="n">
        <f aca="false">C80+D79</f>
        <v>12</v>
      </c>
      <c r="E80" s="23" t="n">
        <v>0</v>
      </c>
      <c r="F80" s="108" t="s">
        <v>31</v>
      </c>
      <c r="G80" s="65" t="n">
        <v>0</v>
      </c>
      <c r="H80" s="65" t="n">
        <v>0</v>
      </c>
      <c r="I80" s="8" t="n">
        <f aca="false">H80+I79</f>
        <v>12</v>
      </c>
      <c r="J80" s="23" t="n">
        <v>0</v>
      </c>
      <c r="K80" s="108" t="s">
        <v>31</v>
      </c>
      <c r="L80" s="65"/>
      <c r="M80" s="98" t="n">
        <v>39927</v>
      </c>
      <c r="N80" s="65" t="n">
        <v>0</v>
      </c>
      <c r="O80" s="65" t="n">
        <v>0</v>
      </c>
      <c r="P80" s="8" t="n">
        <f aca="false">O80+P79</f>
        <v>12</v>
      </c>
      <c r="Q80" s="108" t="s">
        <v>31</v>
      </c>
      <c r="R80" s="65" t="n">
        <v>0</v>
      </c>
      <c r="S80" s="65" t="n">
        <v>0</v>
      </c>
      <c r="T80" s="8" t="n">
        <f aca="false">S80+T79</f>
        <v>54.5</v>
      </c>
      <c r="U80" s="108" t="s">
        <v>31</v>
      </c>
      <c r="V80" s="65"/>
      <c r="W80" s="98" t="n">
        <v>39927</v>
      </c>
      <c r="X80" s="32" t="n">
        <v>-702</v>
      </c>
      <c r="Y80" s="32" t="n">
        <v>-35</v>
      </c>
      <c r="Z80" s="65" t="n">
        <f aca="false">X80+Y80</f>
        <v>-737</v>
      </c>
      <c r="AA80" s="41" t="n">
        <f aca="false">(Z69+Z70+Z71+Z72+Z73+Z79+Z80)/7</f>
        <v>-1167.57142857143</v>
      </c>
      <c r="AB80" s="32" t="n">
        <v>2133</v>
      </c>
      <c r="AC80" s="32" t="n">
        <v>2015</v>
      </c>
      <c r="AD80" s="41" t="n">
        <f aca="false">AB80+AC80</f>
        <v>4148</v>
      </c>
      <c r="AE80" s="36" t="n">
        <v>6.9</v>
      </c>
      <c r="AF80" s="140" t="n">
        <v>9.4</v>
      </c>
      <c r="AG80" s="36" t="n">
        <v>5.8</v>
      </c>
      <c r="AH80" s="8"/>
      <c r="AI80" s="8"/>
      <c r="AJ80" s="8"/>
      <c r="AK80" s="33" t="n">
        <v>18</v>
      </c>
      <c r="AL80" s="141"/>
    </row>
    <row r="81" customFormat="false" ht="16.5" hidden="false" customHeight="false" outlineLevel="0" collapsed="false">
      <c r="A81" s="98" t="n">
        <v>39928</v>
      </c>
      <c r="B81" s="65" t="n">
        <v>0</v>
      </c>
      <c r="C81" s="65" t="n">
        <v>0</v>
      </c>
      <c r="D81" s="8" t="n">
        <f aca="false">C81+D80</f>
        <v>12</v>
      </c>
      <c r="E81" s="23" t="n">
        <v>0</v>
      </c>
      <c r="F81" s="108" t="s">
        <v>31</v>
      </c>
      <c r="G81" s="65" t="n">
        <v>0</v>
      </c>
      <c r="H81" s="65" t="n">
        <v>0</v>
      </c>
      <c r="I81" s="8" t="n">
        <f aca="false">H81+I80</f>
        <v>12</v>
      </c>
      <c r="J81" s="23" t="n">
        <v>0</v>
      </c>
      <c r="K81" s="108" t="s">
        <v>32</v>
      </c>
      <c r="L81" s="8"/>
      <c r="M81" s="98" t="n">
        <v>39928</v>
      </c>
      <c r="N81" s="65" t="n">
        <v>0</v>
      </c>
      <c r="O81" s="65" t="n">
        <v>0</v>
      </c>
      <c r="P81" s="8" t="n">
        <f aca="false">O81+P80</f>
        <v>12</v>
      </c>
      <c r="Q81" s="108" t="s">
        <v>31</v>
      </c>
      <c r="R81" s="65" t="n">
        <v>0</v>
      </c>
      <c r="S81" s="65" t="n">
        <v>0</v>
      </c>
      <c r="T81" s="8" t="n">
        <f aca="false">S81+T80</f>
        <v>54.5</v>
      </c>
      <c r="U81" s="108" t="s">
        <v>31</v>
      </c>
      <c r="V81" s="8"/>
      <c r="W81" s="98" t="n">
        <v>39928</v>
      </c>
      <c r="X81" s="32" t="n">
        <v>-721</v>
      </c>
      <c r="Y81" s="109" t="n">
        <v>31</v>
      </c>
      <c r="Z81" s="32" t="n">
        <f aca="false">X81+Y81</f>
        <v>-690</v>
      </c>
      <c r="AA81" s="41" t="n">
        <f aca="false">(Z70+Z71+Z72+Z73+Z79+Z80+Z81)/7</f>
        <v>-1135.57142857143</v>
      </c>
      <c r="AB81" s="32" t="n">
        <v>703</v>
      </c>
      <c r="AC81" s="32" t="n">
        <v>1795</v>
      </c>
      <c r="AD81" s="41" t="n">
        <f aca="false">AB81+AC81</f>
        <v>2498</v>
      </c>
      <c r="AE81" s="42" t="n">
        <v>7.4</v>
      </c>
      <c r="AF81" s="140" t="n">
        <v>9.6</v>
      </c>
      <c r="AG81" s="35" t="n">
        <v>6</v>
      </c>
      <c r="AH81" s="5"/>
      <c r="AI81" s="5"/>
      <c r="AJ81" s="5"/>
      <c r="AK81" s="36" t="n">
        <v>17.5</v>
      </c>
      <c r="AL81" s="141"/>
    </row>
    <row r="82" customFormat="false" ht="13.5" hidden="false" customHeight="true" outlineLevel="0" collapsed="false">
      <c r="A82" s="102" t="n">
        <v>39929</v>
      </c>
      <c r="B82" s="68" t="n">
        <v>0</v>
      </c>
      <c r="C82" s="68" t="n">
        <v>0</v>
      </c>
      <c r="D82" s="4" t="n">
        <f aca="false">C82+D81</f>
        <v>12</v>
      </c>
      <c r="E82" s="48" t="n">
        <v>0</v>
      </c>
      <c r="F82" s="90" t="s">
        <v>31</v>
      </c>
      <c r="G82" s="68" t="n">
        <v>0</v>
      </c>
      <c r="H82" s="68" t="n">
        <v>0</v>
      </c>
      <c r="I82" s="4" t="n">
        <f aca="false">H82+I81</f>
        <v>12</v>
      </c>
      <c r="J82" s="48" t="n">
        <v>0</v>
      </c>
      <c r="K82" s="90" t="s">
        <v>31</v>
      </c>
      <c r="L82" s="65"/>
      <c r="M82" s="102" t="n">
        <v>39929</v>
      </c>
      <c r="N82" s="88" t="n">
        <v>0</v>
      </c>
      <c r="O82" s="68" t="n">
        <v>0</v>
      </c>
      <c r="P82" s="52" t="n">
        <f aca="false">O82+P81</f>
        <v>12</v>
      </c>
      <c r="Q82" s="90" t="s">
        <v>31</v>
      </c>
      <c r="R82" s="68" t="n">
        <v>0</v>
      </c>
      <c r="S82" s="68" t="n">
        <v>0</v>
      </c>
      <c r="T82" s="52" t="n">
        <f aca="false">S82+T81</f>
        <v>54.5</v>
      </c>
      <c r="U82" s="90" t="s">
        <v>31</v>
      </c>
      <c r="V82" s="65"/>
      <c r="W82" s="102" t="n">
        <v>39929</v>
      </c>
      <c r="X82" s="63" t="n">
        <v>-1110</v>
      </c>
      <c r="Y82" s="142" t="n">
        <v>-79</v>
      </c>
      <c r="Z82" s="62" t="n">
        <f aca="false">X82+Y82</f>
        <v>-1189</v>
      </c>
      <c r="AA82" s="54" t="n">
        <f aca="false">(Z71+Z72+Z73+Z79+Z80+Z81+Z82)/7</f>
        <v>-1219.85714285714</v>
      </c>
      <c r="AB82" s="62" t="n">
        <v>267</v>
      </c>
      <c r="AC82" s="62" t="n">
        <v>1701</v>
      </c>
      <c r="AD82" s="54" t="n">
        <f aca="false">AB82+AC82</f>
        <v>1968</v>
      </c>
      <c r="AE82" s="55" t="n">
        <v>7.7</v>
      </c>
      <c r="AF82" s="4" t="n">
        <v>9.6</v>
      </c>
      <c r="AG82" s="49" t="n">
        <v>6.3</v>
      </c>
      <c r="AH82" s="4"/>
      <c r="AI82" s="4"/>
      <c r="AJ82" s="4"/>
      <c r="AK82" s="59" t="n">
        <v>17.4</v>
      </c>
      <c r="AL82" s="143"/>
    </row>
    <row r="83" customFormat="false" ht="16.5" hidden="false" customHeight="false" outlineLevel="0" collapsed="false">
      <c r="A83" s="92" t="n">
        <v>39930</v>
      </c>
      <c r="B83" s="94" t="n">
        <v>0</v>
      </c>
      <c r="C83" s="94" t="n">
        <v>0</v>
      </c>
      <c r="D83" s="8" t="n">
        <f aca="false">C83+D82</f>
        <v>12</v>
      </c>
      <c r="E83" s="23" t="n">
        <v>0</v>
      </c>
      <c r="F83" s="111" t="s">
        <v>33</v>
      </c>
      <c r="G83" s="94" t="n">
        <v>0</v>
      </c>
      <c r="H83" s="94" t="n">
        <v>0</v>
      </c>
      <c r="I83" s="8" t="n">
        <f aca="false">H83+I82</f>
        <v>12</v>
      </c>
      <c r="J83" s="23" t="n">
        <v>0</v>
      </c>
      <c r="K83" s="111" t="s">
        <v>31</v>
      </c>
      <c r="L83" s="8"/>
      <c r="M83" s="92" t="n">
        <v>39930</v>
      </c>
      <c r="N83" s="94" t="n">
        <v>0</v>
      </c>
      <c r="O83" s="94" t="n">
        <v>0</v>
      </c>
      <c r="P83" s="39" t="n">
        <f aca="false">O83+P82</f>
        <v>12</v>
      </c>
      <c r="Q83" s="111" t="s">
        <v>33</v>
      </c>
      <c r="R83" s="94" t="n">
        <v>0</v>
      </c>
      <c r="S83" s="94" t="n">
        <v>0</v>
      </c>
      <c r="T83" s="39" t="n">
        <f aca="false">S83+T82</f>
        <v>54.5</v>
      </c>
      <c r="U83" s="111" t="s">
        <v>31</v>
      </c>
      <c r="V83" s="8"/>
      <c r="W83" s="92" t="n">
        <v>39930</v>
      </c>
      <c r="X83" s="95" t="n">
        <v>-860</v>
      </c>
      <c r="Y83" s="94" t="n">
        <v>-631</v>
      </c>
      <c r="Z83" s="104" t="n">
        <f aca="false">X83+Y83</f>
        <v>-1491</v>
      </c>
      <c r="AA83" s="41" t="n">
        <f aca="false">(Z72+Z73+Z79+Z80+Z81+Z82+Z83)/7</f>
        <v>-1304.42857142857</v>
      </c>
      <c r="AB83" s="104" t="n">
        <v>274</v>
      </c>
      <c r="AC83" s="104" t="n">
        <v>1697</v>
      </c>
      <c r="AD83" s="31" t="n">
        <f aca="false">AB83+AC83</f>
        <v>1971</v>
      </c>
      <c r="AE83" s="24" t="n">
        <v>7.2</v>
      </c>
      <c r="AF83" s="77" t="n">
        <v>9.7</v>
      </c>
      <c r="AG83" s="24" t="n">
        <v>7.1</v>
      </c>
      <c r="AH83" s="77"/>
      <c r="AI83" s="77"/>
      <c r="AJ83" s="77"/>
      <c r="AK83" s="83" t="n">
        <v>17.4</v>
      </c>
      <c r="AL83" s="141"/>
    </row>
    <row r="84" customFormat="false" ht="15" hidden="false" customHeight="true" outlineLevel="0" collapsed="false">
      <c r="A84" s="98" t="n">
        <v>39931</v>
      </c>
      <c r="B84" s="65" t="n">
        <v>0</v>
      </c>
      <c r="C84" s="65" t="n">
        <v>0</v>
      </c>
      <c r="D84" s="8" t="n">
        <f aca="false">C84+D83</f>
        <v>12</v>
      </c>
      <c r="E84" s="23" t="n">
        <v>0</v>
      </c>
      <c r="F84" s="108" t="s">
        <v>31</v>
      </c>
      <c r="G84" s="65" t="n">
        <v>0</v>
      </c>
      <c r="H84" s="65" t="n">
        <v>0</v>
      </c>
      <c r="I84" s="8" t="n">
        <f aca="false">H84+I83</f>
        <v>12</v>
      </c>
      <c r="J84" s="23" t="n">
        <v>0</v>
      </c>
      <c r="K84" s="108" t="s">
        <v>31</v>
      </c>
      <c r="L84" s="8"/>
      <c r="M84" s="98" t="n">
        <v>39931</v>
      </c>
      <c r="N84" s="65" t="n">
        <v>0</v>
      </c>
      <c r="O84" s="65" t="n">
        <v>0</v>
      </c>
      <c r="P84" s="39" t="n">
        <f aca="false">O84+P83</f>
        <v>12</v>
      </c>
      <c r="Q84" s="108" t="s">
        <v>31</v>
      </c>
      <c r="R84" s="65" t="n">
        <v>0</v>
      </c>
      <c r="S84" s="65" t="n">
        <v>0</v>
      </c>
      <c r="T84" s="39" t="n">
        <f aca="false">S84+T83</f>
        <v>54.5</v>
      </c>
      <c r="U84" s="108" t="s">
        <v>31</v>
      </c>
      <c r="V84" s="8"/>
      <c r="W84" s="98" t="n">
        <v>39931</v>
      </c>
      <c r="X84" s="32" t="n">
        <v>-809</v>
      </c>
      <c r="Y84" s="65" t="n">
        <v>-420</v>
      </c>
      <c r="Z84" s="32" t="n">
        <f aca="false">X84+Y84</f>
        <v>-1229</v>
      </c>
      <c r="AA84" s="41" t="n">
        <f aca="false">(Z73+Z79+Z80+Z81+Z82+Z83+Z84)/7</f>
        <v>-1260.28571428571</v>
      </c>
      <c r="AB84" s="32" t="n">
        <v>2152</v>
      </c>
      <c r="AC84" s="32" t="n">
        <v>1704</v>
      </c>
      <c r="AD84" s="41" t="n">
        <f aca="false">AB84+AC84</f>
        <v>3856</v>
      </c>
      <c r="AE84" s="42" t="n">
        <v>7.3</v>
      </c>
      <c r="AF84" s="8" t="n">
        <v>9.5</v>
      </c>
      <c r="AG84" s="42" t="n">
        <v>7.8</v>
      </c>
      <c r="AH84" s="8"/>
      <c r="AI84" s="8"/>
      <c r="AJ84" s="8"/>
      <c r="AK84" s="61" t="n">
        <v>16.8</v>
      </c>
      <c r="AL84" s="141"/>
    </row>
    <row r="85" customFormat="false" ht="16.5" hidden="false" customHeight="false" outlineLevel="0" collapsed="false">
      <c r="A85" s="20" t="n">
        <v>39932</v>
      </c>
      <c r="B85" s="8" t="n">
        <v>0</v>
      </c>
      <c r="C85" s="8" t="n">
        <v>0</v>
      </c>
      <c r="D85" s="8" t="n">
        <f aca="false">C85+D84</f>
        <v>12</v>
      </c>
      <c r="E85" s="23" t="n">
        <v>0</v>
      </c>
      <c r="F85" s="108" t="s">
        <v>31</v>
      </c>
      <c r="G85" s="8" t="n">
        <v>0</v>
      </c>
      <c r="H85" s="8" t="n">
        <v>0</v>
      </c>
      <c r="I85" s="8" t="n">
        <f aca="false">H85+I84</f>
        <v>12</v>
      </c>
      <c r="J85" s="23" t="n">
        <v>0</v>
      </c>
      <c r="K85" s="108" t="s">
        <v>31</v>
      </c>
      <c r="L85" s="65"/>
      <c r="M85" s="20" t="n">
        <v>39932</v>
      </c>
      <c r="N85" s="8" t="n">
        <v>0</v>
      </c>
      <c r="O85" s="65" t="n">
        <v>0</v>
      </c>
      <c r="P85" s="39" t="n">
        <f aca="false">O85+P84</f>
        <v>12</v>
      </c>
      <c r="Q85" s="108" t="s">
        <v>31</v>
      </c>
      <c r="R85" s="8" t="n">
        <v>0</v>
      </c>
      <c r="S85" s="65" t="n">
        <v>0</v>
      </c>
      <c r="T85" s="39" t="n">
        <f aca="false">S85+T84</f>
        <v>54.5</v>
      </c>
      <c r="U85" s="23" t="s">
        <v>32</v>
      </c>
      <c r="V85" s="65"/>
      <c r="W85" s="20" t="n">
        <v>39932</v>
      </c>
      <c r="X85" s="32" t="n">
        <v>-589</v>
      </c>
      <c r="Y85" s="65" t="n">
        <v>75</v>
      </c>
      <c r="Z85" s="32" t="n">
        <f aca="false">X85+Y85</f>
        <v>-514</v>
      </c>
      <c r="AA85" s="41" t="n">
        <f aca="false">(Z79+Z80+Z81+Z82+Z83+Z84+Z85)/7</f>
        <v>-1054.28571428571</v>
      </c>
      <c r="AB85" s="30" t="n">
        <v>1329</v>
      </c>
      <c r="AC85" s="30" t="n">
        <v>1699</v>
      </c>
      <c r="AD85" s="66" t="n">
        <f aca="false">AB85+AC85</f>
        <v>3028</v>
      </c>
      <c r="AE85" s="42" t="n">
        <v>7.1</v>
      </c>
      <c r="AF85" s="8" t="n">
        <v>9.5</v>
      </c>
      <c r="AG85" s="34" t="n">
        <v>7.7</v>
      </c>
      <c r="AH85" s="8"/>
      <c r="AI85" s="8"/>
      <c r="AJ85" s="8"/>
      <c r="AK85" s="36" t="n">
        <v>16.5</v>
      </c>
      <c r="AL85" s="141"/>
    </row>
    <row r="86" customFormat="false" ht="16.5" hidden="false" customHeight="true" outlineLevel="0" collapsed="false">
      <c r="A86" s="20" t="n">
        <v>39933</v>
      </c>
      <c r="B86" s="8" t="n">
        <v>0</v>
      </c>
      <c r="C86" s="8" t="n">
        <v>0</v>
      </c>
      <c r="D86" s="8" t="n">
        <f aca="false">C86+D85</f>
        <v>12</v>
      </c>
      <c r="E86" s="23" t="n">
        <v>0</v>
      </c>
      <c r="F86" s="108" t="s">
        <v>31</v>
      </c>
      <c r="G86" s="8" t="n">
        <v>0</v>
      </c>
      <c r="H86" s="8" t="n">
        <v>0</v>
      </c>
      <c r="I86" s="8" t="n">
        <f aca="false">H86+I85</f>
        <v>12</v>
      </c>
      <c r="J86" s="23" t="n">
        <v>0</v>
      </c>
      <c r="K86" s="108" t="s">
        <v>31</v>
      </c>
      <c r="L86" s="65"/>
      <c r="M86" s="20" t="n">
        <v>39933</v>
      </c>
      <c r="N86" s="8" t="n">
        <v>0</v>
      </c>
      <c r="O86" s="8" t="n">
        <v>0</v>
      </c>
      <c r="P86" s="8" t="n">
        <f aca="false">O86+P85</f>
        <v>12</v>
      </c>
      <c r="Q86" s="108" t="s">
        <v>31</v>
      </c>
      <c r="R86" s="8" t="n">
        <v>0</v>
      </c>
      <c r="S86" s="8" t="n">
        <v>0</v>
      </c>
      <c r="T86" s="8" t="n">
        <f aca="false">S86+T85</f>
        <v>54.5</v>
      </c>
      <c r="U86" s="108" t="s">
        <v>31</v>
      </c>
      <c r="V86" s="65"/>
      <c r="W86" s="20" t="n">
        <v>39933</v>
      </c>
      <c r="X86" s="32" t="n">
        <v>-690</v>
      </c>
      <c r="Y86" s="65" t="n">
        <v>-21</v>
      </c>
      <c r="Z86" s="32" t="n">
        <f aca="false">X86+Y86</f>
        <v>-711</v>
      </c>
      <c r="AA86" s="41" t="n">
        <f aca="false">(Z80+Z81+Z82+Z83+Z84+Z85+Z86)/7</f>
        <v>-937.285714285714</v>
      </c>
      <c r="AB86" s="30" t="n">
        <v>887</v>
      </c>
      <c r="AC86" s="30" t="n">
        <v>1696</v>
      </c>
      <c r="AD86" s="66" t="n">
        <f aca="false">AB86+AC86</f>
        <v>2583</v>
      </c>
      <c r="AE86" s="42" t="n">
        <v>6.9</v>
      </c>
      <c r="AF86" s="8" t="n">
        <v>9.5</v>
      </c>
      <c r="AG86" s="42" t="n">
        <v>6.7</v>
      </c>
      <c r="AH86" s="8"/>
      <c r="AI86" s="8"/>
      <c r="AJ86" s="8"/>
      <c r="AK86" s="61" t="n">
        <v>16.5</v>
      </c>
      <c r="AL86" s="141"/>
    </row>
    <row r="87" customFormat="false" ht="15" hidden="false" customHeight="true" outlineLevel="0" collapsed="false">
      <c r="A87" s="102" t="n">
        <v>39934</v>
      </c>
      <c r="B87" s="68" t="n">
        <v>0</v>
      </c>
      <c r="C87" s="68" t="n">
        <v>0</v>
      </c>
      <c r="D87" s="4" t="n">
        <f aca="false">C87+D86</f>
        <v>12</v>
      </c>
      <c r="E87" s="48" t="n">
        <v>0</v>
      </c>
      <c r="F87" s="90" t="s">
        <v>31</v>
      </c>
      <c r="G87" s="68" t="n">
        <v>0</v>
      </c>
      <c r="H87" s="68" t="n">
        <v>0</v>
      </c>
      <c r="I87" s="4" t="n">
        <f aca="false">H87+I86</f>
        <v>12</v>
      </c>
      <c r="J87" s="48" t="n">
        <v>0</v>
      </c>
      <c r="K87" s="90" t="s">
        <v>31</v>
      </c>
      <c r="L87" s="65"/>
      <c r="M87" s="102" t="n">
        <v>39934</v>
      </c>
      <c r="N87" s="68" t="n">
        <v>0</v>
      </c>
      <c r="O87" s="68" t="n">
        <v>0</v>
      </c>
      <c r="P87" s="4" t="n">
        <f aca="false">O87+P86</f>
        <v>12</v>
      </c>
      <c r="Q87" s="90" t="s">
        <v>31</v>
      </c>
      <c r="R87" s="68" t="n">
        <v>1</v>
      </c>
      <c r="S87" s="68" t="n">
        <v>4</v>
      </c>
      <c r="T87" s="52" t="n">
        <f aca="false">S87+T86</f>
        <v>58.5</v>
      </c>
      <c r="U87" s="90" t="s">
        <v>31</v>
      </c>
      <c r="V87" s="65"/>
      <c r="W87" s="102" t="n">
        <v>39934</v>
      </c>
      <c r="X87" s="62" t="n">
        <v>-982</v>
      </c>
      <c r="Y87" s="68" t="n">
        <v>-287</v>
      </c>
      <c r="Z87" s="62" t="n">
        <f aca="false">X87+Y87</f>
        <v>-1269</v>
      </c>
      <c r="AA87" s="54" t="n">
        <f aca="false">(Z81+Z82+Z83+Z84+Z85+Z86+Z87)/7</f>
        <v>-1013.28571428571</v>
      </c>
      <c r="AB87" s="62" t="n">
        <v>2140</v>
      </c>
      <c r="AC87" s="62" t="n">
        <v>1831</v>
      </c>
      <c r="AD87" s="54" t="n">
        <f aca="false">AB87+AC87</f>
        <v>3971</v>
      </c>
      <c r="AE87" s="59" t="n">
        <v>6.8</v>
      </c>
      <c r="AF87" s="4" t="n">
        <v>8.9</v>
      </c>
      <c r="AG87" s="59" t="n">
        <v>6</v>
      </c>
      <c r="AH87" s="4"/>
      <c r="AI87" s="4"/>
      <c r="AJ87" s="4"/>
      <c r="AK87" s="91" t="n">
        <v>16.5</v>
      </c>
      <c r="AL87" s="143"/>
    </row>
    <row r="88" customFormat="false" ht="16.5" hidden="false" customHeight="false" outlineLevel="0" collapsed="false">
      <c r="A88" s="20" t="n">
        <v>39935</v>
      </c>
      <c r="B88" s="8" t="n">
        <v>0</v>
      </c>
      <c r="C88" s="8" t="n">
        <v>0</v>
      </c>
      <c r="D88" s="8" t="n">
        <f aca="false">C88+D87</f>
        <v>12</v>
      </c>
      <c r="E88" s="23" t="n">
        <v>0</v>
      </c>
      <c r="F88" s="23" t="s">
        <v>31</v>
      </c>
      <c r="G88" s="8" t="n">
        <v>0</v>
      </c>
      <c r="H88" s="8" t="n">
        <v>0</v>
      </c>
      <c r="I88" s="8" t="n">
        <f aca="false">H88+I87</f>
        <v>12</v>
      </c>
      <c r="J88" s="23" t="n">
        <v>0</v>
      </c>
      <c r="K88" s="23" t="s">
        <v>31</v>
      </c>
      <c r="L88" s="8"/>
      <c r="M88" s="20" t="n">
        <v>39935</v>
      </c>
      <c r="N88" s="8" t="n">
        <v>0</v>
      </c>
      <c r="O88" s="8" t="n">
        <v>0</v>
      </c>
      <c r="P88" s="8" t="n">
        <f aca="false">O88+P87</f>
        <v>12</v>
      </c>
      <c r="Q88" s="23" t="s">
        <v>31</v>
      </c>
      <c r="R88" s="8" t="n">
        <v>0</v>
      </c>
      <c r="S88" s="8" t="n">
        <v>0</v>
      </c>
      <c r="T88" s="8" t="n">
        <f aca="false">S88+T87</f>
        <v>58.5</v>
      </c>
      <c r="U88" s="23" t="s">
        <v>31</v>
      </c>
      <c r="V88" s="8"/>
      <c r="W88" s="20" t="n">
        <v>39935</v>
      </c>
      <c r="X88" s="119" t="n">
        <v>-996</v>
      </c>
      <c r="Y88" s="119" t="n">
        <v>-78</v>
      </c>
      <c r="Z88" s="32" t="n">
        <f aca="false">X88+Y88</f>
        <v>-1074</v>
      </c>
      <c r="AA88" s="41" t="n">
        <f aca="false">(Z82+Z83+Z84+Z85+Z86+Z87+Z88)/7</f>
        <v>-1068.14285714286</v>
      </c>
      <c r="AB88" s="30" t="n">
        <v>2136</v>
      </c>
      <c r="AC88" s="30" t="n">
        <v>2019</v>
      </c>
      <c r="AD88" s="66" t="n">
        <f aca="false">AB88+AC88</f>
        <v>4155</v>
      </c>
      <c r="AE88" s="42" t="n">
        <v>6.7</v>
      </c>
      <c r="AF88" s="5" t="n">
        <v>7.7</v>
      </c>
      <c r="AG88" s="42" t="n">
        <v>6.3</v>
      </c>
      <c r="AH88" s="5"/>
      <c r="AI88" s="5"/>
      <c r="AJ88" s="5"/>
      <c r="AK88" s="61" t="n">
        <v>16.2</v>
      </c>
      <c r="AL88" s="141"/>
    </row>
    <row r="89" customFormat="false" ht="16.5" hidden="false" customHeight="false" outlineLevel="0" collapsed="false">
      <c r="A89" s="20" t="n">
        <v>39936</v>
      </c>
      <c r="B89" s="8" t="n">
        <v>0</v>
      </c>
      <c r="C89" s="8" t="n">
        <v>0</v>
      </c>
      <c r="D89" s="8" t="n">
        <v>12</v>
      </c>
      <c r="E89" s="23" t="n">
        <v>0</v>
      </c>
      <c r="F89" s="23" t="s">
        <v>31</v>
      </c>
      <c r="G89" s="8" t="n">
        <v>0</v>
      </c>
      <c r="H89" s="8" t="n">
        <v>0</v>
      </c>
      <c r="I89" s="8" t="n">
        <f aca="false">H89+I88</f>
        <v>12</v>
      </c>
      <c r="J89" s="23" t="n">
        <v>0</v>
      </c>
      <c r="K89" s="23" t="s">
        <v>31</v>
      </c>
      <c r="L89" s="8"/>
      <c r="M89" s="20" t="n">
        <v>39936</v>
      </c>
      <c r="N89" s="8" t="n">
        <v>0</v>
      </c>
      <c r="O89" s="8" t="n">
        <v>0</v>
      </c>
      <c r="P89" s="8" t="n">
        <f aca="false">O89+P88</f>
        <v>12</v>
      </c>
      <c r="Q89" s="23" t="s">
        <v>31</v>
      </c>
      <c r="R89" s="8" t="n">
        <v>0</v>
      </c>
      <c r="S89" s="8" t="n">
        <v>0</v>
      </c>
      <c r="T89" s="8" t="n">
        <f aca="false">S89+T88</f>
        <v>58.5</v>
      </c>
      <c r="U89" s="23" t="s">
        <v>32</v>
      </c>
      <c r="V89" s="8"/>
      <c r="W89" s="20" t="n">
        <v>39936</v>
      </c>
      <c r="X89" s="8" t="n">
        <v>-829</v>
      </c>
      <c r="Y89" s="8" t="n">
        <v>-43</v>
      </c>
      <c r="Z89" s="8" t="n">
        <f aca="false">X89+Y89</f>
        <v>-872</v>
      </c>
      <c r="AA89" s="41" t="n">
        <f aca="false">(Z83+Z84+Z85+Z86+Z87+Z88+Z89)/7</f>
        <v>-1022.85714285714</v>
      </c>
      <c r="AB89" s="30" t="n">
        <v>2139</v>
      </c>
      <c r="AC89" s="30" t="n">
        <v>2027</v>
      </c>
      <c r="AD89" s="66" t="n">
        <f aca="false">AB89+AC89</f>
        <v>4166</v>
      </c>
      <c r="AE89" s="42" t="n">
        <v>6.8</v>
      </c>
      <c r="AF89" s="65" t="n">
        <v>6.5</v>
      </c>
      <c r="AG89" s="42" t="n">
        <v>8.5</v>
      </c>
      <c r="AH89" s="8"/>
      <c r="AI89" s="8"/>
      <c r="AJ89" s="8"/>
      <c r="AK89" s="61" t="n">
        <v>16.3</v>
      </c>
      <c r="AL89" s="141"/>
    </row>
    <row r="90" customFormat="false" ht="16.5" hidden="true" customHeight="false" outlineLevel="0" collapsed="false">
      <c r="A90" s="144"/>
      <c r="B90" s="145"/>
      <c r="C90" s="145"/>
      <c r="D90" s="8" t="n">
        <v>12</v>
      </c>
      <c r="E90" s="23"/>
      <c r="F90" s="146"/>
      <c r="G90" s="145"/>
      <c r="H90" s="145"/>
      <c r="I90" s="8" t="n">
        <f aca="false">H90+I89</f>
        <v>12</v>
      </c>
      <c r="J90" s="23"/>
      <c r="K90" s="147"/>
      <c r="L90" s="8"/>
      <c r="M90" s="147"/>
      <c r="N90" s="145"/>
      <c r="O90" s="145"/>
      <c r="P90" s="8" t="n">
        <f aca="false">O90+P89</f>
        <v>12</v>
      </c>
      <c r="Q90" s="147"/>
      <c r="R90" s="145"/>
      <c r="S90" s="145"/>
      <c r="T90" s="8" t="n">
        <f aca="false">S90+T89</f>
        <v>58.5</v>
      </c>
      <c r="U90" s="147"/>
      <c r="V90" s="8"/>
      <c r="W90" s="148"/>
      <c r="X90" s="148"/>
      <c r="Y90" s="148"/>
      <c r="Z90" s="8" t="n">
        <f aca="false">X90+Y90</f>
        <v>0</v>
      </c>
      <c r="AA90" s="41" t="n">
        <f aca="false">(Z84+Z85+Z86+Z87+Z88+Z89+Z90)/7</f>
        <v>-809.857142857143</v>
      </c>
      <c r="AB90" s="148"/>
      <c r="AC90" s="148"/>
      <c r="AD90" s="66" t="n">
        <f aca="false">AB90+AC90</f>
        <v>0</v>
      </c>
      <c r="AE90" s="42"/>
      <c r="AF90" s="5"/>
      <c r="AG90" s="42"/>
      <c r="AH90" s="5"/>
      <c r="AI90" s="5"/>
      <c r="AJ90" s="5"/>
      <c r="AK90" s="61"/>
      <c r="AL90" s="141"/>
    </row>
    <row r="91" customFormat="false" ht="16.5" hidden="false" customHeight="false" outlineLevel="0" collapsed="false">
      <c r="A91" s="98" t="n">
        <v>39937</v>
      </c>
      <c r="B91" s="65" t="n">
        <v>1</v>
      </c>
      <c r="C91" s="65" t="n">
        <v>4</v>
      </c>
      <c r="D91" s="8" t="n">
        <v>12</v>
      </c>
      <c r="E91" s="23" t="n">
        <v>4</v>
      </c>
      <c r="F91" s="108" t="s">
        <v>32</v>
      </c>
      <c r="G91" s="65" t="n">
        <v>0</v>
      </c>
      <c r="H91" s="65" t="n">
        <v>0</v>
      </c>
      <c r="I91" s="8" t="n">
        <f aca="false">H91+I90</f>
        <v>12</v>
      </c>
      <c r="J91" s="23" t="n">
        <v>0</v>
      </c>
      <c r="K91" s="108" t="s">
        <v>31</v>
      </c>
      <c r="L91" s="65"/>
      <c r="M91" s="98" t="n">
        <v>39937</v>
      </c>
      <c r="N91" s="65" t="n">
        <v>0</v>
      </c>
      <c r="O91" s="65" t="n">
        <v>0</v>
      </c>
      <c r="P91" s="8" t="n">
        <f aca="false">O91+P90</f>
        <v>12</v>
      </c>
      <c r="Q91" s="108" t="s">
        <v>31</v>
      </c>
      <c r="R91" s="65" t="n">
        <v>1</v>
      </c>
      <c r="S91" s="65" t="n">
        <v>4</v>
      </c>
      <c r="T91" s="8" t="n">
        <f aca="false">S91+T90</f>
        <v>62.5</v>
      </c>
      <c r="U91" s="108" t="s">
        <v>31</v>
      </c>
      <c r="V91" s="65"/>
      <c r="W91" s="98" t="n">
        <v>39937</v>
      </c>
      <c r="X91" s="32" t="n">
        <v>-865</v>
      </c>
      <c r="Y91" s="65" t="n">
        <v>-83</v>
      </c>
      <c r="Z91" s="8" t="n">
        <f aca="false">X91+Y91</f>
        <v>-948</v>
      </c>
      <c r="AA91" s="41" t="n">
        <v>-827</v>
      </c>
      <c r="AB91" s="32" t="n">
        <v>2136</v>
      </c>
      <c r="AC91" s="32" t="n">
        <v>2008</v>
      </c>
      <c r="AD91" s="66" t="n">
        <f aca="false">AB91+AC91</f>
        <v>4144</v>
      </c>
      <c r="AE91" s="42" t="n">
        <v>6.6</v>
      </c>
      <c r="AF91" s="9" t="n">
        <v>6</v>
      </c>
      <c r="AG91" s="42" t="n">
        <v>8.5</v>
      </c>
      <c r="AH91" s="5"/>
      <c r="AI91" s="5"/>
      <c r="AJ91" s="5"/>
      <c r="AK91" s="61" t="n">
        <v>16.6</v>
      </c>
      <c r="AL91" s="141"/>
    </row>
    <row r="92" customFormat="false" ht="16.5" hidden="false" customHeight="false" outlineLevel="0" collapsed="false">
      <c r="A92" s="20" t="n">
        <v>39938</v>
      </c>
      <c r="B92" s="65" t="n">
        <v>0</v>
      </c>
      <c r="C92" s="65" t="n">
        <v>0</v>
      </c>
      <c r="D92" s="8" t="n">
        <v>12</v>
      </c>
      <c r="E92" s="23" t="n">
        <f aca="false">E91+C92</f>
        <v>4</v>
      </c>
      <c r="F92" s="108" t="s">
        <v>31</v>
      </c>
      <c r="G92" s="65" t="n">
        <v>1</v>
      </c>
      <c r="H92" s="65" t="n">
        <v>4</v>
      </c>
      <c r="I92" s="8" t="n">
        <v>12</v>
      </c>
      <c r="J92" s="23" t="n">
        <v>4</v>
      </c>
      <c r="K92" s="108" t="s">
        <v>32</v>
      </c>
      <c r="L92" s="65"/>
      <c r="M92" s="98" t="n">
        <v>39938</v>
      </c>
      <c r="N92" s="65" t="n">
        <v>0</v>
      </c>
      <c r="O92" s="65" t="n">
        <v>0</v>
      </c>
      <c r="P92" s="39" t="n">
        <f aca="false">O92+P91</f>
        <v>12</v>
      </c>
      <c r="Q92" s="108" t="s">
        <v>31</v>
      </c>
      <c r="R92" s="65" t="n">
        <v>0</v>
      </c>
      <c r="S92" s="65" t="n">
        <v>0</v>
      </c>
      <c r="T92" s="39" t="n">
        <f aca="false">S92+T91</f>
        <v>62.5</v>
      </c>
      <c r="U92" s="108" t="s">
        <v>31</v>
      </c>
      <c r="V92" s="65"/>
      <c r="W92" s="98" t="n">
        <v>39938</v>
      </c>
      <c r="X92" s="32" t="n">
        <v>-1130</v>
      </c>
      <c r="Y92" s="32" t="n">
        <v>-194</v>
      </c>
      <c r="Z92" s="32" t="n">
        <f aca="false">X92+Y92</f>
        <v>-1324</v>
      </c>
      <c r="AA92" s="41" t="n">
        <v>-839</v>
      </c>
      <c r="AB92" s="32" t="n">
        <v>2139</v>
      </c>
      <c r="AC92" s="32" t="n">
        <v>2019</v>
      </c>
      <c r="AD92" s="41" t="n">
        <f aca="false">AB92+AC92</f>
        <v>4158</v>
      </c>
      <c r="AE92" s="36" t="n">
        <v>7</v>
      </c>
      <c r="AF92" s="8" t="n">
        <v>5.9</v>
      </c>
      <c r="AG92" s="42" t="n">
        <v>7.9</v>
      </c>
      <c r="AH92" s="8"/>
      <c r="AI92" s="8"/>
      <c r="AJ92" s="8"/>
      <c r="AK92" s="61" t="n">
        <v>17.3</v>
      </c>
      <c r="AL92" s="141"/>
    </row>
    <row r="93" customFormat="false" ht="16.5" hidden="false" customHeight="false" outlineLevel="0" collapsed="false">
      <c r="A93" s="102" t="n">
        <v>39939</v>
      </c>
      <c r="B93" s="68" t="n">
        <v>0</v>
      </c>
      <c r="C93" s="68" t="n">
        <v>0</v>
      </c>
      <c r="D93" s="4" t="n">
        <v>12</v>
      </c>
      <c r="E93" s="48" t="n">
        <f aca="false">E92+C93</f>
        <v>4</v>
      </c>
      <c r="F93" s="90" t="s">
        <v>32</v>
      </c>
      <c r="G93" s="68" t="n">
        <v>0</v>
      </c>
      <c r="H93" s="68" t="n">
        <v>0</v>
      </c>
      <c r="I93" s="4" t="n">
        <v>12</v>
      </c>
      <c r="J93" s="48" t="n">
        <f aca="false">J92+H93</f>
        <v>4</v>
      </c>
      <c r="K93" s="90" t="s">
        <v>32</v>
      </c>
      <c r="L93" s="8"/>
      <c r="M93" s="102" t="n">
        <v>39939</v>
      </c>
      <c r="N93" s="68" t="n">
        <v>0</v>
      </c>
      <c r="O93" s="68" t="n">
        <v>0</v>
      </c>
      <c r="P93" s="52" t="n">
        <f aca="false">O93+P92</f>
        <v>12</v>
      </c>
      <c r="Q93" s="90" t="s">
        <v>31</v>
      </c>
      <c r="R93" s="68" t="n">
        <v>0</v>
      </c>
      <c r="S93" s="68" t="n">
        <v>0</v>
      </c>
      <c r="T93" s="52" t="n">
        <f aca="false">S93+T92</f>
        <v>62.5</v>
      </c>
      <c r="U93" s="90" t="s">
        <v>31</v>
      </c>
      <c r="V93" s="8"/>
      <c r="W93" s="102" t="n">
        <v>39939</v>
      </c>
      <c r="X93" s="62" t="n">
        <v>-1160</v>
      </c>
      <c r="Y93" s="62" t="n">
        <v>-203</v>
      </c>
      <c r="Z93" s="149" t="n">
        <f aca="false">X93+Y93</f>
        <v>-1363</v>
      </c>
      <c r="AA93" s="41" t="n">
        <v>-945</v>
      </c>
      <c r="AB93" s="62" t="n">
        <v>1338</v>
      </c>
      <c r="AC93" s="62" t="n">
        <v>2026</v>
      </c>
      <c r="AD93" s="54" t="n">
        <f aca="false">AB93+AC93</f>
        <v>3364</v>
      </c>
      <c r="AE93" s="68" t="n">
        <v>7.4</v>
      </c>
      <c r="AF93" s="55" t="n">
        <v>5.7</v>
      </c>
      <c r="AG93" s="68" t="n">
        <v>5.7</v>
      </c>
      <c r="AH93" s="4"/>
      <c r="AI93" s="4"/>
      <c r="AJ93" s="4"/>
      <c r="AK93" s="59" t="n">
        <v>17.8</v>
      </c>
      <c r="AL93" s="143"/>
    </row>
    <row r="94" customFormat="false" ht="16.5" hidden="false" customHeight="false" outlineLevel="0" collapsed="false">
      <c r="A94" s="150" t="n">
        <v>39940</v>
      </c>
      <c r="B94" s="65" t="n">
        <v>0</v>
      </c>
      <c r="C94" s="65" t="n">
        <v>0</v>
      </c>
      <c r="D94" s="8" t="n">
        <v>12</v>
      </c>
      <c r="E94" s="23" t="n">
        <f aca="false">E93+C94</f>
        <v>4</v>
      </c>
      <c r="F94" s="108" t="s">
        <v>31</v>
      </c>
      <c r="G94" s="65" t="n">
        <v>2</v>
      </c>
      <c r="H94" s="65" t="n">
        <v>8</v>
      </c>
      <c r="I94" s="8" t="n">
        <v>12</v>
      </c>
      <c r="J94" s="23" t="n">
        <f aca="false">J93+H94</f>
        <v>12</v>
      </c>
      <c r="K94" s="108" t="s">
        <v>32</v>
      </c>
      <c r="L94" s="8"/>
      <c r="M94" s="150" t="n">
        <v>39940</v>
      </c>
      <c r="N94" s="65" t="n">
        <v>0</v>
      </c>
      <c r="O94" s="65" t="n">
        <v>0</v>
      </c>
      <c r="P94" s="39" t="n">
        <f aca="false">O94+P93</f>
        <v>12</v>
      </c>
      <c r="Q94" s="108" t="s">
        <v>31</v>
      </c>
      <c r="R94" s="65" t="n">
        <v>0</v>
      </c>
      <c r="S94" s="65" t="n">
        <v>0</v>
      </c>
      <c r="T94" s="39" t="n">
        <f aca="false">S94+T93</f>
        <v>62.5</v>
      </c>
      <c r="U94" s="108" t="s">
        <v>31</v>
      </c>
      <c r="V94" s="8"/>
      <c r="W94" s="151" t="n">
        <v>39940</v>
      </c>
      <c r="X94" s="104" t="n">
        <v>-1090</v>
      </c>
      <c r="Y94" s="94" t="n">
        <v>-199</v>
      </c>
      <c r="Z94" s="32" t="n">
        <f aca="false">X94+Y94</f>
        <v>-1289</v>
      </c>
      <c r="AA94" s="31" t="n">
        <v>-1017</v>
      </c>
      <c r="AB94" s="104" t="n">
        <v>2159</v>
      </c>
      <c r="AC94" s="104" t="n">
        <v>2014</v>
      </c>
      <c r="AD94" s="31" t="n">
        <f aca="false">AB94+AC94</f>
        <v>4173</v>
      </c>
      <c r="AE94" s="77" t="n">
        <v>7.3</v>
      </c>
      <c r="AF94" s="24" t="n">
        <v>5.8</v>
      </c>
      <c r="AG94" s="77" t="n">
        <v>5.4</v>
      </c>
      <c r="AH94" s="77"/>
      <c r="AI94" s="77"/>
      <c r="AJ94" s="77"/>
      <c r="AK94" s="74" t="n">
        <v>18.2</v>
      </c>
      <c r="AL94" s="141"/>
    </row>
    <row r="95" customFormat="false" ht="16.5" hidden="false" customHeight="false" outlineLevel="0" collapsed="false">
      <c r="A95" s="20" t="n">
        <v>39941</v>
      </c>
      <c r="B95" s="8" t="n">
        <v>0</v>
      </c>
      <c r="C95" s="8" t="n">
        <v>0</v>
      </c>
      <c r="D95" s="8" t="n">
        <v>12</v>
      </c>
      <c r="E95" s="23" t="n">
        <f aca="false">E94+C95</f>
        <v>4</v>
      </c>
      <c r="F95" s="108" t="s">
        <v>31</v>
      </c>
      <c r="G95" s="8" t="n">
        <v>1</v>
      </c>
      <c r="H95" s="8" t="n">
        <v>4</v>
      </c>
      <c r="I95" s="8" t="n">
        <v>12</v>
      </c>
      <c r="J95" s="23" t="n">
        <f aca="false">J94+H95</f>
        <v>16</v>
      </c>
      <c r="K95" s="108" t="s">
        <v>32</v>
      </c>
      <c r="L95" s="65"/>
      <c r="M95" s="20" t="n">
        <v>39941</v>
      </c>
      <c r="N95" s="8" t="n">
        <v>0</v>
      </c>
      <c r="O95" s="8" t="n">
        <v>0</v>
      </c>
      <c r="P95" s="39" t="n">
        <f aca="false">O95+P94</f>
        <v>12</v>
      </c>
      <c r="Q95" s="108" t="s">
        <v>32</v>
      </c>
      <c r="R95" s="8" t="n">
        <v>0</v>
      </c>
      <c r="S95" s="8" t="n">
        <v>0</v>
      </c>
      <c r="T95" s="39" t="n">
        <f aca="false">S95+T94</f>
        <v>62.5</v>
      </c>
      <c r="U95" s="108" t="s">
        <v>31</v>
      </c>
      <c r="V95" s="65"/>
      <c r="W95" s="20" t="n">
        <v>39941</v>
      </c>
      <c r="X95" s="32" t="n">
        <v>-1270</v>
      </c>
      <c r="Y95" s="65" t="n">
        <v>-765</v>
      </c>
      <c r="Z95" s="32" t="n">
        <f aca="false">X95+Y95</f>
        <v>-2035</v>
      </c>
      <c r="AA95" s="41" t="n">
        <v>-1113</v>
      </c>
      <c r="AB95" s="32" t="n">
        <v>2152</v>
      </c>
      <c r="AC95" s="32" t="n">
        <v>1898</v>
      </c>
      <c r="AD95" s="41" t="n">
        <f aca="false">AB95+AC95</f>
        <v>4050</v>
      </c>
      <c r="AE95" s="116" t="n">
        <v>7.8</v>
      </c>
      <c r="AF95" s="8" t="n">
        <v>6.2</v>
      </c>
      <c r="AG95" s="42" t="n">
        <v>5.4</v>
      </c>
      <c r="AH95" s="8"/>
      <c r="AI95" s="8"/>
      <c r="AJ95" s="8"/>
      <c r="AK95" s="61" t="n">
        <v>18.1</v>
      </c>
      <c r="AL95" s="141"/>
    </row>
    <row r="96" customFormat="false" ht="16.5" hidden="false" customHeight="false" outlineLevel="0" collapsed="false">
      <c r="A96" s="150" t="n">
        <v>39942</v>
      </c>
      <c r="B96" s="8" t="n">
        <v>0</v>
      </c>
      <c r="C96" s="8" t="n">
        <v>0</v>
      </c>
      <c r="D96" s="8" t="n">
        <v>12</v>
      </c>
      <c r="E96" s="23" t="n">
        <f aca="false">E95+C96</f>
        <v>4</v>
      </c>
      <c r="F96" s="108" t="s">
        <v>31</v>
      </c>
      <c r="G96" s="8" t="n">
        <v>0</v>
      </c>
      <c r="H96" s="8" t="n">
        <v>0</v>
      </c>
      <c r="I96" s="8" t="n">
        <v>12</v>
      </c>
      <c r="J96" s="23" t="n">
        <f aca="false">J95+H96</f>
        <v>16</v>
      </c>
      <c r="K96" s="108" t="s">
        <v>31</v>
      </c>
      <c r="L96" s="65"/>
      <c r="M96" s="150" t="n">
        <v>39942</v>
      </c>
      <c r="N96" s="8" t="n">
        <v>0</v>
      </c>
      <c r="O96" s="8" t="n">
        <v>0</v>
      </c>
      <c r="P96" s="39" t="n">
        <f aca="false">O96+P95</f>
        <v>12</v>
      </c>
      <c r="Q96" s="108" t="s">
        <v>31</v>
      </c>
      <c r="R96" s="8" t="n">
        <v>0</v>
      </c>
      <c r="S96" s="8" t="n">
        <v>0</v>
      </c>
      <c r="T96" s="39" t="n">
        <f aca="false">S96+T95</f>
        <v>62.5</v>
      </c>
      <c r="U96" s="108" t="s">
        <v>31</v>
      </c>
      <c r="V96" s="65"/>
      <c r="W96" s="150" t="n">
        <v>39942</v>
      </c>
      <c r="X96" s="32" t="n">
        <v>-1350</v>
      </c>
      <c r="Y96" s="65" t="n">
        <v>-713</v>
      </c>
      <c r="Z96" s="152" t="n">
        <f aca="false">X96+Y96</f>
        <v>-2063</v>
      </c>
      <c r="AA96" s="41" t="n">
        <v>-1413</v>
      </c>
      <c r="AB96" s="32" t="n">
        <v>2148</v>
      </c>
      <c r="AC96" s="32" t="n">
        <v>1926</v>
      </c>
      <c r="AD96" s="41" t="n">
        <f aca="false">AB96+AC96</f>
        <v>4074</v>
      </c>
      <c r="AE96" s="42" t="n">
        <v>8.1</v>
      </c>
      <c r="AF96" s="5" t="n">
        <v>6.6</v>
      </c>
      <c r="AG96" s="42" t="n">
        <v>5.4</v>
      </c>
      <c r="AH96" s="5"/>
      <c r="AI96" s="5"/>
      <c r="AJ96" s="5"/>
      <c r="AK96" s="61" t="n">
        <v>18.4</v>
      </c>
      <c r="AL96" s="141"/>
    </row>
    <row r="97" customFormat="false" ht="16.5" hidden="false" customHeight="false" outlineLevel="0" collapsed="false">
      <c r="A97" s="98" t="n">
        <v>39943</v>
      </c>
      <c r="B97" s="65" t="n">
        <v>0</v>
      </c>
      <c r="C97" s="65" t="n">
        <v>0</v>
      </c>
      <c r="D97" s="8" t="n">
        <v>12</v>
      </c>
      <c r="E97" s="23" t="n">
        <f aca="false">E96+C97</f>
        <v>4</v>
      </c>
      <c r="F97" s="108" t="s">
        <v>31</v>
      </c>
      <c r="G97" s="65" t="n">
        <v>2</v>
      </c>
      <c r="H97" s="65" t="n">
        <v>8</v>
      </c>
      <c r="I97" s="8" t="n">
        <v>12</v>
      </c>
      <c r="J97" s="23" t="n">
        <f aca="false">J96+H97</f>
        <v>24</v>
      </c>
      <c r="K97" s="108" t="s">
        <v>31</v>
      </c>
      <c r="L97" s="8"/>
      <c r="M97" s="98" t="n">
        <v>39943</v>
      </c>
      <c r="N97" s="65" t="n">
        <v>0</v>
      </c>
      <c r="O97" s="65" t="n">
        <v>0</v>
      </c>
      <c r="P97" s="39" t="n">
        <f aca="false">O97+P96</f>
        <v>12</v>
      </c>
      <c r="Q97" s="108" t="s">
        <v>31</v>
      </c>
      <c r="R97" s="65" t="n">
        <v>0</v>
      </c>
      <c r="S97" s="65" t="n">
        <v>0</v>
      </c>
      <c r="T97" s="39" t="n">
        <f aca="false">S97+T96</f>
        <v>62.5</v>
      </c>
      <c r="U97" s="108" t="s">
        <v>31</v>
      </c>
      <c r="V97" s="8"/>
      <c r="W97" s="98" t="n">
        <v>39943</v>
      </c>
      <c r="X97" s="60" t="n">
        <v>-1310</v>
      </c>
      <c r="Y97" s="32" t="n">
        <v>-369</v>
      </c>
      <c r="Z97" s="32" t="n">
        <f aca="false">X97+Y97</f>
        <v>-1679</v>
      </c>
      <c r="AA97" s="41" t="n">
        <f aca="false">(Z91+Z92+Z93+Z94+Z95+Z96+Z97)/7</f>
        <v>-1528.71428571429</v>
      </c>
      <c r="AB97" s="32" t="n">
        <v>4328</v>
      </c>
      <c r="AC97" s="32" t="n">
        <v>1916</v>
      </c>
      <c r="AD97" s="41" t="n">
        <f aca="false">AB97+AC97</f>
        <v>6244</v>
      </c>
      <c r="AE97" s="42" t="n">
        <v>8.8</v>
      </c>
      <c r="AF97" s="8" t="n">
        <v>6.7</v>
      </c>
      <c r="AG97" s="42" t="n">
        <v>5.2</v>
      </c>
      <c r="AH97" s="8"/>
      <c r="AI97" s="8"/>
      <c r="AJ97" s="8"/>
      <c r="AK97" s="61" t="n">
        <v>18.8</v>
      </c>
      <c r="AL97" s="141"/>
    </row>
    <row r="98" customFormat="false" ht="16.5" hidden="false" customHeight="false" outlineLevel="0" collapsed="false">
      <c r="A98" s="102" t="n">
        <v>39944</v>
      </c>
      <c r="B98" s="68" t="n">
        <v>0</v>
      </c>
      <c r="C98" s="68" t="n">
        <v>0</v>
      </c>
      <c r="D98" s="4" t="n">
        <v>12</v>
      </c>
      <c r="E98" s="48" t="n">
        <f aca="false">E97+C98</f>
        <v>4</v>
      </c>
      <c r="F98" s="90" t="s">
        <v>31</v>
      </c>
      <c r="G98" s="68" t="n">
        <v>1</v>
      </c>
      <c r="H98" s="68" t="n">
        <v>4</v>
      </c>
      <c r="I98" s="4" t="n">
        <v>12</v>
      </c>
      <c r="J98" s="48" t="n">
        <f aca="false">J97+H98</f>
        <v>28</v>
      </c>
      <c r="K98" s="90" t="s">
        <v>32</v>
      </c>
      <c r="L98" s="8"/>
      <c r="M98" s="102" t="n">
        <v>39944</v>
      </c>
      <c r="N98" s="68" t="n">
        <v>0</v>
      </c>
      <c r="O98" s="68" t="n">
        <v>0</v>
      </c>
      <c r="P98" s="52" t="n">
        <f aca="false">O98+P97</f>
        <v>12</v>
      </c>
      <c r="Q98" s="90" t="s">
        <v>31</v>
      </c>
      <c r="R98" s="68" t="n">
        <v>0</v>
      </c>
      <c r="S98" s="68" t="n">
        <v>0</v>
      </c>
      <c r="T98" s="52" t="n">
        <f aca="false">S98+T97</f>
        <v>62.5</v>
      </c>
      <c r="U98" s="90" t="s">
        <v>31</v>
      </c>
      <c r="V98" s="8"/>
      <c r="W98" s="102" t="n">
        <v>39944</v>
      </c>
      <c r="X98" s="62" t="n">
        <v>-1000</v>
      </c>
      <c r="Y98" s="62" t="n">
        <v>-364</v>
      </c>
      <c r="Z98" s="62" t="n">
        <f aca="false">X98+Y98</f>
        <v>-1364</v>
      </c>
      <c r="AA98" s="54" t="n">
        <f aca="false">(Z92+Z93+Z94+Z95+Z96+Z97+Z98)/7</f>
        <v>-1588.14285714286</v>
      </c>
      <c r="AB98" s="62" t="n">
        <v>4853</v>
      </c>
      <c r="AC98" s="62" t="n">
        <v>1916</v>
      </c>
      <c r="AD98" s="54" t="n">
        <f aca="false">AB98+AC98</f>
        <v>6769</v>
      </c>
      <c r="AE98" s="4" t="n">
        <v>8.2</v>
      </c>
      <c r="AF98" s="55" t="n">
        <v>6.9</v>
      </c>
      <c r="AG98" s="4" t="n">
        <v>5.2</v>
      </c>
      <c r="AH98" s="4"/>
      <c r="AI98" s="4"/>
      <c r="AJ98" s="4"/>
      <c r="AK98" s="59" t="n">
        <v>18.9</v>
      </c>
      <c r="AL98" s="143"/>
    </row>
    <row r="99" customFormat="false" ht="16.5" hidden="false" customHeight="false" outlineLevel="0" collapsed="false">
      <c r="A99" s="64" t="n">
        <v>39945</v>
      </c>
      <c r="B99" s="70" t="n">
        <v>0</v>
      </c>
      <c r="C99" s="153" t="n">
        <v>0</v>
      </c>
      <c r="D99" s="8" t="n">
        <v>12</v>
      </c>
      <c r="E99" s="23" t="n">
        <f aca="false">E98+C99</f>
        <v>4</v>
      </c>
      <c r="F99" s="111" t="s">
        <v>31</v>
      </c>
      <c r="G99" s="8" t="n">
        <v>0</v>
      </c>
      <c r="H99" s="8" t="n">
        <v>0</v>
      </c>
      <c r="I99" s="8" t="n">
        <v>12</v>
      </c>
      <c r="J99" s="23" t="n">
        <f aca="false">J98+H99</f>
        <v>28</v>
      </c>
      <c r="K99" s="79" t="s">
        <v>31</v>
      </c>
      <c r="L99" s="8"/>
      <c r="M99" s="64" t="n">
        <v>39945</v>
      </c>
      <c r="N99" s="77" t="n">
        <v>0</v>
      </c>
      <c r="O99" s="154" t="n">
        <v>0</v>
      </c>
      <c r="P99" s="39" t="n">
        <f aca="false">O99+P98</f>
        <v>12</v>
      </c>
      <c r="Q99" s="111" t="s">
        <v>31</v>
      </c>
      <c r="R99" s="77" t="n">
        <v>0</v>
      </c>
      <c r="S99" s="94" t="n">
        <v>0</v>
      </c>
      <c r="T99" s="39" t="n">
        <f aca="false">S99+T98</f>
        <v>62.5</v>
      </c>
      <c r="U99" s="79" t="s">
        <v>31</v>
      </c>
      <c r="V99" s="8"/>
      <c r="W99" s="20" t="n">
        <v>39945</v>
      </c>
      <c r="X99" s="32" t="n">
        <v>-565</v>
      </c>
      <c r="Y99" s="32" t="n">
        <v>-177</v>
      </c>
      <c r="Z99" s="32" t="n">
        <f aca="false">X99+Y99</f>
        <v>-742</v>
      </c>
      <c r="AA99" s="31" t="n">
        <f aca="false">(Z93+Z94+Z95+Z96+Z97+Z98+Z99)/7</f>
        <v>-1505</v>
      </c>
      <c r="AB99" s="155" t="n">
        <v>0</v>
      </c>
      <c r="AC99" s="32" t="n">
        <v>1855</v>
      </c>
      <c r="AD99" s="41" t="n">
        <v>1855</v>
      </c>
      <c r="AE99" s="8" t="n">
        <v>7.9</v>
      </c>
      <c r="AF99" s="42" t="n">
        <v>7.3</v>
      </c>
      <c r="AG99" s="8" t="n">
        <v>4.9</v>
      </c>
      <c r="AH99" s="8"/>
      <c r="AI99" s="8"/>
      <c r="AJ99" s="8"/>
      <c r="AK99" s="36" t="n">
        <v>18.6</v>
      </c>
      <c r="AL99" s="141"/>
    </row>
    <row r="100" customFormat="false" ht="16.5" hidden="false" customHeight="false" outlineLevel="0" collapsed="false">
      <c r="A100" s="20" t="n">
        <v>39946</v>
      </c>
      <c r="B100" s="8" t="n">
        <v>0</v>
      </c>
      <c r="C100" s="8" t="n">
        <v>0</v>
      </c>
      <c r="D100" s="8" t="n">
        <v>12</v>
      </c>
      <c r="E100" s="23" t="n">
        <f aca="false">E99+C100</f>
        <v>4</v>
      </c>
      <c r="F100" s="108" t="s">
        <v>31</v>
      </c>
      <c r="G100" s="8" t="n">
        <v>0</v>
      </c>
      <c r="H100" s="8" t="n">
        <v>0</v>
      </c>
      <c r="I100" s="8" t="n">
        <v>12</v>
      </c>
      <c r="J100" s="23" t="n">
        <f aca="false">J99+H100</f>
        <v>28</v>
      </c>
      <c r="K100" s="23" t="s">
        <v>32</v>
      </c>
      <c r="L100" s="65"/>
      <c r="M100" s="20" t="n">
        <v>39946</v>
      </c>
      <c r="N100" s="8" t="n">
        <v>0</v>
      </c>
      <c r="O100" s="65" t="n">
        <v>0</v>
      </c>
      <c r="P100" s="39" t="n">
        <f aca="false">O100+P99</f>
        <v>12</v>
      </c>
      <c r="Q100" s="108" t="s">
        <v>31</v>
      </c>
      <c r="R100" s="8" t="n">
        <v>0</v>
      </c>
      <c r="S100" s="65" t="n">
        <v>0</v>
      </c>
      <c r="T100" s="39" t="n">
        <f aca="false">S100+T99</f>
        <v>62.5</v>
      </c>
      <c r="U100" s="23" t="s">
        <v>31</v>
      </c>
      <c r="V100" s="65"/>
      <c r="W100" s="20" t="n">
        <v>39946</v>
      </c>
      <c r="X100" s="32" t="n">
        <v>-875</v>
      </c>
      <c r="Y100" s="32" t="n">
        <v>-289</v>
      </c>
      <c r="Z100" s="65" t="n">
        <f aca="false">X100+Y100</f>
        <v>-1164</v>
      </c>
      <c r="AA100" s="41" t="n">
        <f aca="false">(Z94+Z95+Z96+Z97+Z98+Z99+Z100)/7</f>
        <v>-1476.57142857143</v>
      </c>
      <c r="AB100" s="32" t="n">
        <v>0</v>
      </c>
      <c r="AC100" s="32" t="n">
        <v>1809</v>
      </c>
      <c r="AD100" s="41" t="n">
        <v>1809</v>
      </c>
      <c r="AE100" s="8" t="n">
        <v>7.4</v>
      </c>
      <c r="AF100" s="42" t="n">
        <v>7.5</v>
      </c>
      <c r="AG100" s="8" t="n">
        <v>4.5</v>
      </c>
      <c r="AH100" s="8"/>
      <c r="AI100" s="8"/>
      <c r="AJ100" s="8"/>
      <c r="AK100" s="36" t="n">
        <v>18.6</v>
      </c>
      <c r="AL100" s="141"/>
    </row>
    <row r="101" customFormat="false" ht="16.5" hidden="false" customHeight="false" outlineLevel="0" collapsed="false">
      <c r="A101" s="20" t="n">
        <v>39947</v>
      </c>
      <c r="B101" s="8" t="n">
        <v>0</v>
      </c>
      <c r="C101" s="8" t="n">
        <v>0</v>
      </c>
      <c r="D101" s="8" t="n">
        <v>12</v>
      </c>
      <c r="E101" s="23" t="n">
        <f aca="false">E100+C101</f>
        <v>4</v>
      </c>
      <c r="F101" s="23" t="s">
        <v>31</v>
      </c>
      <c r="G101" s="8" t="n">
        <v>1</v>
      </c>
      <c r="H101" s="8" t="n">
        <v>4</v>
      </c>
      <c r="I101" s="8" t="n">
        <v>12</v>
      </c>
      <c r="J101" s="23" t="n">
        <f aca="false">J100+H101</f>
        <v>32</v>
      </c>
      <c r="K101" s="23" t="s">
        <v>32</v>
      </c>
      <c r="L101" s="65"/>
      <c r="M101" s="20" t="n">
        <v>39947</v>
      </c>
      <c r="N101" s="8" t="n">
        <v>0</v>
      </c>
      <c r="O101" s="8" t="n">
        <v>0</v>
      </c>
      <c r="P101" s="8" t="n">
        <f aca="false">O101+P100</f>
        <v>12</v>
      </c>
      <c r="Q101" s="23" t="s">
        <v>31</v>
      </c>
      <c r="R101" s="8" t="n">
        <v>1</v>
      </c>
      <c r="S101" s="8" t="n">
        <v>4</v>
      </c>
      <c r="T101" s="8" t="n">
        <f aca="false">S101+T100</f>
        <v>66.5</v>
      </c>
      <c r="U101" s="23" t="s">
        <v>31</v>
      </c>
      <c r="V101" s="65"/>
      <c r="W101" s="20" t="n">
        <v>39947</v>
      </c>
      <c r="X101" s="32" t="n">
        <v>-1210</v>
      </c>
      <c r="Y101" s="32" t="n">
        <v>-442</v>
      </c>
      <c r="Z101" s="156" t="n">
        <f aca="false">X101+Y101</f>
        <v>-1652</v>
      </c>
      <c r="AA101" s="41" t="n">
        <f aca="false">(Z95+Z96+Z97+Z98+Z99+Z100+Z101)/7</f>
        <v>-1528.42857142857</v>
      </c>
      <c r="AB101" s="32" t="n">
        <v>0</v>
      </c>
      <c r="AC101" s="32" t="n">
        <v>3578</v>
      </c>
      <c r="AD101" s="41" t="n">
        <f aca="false">AB101+AC101</f>
        <v>3578</v>
      </c>
      <c r="AE101" s="8" t="n">
        <v>7.2</v>
      </c>
      <c r="AF101" s="42" t="n">
        <v>7.5</v>
      </c>
      <c r="AG101" s="8" t="n">
        <v>4.1</v>
      </c>
      <c r="AH101" s="8"/>
      <c r="AI101" s="8"/>
      <c r="AJ101" s="8"/>
      <c r="AK101" s="36" t="n">
        <v>18.7</v>
      </c>
      <c r="AL101" s="141"/>
    </row>
    <row r="102" customFormat="false" ht="16.5" hidden="false" customHeight="false" outlineLevel="0" collapsed="false">
      <c r="A102" s="98" t="n">
        <v>39948</v>
      </c>
      <c r="B102" s="65" t="n">
        <v>0</v>
      </c>
      <c r="C102" s="65" t="n">
        <v>0</v>
      </c>
      <c r="D102" s="8" t="n">
        <v>12</v>
      </c>
      <c r="E102" s="23" t="n">
        <f aca="false">E101+C102</f>
        <v>4</v>
      </c>
      <c r="F102" s="108" t="s">
        <v>32</v>
      </c>
      <c r="G102" s="65" t="n">
        <v>2</v>
      </c>
      <c r="H102" s="65" t="n">
        <v>8</v>
      </c>
      <c r="I102" s="8" t="n">
        <v>12</v>
      </c>
      <c r="J102" s="23" t="n">
        <f aca="false">J101+H102</f>
        <v>40</v>
      </c>
      <c r="K102" s="108" t="s">
        <v>31</v>
      </c>
      <c r="L102" s="65"/>
      <c r="M102" s="98" t="n">
        <v>39948</v>
      </c>
      <c r="N102" s="65" t="n">
        <v>0</v>
      </c>
      <c r="O102" s="65" t="n">
        <v>0</v>
      </c>
      <c r="P102" s="8" t="n">
        <f aca="false">O102+P101</f>
        <v>12</v>
      </c>
      <c r="Q102" s="108" t="s">
        <v>31</v>
      </c>
      <c r="R102" s="65" t="n">
        <v>0</v>
      </c>
      <c r="S102" s="65" t="n">
        <v>0</v>
      </c>
      <c r="T102" s="8" t="n">
        <f aca="false">S102+T101</f>
        <v>66.5</v>
      </c>
      <c r="U102" s="108" t="s">
        <v>31</v>
      </c>
      <c r="V102" s="65"/>
      <c r="W102" s="98" t="n">
        <v>39948</v>
      </c>
      <c r="X102" s="32" t="n">
        <v>-909</v>
      </c>
      <c r="Y102" s="32" t="n">
        <v>-270</v>
      </c>
      <c r="Z102" s="32" t="n">
        <f aca="false">X102+Y102</f>
        <v>-1179</v>
      </c>
      <c r="AA102" s="41" t="n">
        <f aca="false">(Z96+Z97+Z98+Z99+Z100+Z101+Z102)/7</f>
        <v>-1406.14285714286</v>
      </c>
      <c r="AB102" s="32" t="n">
        <v>2499</v>
      </c>
      <c r="AC102" s="32" t="n">
        <v>3584</v>
      </c>
      <c r="AD102" s="41" t="n">
        <f aca="false">AB102+AC102</f>
        <v>6083</v>
      </c>
      <c r="AE102" s="157" t="n">
        <v>7.2</v>
      </c>
      <c r="AF102" s="116" t="n">
        <v>7.2</v>
      </c>
      <c r="AG102" s="5" t="n">
        <v>3.8</v>
      </c>
      <c r="AH102" s="5"/>
      <c r="AI102" s="5"/>
      <c r="AJ102" s="5"/>
      <c r="AK102" s="36" t="n">
        <v>19.2</v>
      </c>
      <c r="AL102" s="141"/>
    </row>
    <row r="103" customFormat="false" ht="16.5" hidden="false" customHeight="false" outlineLevel="0" collapsed="false">
      <c r="A103" s="45" t="n">
        <v>39949</v>
      </c>
      <c r="B103" s="68" t="n">
        <v>0</v>
      </c>
      <c r="C103" s="68" t="n">
        <v>0</v>
      </c>
      <c r="D103" s="4" t="n">
        <v>12</v>
      </c>
      <c r="E103" s="48" t="n">
        <f aca="false">E102+C103</f>
        <v>4</v>
      </c>
      <c r="F103" s="90" t="s">
        <v>32</v>
      </c>
      <c r="G103" s="68" t="n">
        <v>3</v>
      </c>
      <c r="H103" s="68" t="n">
        <v>12</v>
      </c>
      <c r="I103" s="4" t="n">
        <v>12</v>
      </c>
      <c r="J103" s="48" t="n">
        <f aca="false">J102+H103</f>
        <v>52</v>
      </c>
      <c r="K103" s="90" t="s">
        <v>31</v>
      </c>
      <c r="L103" s="65"/>
      <c r="M103" s="45" t="n">
        <v>39949</v>
      </c>
      <c r="N103" s="88" t="n">
        <v>0</v>
      </c>
      <c r="O103" s="68" t="n">
        <v>0</v>
      </c>
      <c r="P103" s="52" t="n">
        <f aca="false">O103+P102</f>
        <v>12</v>
      </c>
      <c r="Q103" s="90" t="s">
        <v>31</v>
      </c>
      <c r="R103" s="68" t="n">
        <v>0</v>
      </c>
      <c r="S103" s="68" t="n">
        <v>0</v>
      </c>
      <c r="T103" s="52" t="n">
        <f aca="false">S103+T102</f>
        <v>66.5</v>
      </c>
      <c r="U103" s="90" t="s">
        <v>31</v>
      </c>
      <c r="V103" s="8"/>
      <c r="W103" s="45" t="n">
        <v>39949</v>
      </c>
      <c r="X103" s="63" t="n">
        <v>-640</v>
      </c>
      <c r="Y103" s="62" t="n">
        <v>-385</v>
      </c>
      <c r="Z103" s="158" t="n">
        <f aca="false">X103+Y103</f>
        <v>-1025</v>
      </c>
      <c r="AA103" s="54" t="n">
        <f aca="false">(Z97+Z98+Z99+Z100+Z101+Z102+Z103)/7</f>
        <v>-1257.85714285714</v>
      </c>
      <c r="AB103" s="62" t="n">
        <v>2257</v>
      </c>
      <c r="AC103" s="62" t="n">
        <v>3577</v>
      </c>
      <c r="AD103" s="54" t="n">
        <f aca="false">AB103+AC103</f>
        <v>5834</v>
      </c>
      <c r="AE103" s="57" t="n">
        <v>7</v>
      </c>
      <c r="AF103" s="159" t="n">
        <v>6.8</v>
      </c>
      <c r="AG103" s="57" t="n">
        <v>4</v>
      </c>
      <c r="AH103" s="4"/>
      <c r="AI103" s="4"/>
      <c r="AJ103" s="4"/>
      <c r="AK103" s="59" t="n">
        <v>20</v>
      </c>
      <c r="AL103" s="143"/>
    </row>
    <row r="104" customFormat="false" ht="16.5" hidden="false" customHeight="false" outlineLevel="0" collapsed="false">
      <c r="A104" s="92" t="n">
        <v>39950</v>
      </c>
      <c r="B104" s="94" t="n">
        <v>0</v>
      </c>
      <c r="C104" s="65" t="n">
        <v>0</v>
      </c>
      <c r="D104" s="8" t="n">
        <v>12</v>
      </c>
      <c r="E104" s="23" t="n">
        <f aca="false">E103+C104</f>
        <v>4</v>
      </c>
      <c r="F104" s="111" t="s">
        <v>31</v>
      </c>
      <c r="G104" s="94" t="n">
        <v>6</v>
      </c>
      <c r="H104" s="94" t="n">
        <v>22</v>
      </c>
      <c r="I104" s="8" t="n">
        <v>12</v>
      </c>
      <c r="J104" s="23" t="n">
        <f aca="false">J103+H104</f>
        <v>74</v>
      </c>
      <c r="K104" s="111" t="s">
        <v>32</v>
      </c>
      <c r="L104" s="8"/>
      <c r="M104" s="92" t="n">
        <v>39950</v>
      </c>
      <c r="N104" s="95" t="n">
        <v>0</v>
      </c>
      <c r="O104" s="94" t="n">
        <v>0</v>
      </c>
      <c r="P104" s="39" t="n">
        <f aca="false">O104+P103</f>
        <v>12</v>
      </c>
      <c r="Q104" s="111" t="s">
        <v>31</v>
      </c>
      <c r="R104" s="94" t="n">
        <v>0</v>
      </c>
      <c r="S104" s="94" t="n">
        <v>0</v>
      </c>
      <c r="T104" s="39" t="n">
        <f aca="false">S104+T103</f>
        <v>66.5</v>
      </c>
      <c r="U104" s="111" t="s">
        <v>31</v>
      </c>
      <c r="V104" s="8"/>
      <c r="W104" s="92" t="n">
        <v>39950</v>
      </c>
      <c r="X104" s="72" t="n">
        <v>-1140</v>
      </c>
      <c r="Y104" s="104" t="n">
        <v>-615</v>
      </c>
      <c r="Z104" s="156" t="n">
        <f aca="false">X104+Y104</f>
        <v>-1755</v>
      </c>
      <c r="AA104" s="41" t="n">
        <f aca="false">(Z98+Z99+Z100+Z101+Z102+Z103+Z104)/7</f>
        <v>-1268.71428571429</v>
      </c>
      <c r="AB104" s="104" t="n">
        <v>2233</v>
      </c>
      <c r="AC104" s="104" t="n">
        <v>3583</v>
      </c>
      <c r="AD104" s="41" t="n">
        <f aca="false">AB104+AC104</f>
        <v>5816</v>
      </c>
      <c r="AE104" s="94" t="n">
        <v>6.8</v>
      </c>
      <c r="AF104" s="160" t="n">
        <v>6.3</v>
      </c>
      <c r="AG104" s="77" t="n">
        <v>4.4</v>
      </c>
      <c r="AH104" s="77"/>
      <c r="AI104" s="77"/>
      <c r="AJ104" s="77"/>
      <c r="AK104" s="74" t="n">
        <v>20.9</v>
      </c>
      <c r="AL104" s="141"/>
    </row>
    <row r="105" customFormat="false" ht="16.5" hidden="false" customHeight="false" outlineLevel="0" collapsed="false">
      <c r="A105" s="98" t="n">
        <v>39951</v>
      </c>
      <c r="B105" s="65" t="n">
        <v>0</v>
      </c>
      <c r="C105" s="65" t="n">
        <v>0</v>
      </c>
      <c r="D105" s="8" t="n">
        <v>12</v>
      </c>
      <c r="E105" s="23" t="n">
        <f aca="false">E104+C105</f>
        <v>4</v>
      </c>
      <c r="F105" s="108" t="s">
        <v>32</v>
      </c>
      <c r="G105" s="65" t="n">
        <v>5</v>
      </c>
      <c r="H105" s="65" t="n">
        <v>20</v>
      </c>
      <c r="I105" s="8" t="n">
        <v>12</v>
      </c>
      <c r="J105" s="23" t="n">
        <f aca="false">J104+H105</f>
        <v>94</v>
      </c>
      <c r="K105" s="108" t="s">
        <v>32</v>
      </c>
      <c r="L105" s="8"/>
      <c r="M105" s="98" t="n">
        <v>39951</v>
      </c>
      <c r="N105" s="65" t="n">
        <v>0</v>
      </c>
      <c r="O105" s="65" t="n">
        <v>0</v>
      </c>
      <c r="P105" s="39" t="n">
        <f aca="false">O105+P104</f>
        <v>12</v>
      </c>
      <c r="Q105" s="108" t="s">
        <v>31</v>
      </c>
      <c r="R105" s="65" t="n">
        <v>0</v>
      </c>
      <c r="S105" s="65" t="n">
        <v>0</v>
      </c>
      <c r="T105" s="39" t="n">
        <f aca="false">S105+T104</f>
        <v>66.5</v>
      </c>
      <c r="U105" s="108" t="s">
        <v>31</v>
      </c>
      <c r="V105" s="8"/>
      <c r="W105" s="98" t="n">
        <v>39951</v>
      </c>
      <c r="X105" s="32" t="n">
        <v>-1640</v>
      </c>
      <c r="Y105" s="32" t="n">
        <v>-818</v>
      </c>
      <c r="Z105" s="109" t="n">
        <f aca="false">X105+Y105</f>
        <v>-2458</v>
      </c>
      <c r="AA105" s="41" t="n">
        <f aca="false">(Z99+Z100+Z101+Z102+Z103+Z104+Z105)/7</f>
        <v>-1425</v>
      </c>
      <c r="AB105" s="32" t="n">
        <v>4350</v>
      </c>
      <c r="AC105" s="32" t="n">
        <v>2697</v>
      </c>
      <c r="AD105" s="41" t="n">
        <f aca="false">AB105+AC105</f>
        <v>7047</v>
      </c>
      <c r="AE105" s="8" t="n">
        <v>6.5</v>
      </c>
      <c r="AF105" s="161" t="n">
        <v>6</v>
      </c>
      <c r="AG105" s="8" t="n">
        <v>5.1</v>
      </c>
      <c r="AH105" s="8"/>
      <c r="AI105" s="8"/>
      <c r="AJ105" s="8"/>
      <c r="AK105" s="36" t="n">
        <v>21.2</v>
      </c>
      <c r="AL105" s="162" t="n">
        <v>24.2</v>
      </c>
    </row>
    <row r="106" customFormat="false" ht="16.5" hidden="false" customHeight="false" outlineLevel="0" collapsed="false">
      <c r="A106" s="98" t="n">
        <v>39952</v>
      </c>
      <c r="B106" s="65" t="n">
        <v>0</v>
      </c>
      <c r="C106" s="65" t="n">
        <v>0</v>
      </c>
      <c r="D106" s="8" t="n">
        <v>12</v>
      </c>
      <c r="E106" s="23" t="n">
        <f aca="false">E105+C106</f>
        <v>4</v>
      </c>
      <c r="F106" s="108" t="s">
        <v>31</v>
      </c>
      <c r="G106" s="65" t="n">
        <v>1</v>
      </c>
      <c r="H106" s="65" t="n">
        <v>4</v>
      </c>
      <c r="I106" s="8" t="n">
        <v>12</v>
      </c>
      <c r="J106" s="23" t="n">
        <f aca="false">J105+H106</f>
        <v>98</v>
      </c>
      <c r="K106" s="108" t="s">
        <v>32</v>
      </c>
      <c r="L106" s="8"/>
      <c r="M106" s="98" t="n">
        <v>39952</v>
      </c>
      <c r="N106" s="65" t="n">
        <v>0</v>
      </c>
      <c r="O106" s="65" t="n">
        <v>0</v>
      </c>
      <c r="P106" s="39" t="n">
        <f aca="false">O106+P105</f>
        <v>12</v>
      </c>
      <c r="Q106" s="108" t="s">
        <v>31</v>
      </c>
      <c r="R106" s="65" t="n">
        <v>0</v>
      </c>
      <c r="S106" s="65" t="n">
        <v>0</v>
      </c>
      <c r="T106" s="39" t="n">
        <f aca="false">S106+T105</f>
        <v>66.5</v>
      </c>
      <c r="U106" s="108" t="s">
        <v>31</v>
      </c>
      <c r="V106" s="8"/>
      <c r="W106" s="98" t="n">
        <v>39952</v>
      </c>
      <c r="X106" s="32" t="n">
        <v>-1140</v>
      </c>
      <c r="Y106" s="32" t="n">
        <v>-376</v>
      </c>
      <c r="Z106" s="32" t="n">
        <f aca="false">X106+Y106</f>
        <v>-1516</v>
      </c>
      <c r="AA106" s="41" t="n">
        <f aca="false">(Z100+Z101+Z102+Z103+Z104+Z105+Z106)/7</f>
        <v>-1535.57142857143</v>
      </c>
      <c r="AB106" s="32" t="n">
        <v>3487</v>
      </c>
      <c r="AC106" s="32" t="n">
        <v>1784</v>
      </c>
      <c r="AD106" s="41" t="n">
        <f aca="false">AB106+AC106</f>
        <v>5271</v>
      </c>
      <c r="AE106" s="42" t="n">
        <v>6.6</v>
      </c>
      <c r="AF106" s="65" t="n">
        <v>7.1</v>
      </c>
      <c r="AG106" s="116" t="n">
        <v>5.2</v>
      </c>
      <c r="AH106" s="65"/>
      <c r="AI106" s="65"/>
      <c r="AJ106" s="8"/>
      <c r="AK106" s="61" t="n">
        <v>20.9</v>
      </c>
      <c r="AL106" s="163" t="s">
        <v>35</v>
      </c>
    </row>
    <row r="107" customFormat="false" ht="16.5" hidden="false" customHeight="false" outlineLevel="0" collapsed="false">
      <c r="A107" s="20" t="n">
        <v>39953</v>
      </c>
      <c r="B107" s="65" t="n">
        <v>0</v>
      </c>
      <c r="C107" s="65" t="n">
        <v>0</v>
      </c>
      <c r="D107" s="8" t="n">
        <v>12</v>
      </c>
      <c r="E107" s="23" t="n">
        <f aca="false">E106+C107</f>
        <v>4</v>
      </c>
      <c r="F107" s="108" t="s">
        <v>31</v>
      </c>
      <c r="G107" s="65" t="n">
        <v>7</v>
      </c>
      <c r="H107" s="65" t="n">
        <v>28</v>
      </c>
      <c r="I107" s="8" t="n">
        <v>12</v>
      </c>
      <c r="J107" s="23" t="n">
        <f aca="false">J106+H107</f>
        <v>126</v>
      </c>
      <c r="K107" s="108" t="s">
        <v>31</v>
      </c>
      <c r="L107" s="65"/>
      <c r="M107" s="20" t="n">
        <v>39953</v>
      </c>
      <c r="N107" s="65" t="n">
        <v>0</v>
      </c>
      <c r="O107" s="65" t="n">
        <v>0</v>
      </c>
      <c r="P107" s="8" t="n">
        <f aca="false">O107+P106</f>
        <v>12</v>
      </c>
      <c r="Q107" s="108" t="s">
        <v>31</v>
      </c>
      <c r="R107" s="65" t="n">
        <v>0</v>
      </c>
      <c r="S107" s="65" t="n">
        <v>0</v>
      </c>
      <c r="T107" s="8" t="n">
        <f aca="false">S107+T106</f>
        <v>66.5</v>
      </c>
      <c r="U107" s="108" t="s">
        <v>31</v>
      </c>
      <c r="V107" s="65"/>
      <c r="W107" s="20" t="n">
        <v>39953</v>
      </c>
      <c r="X107" s="32" t="n">
        <v>-1250</v>
      </c>
      <c r="Y107" s="65" t="n">
        <v>-579</v>
      </c>
      <c r="Z107" s="30" t="n">
        <f aca="false">X107+Y107</f>
        <v>-1829</v>
      </c>
      <c r="AA107" s="41" t="n">
        <f aca="false">(Z101+Z102+Z103+Z104+Z105+Z106+Z107)/7</f>
        <v>-1630.57142857143</v>
      </c>
      <c r="AB107" s="32" t="n">
        <v>1244</v>
      </c>
      <c r="AC107" s="32" t="n">
        <v>1781</v>
      </c>
      <c r="AD107" s="41" t="n">
        <f aca="false">AB107+AC107</f>
        <v>3025</v>
      </c>
      <c r="AE107" s="42" t="n">
        <v>6.9</v>
      </c>
      <c r="AF107" s="65" t="n">
        <v>7.4</v>
      </c>
      <c r="AG107" s="113" t="n">
        <v>5</v>
      </c>
      <c r="AH107" s="8"/>
      <c r="AI107" s="8"/>
      <c r="AJ107" s="8"/>
      <c r="AK107" s="33" t="n">
        <v>20.6</v>
      </c>
      <c r="AL107" s="42" t="n">
        <v>23.4</v>
      </c>
    </row>
    <row r="108" customFormat="false" ht="16.5" hidden="false" customHeight="false" outlineLevel="0" collapsed="false">
      <c r="A108" s="102" t="n">
        <v>39954</v>
      </c>
      <c r="B108" s="68" t="n">
        <v>0</v>
      </c>
      <c r="C108" s="68" t="n">
        <v>0</v>
      </c>
      <c r="D108" s="4" t="n">
        <v>12</v>
      </c>
      <c r="E108" s="48" t="n">
        <f aca="false">E107+C108</f>
        <v>4</v>
      </c>
      <c r="F108" s="164" t="s">
        <v>32</v>
      </c>
      <c r="G108" s="68" t="n">
        <v>2</v>
      </c>
      <c r="H108" s="68" t="n">
        <v>8</v>
      </c>
      <c r="I108" s="4" t="n">
        <v>12</v>
      </c>
      <c r="J108" s="48" t="n">
        <f aca="false">J107+H108</f>
        <v>134</v>
      </c>
      <c r="K108" s="90" t="s">
        <v>32</v>
      </c>
      <c r="L108" s="65"/>
      <c r="M108" s="102" t="n">
        <v>39954</v>
      </c>
      <c r="N108" s="68" t="n">
        <v>0</v>
      </c>
      <c r="O108" s="68" t="n">
        <v>0</v>
      </c>
      <c r="P108" s="52" t="n">
        <f aca="false">O108+P107</f>
        <v>12</v>
      </c>
      <c r="Q108" s="90" t="s">
        <v>31</v>
      </c>
      <c r="R108" s="68" t="n">
        <v>0</v>
      </c>
      <c r="S108" s="68" t="n">
        <v>0</v>
      </c>
      <c r="T108" s="52" t="n">
        <f aca="false">S108+T107</f>
        <v>66.5</v>
      </c>
      <c r="U108" s="90" t="s">
        <v>31</v>
      </c>
      <c r="V108" s="65"/>
      <c r="W108" s="102" t="n">
        <v>39954</v>
      </c>
      <c r="X108" s="63" t="n">
        <v>-1650</v>
      </c>
      <c r="Y108" s="62" t="n">
        <v>-1030</v>
      </c>
      <c r="Z108" s="56" t="n">
        <f aca="false">X108+Y108</f>
        <v>-2680</v>
      </c>
      <c r="AA108" s="54" t="n">
        <f aca="false">(Z102+Z103+Z104+Z105+Z106+Z107+Z108)/7</f>
        <v>-1777.42857142857</v>
      </c>
      <c r="AB108" s="62" t="n">
        <v>1583</v>
      </c>
      <c r="AC108" s="62" t="n">
        <v>1788</v>
      </c>
      <c r="AD108" s="54" t="n">
        <f aca="false">AB108+AC108</f>
        <v>3371</v>
      </c>
      <c r="AE108" s="55" t="n">
        <v>7.3</v>
      </c>
      <c r="AF108" s="68" t="n">
        <v>7.5</v>
      </c>
      <c r="AG108" s="114" t="n">
        <v>4.7</v>
      </c>
      <c r="AH108" s="4"/>
      <c r="AI108" s="4"/>
      <c r="AJ108" s="4"/>
      <c r="AK108" s="57" t="n">
        <v>20.6</v>
      </c>
      <c r="AL108" s="47" t="s">
        <v>35</v>
      </c>
    </row>
    <row r="109" s="5" customFormat="true" ht="16.5" hidden="false" customHeight="false" outlineLevel="0" collapsed="false">
      <c r="A109" s="64" t="n">
        <v>39955</v>
      </c>
      <c r="B109" s="65" t="n">
        <v>0</v>
      </c>
      <c r="C109" s="65" t="n">
        <v>0</v>
      </c>
      <c r="D109" s="8" t="n">
        <v>12</v>
      </c>
      <c r="E109" s="23" t="n">
        <f aca="false">E108+C109</f>
        <v>4</v>
      </c>
      <c r="F109" s="111" t="s">
        <v>31</v>
      </c>
      <c r="G109" s="65" t="n">
        <v>1</v>
      </c>
      <c r="H109" s="65" t="n">
        <v>4</v>
      </c>
      <c r="I109" s="8" t="n">
        <v>12</v>
      </c>
      <c r="J109" s="23" t="n">
        <f aca="false">J108+H109</f>
        <v>138</v>
      </c>
      <c r="K109" s="111" t="s">
        <v>32</v>
      </c>
      <c r="L109" s="65"/>
      <c r="M109" s="64" t="n">
        <v>39955</v>
      </c>
      <c r="N109" s="65" t="n">
        <v>0</v>
      </c>
      <c r="O109" s="65" t="n">
        <v>0</v>
      </c>
      <c r="P109" s="8" t="n">
        <f aca="false">O109+P108</f>
        <v>12</v>
      </c>
      <c r="Q109" s="111" t="s">
        <v>31</v>
      </c>
      <c r="R109" s="65" t="n">
        <v>0</v>
      </c>
      <c r="S109" s="65" t="n">
        <v>0</v>
      </c>
      <c r="T109" s="8" t="n">
        <f aca="false">S109+T108</f>
        <v>66.5</v>
      </c>
      <c r="U109" s="111" t="s">
        <v>31</v>
      </c>
      <c r="V109" s="65"/>
      <c r="W109" s="64" t="n">
        <v>39955</v>
      </c>
      <c r="X109" s="32" t="n">
        <v>-1630</v>
      </c>
      <c r="Y109" s="32" t="n">
        <v>-916</v>
      </c>
      <c r="Z109" s="30" t="n">
        <f aca="false">X109+Y109</f>
        <v>-2546</v>
      </c>
      <c r="AA109" s="41" t="n">
        <f aca="false">(Z103+Z104+Z105+Z106+Z107+Z108+Z109)/7</f>
        <v>-1972.71428571429</v>
      </c>
      <c r="AB109" s="32" t="n">
        <v>841</v>
      </c>
      <c r="AC109" s="32" t="n">
        <v>1780</v>
      </c>
      <c r="AD109" s="41" t="n">
        <f aca="false">AB109+AC109</f>
        <v>2621</v>
      </c>
      <c r="AE109" s="74" t="n">
        <v>8</v>
      </c>
      <c r="AF109" s="74" t="n">
        <v>7</v>
      </c>
      <c r="AG109" s="115" t="n">
        <v>4.7</v>
      </c>
      <c r="AK109" s="9" t="n">
        <v>20.4</v>
      </c>
      <c r="AL109" s="22" t="s">
        <v>35</v>
      </c>
    </row>
    <row r="110" s="5" customFormat="true" ht="16.5" hidden="false" customHeight="false" outlineLevel="0" collapsed="false">
      <c r="A110" s="20" t="n">
        <v>39956</v>
      </c>
      <c r="B110" s="65" t="n">
        <v>0</v>
      </c>
      <c r="C110" s="65" t="n">
        <v>0</v>
      </c>
      <c r="D110" s="8" t="n">
        <v>12</v>
      </c>
      <c r="E110" s="23" t="n">
        <f aca="false">E109+C110</f>
        <v>4</v>
      </c>
      <c r="F110" s="108" t="s">
        <v>32</v>
      </c>
      <c r="G110" s="65" t="n">
        <v>0</v>
      </c>
      <c r="H110" s="65" t="n">
        <v>0</v>
      </c>
      <c r="I110" s="8" t="n">
        <v>12</v>
      </c>
      <c r="J110" s="23" t="n">
        <f aca="false">J109+H110</f>
        <v>138</v>
      </c>
      <c r="K110" s="108" t="s">
        <v>31</v>
      </c>
      <c r="L110" s="65"/>
      <c r="M110" s="20" t="n">
        <v>39956</v>
      </c>
      <c r="N110" s="65" t="n">
        <v>0</v>
      </c>
      <c r="O110" s="65" t="n">
        <v>0</v>
      </c>
      <c r="P110" s="8" t="n">
        <f aca="false">O110+P109</f>
        <v>12</v>
      </c>
      <c r="Q110" s="108" t="s">
        <v>31</v>
      </c>
      <c r="R110" s="65" t="n">
        <v>0</v>
      </c>
      <c r="S110" s="65" t="n">
        <v>0</v>
      </c>
      <c r="T110" s="8" t="n">
        <f aca="false">S110+T109</f>
        <v>66.5</v>
      </c>
      <c r="U110" s="108" t="s">
        <v>31</v>
      </c>
      <c r="V110" s="65"/>
      <c r="W110" s="20" t="n">
        <v>39956</v>
      </c>
      <c r="X110" s="32" t="n">
        <v>-1440</v>
      </c>
      <c r="Y110" s="32" t="n">
        <v>-725</v>
      </c>
      <c r="Z110" s="30" t="n">
        <f aca="false">X110+Y110</f>
        <v>-2165</v>
      </c>
      <c r="AA110" s="41" t="n">
        <f aca="false">(Z104+Z105+Z106+Z107+Z108+Z109+Z110)/7</f>
        <v>-2135.57142857143</v>
      </c>
      <c r="AB110" s="32" t="n">
        <v>2760</v>
      </c>
      <c r="AC110" s="32" t="n">
        <v>1784</v>
      </c>
      <c r="AD110" s="41" t="n">
        <f aca="false">AB110+AC110</f>
        <v>4544</v>
      </c>
      <c r="AE110" s="42" t="n">
        <v>8.4</v>
      </c>
      <c r="AF110" s="36" t="n">
        <v>7.2</v>
      </c>
      <c r="AG110" s="116" t="n">
        <v>5.1</v>
      </c>
      <c r="AK110" s="9" t="n">
        <v>20.3</v>
      </c>
      <c r="AL110" s="37" t="s">
        <v>35</v>
      </c>
    </row>
    <row r="111" s="5" customFormat="true" ht="16.5" hidden="false" customHeight="false" outlineLevel="0" collapsed="false">
      <c r="A111" s="98" t="n">
        <v>39957</v>
      </c>
      <c r="B111" s="65" t="n">
        <v>5</v>
      </c>
      <c r="C111" s="65" t="n">
        <v>11</v>
      </c>
      <c r="D111" s="8" t="n">
        <v>12</v>
      </c>
      <c r="E111" s="23" t="n">
        <f aca="false">E110+C111</f>
        <v>15</v>
      </c>
      <c r="F111" s="108" t="s">
        <v>31</v>
      </c>
      <c r="G111" s="65" t="n">
        <v>0</v>
      </c>
      <c r="H111" s="65" t="n">
        <v>0</v>
      </c>
      <c r="I111" s="8" t="n">
        <v>12</v>
      </c>
      <c r="J111" s="23" t="n">
        <f aca="false">J110+H111</f>
        <v>138</v>
      </c>
      <c r="K111" s="108" t="s">
        <v>31</v>
      </c>
      <c r="L111" s="65"/>
      <c r="M111" s="98" t="n">
        <v>39957</v>
      </c>
      <c r="N111" s="65" t="n">
        <v>0</v>
      </c>
      <c r="O111" s="65" t="n">
        <v>0</v>
      </c>
      <c r="P111" s="8" t="n">
        <f aca="false">O111+P110</f>
        <v>12</v>
      </c>
      <c r="Q111" s="108" t="s">
        <v>31</v>
      </c>
      <c r="R111" s="65" t="n">
        <v>0</v>
      </c>
      <c r="S111" s="65" t="n">
        <v>0</v>
      </c>
      <c r="T111" s="8" t="n">
        <f aca="false">S111+T110</f>
        <v>66.5</v>
      </c>
      <c r="U111" s="108" t="s">
        <v>31</v>
      </c>
      <c r="V111" s="65"/>
      <c r="W111" s="98" t="n">
        <v>39957</v>
      </c>
      <c r="X111" s="32" t="n">
        <v>-1310</v>
      </c>
      <c r="Y111" s="32" t="n">
        <v>-610</v>
      </c>
      <c r="Z111" s="43" t="n">
        <f aca="false">X111+Y111</f>
        <v>-1920</v>
      </c>
      <c r="AA111" s="41" t="n">
        <f aca="false">(Z105+Z106+Z107+Z108+Z109+Z110+Z111)/7</f>
        <v>-2159.14285714286</v>
      </c>
      <c r="AB111" s="32" t="n">
        <v>2569</v>
      </c>
      <c r="AC111" s="32" t="n">
        <v>1778</v>
      </c>
      <c r="AD111" s="41" t="n">
        <f aca="false">AB111+AC111</f>
        <v>4347</v>
      </c>
      <c r="AE111" s="42" t="n">
        <v>8.6</v>
      </c>
      <c r="AF111" s="9" t="n">
        <v>7.8</v>
      </c>
      <c r="AG111" s="116" t="n">
        <v>5.8</v>
      </c>
      <c r="AK111" s="9" t="n">
        <v>20</v>
      </c>
      <c r="AL111" s="37" t="n">
        <v>21.8</v>
      </c>
    </row>
    <row r="112" s="5" customFormat="true" ht="16.5" hidden="false" customHeight="false" outlineLevel="0" collapsed="false">
      <c r="A112" s="98" t="n">
        <v>39958</v>
      </c>
      <c r="B112" s="65" t="n">
        <v>6</v>
      </c>
      <c r="C112" s="65" t="n">
        <v>40</v>
      </c>
      <c r="D112" s="8" t="n">
        <v>12</v>
      </c>
      <c r="E112" s="23" t="n">
        <f aca="false">E111+C112</f>
        <v>55</v>
      </c>
      <c r="F112" s="108" t="s">
        <v>31</v>
      </c>
      <c r="G112" s="65" t="n">
        <v>0</v>
      </c>
      <c r="H112" s="65" t="n">
        <v>0</v>
      </c>
      <c r="I112" s="8" t="n">
        <v>12</v>
      </c>
      <c r="J112" s="23" t="n">
        <f aca="false">J111+H112</f>
        <v>138</v>
      </c>
      <c r="K112" s="108" t="s">
        <v>31</v>
      </c>
      <c r="L112" s="65"/>
      <c r="M112" s="98" t="n">
        <v>39958</v>
      </c>
      <c r="N112" s="65" t="n">
        <v>0</v>
      </c>
      <c r="O112" s="65" t="n">
        <v>0</v>
      </c>
      <c r="P112" s="8" t="n">
        <f aca="false">O112+P111</f>
        <v>12</v>
      </c>
      <c r="Q112" s="108" t="s">
        <v>31</v>
      </c>
      <c r="R112" s="65" t="n">
        <v>0</v>
      </c>
      <c r="S112" s="65" t="n">
        <v>0</v>
      </c>
      <c r="T112" s="8" t="n">
        <f aca="false">S112+T111</f>
        <v>66.5</v>
      </c>
      <c r="U112" s="108" t="s">
        <v>31</v>
      </c>
      <c r="V112" s="65"/>
      <c r="W112" s="98" t="n">
        <v>39958</v>
      </c>
      <c r="X112" s="60" t="n">
        <v>-1370</v>
      </c>
      <c r="Y112" s="65" t="n">
        <v>-669</v>
      </c>
      <c r="Z112" s="8" t="n">
        <f aca="false">X112+Y112</f>
        <v>-2039</v>
      </c>
      <c r="AA112" s="41" t="n">
        <f aca="false">(Z106+Z107+Z108+Z109+Z110+Z111+Z112)/7</f>
        <v>-2099.28571428571</v>
      </c>
      <c r="AB112" s="32" t="n">
        <v>2624</v>
      </c>
      <c r="AC112" s="32" t="n">
        <v>1782</v>
      </c>
      <c r="AD112" s="41" t="n">
        <f aca="false">AB112+AC112</f>
        <v>4406</v>
      </c>
      <c r="AE112" s="42" t="n">
        <v>8.8</v>
      </c>
      <c r="AF112" s="33" t="n">
        <v>8</v>
      </c>
      <c r="AG112" s="116" t="n">
        <v>6.5</v>
      </c>
      <c r="AH112" s="8"/>
      <c r="AI112" s="8"/>
      <c r="AJ112" s="8"/>
      <c r="AK112" s="33" t="n">
        <v>20.1</v>
      </c>
      <c r="AL112" s="37" t="n">
        <v>21.5</v>
      </c>
    </row>
    <row r="113" customFormat="false" ht="16.5" hidden="false" customHeight="false" outlineLevel="0" collapsed="false">
      <c r="A113" s="45" t="n">
        <v>39959</v>
      </c>
      <c r="B113" s="4" t="n">
        <v>18</v>
      </c>
      <c r="C113" s="4" t="n">
        <v>64</v>
      </c>
      <c r="D113" s="4" t="n">
        <v>12</v>
      </c>
      <c r="E113" s="48" t="n">
        <f aca="false">E112+C113</f>
        <v>119</v>
      </c>
      <c r="F113" s="48" t="s">
        <v>31</v>
      </c>
      <c r="G113" s="4" t="n">
        <v>1</v>
      </c>
      <c r="H113" s="4" t="n">
        <v>4</v>
      </c>
      <c r="I113" s="4" t="n">
        <v>12</v>
      </c>
      <c r="J113" s="48" t="n">
        <f aca="false">J112+H113</f>
        <v>142</v>
      </c>
      <c r="K113" s="48" t="s">
        <v>32</v>
      </c>
      <c r="L113" s="65"/>
      <c r="M113" s="45" t="n">
        <v>39959</v>
      </c>
      <c r="N113" s="4" t="n">
        <v>0</v>
      </c>
      <c r="O113" s="4" t="n">
        <v>0</v>
      </c>
      <c r="P113" s="52" t="n">
        <f aca="false">O113+P112</f>
        <v>12</v>
      </c>
      <c r="Q113" s="48" t="s">
        <v>31</v>
      </c>
      <c r="R113" s="4" t="n">
        <v>0</v>
      </c>
      <c r="S113" s="4" t="n">
        <v>0</v>
      </c>
      <c r="T113" s="52" t="n">
        <f aca="false">S113+T112</f>
        <v>66.5</v>
      </c>
      <c r="U113" s="48" t="s">
        <v>31</v>
      </c>
      <c r="V113" s="65"/>
      <c r="W113" s="45" t="n">
        <v>39959</v>
      </c>
      <c r="X113" s="62" t="n">
        <v>-1380</v>
      </c>
      <c r="Y113" s="68" t="n">
        <v>-585</v>
      </c>
      <c r="Z113" s="68" t="n">
        <f aca="false">X113+Y113</f>
        <v>-1965</v>
      </c>
      <c r="AA113" s="54" t="n">
        <f aca="false">(Z107+Z108+Z109+Z110+Z111+Z112+Z113)/7</f>
        <v>-2163.42857142857</v>
      </c>
      <c r="AB113" s="62" t="n">
        <v>2558</v>
      </c>
      <c r="AC113" s="62" t="n">
        <v>1784</v>
      </c>
      <c r="AD113" s="54" t="n">
        <f aca="false">AB113+AC113</f>
        <v>4342</v>
      </c>
      <c r="AE113" s="55" t="n">
        <v>8.6</v>
      </c>
      <c r="AF113" s="4" t="n">
        <v>8.4</v>
      </c>
      <c r="AG113" s="114" t="n">
        <v>6.8</v>
      </c>
      <c r="AH113" s="4"/>
      <c r="AI113" s="4"/>
      <c r="AJ113" s="4"/>
      <c r="AK113" s="57" t="n">
        <v>20.5</v>
      </c>
      <c r="AL113" s="55" t="n">
        <v>22.3</v>
      </c>
    </row>
    <row r="114" customFormat="false" ht="16.5" hidden="false" customHeight="false" outlineLevel="0" collapsed="false">
      <c r="A114" s="64" t="n">
        <v>39960</v>
      </c>
      <c r="B114" s="94" t="n">
        <v>9</v>
      </c>
      <c r="C114" s="165" t="s">
        <v>36</v>
      </c>
      <c r="D114" s="8" t="n">
        <v>12</v>
      </c>
      <c r="E114" s="23" t="n">
        <f aca="false">E113+C114</f>
        <v>151</v>
      </c>
      <c r="F114" s="79" t="s">
        <v>31</v>
      </c>
      <c r="G114" s="77" t="n">
        <v>0</v>
      </c>
      <c r="H114" s="77" t="n">
        <v>0</v>
      </c>
      <c r="I114" s="8" t="n">
        <v>12</v>
      </c>
      <c r="J114" s="23" t="n">
        <f aca="false">J113+H114</f>
        <v>142</v>
      </c>
      <c r="K114" s="79" t="s">
        <v>31</v>
      </c>
      <c r="L114" s="65"/>
      <c r="M114" s="64" t="n">
        <v>39960</v>
      </c>
      <c r="N114" s="77" t="n">
        <v>1</v>
      </c>
      <c r="O114" s="77" t="n">
        <v>4</v>
      </c>
      <c r="P114" s="39" t="n">
        <f aca="false">O114+P113</f>
        <v>16</v>
      </c>
      <c r="Q114" s="79" t="s">
        <v>31</v>
      </c>
      <c r="R114" s="77" t="n">
        <v>0</v>
      </c>
      <c r="S114" s="77" t="n">
        <v>0</v>
      </c>
      <c r="T114" s="39" t="n">
        <f aca="false">S114+T113</f>
        <v>66.5</v>
      </c>
      <c r="U114" s="79" t="s">
        <v>31</v>
      </c>
      <c r="V114" s="65"/>
      <c r="W114" s="64" t="n">
        <v>39960</v>
      </c>
      <c r="X114" s="72" t="n">
        <v>-1330</v>
      </c>
      <c r="Y114" s="94" t="n">
        <v>-567</v>
      </c>
      <c r="Z114" s="94" t="n">
        <f aca="false">X114+Y114</f>
        <v>-1897</v>
      </c>
      <c r="AA114" s="41" t="n">
        <f aca="false">(Z108+Z109+Z110+Z111+Z112+Z113+Z114)/7</f>
        <v>-2173.14285714286</v>
      </c>
      <c r="AB114" s="104" t="n">
        <v>2634</v>
      </c>
      <c r="AC114" s="103" t="n">
        <v>1787</v>
      </c>
      <c r="AD114" s="138" t="n">
        <f aca="false">AB114+AC114</f>
        <v>4421</v>
      </c>
      <c r="AE114" s="24" t="n">
        <v>8.6</v>
      </c>
      <c r="AF114" s="77" t="n">
        <v>8.9</v>
      </c>
      <c r="AG114" s="24" t="n">
        <v>6.7</v>
      </c>
      <c r="AH114" s="77"/>
      <c r="AI114" s="77"/>
      <c r="AJ114" s="77"/>
      <c r="AK114" s="105" t="n">
        <v>21.1</v>
      </c>
      <c r="AL114" s="24" t="n">
        <v>23.4</v>
      </c>
    </row>
    <row r="115" customFormat="false" ht="16.5" hidden="false" customHeight="false" outlineLevel="0" collapsed="false">
      <c r="A115" s="20" t="n">
        <v>39961</v>
      </c>
      <c r="B115" s="65" t="n">
        <v>3</v>
      </c>
      <c r="C115" s="65" t="n">
        <v>8</v>
      </c>
      <c r="D115" s="8" t="n">
        <v>12</v>
      </c>
      <c r="E115" s="23" t="n">
        <f aca="false">E114+C115</f>
        <v>159</v>
      </c>
      <c r="F115" s="108" t="s">
        <v>32</v>
      </c>
      <c r="G115" s="65" t="n">
        <v>4</v>
      </c>
      <c r="H115" s="65" t="n">
        <v>16</v>
      </c>
      <c r="I115" s="8" t="n">
        <v>12</v>
      </c>
      <c r="J115" s="23" t="n">
        <f aca="false">J114+H115</f>
        <v>158</v>
      </c>
      <c r="K115" s="108" t="s">
        <v>31</v>
      </c>
      <c r="L115" s="65"/>
      <c r="M115" s="20" t="n">
        <v>39961</v>
      </c>
      <c r="N115" s="65" t="n">
        <v>0</v>
      </c>
      <c r="O115" s="65" t="n">
        <v>0</v>
      </c>
      <c r="P115" s="8" t="n">
        <f aca="false">O115+P114</f>
        <v>16</v>
      </c>
      <c r="Q115" s="108" t="s">
        <v>31</v>
      </c>
      <c r="R115" s="65" t="n">
        <v>0</v>
      </c>
      <c r="S115" s="65" t="n">
        <v>0</v>
      </c>
      <c r="T115" s="8" t="n">
        <f aca="false">S115+T114</f>
        <v>66.5</v>
      </c>
      <c r="U115" s="108" t="s">
        <v>31</v>
      </c>
      <c r="V115" s="65"/>
      <c r="W115" s="20" t="n">
        <v>39961</v>
      </c>
      <c r="X115" s="32" t="n">
        <v>-1230</v>
      </c>
      <c r="Y115" s="65" t="n">
        <v>-443</v>
      </c>
      <c r="Z115" s="8" t="n">
        <f aca="false">X115+Y115</f>
        <v>-1673</v>
      </c>
      <c r="AA115" s="41" t="n">
        <f aca="false">(Z109+Z110+Z111+Z112+Z113+Z114+Z115)/7</f>
        <v>-2029.28571428571</v>
      </c>
      <c r="AB115" s="32" t="n">
        <v>415</v>
      </c>
      <c r="AC115" s="32" t="n">
        <v>1946</v>
      </c>
      <c r="AD115" s="41" t="n">
        <f aca="false">AB115+AC115</f>
        <v>2361</v>
      </c>
      <c r="AE115" s="8" t="n">
        <v>8.1</v>
      </c>
      <c r="AF115" s="42" t="n">
        <v>9.5</v>
      </c>
      <c r="AG115" s="65" t="n">
        <v>6.3</v>
      </c>
      <c r="AH115" s="8"/>
      <c r="AI115" s="8"/>
      <c r="AJ115" s="8"/>
      <c r="AK115" s="36" t="n">
        <v>21.6</v>
      </c>
      <c r="AL115" s="37" t="s">
        <v>35</v>
      </c>
    </row>
    <row r="116" customFormat="false" ht="16.5" hidden="false" customHeight="false" outlineLevel="0" collapsed="false">
      <c r="A116" s="98" t="n">
        <v>39962</v>
      </c>
      <c r="B116" s="65" t="n">
        <v>20</v>
      </c>
      <c r="C116" s="65" t="n">
        <v>52</v>
      </c>
      <c r="D116" s="8" t="n">
        <v>12</v>
      </c>
      <c r="E116" s="23" t="n">
        <f aca="false">E115+C116</f>
        <v>211</v>
      </c>
      <c r="F116" s="166" t="s">
        <v>31</v>
      </c>
      <c r="G116" s="84" t="n">
        <v>11</v>
      </c>
      <c r="H116" s="65" t="n">
        <v>43</v>
      </c>
      <c r="I116" s="8" t="n">
        <v>12</v>
      </c>
      <c r="J116" s="23" t="n">
        <f aca="false">J115+H116</f>
        <v>201</v>
      </c>
      <c r="K116" s="108" t="s">
        <v>31</v>
      </c>
      <c r="L116" s="65"/>
      <c r="M116" s="98" t="n">
        <v>39962</v>
      </c>
      <c r="N116" s="65" t="n">
        <v>0</v>
      </c>
      <c r="O116" s="65" t="n">
        <v>0</v>
      </c>
      <c r="P116" s="8" t="n">
        <f aca="false">O116+P115</f>
        <v>16</v>
      </c>
      <c r="Q116" s="108" t="s">
        <v>31</v>
      </c>
      <c r="R116" s="167" t="n">
        <v>0</v>
      </c>
      <c r="S116" s="167" t="n">
        <v>0</v>
      </c>
      <c r="T116" s="8" t="n">
        <f aca="false">S116+T115</f>
        <v>66.5</v>
      </c>
      <c r="U116" s="108" t="s">
        <v>31</v>
      </c>
      <c r="V116" s="168"/>
      <c r="W116" s="98" t="n">
        <v>39962</v>
      </c>
      <c r="X116" s="32" t="n">
        <v>-1080</v>
      </c>
      <c r="Y116" s="32" t="n">
        <v>-260</v>
      </c>
      <c r="Z116" s="5" t="n">
        <f aca="false">X116+Y116</f>
        <v>-1340</v>
      </c>
      <c r="AA116" s="41" t="n">
        <f aca="false">(Z110+Z111+Z112+Z113+Z114+Z115+Z116)/7</f>
        <v>-1857</v>
      </c>
      <c r="AB116" s="32" t="n">
        <v>902</v>
      </c>
      <c r="AC116" s="32" t="n">
        <v>1996</v>
      </c>
      <c r="AD116" s="41" t="n">
        <f aca="false">AB116+AC116</f>
        <v>2898</v>
      </c>
      <c r="AE116" s="5" t="n">
        <v>8.1</v>
      </c>
      <c r="AF116" s="42" t="n">
        <v>10.4</v>
      </c>
      <c r="AG116" s="5" t="n">
        <v>5.9</v>
      </c>
      <c r="AH116" s="5"/>
      <c r="AI116" s="5"/>
      <c r="AJ116" s="5"/>
      <c r="AK116" s="36" t="n">
        <v>21.4</v>
      </c>
      <c r="AL116" s="37" t="s">
        <v>35</v>
      </c>
    </row>
    <row r="117" customFormat="false" ht="16.5" hidden="false" customHeight="false" outlineLevel="0" collapsed="false">
      <c r="A117" s="20" t="n">
        <v>39963</v>
      </c>
      <c r="B117" s="65" t="n">
        <v>0</v>
      </c>
      <c r="C117" s="65" t="n">
        <v>0</v>
      </c>
      <c r="D117" s="8" t="n">
        <v>12</v>
      </c>
      <c r="E117" s="23" t="n">
        <f aca="false">E116+C117</f>
        <v>211</v>
      </c>
      <c r="F117" s="166" t="s">
        <v>31</v>
      </c>
      <c r="G117" s="84" t="n">
        <v>3</v>
      </c>
      <c r="H117" s="65" t="n">
        <v>11</v>
      </c>
      <c r="I117" s="8" t="n">
        <v>12</v>
      </c>
      <c r="J117" s="23" t="n">
        <f aca="false">J116+H117</f>
        <v>212</v>
      </c>
      <c r="K117" s="108" t="s">
        <v>32</v>
      </c>
      <c r="L117" s="65"/>
      <c r="M117" s="20" t="n">
        <v>39963</v>
      </c>
      <c r="N117" s="65" t="n">
        <v>0</v>
      </c>
      <c r="O117" s="65" t="n">
        <v>0</v>
      </c>
      <c r="P117" s="8" t="n">
        <f aca="false">O117+P116</f>
        <v>16</v>
      </c>
      <c r="Q117" s="108" t="s">
        <v>31</v>
      </c>
      <c r="R117" s="167" t="n">
        <v>0</v>
      </c>
      <c r="S117" s="167" t="n">
        <v>0</v>
      </c>
      <c r="T117" s="8" t="n">
        <f aca="false">S117+T116</f>
        <v>66.5</v>
      </c>
      <c r="U117" s="108" t="s">
        <v>31</v>
      </c>
      <c r="V117" s="168"/>
      <c r="W117" s="20" t="n">
        <v>39963</v>
      </c>
      <c r="X117" s="32" t="n">
        <v>-844</v>
      </c>
      <c r="Y117" s="65" t="n">
        <v>41</v>
      </c>
      <c r="Z117" s="5" t="n">
        <f aca="false">X117+Y117</f>
        <v>-803</v>
      </c>
      <c r="AA117" s="41" t="n">
        <f aca="false">(Z111+Z112+Z113+Z114+Z115+Z116+Z117)/7</f>
        <v>-1662.42857142857</v>
      </c>
      <c r="AB117" s="32" t="n">
        <v>0</v>
      </c>
      <c r="AC117" s="32" t="n">
        <v>1670</v>
      </c>
      <c r="AD117" s="41" t="n">
        <f aca="false">AB117+AC117</f>
        <v>1670</v>
      </c>
      <c r="AE117" s="5" t="n">
        <v>8.5</v>
      </c>
      <c r="AF117" s="42" t="n">
        <v>13.5</v>
      </c>
      <c r="AG117" s="5" t="n">
        <v>5.3</v>
      </c>
      <c r="AH117" s="5"/>
      <c r="AI117" s="5"/>
      <c r="AJ117" s="5"/>
      <c r="AK117" s="36" t="n">
        <v>21</v>
      </c>
      <c r="AL117" s="42" t="n">
        <v>23.9</v>
      </c>
    </row>
    <row r="118" customFormat="false" ht="16.5" hidden="false" customHeight="false" outlineLevel="0" collapsed="false">
      <c r="A118" s="102" t="n">
        <v>39964</v>
      </c>
      <c r="B118" s="68" t="n">
        <v>0</v>
      </c>
      <c r="C118" s="68" t="n">
        <v>0</v>
      </c>
      <c r="D118" s="4" t="n">
        <v>12</v>
      </c>
      <c r="E118" s="48" t="n">
        <f aca="false">E117+C118</f>
        <v>211</v>
      </c>
      <c r="F118" s="169" t="s">
        <v>31</v>
      </c>
      <c r="G118" s="88" t="n">
        <v>0</v>
      </c>
      <c r="H118" s="68" t="n">
        <v>0</v>
      </c>
      <c r="I118" s="4" t="n">
        <v>12</v>
      </c>
      <c r="J118" s="48" t="n">
        <f aca="false">J117+H118</f>
        <v>212</v>
      </c>
      <c r="K118" s="90" t="s">
        <v>31</v>
      </c>
      <c r="L118" s="8"/>
      <c r="M118" s="102" t="n">
        <v>39964</v>
      </c>
      <c r="N118" s="68" t="n">
        <v>0</v>
      </c>
      <c r="O118" s="68" t="n">
        <v>0</v>
      </c>
      <c r="P118" s="52" t="n">
        <f aca="false">O118+P117</f>
        <v>16</v>
      </c>
      <c r="Q118" s="90" t="s">
        <v>31</v>
      </c>
      <c r="R118" s="170" t="n">
        <v>0</v>
      </c>
      <c r="S118" s="170" t="n">
        <v>0</v>
      </c>
      <c r="T118" s="52" t="n">
        <f aca="false">S118+T117</f>
        <v>66.5</v>
      </c>
      <c r="U118" s="90" t="s">
        <v>31</v>
      </c>
      <c r="V118" s="166"/>
      <c r="W118" s="102" t="n">
        <v>39964</v>
      </c>
      <c r="X118" s="88" t="n">
        <v>-853</v>
      </c>
      <c r="Y118" s="68" t="n">
        <v>152</v>
      </c>
      <c r="Z118" s="4" t="n">
        <f aca="false">X118+Y118</f>
        <v>-701</v>
      </c>
      <c r="AA118" s="54" t="n">
        <f aca="false">(Z112+Z113+Z114+Z115+Z116+Z117+Z118)/7</f>
        <v>-1488.28571428571</v>
      </c>
      <c r="AB118" s="62" t="n">
        <v>0</v>
      </c>
      <c r="AC118" s="62" t="n">
        <v>0</v>
      </c>
      <c r="AD118" s="54" t="n">
        <f aca="false">AB118+AC118</f>
        <v>0</v>
      </c>
      <c r="AE118" s="68" t="n">
        <v>8.9</v>
      </c>
      <c r="AF118" s="55" t="n">
        <v>14.5</v>
      </c>
      <c r="AG118" s="4" t="n">
        <v>5.2</v>
      </c>
      <c r="AH118" s="4"/>
      <c r="AI118" s="4"/>
      <c r="AJ118" s="4"/>
      <c r="AK118" s="59" t="n">
        <v>20.7</v>
      </c>
      <c r="AL118" s="55" t="n">
        <v>23.4</v>
      </c>
    </row>
    <row r="119" customFormat="false" ht="16.5" hidden="false" customHeight="false" outlineLevel="0" collapsed="false">
      <c r="A119" s="92" t="n">
        <v>39965</v>
      </c>
      <c r="B119" s="94" t="n">
        <v>4</v>
      </c>
      <c r="C119" s="94" t="n">
        <v>10</v>
      </c>
      <c r="D119" s="8" t="n">
        <v>12</v>
      </c>
      <c r="E119" s="23" t="n">
        <f aca="false">E118+C119</f>
        <v>221</v>
      </c>
      <c r="F119" s="171" t="s">
        <v>31</v>
      </c>
      <c r="G119" s="95" t="n">
        <v>1</v>
      </c>
      <c r="H119" s="94" t="n">
        <v>4</v>
      </c>
      <c r="I119" s="8" t="n">
        <v>12</v>
      </c>
      <c r="J119" s="23" t="n">
        <f aca="false">J118+H119</f>
        <v>216</v>
      </c>
      <c r="K119" s="111" t="s">
        <v>32</v>
      </c>
      <c r="L119" s="8"/>
      <c r="M119" s="92" t="n">
        <v>39965</v>
      </c>
      <c r="N119" s="95" t="n">
        <v>0</v>
      </c>
      <c r="O119" s="94" t="n">
        <v>0</v>
      </c>
      <c r="P119" s="39" t="n">
        <f aca="false">O119+P118</f>
        <v>16</v>
      </c>
      <c r="Q119" s="111" t="s">
        <v>31</v>
      </c>
      <c r="R119" s="94" t="n">
        <v>0</v>
      </c>
      <c r="S119" s="94" t="n">
        <v>0</v>
      </c>
      <c r="T119" s="39" t="n">
        <f aca="false">S119+T118</f>
        <v>66.5</v>
      </c>
      <c r="U119" s="111" t="s">
        <v>31</v>
      </c>
      <c r="V119" s="8"/>
      <c r="W119" s="92" t="n">
        <v>39965</v>
      </c>
      <c r="X119" s="72" t="n">
        <v>-1470</v>
      </c>
      <c r="Y119" s="94" t="n">
        <v>-318</v>
      </c>
      <c r="Z119" s="77" t="n">
        <f aca="false">X119+Y119</f>
        <v>-1788</v>
      </c>
      <c r="AA119" s="41" t="n">
        <f aca="false">X135</f>
        <v>-3390</v>
      </c>
      <c r="AB119" s="104" t="n">
        <v>820</v>
      </c>
      <c r="AC119" s="104" t="n">
        <v>1988</v>
      </c>
      <c r="AD119" s="31" t="n">
        <f aca="false">AB119+AC119</f>
        <v>2808</v>
      </c>
      <c r="AE119" s="94" t="n">
        <v>8.7</v>
      </c>
      <c r="AF119" s="24" t="n">
        <v>13.5</v>
      </c>
      <c r="AG119" s="77" t="n">
        <v>5.3</v>
      </c>
      <c r="AH119" s="77"/>
      <c r="AI119" s="77"/>
      <c r="AJ119" s="77"/>
      <c r="AK119" s="74" t="n">
        <v>20.3</v>
      </c>
      <c r="AL119" s="22" t="n">
        <v>22.6</v>
      </c>
    </row>
    <row r="120" customFormat="false" ht="16.5" hidden="false" customHeight="false" outlineLevel="0" collapsed="false">
      <c r="A120" s="98" t="n">
        <v>39966</v>
      </c>
      <c r="B120" s="65" t="n">
        <v>3</v>
      </c>
      <c r="C120" s="65" t="n">
        <v>5</v>
      </c>
      <c r="D120" s="8" t="n">
        <v>12</v>
      </c>
      <c r="E120" s="23" t="n">
        <f aca="false">E119+C120</f>
        <v>226</v>
      </c>
      <c r="F120" s="108" t="s">
        <v>31</v>
      </c>
      <c r="G120" s="65" t="n">
        <v>0</v>
      </c>
      <c r="H120" s="65" t="n">
        <v>0</v>
      </c>
      <c r="I120" s="8" t="n">
        <v>12</v>
      </c>
      <c r="J120" s="23" t="n">
        <f aca="false">J119+H120</f>
        <v>216</v>
      </c>
      <c r="K120" s="108" t="s">
        <v>31</v>
      </c>
      <c r="L120" s="65"/>
      <c r="M120" s="106" t="n">
        <v>39966</v>
      </c>
      <c r="N120" s="84" t="n">
        <v>0</v>
      </c>
      <c r="O120" s="65" t="n">
        <v>0</v>
      </c>
      <c r="P120" s="39" t="n">
        <f aca="false">O120+P119</f>
        <v>16</v>
      </c>
      <c r="Q120" s="108" t="s">
        <v>31</v>
      </c>
      <c r="R120" s="167" t="n">
        <v>0</v>
      </c>
      <c r="S120" s="167" t="n">
        <v>0</v>
      </c>
      <c r="T120" s="39" t="n">
        <f aca="false">S120+T119</f>
        <v>66.5</v>
      </c>
      <c r="U120" s="108" t="s">
        <v>31</v>
      </c>
      <c r="V120" s="166"/>
      <c r="W120" s="98" t="n">
        <v>39966</v>
      </c>
      <c r="X120" s="32" t="n">
        <v>-1380</v>
      </c>
      <c r="Y120" s="32" t="n">
        <v>-815</v>
      </c>
      <c r="Z120" s="32" t="n">
        <f aca="false">X120+Y120</f>
        <v>-2195</v>
      </c>
      <c r="AA120" s="41" t="n">
        <f aca="false">(Z114+Z115+Z116+Z117+Z118+Z119+Z120)/7</f>
        <v>-1485.28571428571</v>
      </c>
      <c r="AB120" s="32" t="n">
        <v>829</v>
      </c>
      <c r="AC120" s="32" t="n">
        <v>1997</v>
      </c>
      <c r="AD120" s="41" t="n">
        <f aca="false">AB120+AC120</f>
        <v>2826</v>
      </c>
      <c r="AE120" s="65" t="n">
        <v>8.4</v>
      </c>
      <c r="AF120" s="37" t="n">
        <v>11.6</v>
      </c>
      <c r="AG120" s="153" t="n">
        <v>5.6</v>
      </c>
      <c r="AH120" s="8"/>
      <c r="AI120" s="8"/>
      <c r="AJ120" s="8"/>
      <c r="AK120" s="36" t="n">
        <v>20.2</v>
      </c>
      <c r="AL120" s="42" t="n">
        <v>22.4</v>
      </c>
    </row>
    <row r="121" customFormat="false" ht="16.5" hidden="false" customHeight="false" outlineLevel="0" collapsed="false">
      <c r="A121" s="20" t="n">
        <v>39967</v>
      </c>
      <c r="B121" s="65" t="n">
        <v>1</v>
      </c>
      <c r="C121" s="65" t="n">
        <v>4</v>
      </c>
      <c r="D121" s="8" t="n">
        <v>12</v>
      </c>
      <c r="E121" s="23" t="n">
        <f aca="false">E120+C121</f>
        <v>230</v>
      </c>
      <c r="F121" s="108" t="s">
        <v>31</v>
      </c>
      <c r="G121" s="65" t="n">
        <v>1</v>
      </c>
      <c r="H121" s="65" t="n">
        <v>2</v>
      </c>
      <c r="I121" s="8" t="n">
        <v>12</v>
      </c>
      <c r="J121" s="23" t="n">
        <f aca="false">J120+H121</f>
        <v>218</v>
      </c>
      <c r="K121" s="108" t="s">
        <v>31</v>
      </c>
      <c r="L121" s="65"/>
      <c r="M121" s="20" t="n">
        <v>39967</v>
      </c>
      <c r="N121" s="65" t="n">
        <v>3</v>
      </c>
      <c r="O121" s="65" t="n">
        <v>6</v>
      </c>
      <c r="P121" s="8" t="n">
        <f aca="false">O121+P120</f>
        <v>22</v>
      </c>
      <c r="Q121" s="108" t="s">
        <v>31</v>
      </c>
      <c r="R121" s="65" t="n">
        <v>0</v>
      </c>
      <c r="S121" s="65" t="n">
        <v>0</v>
      </c>
      <c r="T121" s="39" t="n">
        <f aca="false">S121+T120</f>
        <v>66.5</v>
      </c>
      <c r="U121" s="108" t="s">
        <v>31</v>
      </c>
      <c r="V121" s="65"/>
      <c r="W121" s="20" t="n">
        <v>39967</v>
      </c>
      <c r="X121" s="32"/>
      <c r="Y121" s="8"/>
      <c r="Z121" s="155" t="s">
        <v>37</v>
      </c>
      <c r="AA121" s="172" t="n">
        <v>-1214.28571428571</v>
      </c>
      <c r="AB121" s="32" t="n">
        <v>1293</v>
      </c>
      <c r="AC121" s="32" t="n">
        <v>2000</v>
      </c>
      <c r="AD121" s="41" t="n">
        <f aca="false">AB121+AC121</f>
        <v>3293</v>
      </c>
      <c r="AE121" s="140" t="n">
        <v>8</v>
      </c>
      <c r="AF121" s="42" t="n">
        <v>9.5</v>
      </c>
      <c r="AG121" s="8" t="n">
        <v>5.1</v>
      </c>
      <c r="AH121" s="8"/>
      <c r="AI121" s="8"/>
      <c r="AJ121" s="8"/>
      <c r="AK121" s="36" t="n">
        <v>20.4</v>
      </c>
      <c r="AL121" s="42" t="n">
        <v>22.7</v>
      </c>
    </row>
    <row r="122" customFormat="false" ht="16.5" hidden="false" customHeight="false" outlineLevel="0" collapsed="false">
      <c r="A122" s="98" t="n">
        <v>39968</v>
      </c>
      <c r="B122" s="65" t="n">
        <v>1</v>
      </c>
      <c r="C122" s="65" t="n">
        <v>2</v>
      </c>
      <c r="D122" s="8" t="n">
        <v>12</v>
      </c>
      <c r="E122" s="23" t="n">
        <f aca="false">E121+C122</f>
        <v>232</v>
      </c>
      <c r="F122" s="166" t="s">
        <v>31</v>
      </c>
      <c r="G122" s="84" t="n">
        <v>2</v>
      </c>
      <c r="H122" s="65" t="n">
        <v>8</v>
      </c>
      <c r="I122" s="8" t="n">
        <v>12</v>
      </c>
      <c r="J122" s="23" t="n">
        <f aca="false">J121+H122</f>
        <v>226</v>
      </c>
      <c r="K122" s="108" t="s">
        <v>31</v>
      </c>
      <c r="L122" s="65"/>
      <c r="M122" s="98" t="n">
        <v>39968</v>
      </c>
      <c r="N122" s="65" t="n">
        <v>0</v>
      </c>
      <c r="O122" s="65" t="n">
        <v>0</v>
      </c>
      <c r="P122" s="39" t="n">
        <f aca="false">O122+P121</f>
        <v>22</v>
      </c>
      <c r="Q122" s="108" t="s">
        <v>31</v>
      </c>
      <c r="R122" s="65" t="n">
        <v>0</v>
      </c>
      <c r="S122" s="65" t="n">
        <v>0</v>
      </c>
      <c r="T122" s="39" t="n">
        <f aca="false">S122+T121</f>
        <v>66.5</v>
      </c>
      <c r="U122" s="108" t="s">
        <v>31</v>
      </c>
      <c r="V122" s="65"/>
      <c r="W122" s="98" t="n">
        <v>39968</v>
      </c>
      <c r="X122" s="32"/>
      <c r="Y122" s="8"/>
      <c r="Z122" s="155" t="s">
        <v>37</v>
      </c>
      <c r="AA122" s="173" t="n">
        <v>-975.285714285714</v>
      </c>
      <c r="AB122" s="32" t="n">
        <v>1013</v>
      </c>
      <c r="AC122" s="32" t="n">
        <v>2004</v>
      </c>
      <c r="AD122" s="41" t="n">
        <f aca="false">AB122+AC122</f>
        <v>3017</v>
      </c>
      <c r="AE122" s="65" t="n">
        <v>8.1</v>
      </c>
      <c r="AF122" s="42" t="n">
        <v>8.1</v>
      </c>
      <c r="AG122" s="8" t="n">
        <v>4.8</v>
      </c>
      <c r="AH122" s="8"/>
      <c r="AI122" s="8"/>
      <c r="AJ122" s="8"/>
      <c r="AK122" s="36" t="n">
        <v>20.3</v>
      </c>
      <c r="AL122" s="116" t="n">
        <v>22.2</v>
      </c>
    </row>
    <row r="123" customFormat="false" ht="16.5" hidden="false" customHeight="false" outlineLevel="0" collapsed="false">
      <c r="A123" s="45" t="n">
        <v>39969</v>
      </c>
      <c r="B123" s="68" t="n">
        <v>8</v>
      </c>
      <c r="C123" s="68" t="n">
        <v>24</v>
      </c>
      <c r="D123" s="4" t="n">
        <v>12</v>
      </c>
      <c r="E123" s="48" t="n">
        <f aca="false">E122+C123</f>
        <v>256</v>
      </c>
      <c r="F123" s="169" t="s">
        <v>32</v>
      </c>
      <c r="G123" s="88" t="n">
        <v>2</v>
      </c>
      <c r="H123" s="68" t="n">
        <v>8</v>
      </c>
      <c r="I123" s="4" t="n">
        <v>12</v>
      </c>
      <c r="J123" s="48" t="n">
        <f aca="false">J122+H123</f>
        <v>234</v>
      </c>
      <c r="K123" s="90" t="s">
        <v>31</v>
      </c>
      <c r="L123" s="65"/>
      <c r="M123" s="45" t="n">
        <v>39969</v>
      </c>
      <c r="N123" s="68" t="n">
        <v>0</v>
      </c>
      <c r="O123" s="68" t="n">
        <v>0</v>
      </c>
      <c r="P123" s="52" t="n">
        <f aca="false">O123+P122</f>
        <v>22</v>
      </c>
      <c r="Q123" s="90" t="s">
        <v>31</v>
      </c>
      <c r="R123" s="68" t="n">
        <v>0</v>
      </c>
      <c r="S123" s="68" t="n">
        <v>0</v>
      </c>
      <c r="T123" s="52" t="n">
        <f aca="false">S123+T122</f>
        <v>66.5</v>
      </c>
      <c r="U123" s="90" t="s">
        <v>31</v>
      </c>
      <c r="V123" s="65"/>
      <c r="W123" s="45" t="n">
        <v>39969</v>
      </c>
      <c r="X123" s="62"/>
      <c r="Y123" s="4"/>
      <c r="Z123" s="174" t="s">
        <v>37</v>
      </c>
      <c r="AA123" s="175" t="n">
        <v>-783.857142857143</v>
      </c>
      <c r="AB123" s="62" t="n">
        <v>1201</v>
      </c>
      <c r="AC123" s="62" t="n">
        <v>2001</v>
      </c>
      <c r="AD123" s="54" t="n">
        <f aca="false">AB123+AC123</f>
        <v>3202</v>
      </c>
      <c r="AE123" s="68" t="n">
        <v>8.2</v>
      </c>
      <c r="AF123" s="47" t="n">
        <v>7.6</v>
      </c>
      <c r="AG123" s="47" t="n">
        <v>4.4</v>
      </c>
      <c r="AH123" s="4"/>
      <c r="AI123" s="4"/>
      <c r="AJ123" s="4"/>
      <c r="AK123" s="59" t="n">
        <v>20.1</v>
      </c>
      <c r="AL123" s="59" t="n">
        <v>22</v>
      </c>
    </row>
    <row r="124" customFormat="false" ht="16.5" hidden="false" customHeight="false" outlineLevel="0" collapsed="false">
      <c r="A124" s="98" t="n">
        <v>39970</v>
      </c>
      <c r="B124" s="65" t="n">
        <v>1</v>
      </c>
      <c r="C124" s="65" t="n">
        <v>2</v>
      </c>
      <c r="D124" s="8" t="n">
        <v>12</v>
      </c>
      <c r="E124" s="23" t="n">
        <f aca="false">E123+C124</f>
        <v>258</v>
      </c>
      <c r="F124" s="166" t="s">
        <v>32</v>
      </c>
      <c r="G124" s="84" t="n">
        <v>0</v>
      </c>
      <c r="H124" s="65" t="n">
        <v>0</v>
      </c>
      <c r="I124" s="8" t="n">
        <v>12</v>
      </c>
      <c r="J124" s="23" t="n">
        <f aca="false">J123+H124</f>
        <v>234</v>
      </c>
      <c r="K124" s="108" t="s">
        <v>31</v>
      </c>
      <c r="L124" s="65"/>
      <c r="M124" s="98" t="n">
        <v>39970</v>
      </c>
      <c r="N124" s="65" t="n">
        <v>0</v>
      </c>
      <c r="O124" s="65" t="n">
        <v>0</v>
      </c>
      <c r="P124" s="39" t="n">
        <f aca="false">O124+P123</f>
        <v>22</v>
      </c>
      <c r="Q124" s="108" t="s">
        <v>31</v>
      </c>
      <c r="R124" s="65" t="n">
        <v>0</v>
      </c>
      <c r="S124" s="65" t="n">
        <v>0</v>
      </c>
      <c r="T124" s="39" t="n">
        <f aca="false">S124+T123</f>
        <v>66.5</v>
      </c>
      <c r="U124" s="108" t="s">
        <v>31</v>
      </c>
      <c r="V124" s="65"/>
      <c r="W124" s="98" t="n">
        <v>39970</v>
      </c>
      <c r="X124" s="32"/>
      <c r="Y124" s="32"/>
      <c r="Z124" s="155" t="s">
        <v>37</v>
      </c>
      <c r="AA124" s="173" t="n">
        <v>-669.142857142857</v>
      </c>
      <c r="AB124" s="32" t="n">
        <v>1194</v>
      </c>
      <c r="AC124" s="32" t="n">
        <v>1989</v>
      </c>
      <c r="AD124" s="41" t="n">
        <f aca="false">AB124+AC124</f>
        <v>3183</v>
      </c>
      <c r="AE124" s="157" t="n">
        <v>8.1</v>
      </c>
      <c r="AF124" s="37" t="n">
        <v>7.4</v>
      </c>
      <c r="AG124" s="37" t="n">
        <v>4.7</v>
      </c>
      <c r="AH124" s="5"/>
      <c r="AI124" s="5"/>
      <c r="AJ124" s="5"/>
      <c r="AK124" s="36" t="n">
        <v>20</v>
      </c>
      <c r="AL124" s="42" t="n">
        <v>21.8</v>
      </c>
    </row>
    <row r="125" customFormat="false" ht="16.5" hidden="false" customHeight="false" outlineLevel="0" collapsed="false">
      <c r="A125" s="20" t="n">
        <v>39971</v>
      </c>
      <c r="B125" s="65" t="n">
        <v>11</v>
      </c>
      <c r="C125" s="65" t="n">
        <v>30</v>
      </c>
      <c r="D125" s="8" t="n">
        <v>12</v>
      </c>
      <c r="E125" s="23" t="n">
        <f aca="false">E124+C125</f>
        <v>288</v>
      </c>
      <c r="F125" s="166" t="s">
        <v>31</v>
      </c>
      <c r="G125" s="84" t="n">
        <v>0</v>
      </c>
      <c r="H125" s="65" t="n">
        <v>0</v>
      </c>
      <c r="I125" s="8" t="n">
        <v>12</v>
      </c>
      <c r="J125" s="23" t="n">
        <f aca="false">J124+H125</f>
        <v>234</v>
      </c>
      <c r="K125" s="108" t="s">
        <v>31</v>
      </c>
      <c r="L125" s="8"/>
      <c r="M125" s="20" t="n">
        <v>39971</v>
      </c>
      <c r="N125" s="65" t="n">
        <v>0</v>
      </c>
      <c r="O125" s="65" t="n">
        <v>0</v>
      </c>
      <c r="P125" s="39" t="n">
        <f aca="false">O125+P124</f>
        <v>22</v>
      </c>
      <c r="Q125" s="108" t="s">
        <v>31</v>
      </c>
      <c r="R125" s="65" t="n">
        <v>0</v>
      </c>
      <c r="S125" s="65" t="n">
        <v>0</v>
      </c>
      <c r="T125" s="39" t="n">
        <f aca="false">S125+T124</f>
        <v>66.5</v>
      </c>
      <c r="U125" s="108" t="s">
        <v>31</v>
      </c>
      <c r="V125" s="65"/>
      <c r="W125" s="20" t="n">
        <v>39971</v>
      </c>
      <c r="X125" s="32" t="n">
        <v>-2170</v>
      </c>
      <c r="Y125" s="32" t="n">
        <v>-698</v>
      </c>
      <c r="Z125" s="32" t="n">
        <f aca="false">X125+Y125</f>
        <v>-2868</v>
      </c>
      <c r="AA125" s="41" t="n">
        <v>-979</v>
      </c>
      <c r="AB125" s="32" t="n">
        <v>1109</v>
      </c>
      <c r="AC125" s="32" t="n">
        <v>1995</v>
      </c>
      <c r="AD125" s="41" t="n">
        <f aca="false">AB125+AC125</f>
        <v>3104</v>
      </c>
      <c r="AE125" s="65" t="n">
        <v>7.9</v>
      </c>
      <c r="AF125" s="37" t="n">
        <v>7.1</v>
      </c>
      <c r="AG125" s="37" t="n">
        <v>4.9</v>
      </c>
      <c r="AH125" s="8"/>
      <c r="AI125" s="8"/>
      <c r="AJ125" s="8"/>
      <c r="AK125" s="36" t="n">
        <v>20.3</v>
      </c>
      <c r="AL125" s="42" t="n">
        <v>21.8</v>
      </c>
    </row>
    <row r="126" customFormat="false" ht="16.5" hidden="false" customHeight="false" outlineLevel="0" collapsed="false">
      <c r="A126" s="98" t="n">
        <v>39972</v>
      </c>
      <c r="B126" s="65" t="n">
        <v>0</v>
      </c>
      <c r="C126" s="65" t="n">
        <v>0</v>
      </c>
      <c r="D126" s="8" t="n">
        <v>12</v>
      </c>
      <c r="E126" s="23" t="n">
        <f aca="false">E125+C126</f>
        <v>288</v>
      </c>
      <c r="F126" s="108" t="s">
        <v>31</v>
      </c>
      <c r="G126" s="65" t="n">
        <v>0</v>
      </c>
      <c r="H126" s="65" t="n">
        <v>0</v>
      </c>
      <c r="I126" s="8" t="n">
        <v>12</v>
      </c>
      <c r="J126" s="23" t="n">
        <f aca="false">J125+H126</f>
        <v>234</v>
      </c>
      <c r="K126" s="108" t="s">
        <v>31</v>
      </c>
      <c r="L126" s="8"/>
      <c r="M126" s="98" t="n">
        <v>39972</v>
      </c>
      <c r="N126" s="65" t="n">
        <v>0</v>
      </c>
      <c r="O126" s="65" t="n">
        <v>0</v>
      </c>
      <c r="P126" s="39" t="n">
        <f aca="false">O126+P125</f>
        <v>22</v>
      </c>
      <c r="Q126" s="108" t="s">
        <v>31</v>
      </c>
      <c r="R126" s="65" t="n">
        <v>0</v>
      </c>
      <c r="S126" s="65" t="n">
        <v>0</v>
      </c>
      <c r="T126" s="39" t="n">
        <f aca="false">S126+T125</f>
        <v>66.5</v>
      </c>
      <c r="U126" s="108" t="s">
        <v>31</v>
      </c>
      <c r="V126" s="65"/>
      <c r="W126" s="98" t="n">
        <v>39972</v>
      </c>
      <c r="X126" s="32" t="n">
        <v>-1930</v>
      </c>
      <c r="Y126" s="32" t="n">
        <v>-585</v>
      </c>
      <c r="Z126" s="32" t="n">
        <f aca="false">X126+Y126</f>
        <v>-2515</v>
      </c>
      <c r="AA126" s="41" t="n">
        <v>-1083</v>
      </c>
      <c r="AB126" s="32" t="n">
        <v>832</v>
      </c>
      <c r="AC126" s="32" t="n">
        <v>1997</v>
      </c>
      <c r="AD126" s="41" t="n">
        <f aca="false">AB126+AC126</f>
        <v>2829</v>
      </c>
      <c r="AE126" s="65" t="n">
        <v>7.5</v>
      </c>
      <c r="AF126" s="36" t="n">
        <v>7</v>
      </c>
      <c r="AG126" s="8" t="n">
        <v>5.4</v>
      </c>
      <c r="AH126" s="8"/>
      <c r="AI126" s="8"/>
      <c r="AJ126" s="8"/>
      <c r="AK126" s="36" t="n">
        <v>20.4</v>
      </c>
      <c r="AL126" s="42" t="n">
        <v>21.8</v>
      </c>
    </row>
    <row r="127" customFormat="false" ht="16.5" hidden="false" customHeight="false" outlineLevel="0" collapsed="false">
      <c r="A127" s="20" t="n">
        <v>39973</v>
      </c>
      <c r="B127" s="8" t="n">
        <v>0</v>
      </c>
      <c r="C127" s="8" t="n">
        <v>0</v>
      </c>
      <c r="D127" s="8" t="n">
        <v>12</v>
      </c>
      <c r="E127" s="23" t="n">
        <f aca="false">E126+C127</f>
        <v>288</v>
      </c>
      <c r="F127" s="23" t="s">
        <v>31</v>
      </c>
      <c r="G127" s="8" t="n">
        <v>0</v>
      </c>
      <c r="H127" s="8" t="n">
        <v>0</v>
      </c>
      <c r="I127" s="8" t="n">
        <v>12</v>
      </c>
      <c r="J127" s="23" t="n">
        <f aca="false">J126+H127</f>
        <v>234</v>
      </c>
      <c r="K127" s="23" t="s">
        <v>31</v>
      </c>
      <c r="L127" s="8"/>
      <c r="M127" s="20" t="n">
        <v>39973</v>
      </c>
      <c r="N127" s="8" t="n">
        <v>0</v>
      </c>
      <c r="O127" s="8" t="n">
        <v>0</v>
      </c>
      <c r="P127" s="8" t="n">
        <f aca="false">O127+P126</f>
        <v>22</v>
      </c>
      <c r="Q127" s="23" t="s">
        <v>31</v>
      </c>
      <c r="R127" s="8" t="n">
        <v>0</v>
      </c>
      <c r="S127" s="8" t="n">
        <v>0</v>
      </c>
      <c r="T127" s="8" t="n">
        <f aca="false">S127+T126</f>
        <v>66.5</v>
      </c>
      <c r="U127" s="23" t="s">
        <v>31</v>
      </c>
      <c r="V127" s="65"/>
      <c r="W127" s="20" t="n">
        <v>39973</v>
      </c>
      <c r="X127" s="60" t="n">
        <v>-1420</v>
      </c>
      <c r="Y127" s="32" t="n">
        <v>-364</v>
      </c>
      <c r="Z127" s="32" t="n">
        <f aca="false">X127+Y127</f>
        <v>-1784</v>
      </c>
      <c r="AA127" s="41" t="n">
        <v>-1024</v>
      </c>
      <c r="AB127" s="30" t="n">
        <v>926</v>
      </c>
      <c r="AC127" s="30" t="n">
        <v>1998</v>
      </c>
      <c r="AD127" s="41" t="n">
        <f aca="false">AB127+AC127</f>
        <v>2924</v>
      </c>
      <c r="AE127" s="42" t="n">
        <v>7.2</v>
      </c>
      <c r="AF127" s="42" t="n">
        <v>7.3</v>
      </c>
      <c r="AG127" s="34" t="n">
        <v>5.5</v>
      </c>
      <c r="AH127" s="8"/>
      <c r="AI127" s="8"/>
      <c r="AJ127" s="8"/>
      <c r="AK127" s="36" t="n">
        <v>20.3</v>
      </c>
      <c r="AL127" s="42" t="n">
        <v>21.3</v>
      </c>
    </row>
    <row r="128" customFormat="false" ht="16.5" hidden="false" customHeight="false" outlineLevel="0" collapsed="false">
      <c r="A128" s="45" t="n">
        <v>39974</v>
      </c>
      <c r="B128" s="4" t="n">
        <v>0</v>
      </c>
      <c r="C128" s="4" t="n">
        <v>0</v>
      </c>
      <c r="D128" s="4" t="n">
        <v>12</v>
      </c>
      <c r="E128" s="48" t="n">
        <f aca="false">E127+C128</f>
        <v>288</v>
      </c>
      <c r="F128" s="48" t="s">
        <v>31</v>
      </c>
      <c r="G128" s="4" t="n">
        <v>0</v>
      </c>
      <c r="H128" s="4" t="n">
        <v>0</v>
      </c>
      <c r="I128" s="4" t="n">
        <v>12</v>
      </c>
      <c r="J128" s="48" t="n">
        <f aca="false">J127+H128</f>
        <v>234</v>
      </c>
      <c r="K128" s="48" t="s">
        <v>31</v>
      </c>
      <c r="L128" s="8"/>
      <c r="M128" s="45" t="n">
        <v>39974</v>
      </c>
      <c r="N128" s="4" t="n">
        <v>0</v>
      </c>
      <c r="O128" s="4" t="n">
        <v>0</v>
      </c>
      <c r="P128" s="52" t="n">
        <f aca="false">O128+P127</f>
        <v>22</v>
      </c>
      <c r="Q128" s="48" t="s">
        <v>31</v>
      </c>
      <c r="R128" s="4" t="n">
        <v>0</v>
      </c>
      <c r="S128" s="4" t="n">
        <v>0</v>
      </c>
      <c r="T128" s="52" t="n">
        <f aca="false">S128+T127</f>
        <v>66.5</v>
      </c>
      <c r="U128" s="48" t="s">
        <v>31</v>
      </c>
      <c r="V128" s="65"/>
      <c r="W128" s="45" t="n">
        <v>39974</v>
      </c>
      <c r="X128" s="62" t="n">
        <v>-1340</v>
      </c>
      <c r="Y128" s="62" t="n">
        <v>-290</v>
      </c>
      <c r="Z128" s="149" t="n">
        <f aca="false">X128+Y128</f>
        <v>-1630</v>
      </c>
      <c r="AA128" s="54" t="n">
        <v>-1257</v>
      </c>
      <c r="AB128" s="56" t="n">
        <v>974</v>
      </c>
      <c r="AC128" s="56" t="n">
        <v>2013</v>
      </c>
      <c r="AD128" s="54" t="n">
        <f aca="false">AB128+AC128</f>
        <v>2987</v>
      </c>
      <c r="AE128" s="59" t="n">
        <v>7</v>
      </c>
      <c r="AF128" s="4" t="n">
        <v>7.7</v>
      </c>
      <c r="AG128" s="49" t="n">
        <v>5.2</v>
      </c>
      <c r="AH128" s="4"/>
      <c r="AI128" s="4"/>
      <c r="AJ128" s="4"/>
      <c r="AK128" s="59" t="n">
        <v>20.3</v>
      </c>
      <c r="AL128" s="55" t="n">
        <v>21.2</v>
      </c>
    </row>
    <row r="129" customFormat="false" ht="16.5" hidden="false" customHeight="false" outlineLevel="0" collapsed="false">
      <c r="A129" s="92" t="n">
        <v>39975</v>
      </c>
      <c r="B129" s="94" t="n">
        <v>0</v>
      </c>
      <c r="C129" s="94" t="n">
        <v>0</v>
      </c>
      <c r="D129" s="8" t="n">
        <v>12</v>
      </c>
      <c r="E129" s="23" t="n">
        <f aca="false">E128+C129</f>
        <v>288</v>
      </c>
      <c r="F129" s="111" t="s">
        <v>31</v>
      </c>
      <c r="G129" s="94" t="n">
        <v>1</v>
      </c>
      <c r="H129" s="94" t="n">
        <v>4</v>
      </c>
      <c r="I129" s="8" t="n">
        <v>12</v>
      </c>
      <c r="J129" s="23" t="n">
        <f aca="false">J128+H129</f>
        <v>238</v>
      </c>
      <c r="K129" s="111" t="s">
        <v>31</v>
      </c>
      <c r="L129" s="65"/>
      <c r="M129" s="92" t="n">
        <v>39975</v>
      </c>
      <c r="N129" s="95" t="n">
        <v>0</v>
      </c>
      <c r="O129" s="94" t="n">
        <v>0</v>
      </c>
      <c r="P129" s="39" t="n">
        <f aca="false">O129+P128</f>
        <v>22</v>
      </c>
      <c r="Q129" s="111" t="s">
        <v>31</v>
      </c>
      <c r="R129" s="94" t="n">
        <v>0</v>
      </c>
      <c r="S129" s="94" t="n">
        <v>0</v>
      </c>
      <c r="T129" s="39" t="n">
        <f aca="false">S129+T128</f>
        <v>66.5</v>
      </c>
      <c r="U129" s="111" t="s">
        <v>31</v>
      </c>
      <c r="V129" s="65"/>
      <c r="W129" s="92" t="n">
        <v>39975</v>
      </c>
      <c r="X129" s="72" t="n">
        <v>-1690</v>
      </c>
      <c r="Y129" s="104" t="n">
        <v>-309</v>
      </c>
      <c r="Z129" s="32" t="n">
        <f aca="false">X129+Y129</f>
        <v>-1999</v>
      </c>
      <c r="AA129" s="31" t="n">
        <v>-1542</v>
      </c>
      <c r="AB129" s="104" t="n">
        <v>947</v>
      </c>
      <c r="AC129" s="104" t="n">
        <v>2021</v>
      </c>
      <c r="AD129" s="31" t="n">
        <f aca="false">AB129+AC129</f>
        <v>2968</v>
      </c>
      <c r="AE129" s="105" t="n">
        <v>7</v>
      </c>
      <c r="AF129" s="24" t="n">
        <v>7.7</v>
      </c>
      <c r="AG129" s="77" t="n">
        <v>4.9</v>
      </c>
      <c r="AH129" s="77"/>
      <c r="AI129" s="77"/>
      <c r="AJ129" s="77"/>
      <c r="AK129" s="74" t="n">
        <v>20.4</v>
      </c>
      <c r="AL129" s="74" t="n">
        <v>21</v>
      </c>
    </row>
    <row r="130" customFormat="false" ht="16.5" hidden="false" customHeight="false" outlineLevel="0" collapsed="false">
      <c r="A130" s="98" t="n">
        <v>39976</v>
      </c>
      <c r="B130" s="65" t="n">
        <v>1</v>
      </c>
      <c r="C130" s="65" t="n">
        <v>4</v>
      </c>
      <c r="D130" s="8" t="n">
        <v>12</v>
      </c>
      <c r="E130" s="23" t="n">
        <f aca="false">E129+C130</f>
        <v>292</v>
      </c>
      <c r="F130" s="108" t="s">
        <v>31</v>
      </c>
      <c r="G130" s="65" t="n">
        <v>2</v>
      </c>
      <c r="H130" s="65" t="n">
        <v>8</v>
      </c>
      <c r="I130" s="8" t="n">
        <v>12</v>
      </c>
      <c r="J130" s="23" t="n">
        <f aca="false">J129+H130</f>
        <v>246</v>
      </c>
      <c r="K130" s="108" t="s">
        <v>31</v>
      </c>
      <c r="L130" s="65"/>
      <c r="M130" s="98" t="n">
        <v>39976</v>
      </c>
      <c r="N130" s="65" t="n">
        <v>0</v>
      </c>
      <c r="O130" s="65" t="n">
        <v>0</v>
      </c>
      <c r="P130" s="39" t="n">
        <f aca="false">O130+P129</f>
        <v>22</v>
      </c>
      <c r="Q130" s="108" t="s">
        <v>31</v>
      </c>
      <c r="R130" s="65" t="n">
        <v>0</v>
      </c>
      <c r="S130" s="65" t="n">
        <v>0</v>
      </c>
      <c r="T130" s="39" t="n">
        <f aca="false">S130+T129</f>
        <v>66.5</v>
      </c>
      <c r="U130" s="108" t="s">
        <v>31</v>
      </c>
      <c r="V130" s="65"/>
      <c r="W130" s="98" t="n">
        <v>39976</v>
      </c>
      <c r="X130" s="32" t="n">
        <v>-2310</v>
      </c>
      <c r="Y130" s="32" t="n">
        <v>-277</v>
      </c>
      <c r="Z130" s="32" t="n">
        <f aca="false">X130+Y130</f>
        <v>-2587</v>
      </c>
      <c r="AA130" s="41" t="n">
        <v>-1911</v>
      </c>
      <c r="AB130" s="32" t="n">
        <v>963</v>
      </c>
      <c r="AC130" s="32" t="n">
        <v>2020</v>
      </c>
      <c r="AD130" s="41" t="n">
        <f aca="false">AB130+AC130</f>
        <v>2983</v>
      </c>
      <c r="AE130" s="33" t="n">
        <v>7</v>
      </c>
      <c r="AF130" s="42" t="n">
        <v>7.1</v>
      </c>
      <c r="AG130" s="33" t="n">
        <v>5</v>
      </c>
      <c r="AH130" s="8"/>
      <c r="AI130" s="8"/>
      <c r="AJ130" s="8"/>
      <c r="AK130" s="36" t="n">
        <v>20.5</v>
      </c>
      <c r="AL130" s="36" t="n">
        <v>21</v>
      </c>
    </row>
    <row r="131" customFormat="false" ht="16.5" hidden="false" customHeight="false" outlineLevel="0" collapsed="false">
      <c r="A131" s="20" t="n">
        <v>39977</v>
      </c>
      <c r="B131" s="65" t="n">
        <v>0</v>
      </c>
      <c r="C131" s="65" t="n">
        <v>0</v>
      </c>
      <c r="D131" s="8" t="n">
        <v>12</v>
      </c>
      <c r="E131" s="23" t="n">
        <f aca="false">E130+C131</f>
        <v>292</v>
      </c>
      <c r="F131" s="108" t="s">
        <v>31</v>
      </c>
      <c r="G131" s="65" t="n">
        <v>1</v>
      </c>
      <c r="H131" s="65" t="n">
        <v>4</v>
      </c>
      <c r="I131" s="8" t="n">
        <v>12</v>
      </c>
      <c r="J131" s="23" t="n">
        <f aca="false">J130+H131</f>
        <v>250</v>
      </c>
      <c r="K131" s="108" t="s">
        <v>31</v>
      </c>
      <c r="L131" s="65"/>
      <c r="M131" s="20" t="n">
        <v>39977</v>
      </c>
      <c r="N131" s="65" t="n">
        <v>0</v>
      </c>
      <c r="O131" s="65" t="n">
        <v>0</v>
      </c>
      <c r="P131" s="39" t="n">
        <f aca="false">O131+P130</f>
        <v>22</v>
      </c>
      <c r="Q131" s="108" t="s">
        <v>31</v>
      </c>
      <c r="R131" s="65" t="n">
        <v>0</v>
      </c>
      <c r="S131" s="65" t="n">
        <v>0</v>
      </c>
      <c r="T131" s="39" t="n">
        <f aca="false">S131+T130</f>
        <v>66.5</v>
      </c>
      <c r="U131" s="108" t="s">
        <v>31</v>
      </c>
      <c r="V131" s="65"/>
      <c r="W131" s="20" t="n">
        <v>39977</v>
      </c>
      <c r="X131" s="32" t="n">
        <v>-1970</v>
      </c>
      <c r="Y131" s="32" t="n">
        <v>-224</v>
      </c>
      <c r="Z131" s="43" t="n">
        <f aca="false">X131+Y131</f>
        <v>-2194</v>
      </c>
      <c r="AA131" s="41" t="n">
        <f aca="false">(Z125+Z126+Z127+Z128+Z129+Z130+Z131)/7</f>
        <v>-2225.28571428571</v>
      </c>
      <c r="AB131" s="32" t="n">
        <v>944</v>
      </c>
      <c r="AC131" s="32" t="n">
        <v>2024</v>
      </c>
      <c r="AD131" s="41" t="n">
        <f aca="false">AB131+AC131</f>
        <v>2968</v>
      </c>
      <c r="AE131" s="9" t="n">
        <v>6.9</v>
      </c>
      <c r="AF131" s="42" t="n">
        <v>6.6</v>
      </c>
      <c r="AG131" s="5" t="n">
        <v>5.3</v>
      </c>
      <c r="AH131" s="5"/>
      <c r="AI131" s="5"/>
      <c r="AJ131" s="5"/>
      <c r="AK131" s="36" t="n">
        <v>20.5</v>
      </c>
      <c r="AL131" s="42" t="n">
        <v>21.1</v>
      </c>
    </row>
    <row r="132" customFormat="false" ht="16.5" hidden="false" customHeight="false" outlineLevel="0" collapsed="false">
      <c r="A132" s="98" t="n">
        <v>39978</v>
      </c>
      <c r="B132" s="65" t="n">
        <v>0</v>
      </c>
      <c r="C132" s="65" t="n">
        <v>0</v>
      </c>
      <c r="D132" s="8" t="n">
        <v>12</v>
      </c>
      <c r="E132" s="23" t="n">
        <f aca="false">E131+C132</f>
        <v>292</v>
      </c>
      <c r="F132" s="108" t="s">
        <v>31</v>
      </c>
      <c r="G132" s="65" t="n">
        <v>1</v>
      </c>
      <c r="H132" s="65" t="n">
        <v>4</v>
      </c>
      <c r="I132" s="8" t="n">
        <v>12</v>
      </c>
      <c r="J132" s="23" t="n">
        <f aca="false">J131+H132</f>
        <v>254</v>
      </c>
      <c r="K132" s="108" t="s">
        <v>31</v>
      </c>
      <c r="L132" s="8"/>
      <c r="M132" s="98" t="n">
        <v>39978</v>
      </c>
      <c r="N132" s="65" t="n">
        <v>0</v>
      </c>
      <c r="O132" s="65" t="n">
        <v>0</v>
      </c>
      <c r="P132" s="39" t="n">
        <f aca="false">O132+P131</f>
        <v>22</v>
      </c>
      <c r="Q132" s="108" t="s">
        <v>31</v>
      </c>
      <c r="R132" s="65" t="n">
        <v>0</v>
      </c>
      <c r="S132" s="65" t="n">
        <v>0</v>
      </c>
      <c r="T132" s="39" t="n">
        <f aca="false">S132+T131</f>
        <v>66.5</v>
      </c>
      <c r="U132" s="108" t="s">
        <v>31</v>
      </c>
      <c r="V132" s="8"/>
      <c r="W132" s="98" t="n">
        <v>39978</v>
      </c>
      <c r="X132" s="32" t="n">
        <v>-2150</v>
      </c>
      <c r="Y132" s="32" t="n">
        <v>-281</v>
      </c>
      <c r="Z132" s="30" t="n">
        <f aca="false">X132+Y132</f>
        <v>-2431</v>
      </c>
      <c r="AA132" s="41" t="n">
        <f aca="false">(Z126+Z127+Z128+Z129+Z130+Z131+Z132)/7</f>
        <v>-2162.85714285714</v>
      </c>
      <c r="AB132" s="32" t="n">
        <v>1107</v>
      </c>
      <c r="AC132" s="32" t="n">
        <v>2010</v>
      </c>
      <c r="AD132" s="41" t="n">
        <f aca="false">AB132+AC132</f>
        <v>3117</v>
      </c>
      <c r="AE132" s="33" t="n">
        <v>7</v>
      </c>
      <c r="AF132" s="42" t="n">
        <v>6.8</v>
      </c>
      <c r="AG132" s="8" t="n">
        <v>5.2</v>
      </c>
      <c r="AH132" s="8"/>
      <c r="AI132" s="8"/>
      <c r="AJ132" s="8"/>
      <c r="AK132" s="36" t="n">
        <v>20.5</v>
      </c>
      <c r="AL132" s="42" t="n">
        <v>21.3</v>
      </c>
    </row>
    <row r="133" customFormat="false" ht="16.5" hidden="false" customHeight="false" outlineLevel="0" collapsed="false">
      <c r="A133" s="102" t="n">
        <v>39979</v>
      </c>
      <c r="B133" s="68" t="n">
        <v>0</v>
      </c>
      <c r="C133" s="68" t="n">
        <v>0</v>
      </c>
      <c r="D133" s="4" t="n">
        <v>12</v>
      </c>
      <c r="E133" s="48" t="n">
        <f aca="false">E132+C133</f>
        <v>292</v>
      </c>
      <c r="F133" s="90" t="s">
        <v>31</v>
      </c>
      <c r="G133" s="68" t="n">
        <v>0</v>
      </c>
      <c r="H133" s="68" t="n">
        <v>0</v>
      </c>
      <c r="I133" s="4" t="n">
        <v>12</v>
      </c>
      <c r="J133" s="48" t="n">
        <f aca="false">J132+H133</f>
        <v>254</v>
      </c>
      <c r="K133" s="90" t="s">
        <v>31</v>
      </c>
      <c r="L133" s="8"/>
      <c r="M133" s="102" t="n">
        <v>39979</v>
      </c>
      <c r="N133" s="68" t="n">
        <v>0</v>
      </c>
      <c r="O133" s="68" t="n">
        <v>0</v>
      </c>
      <c r="P133" s="52" t="n">
        <f aca="false">O133+P132</f>
        <v>22</v>
      </c>
      <c r="Q133" s="90" t="s">
        <v>31</v>
      </c>
      <c r="R133" s="68" t="n">
        <v>0</v>
      </c>
      <c r="S133" s="68" t="n">
        <v>0</v>
      </c>
      <c r="T133" s="52" t="n">
        <f aca="false">S133+T132</f>
        <v>66.5</v>
      </c>
      <c r="U133" s="90" t="s">
        <v>31</v>
      </c>
      <c r="V133" s="8"/>
      <c r="W133" s="102" t="n">
        <v>39979</v>
      </c>
      <c r="X133" s="62" t="n">
        <v>-2660</v>
      </c>
      <c r="Y133" s="62" t="n">
        <v>-532</v>
      </c>
      <c r="Z133" s="56" t="n">
        <f aca="false">X133+Y133</f>
        <v>-3192</v>
      </c>
      <c r="AA133" s="54" t="n">
        <f aca="false">(Z127+Z128+Z129+Z130+Z131+Z132+Z133)/7</f>
        <v>-2259.57142857143</v>
      </c>
      <c r="AB133" s="62" t="n">
        <v>925</v>
      </c>
      <c r="AC133" s="62" t="n">
        <v>2015</v>
      </c>
      <c r="AD133" s="54" t="n">
        <f aca="false">AB133+AC133</f>
        <v>2940</v>
      </c>
      <c r="AE133" s="4" t="n">
        <v>6.7</v>
      </c>
      <c r="AF133" s="55" t="n">
        <v>6.7</v>
      </c>
      <c r="AG133" s="4" t="n">
        <v>4.9</v>
      </c>
      <c r="AH133" s="4"/>
      <c r="AI133" s="4"/>
      <c r="AJ133" s="4"/>
      <c r="AK133" s="59" t="n">
        <v>20.6</v>
      </c>
      <c r="AL133" s="55" t="n">
        <v>21.4</v>
      </c>
    </row>
    <row r="134" customFormat="false" ht="16.5" hidden="false" customHeight="false" outlineLevel="0" collapsed="false">
      <c r="A134" s="64" t="n">
        <v>39980</v>
      </c>
      <c r="B134" s="77" t="n">
        <v>0</v>
      </c>
      <c r="C134" s="77" t="n">
        <v>0</v>
      </c>
      <c r="D134" s="8" t="n">
        <v>12</v>
      </c>
      <c r="E134" s="23" t="n">
        <f aca="false">E133+C134</f>
        <v>292</v>
      </c>
      <c r="F134" s="171" t="s">
        <v>31</v>
      </c>
      <c r="G134" s="70" t="n">
        <v>2</v>
      </c>
      <c r="H134" s="77" t="n">
        <v>8</v>
      </c>
      <c r="I134" s="8" t="n">
        <v>12</v>
      </c>
      <c r="J134" s="23" t="n">
        <f aca="false">J133+H134</f>
        <v>262</v>
      </c>
      <c r="K134" s="79" t="s">
        <v>31</v>
      </c>
      <c r="L134" s="65"/>
      <c r="M134" s="64" t="n">
        <v>39980</v>
      </c>
      <c r="N134" s="77" t="n">
        <v>0</v>
      </c>
      <c r="O134" s="77" t="n">
        <v>0</v>
      </c>
      <c r="P134" s="39" t="n">
        <f aca="false">O134+P133</f>
        <v>22</v>
      </c>
      <c r="Q134" s="111" t="s">
        <v>31</v>
      </c>
      <c r="R134" s="77" t="n">
        <v>0</v>
      </c>
      <c r="S134" s="77" t="n">
        <v>0</v>
      </c>
      <c r="T134" s="39" t="n">
        <f aca="false">S134+T133</f>
        <v>66.5</v>
      </c>
      <c r="U134" s="79" t="s">
        <v>31</v>
      </c>
      <c r="V134" s="65"/>
      <c r="W134" s="64" t="n">
        <v>39980</v>
      </c>
      <c r="X134" s="104" t="n">
        <v>-3230</v>
      </c>
      <c r="Y134" s="104" t="n">
        <v>-881</v>
      </c>
      <c r="Z134" s="103" t="n">
        <f aca="false">X134+Y134</f>
        <v>-4111</v>
      </c>
      <c r="AA134" s="41" t="n">
        <f aca="false">(Z128+Z129+Z130+Z131+Z132+Z133+Z134)/7</f>
        <v>-2592</v>
      </c>
      <c r="AB134" s="104" t="n">
        <v>962</v>
      </c>
      <c r="AC134" s="104" t="n">
        <v>1981</v>
      </c>
      <c r="AD134" s="31" t="n">
        <f aca="false">AB134+AC134</f>
        <v>2943</v>
      </c>
      <c r="AE134" s="77" t="n">
        <v>6.5</v>
      </c>
      <c r="AF134" s="24" t="n">
        <v>6.4</v>
      </c>
      <c r="AG134" s="77" t="n">
        <v>4.9</v>
      </c>
      <c r="AH134" s="77"/>
      <c r="AI134" s="77"/>
      <c r="AJ134" s="77"/>
      <c r="AK134" s="74" t="n">
        <v>20.7</v>
      </c>
      <c r="AL134" s="24" t="n">
        <v>21.2</v>
      </c>
      <c r="AM134" s="5"/>
    </row>
    <row r="135" customFormat="false" ht="16.5" hidden="false" customHeight="false" outlineLevel="0" collapsed="false">
      <c r="A135" s="20" t="n">
        <v>39981</v>
      </c>
      <c r="B135" s="8" t="n">
        <v>1</v>
      </c>
      <c r="C135" s="8" t="n">
        <v>2</v>
      </c>
      <c r="D135" s="8" t="n">
        <v>12</v>
      </c>
      <c r="E135" s="23" t="n">
        <f aca="false">E134+C135</f>
        <v>294</v>
      </c>
      <c r="F135" s="166" t="s">
        <v>31</v>
      </c>
      <c r="G135" s="34" t="n">
        <v>1</v>
      </c>
      <c r="H135" s="8" t="n">
        <v>4</v>
      </c>
      <c r="I135" s="8" t="n">
        <v>12</v>
      </c>
      <c r="J135" s="23" t="n">
        <f aca="false">J134+H135</f>
        <v>266</v>
      </c>
      <c r="K135" s="23" t="s">
        <v>31</v>
      </c>
      <c r="L135" s="65"/>
      <c r="M135" s="20" t="n">
        <v>39981</v>
      </c>
      <c r="N135" s="8" t="n">
        <v>0</v>
      </c>
      <c r="O135" s="8" t="n">
        <v>0</v>
      </c>
      <c r="P135" s="39" t="n">
        <f aca="false">O135+P134</f>
        <v>22</v>
      </c>
      <c r="Q135" s="108" t="s">
        <v>31</v>
      </c>
      <c r="R135" s="8" t="n">
        <v>0</v>
      </c>
      <c r="S135" s="8" t="n">
        <v>0</v>
      </c>
      <c r="T135" s="39" t="n">
        <f aca="false">S135+T134</f>
        <v>66.5</v>
      </c>
      <c r="U135" s="23" t="s">
        <v>31</v>
      </c>
      <c r="V135" s="65"/>
      <c r="W135" s="20" t="n">
        <v>39981</v>
      </c>
      <c r="X135" s="32" t="n">
        <v>-3390</v>
      </c>
      <c r="Y135" s="32" t="n">
        <v>-1010</v>
      </c>
      <c r="Z135" s="30" t="n">
        <f aca="false">X135+Y135</f>
        <v>-4400</v>
      </c>
      <c r="AA135" s="41" t="n">
        <f aca="false">(Z129+Z130+Z131+Z132+Z133+Z134+Z135)/7</f>
        <v>-2987.71428571429</v>
      </c>
      <c r="AB135" s="32" t="n">
        <v>830</v>
      </c>
      <c r="AC135" s="32" t="n">
        <v>2653</v>
      </c>
      <c r="AD135" s="41" t="n">
        <f aca="false">AB135+AC135</f>
        <v>3483</v>
      </c>
      <c r="AE135" s="65" t="n">
        <v>6.2</v>
      </c>
      <c r="AF135" s="42" t="n">
        <v>5.6</v>
      </c>
      <c r="AG135" s="8" t="n">
        <v>5.4</v>
      </c>
      <c r="AH135" s="8"/>
      <c r="AI135" s="8"/>
      <c r="AJ135" s="8"/>
      <c r="AK135" s="36" t="n">
        <v>21</v>
      </c>
      <c r="AL135" s="42" t="n">
        <v>21.8</v>
      </c>
    </row>
    <row r="136" customFormat="false" ht="16.5" hidden="false" customHeight="false" outlineLevel="0" collapsed="false">
      <c r="A136" s="20" t="n">
        <v>39982</v>
      </c>
      <c r="B136" s="65" t="n">
        <v>0</v>
      </c>
      <c r="C136" s="65" t="n">
        <v>0</v>
      </c>
      <c r="D136" s="8" t="n">
        <v>12</v>
      </c>
      <c r="E136" s="23" t="n">
        <f aca="false">E135+C136</f>
        <v>294</v>
      </c>
      <c r="F136" s="108" t="s">
        <v>31</v>
      </c>
      <c r="G136" s="65" t="n">
        <v>0</v>
      </c>
      <c r="H136" s="65" t="n">
        <v>0</v>
      </c>
      <c r="I136" s="8" t="n">
        <v>12</v>
      </c>
      <c r="J136" s="23" t="n">
        <f aca="false">J135+H136</f>
        <v>266</v>
      </c>
      <c r="K136" s="108" t="s">
        <v>31</v>
      </c>
      <c r="L136" s="65"/>
      <c r="M136" s="20" t="n">
        <v>39982</v>
      </c>
      <c r="N136" s="65" t="n">
        <v>0</v>
      </c>
      <c r="O136" s="65" t="n">
        <v>0</v>
      </c>
      <c r="P136" s="8" t="n">
        <f aca="false">O136+P135</f>
        <v>22</v>
      </c>
      <c r="Q136" s="108" t="s">
        <v>31</v>
      </c>
      <c r="R136" s="65" t="n">
        <v>0</v>
      </c>
      <c r="S136" s="65" t="n">
        <v>0</v>
      </c>
      <c r="T136" s="8" t="n">
        <f aca="false">S136+T135</f>
        <v>66.5</v>
      </c>
      <c r="U136" s="108" t="s">
        <v>31</v>
      </c>
      <c r="V136" s="65"/>
      <c r="W136" s="20" t="n">
        <v>39982</v>
      </c>
      <c r="X136" s="32" t="n">
        <v>-3140</v>
      </c>
      <c r="Y136" s="32" t="n">
        <v>-1060</v>
      </c>
      <c r="Z136" s="30" t="n">
        <f aca="false">X136+Y136</f>
        <v>-4200</v>
      </c>
      <c r="AA136" s="41" t="n">
        <f aca="false">(Z130+Z131+Z132+Z133+Z134+Z135+Z136)/7</f>
        <v>-3302.14285714286</v>
      </c>
      <c r="AB136" s="32" t="n">
        <v>970</v>
      </c>
      <c r="AC136" s="32" t="n">
        <v>3296</v>
      </c>
      <c r="AD136" s="41" t="n">
        <f aca="false">AB136+AC136</f>
        <v>4266</v>
      </c>
      <c r="AE136" s="65" t="n">
        <v>6.1</v>
      </c>
      <c r="AF136" s="42" t="n">
        <v>5.3</v>
      </c>
      <c r="AG136" s="42" t="n">
        <v>5.8</v>
      </c>
      <c r="AH136" s="8"/>
      <c r="AI136" s="8"/>
      <c r="AJ136" s="8"/>
      <c r="AK136" s="33" t="n">
        <v>21.6</v>
      </c>
      <c r="AL136" s="42" t="n">
        <v>22.6</v>
      </c>
    </row>
    <row r="137" customFormat="false" ht="16.5" hidden="false" customHeight="false" outlineLevel="0" collapsed="false">
      <c r="A137" s="20" t="n">
        <v>39983</v>
      </c>
      <c r="B137" s="65" t="n">
        <v>8</v>
      </c>
      <c r="C137" s="65" t="n">
        <v>32</v>
      </c>
      <c r="D137" s="8" t="n">
        <v>12</v>
      </c>
      <c r="E137" s="23" t="n">
        <f aca="false">E136+C137</f>
        <v>326</v>
      </c>
      <c r="F137" s="108" t="s">
        <v>31</v>
      </c>
      <c r="G137" s="65" t="n">
        <v>0</v>
      </c>
      <c r="H137" s="65" t="n">
        <v>0</v>
      </c>
      <c r="I137" s="8" t="n">
        <v>12</v>
      </c>
      <c r="J137" s="23" t="n">
        <f aca="false">J136+H137</f>
        <v>266</v>
      </c>
      <c r="K137" s="108" t="s">
        <v>31</v>
      </c>
      <c r="L137" s="65"/>
      <c r="M137" s="20" t="n">
        <v>39983</v>
      </c>
      <c r="N137" s="65" t="n">
        <v>0</v>
      </c>
      <c r="O137" s="65" t="n">
        <v>0</v>
      </c>
      <c r="P137" s="8" t="n">
        <f aca="false">O137+P136</f>
        <v>22</v>
      </c>
      <c r="Q137" s="108" t="s">
        <v>31</v>
      </c>
      <c r="R137" s="65" t="n">
        <v>0</v>
      </c>
      <c r="S137" s="65" t="n">
        <v>0</v>
      </c>
      <c r="T137" s="8" t="n">
        <f aca="false">S137+T136</f>
        <v>66.5</v>
      </c>
      <c r="U137" s="108" t="s">
        <v>31</v>
      </c>
      <c r="V137" s="65"/>
      <c r="W137" s="20" t="n">
        <v>39983</v>
      </c>
      <c r="X137" s="32" t="n">
        <v>-2800</v>
      </c>
      <c r="Y137" s="32" t="n">
        <v>-1310</v>
      </c>
      <c r="Z137" s="30" t="n">
        <f aca="false">X137+Y137</f>
        <v>-4110</v>
      </c>
      <c r="AA137" s="41" t="n">
        <f aca="false">(Z131+Z132+Z133+Z134+Z135+Z136+Z137)/7</f>
        <v>-3519.71428571429</v>
      </c>
      <c r="AB137" s="32" t="n">
        <v>1051</v>
      </c>
      <c r="AC137" s="32" t="n">
        <v>3315</v>
      </c>
      <c r="AD137" s="41" t="n">
        <f aca="false">AB137+AC137</f>
        <v>4366</v>
      </c>
      <c r="AE137" s="65" t="n">
        <v>6.1</v>
      </c>
      <c r="AF137" s="42" t="n">
        <v>5.1</v>
      </c>
      <c r="AG137" s="33" t="n">
        <v>6</v>
      </c>
      <c r="AH137" s="8"/>
      <c r="AI137" s="8"/>
      <c r="AJ137" s="8"/>
      <c r="AK137" s="36" t="n">
        <v>22.3</v>
      </c>
      <c r="AL137" s="42" t="n">
        <v>23.6</v>
      </c>
    </row>
    <row r="138" customFormat="false" ht="16.5" hidden="false" customHeight="false" outlineLevel="0" collapsed="false">
      <c r="A138" s="45" t="n">
        <v>39984</v>
      </c>
      <c r="B138" s="68" t="n">
        <v>10</v>
      </c>
      <c r="C138" s="68" t="n">
        <v>28</v>
      </c>
      <c r="D138" s="4" t="n">
        <v>12</v>
      </c>
      <c r="E138" s="48" t="n">
        <f aca="false">E137+C138</f>
        <v>354</v>
      </c>
      <c r="F138" s="90" t="s">
        <v>31</v>
      </c>
      <c r="G138" s="68" t="n">
        <v>0</v>
      </c>
      <c r="H138" s="68" t="n">
        <v>0</v>
      </c>
      <c r="I138" s="4" t="n">
        <v>12</v>
      </c>
      <c r="J138" s="48" t="n">
        <f aca="false">J137+H138</f>
        <v>266</v>
      </c>
      <c r="K138" s="90" t="s">
        <v>31</v>
      </c>
      <c r="L138" s="65"/>
      <c r="M138" s="45" t="n">
        <v>39984</v>
      </c>
      <c r="N138" s="88" t="n">
        <v>0</v>
      </c>
      <c r="O138" s="68" t="n">
        <v>0</v>
      </c>
      <c r="P138" s="52" t="n">
        <f aca="false">O138+P137</f>
        <v>22</v>
      </c>
      <c r="Q138" s="90" t="s">
        <v>31</v>
      </c>
      <c r="R138" s="68" t="n">
        <v>0</v>
      </c>
      <c r="S138" s="68" t="n">
        <v>0</v>
      </c>
      <c r="T138" s="52" t="n">
        <f aca="false">S138+T137</f>
        <v>66.5</v>
      </c>
      <c r="U138" s="90" t="s">
        <v>31</v>
      </c>
      <c r="V138" s="65"/>
      <c r="W138" s="45" t="n">
        <v>39984</v>
      </c>
      <c r="X138" s="63" t="n">
        <v>-2570</v>
      </c>
      <c r="Y138" s="62" t="n">
        <v>-1190</v>
      </c>
      <c r="Z138" s="56" t="n">
        <f aca="false">X138+Y138</f>
        <v>-3760</v>
      </c>
      <c r="AA138" s="54" t="n">
        <f aca="false">(Z132+Z133+Z134+Z135+Z136+Z137+Z138)/7</f>
        <v>-3743.42857142857</v>
      </c>
      <c r="AB138" s="62" t="n">
        <v>1055</v>
      </c>
      <c r="AC138" s="62" t="n">
        <v>3323</v>
      </c>
      <c r="AD138" s="54" t="n">
        <f aca="false">AB138+AC138</f>
        <v>4378</v>
      </c>
      <c r="AE138" s="68" t="n">
        <v>6.3</v>
      </c>
      <c r="AF138" s="55" t="n">
        <v>5.2</v>
      </c>
      <c r="AG138" s="4" t="n">
        <v>6.7</v>
      </c>
      <c r="AH138" s="4"/>
      <c r="AI138" s="4"/>
      <c r="AJ138" s="4"/>
      <c r="AK138" s="59" t="n">
        <v>22.1</v>
      </c>
      <c r="AL138" s="59" t="n">
        <v>23</v>
      </c>
    </row>
    <row r="139" customFormat="false" ht="16.5" hidden="false" customHeight="false" outlineLevel="0" collapsed="false">
      <c r="A139" s="92" t="n">
        <v>39985</v>
      </c>
      <c r="B139" s="94" t="n">
        <v>8</v>
      </c>
      <c r="C139" s="94" t="n">
        <v>28</v>
      </c>
      <c r="D139" s="77" t="n">
        <v>12</v>
      </c>
      <c r="E139" s="79" t="n">
        <f aca="false">E138+C139</f>
        <v>382</v>
      </c>
      <c r="F139" s="111" t="s">
        <v>31</v>
      </c>
      <c r="G139" s="94" t="n">
        <v>0</v>
      </c>
      <c r="H139" s="94" t="n">
        <v>0</v>
      </c>
      <c r="I139" s="8" t="n">
        <v>12</v>
      </c>
      <c r="J139" s="23" t="n">
        <f aca="false">J138+H139</f>
        <v>266</v>
      </c>
      <c r="K139" s="111" t="s">
        <v>31</v>
      </c>
      <c r="L139" s="65"/>
      <c r="M139" s="92" t="n">
        <v>39985</v>
      </c>
      <c r="N139" s="84" t="n">
        <v>0</v>
      </c>
      <c r="O139" s="65" t="n">
        <v>0</v>
      </c>
      <c r="P139" s="27" t="n">
        <f aca="false">O139+P138</f>
        <v>22</v>
      </c>
      <c r="Q139" s="111" t="s">
        <v>31</v>
      </c>
      <c r="R139" s="65" t="n">
        <v>0</v>
      </c>
      <c r="S139" s="65" t="n">
        <v>0</v>
      </c>
      <c r="T139" s="27" t="n">
        <f aca="false">S139+T138</f>
        <v>66.5</v>
      </c>
      <c r="U139" s="108" t="s">
        <v>31</v>
      </c>
      <c r="V139" s="65"/>
      <c r="W139" s="92" t="n">
        <v>39985</v>
      </c>
      <c r="X139" s="72" t="n">
        <v>-2650</v>
      </c>
      <c r="Y139" s="94" t="n">
        <v>-710</v>
      </c>
      <c r="Z139" s="30" t="n">
        <f aca="false">X139+Y139</f>
        <v>-3360</v>
      </c>
      <c r="AA139" s="41" t="n">
        <f aca="false">(Z133+Z134+Z135+Z136+Z137+Z138+Z139)/7</f>
        <v>-3876.14285714286</v>
      </c>
      <c r="AB139" s="32" t="n">
        <v>1091</v>
      </c>
      <c r="AC139" s="32" t="n">
        <v>3328</v>
      </c>
      <c r="AD139" s="41" t="n">
        <f aca="false">AB139+AC139</f>
        <v>4419</v>
      </c>
      <c r="AE139" s="8" t="n">
        <v>7.1</v>
      </c>
      <c r="AF139" s="42" t="n">
        <v>5.4</v>
      </c>
      <c r="AG139" s="8" t="n">
        <v>7.8</v>
      </c>
      <c r="AH139" s="8"/>
      <c r="AI139" s="8"/>
      <c r="AJ139" s="8"/>
      <c r="AK139" s="36" t="n">
        <v>21.7</v>
      </c>
      <c r="AL139" s="42" t="n">
        <v>22.3</v>
      </c>
    </row>
    <row r="140" customFormat="false" ht="16.5" hidden="false" customHeight="false" outlineLevel="0" collapsed="false">
      <c r="A140" s="20" t="n">
        <v>39986</v>
      </c>
      <c r="B140" s="65" t="n">
        <v>18</v>
      </c>
      <c r="C140" s="65" t="n">
        <v>21</v>
      </c>
      <c r="D140" s="8" t="n">
        <v>12</v>
      </c>
      <c r="E140" s="23" t="n">
        <f aca="false">E139+C140</f>
        <v>403</v>
      </c>
      <c r="F140" s="168" t="s">
        <v>31</v>
      </c>
      <c r="G140" s="65" t="n">
        <v>0</v>
      </c>
      <c r="H140" s="65" t="n">
        <v>0</v>
      </c>
      <c r="I140" s="8" t="n">
        <v>12</v>
      </c>
      <c r="J140" s="23" t="n">
        <f aca="false">J139+H140</f>
        <v>266</v>
      </c>
      <c r="K140" s="108" t="s">
        <v>31</v>
      </c>
      <c r="L140" s="65"/>
      <c r="M140" s="20" t="n">
        <v>39986</v>
      </c>
      <c r="N140" s="65" t="n">
        <v>0</v>
      </c>
      <c r="O140" s="65" t="n">
        <v>0</v>
      </c>
      <c r="P140" s="8" t="n">
        <f aca="false">O140+P139</f>
        <v>22</v>
      </c>
      <c r="Q140" s="168" t="s">
        <v>31</v>
      </c>
      <c r="R140" s="65" t="n">
        <v>0</v>
      </c>
      <c r="S140" s="65" t="n">
        <v>0</v>
      </c>
      <c r="T140" s="8" t="n">
        <f aca="false">S140+T139</f>
        <v>66.5</v>
      </c>
      <c r="U140" s="108" t="s">
        <v>31</v>
      </c>
      <c r="V140" s="65"/>
      <c r="W140" s="20" t="n">
        <v>39986</v>
      </c>
      <c r="X140" s="32" t="n">
        <v>-2670</v>
      </c>
      <c r="Y140" s="65" t="n">
        <v>-704</v>
      </c>
      <c r="Z140" s="30" t="n">
        <f aca="false">X140+Y140</f>
        <v>-3374</v>
      </c>
      <c r="AA140" s="41" t="n">
        <f aca="false">(Z134+Z135+Z136+Z137+Z138+Z139+Z140)/7</f>
        <v>-3902.14285714286</v>
      </c>
      <c r="AB140" s="32" t="n">
        <v>1086</v>
      </c>
      <c r="AC140" s="32" t="n">
        <v>3318</v>
      </c>
      <c r="AD140" s="41" t="n">
        <f aca="false">AB140+AC140</f>
        <v>4404</v>
      </c>
      <c r="AE140" s="42" t="n">
        <v>7.3</v>
      </c>
      <c r="AF140" s="8" t="n">
        <v>5.5</v>
      </c>
      <c r="AG140" s="42" t="n">
        <v>8.4</v>
      </c>
      <c r="AH140" s="8"/>
      <c r="AI140" s="8"/>
      <c r="AJ140" s="8"/>
      <c r="AK140" s="176" t="s">
        <v>38</v>
      </c>
      <c r="AL140" s="37" t="n">
        <v>22.6</v>
      </c>
    </row>
    <row r="141" customFormat="false" ht="16.5" hidden="false" customHeight="false" outlineLevel="0" collapsed="false">
      <c r="A141" s="20" t="n">
        <v>39987</v>
      </c>
      <c r="B141" s="85" t="n">
        <v>2</v>
      </c>
      <c r="C141" s="85" t="n">
        <v>4</v>
      </c>
      <c r="D141" s="38" t="n">
        <v>12</v>
      </c>
      <c r="E141" s="177" t="n">
        <f aca="false">E140+C141</f>
        <v>407</v>
      </c>
      <c r="F141" s="178" t="s">
        <v>31</v>
      </c>
      <c r="G141" s="85" t="n">
        <v>1</v>
      </c>
      <c r="H141" s="85" t="n">
        <v>4</v>
      </c>
      <c r="I141" s="38" t="n">
        <v>12</v>
      </c>
      <c r="J141" s="177" t="n">
        <f aca="false">J140+H141</f>
        <v>270</v>
      </c>
      <c r="K141" s="178" t="s">
        <v>31</v>
      </c>
      <c r="L141" s="85"/>
      <c r="M141" s="20" t="n">
        <v>39987</v>
      </c>
      <c r="N141" s="85" t="n">
        <v>0</v>
      </c>
      <c r="O141" s="85" t="n">
        <v>0</v>
      </c>
      <c r="P141" s="179" t="n">
        <f aca="false">O141+P140</f>
        <v>22</v>
      </c>
      <c r="Q141" s="178" t="s">
        <v>31</v>
      </c>
      <c r="R141" s="85" t="n">
        <v>0</v>
      </c>
      <c r="S141" s="85" t="n">
        <v>0</v>
      </c>
      <c r="T141" s="39" t="n">
        <f aca="false">S141+T140</f>
        <v>66.5</v>
      </c>
      <c r="U141" s="178" t="s">
        <v>31</v>
      </c>
      <c r="V141" s="180"/>
      <c r="W141" s="20" t="n">
        <v>39987</v>
      </c>
      <c r="X141" s="32" t="n">
        <v>-1410</v>
      </c>
      <c r="Y141" s="32" t="n">
        <v>-929</v>
      </c>
      <c r="Z141" s="30" t="n">
        <f aca="false">X141+Y141</f>
        <v>-2339</v>
      </c>
      <c r="AA141" s="41" t="n">
        <f aca="false">(Z135+Z136+Z137+Z138+Z139+Z140+Z141)/7</f>
        <v>-3649</v>
      </c>
      <c r="AB141" s="32" t="n">
        <v>698</v>
      </c>
      <c r="AC141" s="32" t="n">
        <v>3321</v>
      </c>
      <c r="AD141" s="41" t="n">
        <f aca="false">AB141+AC141</f>
        <v>4019</v>
      </c>
      <c r="AE141" s="140" t="n">
        <v>7.3</v>
      </c>
      <c r="AF141" s="36" t="n">
        <v>5.6</v>
      </c>
      <c r="AG141" s="33" t="n">
        <v>8.3</v>
      </c>
      <c r="AH141" s="181"/>
      <c r="AI141" s="181"/>
      <c r="AJ141" s="181"/>
      <c r="AK141" s="182" t="s">
        <v>38</v>
      </c>
      <c r="AL141" s="36" t="n">
        <v>23.5</v>
      </c>
    </row>
    <row r="142" customFormat="false" ht="16.5" hidden="false" customHeight="false" outlineLevel="0" collapsed="false">
      <c r="A142" s="98" t="n">
        <v>39988</v>
      </c>
      <c r="B142" s="65" t="n">
        <v>1</v>
      </c>
      <c r="C142" s="65" t="n">
        <v>2</v>
      </c>
      <c r="D142" s="38" t="n">
        <v>12</v>
      </c>
      <c r="E142" s="177" t="n">
        <f aca="false">E141+C142</f>
        <v>409</v>
      </c>
      <c r="F142" s="108" t="s">
        <v>31</v>
      </c>
      <c r="G142" s="65" t="n">
        <v>0</v>
      </c>
      <c r="H142" s="65" t="n">
        <v>0</v>
      </c>
      <c r="I142" s="38" t="n">
        <v>12</v>
      </c>
      <c r="J142" s="177" t="n">
        <f aca="false">J141+H142</f>
        <v>270</v>
      </c>
      <c r="K142" s="108" t="s">
        <v>31</v>
      </c>
      <c r="L142" s="65"/>
      <c r="M142" s="98" t="n">
        <v>39988</v>
      </c>
      <c r="N142" s="65" t="n">
        <v>0</v>
      </c>
      <c r="O142" s="65" t="n">
        <v>0</v>
      </c>
      <c r="P142" s="179" t="n">
        <f aca="false">O142+P141</f>
        <v>22</v>
      </c>
      <c r="Q142" s="108" t="s">
        <v>31</v>
      </c>
      <c r="R142" s="65" t="n">
        <v>0</v>
      </c>
      <c r="S142" s="65" t="n">
        <v>0</v>
      </c>
      <c r="T142" s="39" t="n">
        <f aca="false">S142+T141</f>
        <v>66.5</v>
      </c>
      <c r="U142" s="108" t="s">
        <v>31</v>
      </c>
      <c r="V142" s="65"/>
      <c r="W142" s="98" t="n">
        <v>39988</v>
      </c>
      <c r="X142" s="32" t="n">
        <v>122</v>
      </c>
      <c r="Y142" s="32" t="n">
        <v>-858</v>
      </c>
      <c r="Z142" s="8" t="n">
        <f aca="false">X142+Y142</f>
        <v>-736</v>
      </c>
      <c r="AA142" s="41" t="n">
        <f aca="false">(Z136+Z137+Z138+Z139+Z140+Z141+Z142)/7</f>
        <v>-3125.57142857143</v>
      </c>
      <c r="AB142" s="65" t="n">
        <v>441</v>
      </c>
      <c r="AC142" s="32" t="n">
        <v>3328</v>
      </c>
      <c r="AD142" s="41" t="n">
        <f aca="false">AB142+AC142</f>
        <v>3769</v>
      </c>
      <c r="AE142" s="8" t="n">
        <v>6.9</v>
      </c>
      <c r="AF142" s="42" t="n">
        <v>5.6</v>
      </c>
      <c r="AG142" s="8" t="n">
        <v>7.8</v>
      </c>
      <c r="AH142" s="8"/>
      <c r="AI142" s="8"/>
      <c r="AJ142" s="8"/>
      <c r="AK142" s="36" t="n">
        <v>22.4</v>
      </c>
      <c r="AL142" s="42" t="n">
        <v>24.4</v>
      </c>
    </row>
    <row r="143" customFormat="false" ht="16.5" hidden="false" customHeight="false" outlineLevel="0" collapsed="false">
      <c r="A143" s="45" t="n">
        <v>39989</v>
      </c>
      <c r="B143" s="68" t="n">
        <v>6</v>
      </c>
      <c r="C143" s="68" t="n">
        <v>20</v>
      </c>
      <c r="D143" s="50" t="n">
        <v>12</v>
      </c>
      <c r="E143" s="183" t="n">
        <f aca="false">E142+C143</f>
        <v>429</v>
      </c>
      <c r="F143" s="169" t="s">
        <v>31</v>
      </c>
      <c r="G143" s="88" t="n">
        <v>0</v>
      </c>
      <c r="H143" s="68" t="n">
        <v>0</v>
      </c>
      <c r="I143" s="50" t="n">
        <v>12</v>
      </c>
      <c r="J143" s="183" t="n">
        <f aca="false">J142+H143</f>
        <v>270</v>
      </c>
      <c r="K143" s="90"/>
      <c r="L143" s="65"/>
      <c r="M143" s="45" t="n">
        <v>39989</v>
      </c>
      <c r="N143" s="68" t="n">
        <v>0</v>
      </c>
      <c r="O143" s="68" t="n">
        <v>0</v>
      </c>
      <c r="P143" s="184" t="n">
        <f aca="false">O143+P142</f>
        <v>22</v>
      </c>
      <c r="Q143" s="169" t="s">
        <v>31</v>
      </c>
      <c r="R143" s="68" t="n">
        <v>0</v>
      </c>
      <c r="S143" s="68" t="n">
        <v>0</v>
      </c>
      <c r="T143" s="52" t="n">
        <f aca="false">S143+T142</f>
        <v>66.5</v>
      </c>
      <c r="U143" s="90"/>
      <c r="V143" s="65"/>
      <c r="W143" s="45" t="n">
        <v>39989</v>
      </c>
      <c r="X143" s="62" t="n">
        <v>-1160</v>
      </c>
      <c r="Y143" s="62" t="n">
        <v>-685</v>
      </c>
      <c r="Z143" s="56" t="n">
        <f aca="false">X143+Y143</f>
        <v>-1845</v>
      </c>
      <c r="AA143" s="54" t="n">
        <f aca="false">(Z137+Z138+Z139+Z140+Z141+Z142+Z143)/7</f>
        <v>-2789.14285714286</v>
      </c>
      <c r="AB143" s="62" t="n">
        <v>268</v>
      </c>
      <c r="AC143" s="62" t="n">
        <v>3314</v>
      </c>
      <c r="AD143" s="54" t="n">
        <f aca="false">AB143+AC143</f>
        <v>3582</v>
      </c>
      <c r="AE143" s="4" t="n">
        <v>6.8</v>
      </c>
      <c r="AF143" s="55" t="n">
        <v>5.9</v>
      </c>
      <c r="AG143" s="55" t="n">
        <v>7.6</v>
      </c>
      <c r="AH143" s="4"/>
      <c r="AI143" s="4"/>
      <c r="AJ143" s="4"/>
      <c r="AK143" s="57" t="n">
        <v>22.2</v>
      </c>
      <c r="AL143" s="55" t="n">
        <v>24.6</v>
      </c>
    </row>
    <row r="144" customFormat="false" ht="16.5" hidden="false" customHeight="false" outlineLevel="0" collapsed="false">
      <c r="A144" s="8" t="s">
        <v>39</v>
      </c>
      <c r="B144" s="65"/>
      <c r="C144" s="65"/>
      <c r="D144" s="65"/>
      <c r="E144" s="166"/>
      <c r="F144" s="166"/>
      <c r="G144" s="65"/>
      <c r="H144" s="65"/>
      <c r="I144" s="65"/>
      <c r="J144" s="166"/>
      <c r="K144" s="166"/>
      <c r="L144" s="65"/>
      <c r="M144" s="185"/>
      <c r="N144" s="65"/>
      <c r="O144" s="65"/>
      <c r="P144" s="32"/>
      <c r="Q144" s="166"/>
      <c r="R144" s="65"/>
      <c r="S144" s="65"/>
      <c r="T144" s="65"/>
      <c r="U144" s="166"/>
      <c r="V144" s="65"/>
      <c r="W144" s="186" t="s">
        <v>40</v>
      </c>
      <c r="X144" s="32"/>
      <c r="Y144" s="65"/>
      <c r="AA144" s="32"/>
      <c r="AB144" s="32"/>
      <c r="AC144" s="32"/>
      <c r="AD144" s="32"/>
      <c r="AE144" s="157"/>
      <c r="AF144" s="5"/>
      <c r="AG144" s="5"/>
      <c r="AH144" s="5"/>
      <c r="AI144" s="5"/>
      <c r="AJ144" s="5"/>
      <c r="AK144" s="9"/>
    </row>
    <row r="145" customFormat="false" ht="16.5" hidden="false" customHeight="false" outlineLevel="0" collapsed="false">
      <c r="A145" s="185"/>
      <c r="B145" s="65"/>
      <c r="C145" s="65"/>
      <c r="D145" s="65"/>
      <c r="E145" s="166"/>
      <c r="F145" s="166"/>
      <c r="G145" s="65"/>
      <c r="H145" s="65"/>
      <c r="I145" s="32"/>
      <c r="J145" s="187"/>
      <c r="K145" s="65"/>
      <c r="L145" s="65"/>
      <c r="M145" s="185"/>
      <c r="N145" s="65"/>
      <c r="O145" s="65"/>
      <c r="P145" s="32"/>
      <c r="Q145" s="166"/>
      <c r="R145" s="65"/>
      <c r="S145" s="65"/>
      <c r="T145" s="65"/>
      <c r="U145" s="65"/>
      <c r="V145" s="65"/>
      <c r="W145" s="32" t="s">
        <v>41</v>
      </c>
      <c r="X145" s="32"/>
      <c r="Y145" s="32"/>
      <c r="AA145" s="32"/>
      <c r="AB145" s="32"/>
      <c r="AC145" s="32"/>
      <c r="AD145" s="32"/>
      <c r="AE145" s="5"/>
      <c r="AF145" s="5"/>
      <c r="AG145" s="5"/>
      <c r="AH145" s="5"/>
      <c r="AI145" s="5"/>
      <c r="AJ145" s="5"/>
      <c r="AK145" s="9"/>
    </row>
    <row r="146" customFormat="false" ht="16.5" hidden="false" customHeight="false" outlineLevel="0" collapsed="false">
      <c r="A146" s="185"/>
      <c r="B146" s="65"/>
      <c r="C146" s="65"/>
      <c r="D146" s="65"/>
      <c r="E146" s="166"/>
      <c r="F146" s="166"/>
      <c r="G146" s="65"/>
      <c r="H146" s="65"/>
      <c r="I146" s="32"/>
      <c r="J146" s="187"/>
      <c r="K146" s="65"/>
      <c r="L146" s="65"/>
      <c r="M146" s="185"/>
      <c r="N146" s="65"/>
      <c r="O146" s="65"/>
      <c r="P146" s="32"/>
      <c r="Q146" s="166"/>
      <c r="R146" s="65"/>
      <c r="S146" s="65"/>
      <c r="T146" s="65"/>
      <c r="U146" s="65"/>
      <c r="V146" s="65"/>
      <c r="W146" s="32" t="s">
        <v>42</v>
      </c>
      <c r="X146" s="32"/>
      <c r="Y146" s="32"/>
      <c r="Z146" s="32"/>
      <c r="AA146" s="32"/>
      <c r="AB146" s="32"/>
      <c r="AC146" s="32"/>
      <c r="AD146" s="32"/>
      <c r="AE146" s="5"/>
      <c r="AF146" s="5"/>
      <c r="AG146" s="5"/>
      <c r="AH146" s="5"/>
      <c r="AI146" s="5"/>
      <c r="AJ146" s="5"/>
      <c r="AK146" s="9"/>
    </row>
    <row r="147" s="188" customFormat="true" ht="16.5" hidden="false" customHeight="false" outlineLevel="0" collapsed="false">
      <c r="A147" s="185"/>
      <c r="B147" s="65"/>
      <c r="C147" s="65"/>
      <c r="D147" s="65"/>
      <c r="E147" s="166"/>
      <c r="F147" s="65"/>
      <c r="G147" s="65"/>
      <c r="H147" s="65"/>
      <c r="I147" s="32"/>
      <c r="J147" s="187"/>
      <c r="K147" s="65"/>
      <c r="L147" s="65"/>
      <c r="M147" s="185"/>
      <c r="N147" s="65"/>
      <c r="O147" s="65"/>
      <c r="P147" s="32"/>
      <c r="Q147" s="65"/>
      <c r="R147" s="65"/>
      <c r="S147" s="65"/>
      <c r="T147" s="65"/>
      <c r="U147" s="65"/>
      <c r="V147" s="65"/>
      <c r="W147" s="32" t="s">
        <v>43</v>
      </c>
      <c r="X147" s="32"/>
      <c r="Y147" s="32"/>
      <c r="AA147" s="32"/>
      <c r="AB147" s="32"/>
      <c r="AC147" s="32"/>
      <c r="AD147" s="32"/>
      <c r="AE147" s="157"/>
      <c r="AF147" s="157"/>
      <c r="AG147" s="157"/>
      <c r="AH147" s="157"/>
      <c r="AI147" s="157"/>
      <c r="AJ147" s="157"/>
      <c r="AK147" s="189"/>
    </row>
    <row r="148" s="188" customFormat="true" ht="16.5" hidden="false" customHeight="false" outlineLevel="0" collapsed="false">
      <c r="A148" s="186"/>
      <c r="B148" s="8"/>
      <c r="C148" s="8"/>
      <c r="D148" s="8"/>
      <c r="E148" s="136"/>
      <c r="F148" s="8"/>
      <c r="G148" s="8"/>
      <c r="H148" s="8"/>
      <c r="I148" s="30"/>
      <c r="J148" s="190"/>
      <c r="K148" s="8"/>
      <c r="L148" s="8"/>
      <c r="M148" s="186"/>
      <c r="N148" s="8"/>
      <c r="O148" s="8"/>
      <c r="P148" s="32"/>
      <c r="Q148" s="8"/>
      <c r="R148" s="8"/>
      <c r="S148" s="8"/>
      <c r="T148" s="65"/>
      <c r="U148" s="8"/>
      <c r="V148" s="8"/>
      <c r="W148" s="186"/>
      <c r="X148" s="32"/>
      <c r="Y148" s="32"/>
      <c r="AA148" s="32"/>
      <c r="AB148" s="30"/>
      <c r="AC148" s="30"/>
      <c r="AD148" s="30"/>
      <c r="AE148" s="5"/>
      <c r="AF148" s="157"/>
      <c r="AG148" s="157"/>
      <c r="AH148" s="157"/>
      <c r="AI148" s="157"/>
      <c r="AJ148" s="157"/>
      <c r="AK148" s="189"/>
    </row>
    <row r="149" s="188" customFormat="true" ht="16.5" hidden="false" customHeight="false" outlineLevel="0" collapsed="false">
      <c r="A149" s="186"/>
      <c r="B149" s="8"/>
      <c r="C149" s="8"/>
      <c r="D149" s="8"/>
      <c r="E149" s="136"/>
      <c r="F149" s="8"/>
      <c r="G149" s="8"/>
      <c r="H149" s="8"/>
      <c r="I149" s="30"/>
      <c r="J149" s="190"/>
      <c r="K149" s="8"/>
      <c r="L149" s="8"/>
      <c r="M149" s="186"/>
      <c r="N149" s="8"/>
      <c r="O149" s="8"/>
      <c r="P149" s="32"/>
      <c r="Q149" s="8"/>
      <c r="R149" s="8"/>
      <c r="S149" s="8"/>
      <c r="T149" s="65"/>
      <c r="U149" s="8"/>
      <c r="V149" s="8"/>
      <c r="W149" s="186"/>
      <c r="X149" s="32"/>
      <c r="Y149" s="65"/>
      <c r="Z149" s="191"/>
      <c r="AA149" s="32"/>
      <c r="AB149" s="30"/>
      <c r="AC149" s="30"/>
      <c r="AD149" s="30"/>
      <c r="AE149" s="5"/>
      <c r="AF149" s="157"/>
      <c r="AG149" s="157"/>
      <c r="AH149" s="157"/>
      <c r="AI149" s="157"/>
      <c r="AJ149" s="157"/>
      <c r="AK149" s="189"/>
    </row>
    <row r="150" s="188" customFormat="true" ht="16.5" hidden="false" customHeight="false" outlineLevel="0" collapsed="false">
      <c r="A150" s="192"/>
      <c r="B150" s="65"/>
      <c r="C150" s="65"/>
      <c r="D150" s="65"/>
      <c r="E150" s="166"/>
      <c r="F150" s="65"/>
      <c r="G150" s="65"/>
      <c r="H150" s="65"/>
      <c r="I150" s="32"/>
      <c r="J150" s="187"/>
      <c r="K150" s="65"/>
      <c r="L150" s="65"/>
      <c r="M150" s="185"/>
      <c r="N150" s="65"/>
      <c r="O150" s="65"/>
      <c r="P150" s="32"/>
      <c r="Q150" s="65"/>
      <c r="R150" s="65"/>
      <c r="S150" s="65"/>
      <c r="T150" s="65"/>
      <c r="U150" s="65"/>
      <c r="V150" s="65"/>
      <c r="W150" s="185"/>
      <c r="X150" s="32"/>
      <c r="Y150" s="32"/>
      <c r="Z150" s="191"/>
      <c r="AA150" s="32"/>
      <c r="AB150" s="32"/>
      <c r="AC150" s="32"/>
      <c r="AD150" s="32"/>
      <c r="AE150" s="5"/>
      <c r="AF150" s="157"/>
      <c r="AG150" s="157"/>
      <c r="AH150" s="157"/>
      <c r="AI150" s="157"/>
      <c r="AJ150" s="157"/>
      <c r="AK150" s="189"/>
    </row>
    <row r="151" customFormat="false" ht="16.5" hidden="false" customHeight="false" outlineLevel="0" collapsed="false">
      <c r="A151" s="4" t="s">
        <v>0</v>
      </c>
      <c r="B151" s="65"/>
      <c r="C151" s="65"/>
      <c r="D151" s="65"/>
      <c r="E151" s="166"/>
      <c r="F151" s="65"/>
      <c r="G151" s="65"/>
      <c r="H151" s="65"/>
      <c r="I151" s="32"/>
      <c r="J151" s="187"/>
      <c r="K151" s="65"/>
      <c r="L151" s="65"/>
      <c r="M151" s="4" t="s">
        <v>1</v>
      </c>
      <c r="N151" s="65"/>
      <c r="O151" s="65"/>
      <c r="P151" s="32"/>
      <c r="Q151" s="65"/>
      <c r="R151" s="65"/>
      <c r="S151" s="65"/>
      <c r="T151" s="65"/>
      <c r="U151" s="65"/>
      <c r="V151" s="65"/>
      <c r="W151" s="5" t="s">
        <v>2</v>
      </c>
      <c r="X151" s="5"/>
      <c r="Y151" s="5"/>
      <c r="Z151" s="5"/>
      <c r="AA151" s="5"/>
      <c r="AB151" s="5"/>
      <c r="AC151" s="5"/>
      <c r="AD151" s="5"/>
      <c r="AE151" s="5" t="s">
        <v>3</v>
      </c>
      <c r="AF151" s="5"/>
      <c r="AG151" s="5"/>
      <c r="AH151" s="5"/>
      <c r="AI151" s="5"/>
      <c r="AJ151" s="5"/>
      <c r="AK151" s="9"/>
    </row>
    <row r="152" s="44" customFormat="true" ht="97.5" hidden="false" customHeight="true" outlineLevel="0" collapsed="false">
      <c r="A152" s="10" t="s">
        <v>4</v>
      </c>
      <c r="B152" s="11" t="s">
        <v>5</v>
      </c>
      <c r="C152" s="11" t="s">
        <v>6</v>
      </c>
      <c r="D152" s="11" t="s">
        <v>7</v>
      </c>
      <c r="E152" s="13" t="s">
        <v>8</v>
      </c>
      <c r="F152" s="10" t="s">
        <v>9</v>
      </c>
      <c r="G152" s="12" t="s">
        <v>10</v>
      </c>
      <c r="H152" s="11" t="s">
        <v>11</v>
      </c>
      <c r="I152" s="11" t="s">
        <v>12</v>
      </c>
      <c r="J152" s="13" t="s">
        <v>13</v>
      </c>
      <c r="K152" s="10" t="s">
        <v>14</v>
      </c>
      <c r="L152" s="8"/>
      <c r="M152" s="10" t="s">
        <v>4</v>
      </c>
      <c r="N152" s="11" t="s">
        <v>5</v>
      </c>
      <c r="O152" s="11" t="s">
        <v>6</v>
      </c>
      <c r="P152" s="11" t="s">
        <v>15</v>
      </c>
      <c r="Q152" s="10" t="s">
        <v>9</v>
      </c>
      <c r="R152" s="12" t="s">
        <v>10</v>
      </c>
      <c r="S152" s="11" t="s">
        <v>11</v>
      </c>
      <c r="T152" s="13" t="s">
        <v>16</v>
      </c>
      <c r="U152" s="10" t="s">
        <v>14</v>
      </c>
      <c r="V152" s="8"/>
      <c r="W152" s="14" t="s">
        <v>4</v>
      </c>
      <c r="X152" s="15" t="s">
        <v>17</v>
      </c>
      <c r="Y152" s="15" t="s">
        <v>18</v>
      </c>
      <c r="Z152" s="17" t="s">
        <v>19</v>
      </c>
      <c r="AA152" s="14" t="s">
        <v>20</v>
      </c>
      <c r="AB152" s="15" t="s">
        <v>21</v>
      </c>
      <c r="AC152" s="15" t="s">
        <v>22</v>
      </c>
      <c r="AD152" s="14" t="s">
        <v>23</v>
      </c>
      <c r="AE152" s="16" t="s">
        <v>24</v>
      </c>
      <c r="AF152" s="16" t="s">
        <v>25</v>
      </c>
      <c r="AG152" s="14" t="s">
        <v>26</v>
      </c>
      <c r="AH152" s="17" t="s">
        <v>27</v>
      </c>
      <c r="AI152" s="17" t="s">
        <v>28</v>
      </c>
      <c r="AJ152" s="15" t="s">
        <v>29</v>
      </c>
      <c r="AK152" s="137" t="s">
        <v>30</v>
      </c>
      <c r="AL152" s="18" t="s">
        <v>34</v>
      </c>
      <c r="AM152" s="75"/>
    </row>
    <row r="153" customFormat="false" ht="16.5" hidden="false" customHeight="false" outlineLevel="0" collapsed="false">
      <c r="A153" s="64" t="n">
        <v>39990</v>
      </c>
      <c r="B153" s="65" t="n">
        <v>3</v>
      </c>
      <c r="C153" s="65" t="n">
        <v>10</v>
      </c>
      <c r="D153" s="65" t="n">
        <v>12</v>
      </c>
      <c r="E153" s="193" t="n">
        <f aca="false">E143+C153</f>
        <v>439</v>
      </c>
      <c r="F153" s="111" t="s">
        <v>31</v>
      </c>
      <c r="G153" s="65" t="n">
        <v>0</v>
      </c>
      <c r="H153" s="65" t="n">
        <v>0</v>
      </c>
      <c r="I153" s="32" t="n">
        <v>12</v>
      </c>
      <c r="J153" s="193" t="n">
        <f aca="false">J143+H153</f>
        <v>270</v>
      </c>
      <c r="K153" s="115"/>
      <c r="L153" s="65"/>
      <c r="M153" s="20" t="n">
        <v>39990</v>
      </c>
      <c r="N153" s="65" t="n">
        <v>0</v>
      </c>
      <c r="O153" s="65" t="n">
        <v>0</v>
      </c>
      <c r="P153" s="179" t="n">
        <f aca="false">O153+P143</f>
        <v>22</v>
      </c>
      <c r="Q153" s="111" t="s">
        <v>31</v>
      </c>
      <c r="R153" s="65" t="n">
        <v>0</v>
      </c>
      <c r="S153" s="65" t="n">
        <v>0</v>
      </c>
      <c r="T153" s="39" t="n">
        <f aca="false">S153+T143</f>
        <v>66.5</v>
      </c>
      <c r="U153" s="115"/>
      <c r="V153" s="65"/>
      <c r="W153" s="20" t="n">
        <v>39990</v>
      </c>
      <c r="X153" s="32" t="n">
        <v>-3230</v>
      </c>
      <c r="Y153" s="32" t="n">
        <v>-625</v>
      </c>
      <c r="Z153" s="30" t="n">
        <f aca="false">X153+Y153</f>
        <v>-3855</v>
      </c>
      <c r="AA153" s="41" t="n">
        <f aca="false">(Z138+Z139+Z140+Z141+Z142+Z143+Z153)/7</f>
        <v>-2752.71428571429</v>
      </c>
      <c r="AB153" s="32" t="n">
        <v>271</v>
      </c>
      <c r="AC153" s="32" t="n">
        <v>3312</v>
      </c>
      <c r="AD153" s="41" t="n">
        <f aca="false">AB153+AC153</f>
        <v>3583</v>
      </c>
      <c r="AE153" s="5" t="n">
        <v>6.8</v>
      </c>
      <c r="AF153" s="194" t="n">
        <v>6</v>
      </c>
      <c r="AG153" s="9" t="n">
        <v>7.2</v>
      </c>
      <c r="AH153" s="5"/>
      <c r="AI153" s="5"/>
      <c r="AJ153" s="5"/>
      <c r="AK153" s="74" t="n">
        <v>21.9</v>
      </c>
      <c r="AL153" s="24" t="n">
        <v>24.6</v>
      </c>
    </row>
    <row r="154" customFormat="false" ht="16.5" hidden="false" customHeight="false" outlineLevel="0" collapsed="false">
      <c r="A154" s="98" t="n">
        <v>39991</v>
      </c>
      <c r="B154" s="65" t="n">
        <v>4</v>
      </c>
      <c r="C154" s="65" t="n">
        <v>14</v>
      </c>
      <c r="D154" s="65" t="n">
        <v>12</v>
      </c>
      <c r="E154" s="193" t="n">
        <f aca="false">E153+C154</f>
        <v>453</v>
      </c>
      <c r="F154" s="108" t="s">
        <v>31</v>
      </c>
      <c r="G154" s="65" t="n">
        <v>0</v>
      </c>
      <c r="H154" s="65" t="n">
        <v>0</v>
      </c>
      <c r="I154" s="32" t="n">
        <v>12</v>
      </c>
      <c r="J154" s="193" t="n">
        <f aca="false">J153+H154</f>
        <v>270</v>
      </c>
      <c r="K154" s="116"/>
      <c r="L154" s="65"/>
      <c r="M154" s="98" t="n">
        <v>39991</v>
      </c>
      <c r="N154" s="65" t="n">
        <v>0</v>
      </c>
      <c r="O154" s="65" t="n">
        <v>0</v>
      </c>
      <c r="P154" s="179" t="n">
        <f aca="false">O154+P153</f>
        <v>22</v>
      </c>
      <c r="Q154" s="168" t="s">
        <v>31</v>
      </c>
      <c r="R154" s="65" t="n">
        <v>0</v>
      </c>
      <c r="S154" s="65" t="n">
        <v>0</v>
      </c>
      <c r="T154" s="39" t="n">
        <f aca="false">S154+T153</f>
        <v>66.5</v>
      </c>
      <c r="U154" s="195"/>
      <c r="V154" s="65"/>
      <c r="W154" s="98" t="n">
        <v>39991</v>
      </c>
      <c r="X154" s="32" t="n">
        <v>-1950</v>
      </c>
      <c r="Y154" s="32" t="n">
        <v>-598</v>
      </c>
      <c r="Z154" s="30" t="n">
        <f aca="false">X154+Y154</f>
        <v>-2548</v>
      </c>
      <c r="AA154" s="41" t="n">
        <v>-2580</v>
      </c>
      <c r="AB154" s="32" t="n">
        <v>653</v>
      </c>
      <c r="AC154" s="32" t="n">
        <v>3296</v>
      </c>
      <c r="AD154" s="41" t="n">
        <f aca="false">AB154+AC154</f>
        <v>3949</v>
      </c>
      <c r="AE154" s="157" t="n">
        <v>6.7</v>
      </c>
      <c r="AF154" s="120" t="n">
        <v>6</v>
      </c>
      <c r="AG154" s="9" t="n">
        <v>7</v>
      </c>
      <c r="AH154" s="5"/>
      <c r="AI154" s="5"/>
      <c r="AJ154" s="5"/>
      <c r="AK154" s="36" t="n">
        <v>22.4</v>
      </c>
      <c r="AL154" s="42" t="n">
        <v>25.4</v>
      </c>
    </row>
    <row r="155" customFormat="false" ht="16.5" hidden="false" customHeight="false" outlineLevel="0" collapsed="false">
      <c r="A155" s="20" t="n">
        <v>39992</v>
      </c>
      <c r="B155" s="65" t="n">
        <v>1</v>
      </c>
      <c r="C155" s="196" t="n">
        <v>4</v>
      </c>
      <c r="D155" s="65" t="n">
        <v>12</v>
      </c>
      <c r="E155" s="197" t="n">
        <f aca="false">E154+C155</f>
        <v>457</v>
      </c>
      <c r="F155" s="23" t="s">
        <v>31</v>
      </c>
      <c r="G155" s="8" t="n">
        <v>0</v>
      </c>
      <c r="H155" s="8" t="n">
        <v>0</v>
      </c>
      <c r="I155" s="32" t="n">
        <v>12</v>
      </c>
      <c r="J155" s="197" t="n">
        <f aca="false">J154+H155</f>
        <v>270</v>
      </c>
      <c r="K155" s="42"/>
      <c r="L155" s="8"/>
      <c r="M155" s="20" t="n">
        <v>39992</v>
      </c>
      <c r="N155" s="34" t="n">
        <v>0</v>
      </c>
      <c r="O155" s="8" t="n">
        <v>0</v>
      </c>
      <c r="P155" s="179" t="n">
        <f aca="false">O155+P154</f>
        <v>22</v>
      </c>
      <c r="Q155" s="23" t="s">
        <v>31</v>
      </c>
      <c r="R155" s="8" t="n">
        <v>0</v>
      </c>
      <c r="S155" s="8" t="n">
        <v>0</v>
      </c>
      <c r="T155" s="39" t="n">
        <f aca="false">S155+T154</f>
        <v>66.5</v>
      </c>
      <c r="U155" s="42"/>
      <c r="V155" s="8"/>
      <c r="W155" s="20" t="n">
        <v>39992</v>
      </c>
      <c r="X155" s="60" t="n">
        <v>-2010</v>
      </c>
      <c r="Y155" s="32" t="n">
        <v>-851</v>
      </c>
      <c r="Z155" s="30" t="n">
        <f aca="false">X155+Y155</f>
        <v>-2861</v>
      </c>
      <c r="AA155" s="41" t="n">
        <v>-2508</v>
      </c>
      <c r="AB155" s="30" t="n">
        <v>332</v>
      </c>
      <c r="AC155" s="30" t="n">
        <v>3299</v>
      </c>
      <c r="AD155" s="41" t="n">
        <f aca="false">AB155+AC155</f>
        <v>3631</v>
      </c>
      <c r="AE155" s="65" t="n">
        <v>6.2</v>
      </c>
      <c r="AF155" s="120" t="n">
        <v>5.8</v>
      </c>
      <c r="AG155" s="33" t="n">
        <v>7</v>
      </c>
      <c r="AH155" s="8"/>
      <c r="AI155" s="8"/>
      <c r="AJ155" s="8"/>
      <c r="AK155" s="36" t="n">
        <v>23.2</v>
      </c>
      <c r="AL155" s="42" t="n">
        <v>26.6</v>
      </c>
    </row>
    <row r="156" customFormat="false" ht="16.5" hidden="false" customHeight="false" outlineLevel="0" collapsed="false">
      <c r="A156" s="20" t="n">
        <v>39993</v>
      </c>
      <c r="B156" s="8" t="n">
        <v>1</v>
      </c>
      <c r="C156" s="8" t="n">
        <v>4</v>
      </c>
      <c r="D156" s="65" t="n">
        <v>12</v>
      </c>
      <c r="E156" s="197" t="n">
        <f aca="false">E155+C156</f>
        <v>461</v>
      </c>
      <c r="F156" s="23" t="s">
        <v>31</v>
      </c>
      <c r="G156" s="8" t="n">
        <v>0</v>
      </c>
      <c r="H156" s="8" t="n">
        <v>0</v>
      </c>
      <c r="I156" s="32" t="n">
        <v>12</v>
      </c>
      <c r="J156" s="197" t="n">
        <f aca="false">J155+H156</f>
        <v>270</v>
      </c>
      <c r="K156" s="42"/>
      <c r="L156" s="8"/>
      <c r="M156" s="20" t="n">
        <v>39993</v>
      </c>
      <c r="N156" s="8" t="n">
        <v>0</v>
      </c>
      <c r="O156" s="8" t="n">
        <v>0</v>
      </c>
      <c r="P156" s="179" t="n">
        <f aca="false">O156+P155</f>
        <v>22</v>
      </c>
      <c r="Q156" s="23" t="s">
        <v>31</v>
      </c>
      <c r="R156" s="8" t="n">
        <v>0</v>
      </c>
      <c r="S156" s="8" t="n">
        <v>0</v>
      </c>
      <c r="T156" s="39" t="n">
        <f aca="false">S156+T155</f>
        <v>66.5</v>
      </c>
      <c r="U156" s="42"/>
      <c r="V156" s="8"/>
      <c r="W156" s="20" t="n">
        <v>39993</v>
      </c>
      <c r="X156" s="32" t="n">
        <v>-2910</v>
      </c>
      <c r="Y156" s="32" t="n">
        <v>-1430</v>
      </c>
      <c r="Z156" s="30" t="n">
        <f aca="false">X156+Y156</f>
        <v>-4340</v>
      </c>
      <c r="AA156" s="41" t="n">
        <v>-2646</v>
      </c>
      <c r="AB156" s="30" t="n">
        <v>2233</v>
      </c>
      <c r="AC156" s="30" t="n">
        <v>3299</v>
      </c>
      <c r="AD156" s="41" t="n">
        <f aca="false">AB156+AC156</f>
        <v>5532</v>
      </c>
      <c r="AE156" s="65" t="n">
        <v>5.9</v>
      </c>
      <c r="AF156" s="120" t="n">
        <v>5.4</v>
      </c>
      <c r="AG156" s="33" t="n">
        <v>6.5</v>
      </c>
      <c r="AH156" s="8"/>
      <c r="AI156" s="8"/>
      <c r="AJ156" s="8"/>
      <c r="AK156" s="36" t="n">
        <v>23.8</v>
      </c>
      <c r="AL156" s="42" t="n">
        <v>27.2</v>
      </c>
    </row>
    <row r="157" customFormat="false" ht="16.5" hidden="false" customHeight="false" outlineLevel="0" collapsed="false">
      <c r="A157" s="102" t="n">
        <v>39994</v>
      </c>
      <c r="B157" s="68" t="n">
        <v>4</v>
      </c>
      <c r="C157" s="68" t="n">
        <v>6</v>
      </c>
      <c r="D157" s="68" t="n">
        <v>12</v>
      </c>
      <c r="E157" s="198" t="n">
        <f aca="false">E156+C157</f>
        <v>467</v>
      </c>
      <c r="F157" s="90" t="s">
        <v>31</v>
      </c>
      <c r="G157" s="68" t="n">
        <v>0</v>
      </c>
      <c r="H157" s="68" t="n">
        <v>0</v>
      </c>
      <c r="I157" s="62" t="n">
        <v>12</v>
      </c>
      <c r="J157" s="198" t="n">
        <f aca="false">J156+H157</f>
        <v>270</v>
      </c>
      <c r="K157" s="114"/>
      <c r="L157" s="65"/>
      <c r="M157" s="102" t="n">
        <v>39994</v>
      </c>
      <c r="N157" s="68" t="n">
        <v>0</v>
      </c>
      <c r="O157" s="68" t="n">
        <v>0</v>
      </c>
      <c r="P157" s="184" t="n">
        <f aca="false">O157+P156</f>
        <v>22</v>
      </c>
      <c r="Q157" s="90" t="s">
        <v>31</v>
      </c>
      <c r="R157" s="68" t="n">
        <v>0</v>
      </c>
      <c r="S157" s="68" t="n">
        <v>0</v>
      </c>
      <c r="T157" s="52" t="n">
        <f aca="false">S157+T156</f>
        <v>66.5</v>
      </c>
      <c r="U157" s="114"/>
      <c r="V157" s="65"/>
      <c r="W157" s="102" t="n">
        <v>39994</v>
      </c>
      <c r="X157" s="62" t="n">
        <v>-3960</v>
      </c>
      <c r="Y157" s="62" t="n">
        <v>-2170</v>
      </c>
      <c r="Z157" s="62" t="n">
        <f aca="false">X157+Y157</f>
        <v>-6130</v>
      </c>
      <c r="AA157" s="54" t="n">
        <v>-3188</v>
      </c>
      <c r="AB157" s="62" t="n">
        <v>3386</v>
      </c>
      <c r="AC157" s="62" t="n">
        <v>3494</v>
      </c>
      <c r="AD157" s="54" t="n">
        <f aca="false">AB157+AC157</f>
        <v>6880</v>
      </c>
      <c r="AE157" s="68" t="n">
        <v>5.6</v>
      </c>
      <c r="AF157" s="159" t="s">
        <v>44</v>
      </c>
      <c r="AG157" s="4" t="n">
        <v>5.8</v>
      </c>
      <c r="AH157" s="4"/>
      <c r="AI157" s="4"/>
      <c r="AJ157" s="4"/>
      <c r="AK157" s="59" t="n">
        <v>23.7</v>
      </c>
      <c r="AL157" s="55" t="n">
        <v>27.2</v>
      </c>
    </row>
    <row r="158" customFormat="false" ht="16.5" hidden="false" customHeight="false" outlineLevel="0" collapsed="false">
      <c r="A158" s="92" t="n">
        <v>39995</v>
      </c>
      <c r="B158" s="94" t="n">
        <v>0</v>
      </c>
      <c r="C158" s="94" t="n">
        <v>0</v>
      </c>
      <c r="D158" s="65" t="n">
        <v>12</v>
      </c>
      <c r="E158" s="197" t="n">
        <f aca="false">E157+C158</f>
        <v>467</v>
      </c>
      <c r="F158" s="115"/>
      <c r="G158" s="94" t="n">
        <v>0</v>
      </c>
      <c r="H158" s="94" t="n">
        <v>0</v>
      </c>
      <c r="I158" s="32" t="n">
        <v>12</v>
      </c>
      <c r="J158" s="197" t="n">
        <f aca="false">J157+H158</f>
        <v>270</v>
      </c>
      <c r="K158" s="115"/>
      <c r="L158" s="65"/>
      <c r="M158" s="92" t="n">
        <v>39995</v>
      </c>
      <c r="N158" s="94" t="n">
        <v>0</v>
      </c>
      <c r="O158" s="94" t="n">
        <v>0</v>
      </c>
      <c r="P158" s="179" t="n">
        <f aca="false">O158+P157</f>
        <v>22</v>
      </c>
      <c r="Q158" s="115"/>
      <c r="R158" s="94" t="n">
        <v>0</v>
      </c>
      <c r="S158" s="94" t="n">
        <v>0</v>
      </c>
      <c r="T158" s="39" t="n">
        <f aca="false">S158+T157</f>
        <v>66.5</v>
      </c>
      <c r="U158" s="115"/>
      <c r="V158" s="65"/>
      <c r="W158" s="92" t="n">
        <v>39995</v>
      </c>
      <c r="X158" s="104" t="n">
        <v>-5540</v>
      </c>
      <c r="Y158" s="104" t="n">
        <v>-3450</v>
      </c>
      <c r="Z158" s="104" t="n">
        <f aca="false">X158+Y158</f>
        <v>-8990</v>
      </c>
      <c r="AA158" s="31" t="n">
        <v>-4367</v>
      </c>
      <c r="AB158" s="104" t="n">
        <v>9604</v>
      </c>
      <c r="AC158" s="104" t="n">
        <v>5822</v>
      </c>
      <c r="AD158" s="31" t="n">
        <f aca="false">AB158+AC158</f>
        <v>15426</v>
      </c>
      <c r="AE158" s="77" t="n">
        <v>5.8</v>
      </c>
      <c r="AF158" s="22" t="s">
        <v>44</v>
      </c>
      <c r="AG158" s="77" t="n">
        <v>5.9</v>
      </c>
      <c r="AH158" s="77"/>
      <c r="AI158" s="77"/>
      <c r="AJ158" s="77"/>
      <c r="AK158" s="194" t="s">
        <v>33</v>
      </c>
      <c r="AL158" s="74" t="n">
        <v>27</v>
      </c>
    </row>
    <row r="159" customFormat="false" ht="16.5" hidden="false" customHeight="false" outlineLevel="0" collapsed="false">
      <c r="A159" s="98" t="n">
        <v>39996</v>
      </c>
      <c r="B159" s="65" t="n">
        <v>0</v>
      </c>
      <c r="C159" s="65" t="n">
        <v>0</v>
      </c>
      <c r="D159" s="65" t="n">
        <v>12</v>
      </c>
      <c r="E159" s="193" t="n">
        <f aca="false">E158+C159</f>
        <v>467</v>
      </c>
      <c r="F159" s="116"/>
      <c r="G159" s="65" t="n">
        <v>0</v>
      </c>
      <c r="H159" s="65" t="n">
        <v>0</v>
      </c>
      <c r="I159" s="32" t="n">
        <v>12</v>
      </c>
      <c r="J159" s="193" t="n">
        <f aca="false">J158+H159</f>
        <v>270</v>
      </c>
      <c r="K159" s="116"/>
      <c r="L159" s="65"/>
      <c r="M159" s="98" t="n">
        <v>39996</v>
      </c>
      <c r="N159" s="65" t="n">
        <v>0</v>
      </c>
      <c r="O159" s="65" t="n">
        <v>0</v>
      </c>
      <c r="P159" s="38" t="n">
        <f aca="false">O159+P158</f>
        <v>22</v>
      </c>
      <c r="Q159" s="116"/>
      <c r="R159" s="65" t="n">
        <v>0</v>
      </c>
      <c r="S159" s="65" t="n">
        <v>0</v>
      </c>
      <c r="T159" s="8" t="n">
        <f aca="false">S159+T158</f>
        <v>66.5</v>
      </c>
      <c r="U159" s="116"/>
      <c r="V159" s="65"/>
      <c r="W159" s="98" t="n">
        <v>39996</v>
      </c>
      <c r="X159" s="32" t="n">
        <v>-6150</v>
      </c>
      <c r="Y159" s="32" t="n">
        <v>-4020</v>
      </c>
      <c r="Z159" s="65" t="n">
        <f aca="false">X159+Y159</f>
        <v>-10170</v>
      </c>
      <c r="AA159" s="41" t="n">
        <f aca="false">(Z153+Z154+Z155+Z156+Z157+Z158+Z159)/7</f>
        <v>-5556.28571428572</v>
      </c>
      <c r="AB159" s="32" t="n">
        <v>9954</v>
      </c>
      <c r="AC159" s="32" t="n">
        <v>7942</v>
      </c>
      <c r="AD159" s="41" t="n">
        <f aca="false">AB159+AC159</f>
        <v>17896</v>
      </c>
      <c r="AE159" s="8" t="n">
        <v>6.3</v>
      </c>
      <c r="AF159" s="199" t="s">
        <v>44</v>
      </c>
      <c r="AG159" s="200" t="n">
        <v>6.5</v>
      </c>
      <c r="AH159" s="8"/>
      <c r="AI159" s="8"/>
      <c r="AJ159" s="8"/>
      <c r="AK159" s="120" t="s">
        <v>33</v>
      </c>
      <c r="AL159" s="39" t="n">
        <v>26.2</v>
      </c>
    </row>
    <row r="160" customFormat="false" ht="16.5" hidden="false" customHeight="false" outlineLevel="0" collapsed="false">
      <c r="A160" s="98" t="n">
        <v>39997</v>
      </c>
      <c r="B160" s="65" t="n">
        <v>0</v>
      </c>
      <c r="C160" s="65" t="n">
        <v>0</v>
      </c>
      <c r="D160" s="65" t="n">
        <v>12</v>
      </c>
      <c r="E160" s="193" t="n">
        <f aca="false">E159+C160</f>
        <v>467</v>
      </c>
      <c r="F160" s="116"/>
      <c r="G160" s="65" t="n">
        <v>0</v>
      </c>
      <c r="H160" s="65" t="n">
        <v>0</v>
      </c>
      <c r="I160" s="32" t="n">
        <v>12</v>
      </c>
      <c r="J160" s="193" t="n">
        <f aca="false">J159+H160</f>
        <v>270</v>
      </c>
      <c r="K160" s="116"/>
      <c r="L160" s="65"/>
      <c r="M160" s="98" t="n">
        <v>39997</v>
      </c>
      <c r="N160" s="65" t="n">
        <v>0</v>
      </c>
      <c r="O160" s="65" t="n">
        <v>0</v>
      </c>
      <c r="P160" s="38" t="n">
        <f aca="false">O160+P159</f>
        <v>22</v>
      </c>
      <c r="Q160" s="116"/>
      <c r="R160" s="65" t="n">
        <v>0</v>
      </c>
      <c r="S160" s="65" t="n">
        <v>0</v>
      </c>
      <c r="T160" s="8" t="n">
        <f aca="false">S160+T159</f>
        <v>66.5</v>
      </c>
      <c r="U160" s="116"/>
      <c r="V160" s="65"/>
      <c r="W160" s="98" t="n">
        <v>39997</v>
      </c>
      <c r="X160" s="32" t="n">
        <v>-6000</v>
      </c>
      <c r="Y160" s="32" t="n">
        <v>-4320</v>
      </c>
      <c r="Z160" s="32" t="n">
        <f aca="false">X160+Y160</f>
        <v>-10320</v>
      </c>
      <c r="AA160" s="41" t="n">
        <f aca="false">(Z154+Z155+Z156+Z157+Z158+Z159+Z160)/7</f>
        <v>-6479.85714285714</v>
      </c>
      <c r="AB160" s="32" t="n">
        <v>11822</v>
      </c>
      <c r="AC160" s="32" t="n">
        <v>8054</v>
      </c>
      <c r="AD160" s="41" t="n">
        <f aca="false">AB160+AC160</f>
        <v>19876</v>
      </c>
      <c r="AE160" s="33" t="n">
        <v>7</v>
      </c>
      <c r="AF160" s="199" t="s">
        <v>44</v>
      </c>
      <c r="AG160" s="39" t="n">
        <v>7.4</v>
      </c>
      <c r="AH160" s="8"/>
      <c r="AI160" s="8"/>
      <c r="AJ160" s="8"/>
      <c r="AK160" s="120" t="s">
        <v>33</v>
      </c>
      <c r="AL160" s="42" t="n">
        <v>25.7</v>
      </c>
    </row>
    <row r="161" customFormat="false" ht="16.5" hidden="false" customHeight="false" outlineLevel="0" collapsed="false">
      <c r="A161" s="20" t="n">
        <v>39998</v>
      </c>
      <c r="B161" s="8" t="n">
        <v>0</v>
      </c>
      <c r="C161" s="8" t="n">
        <v>0</v>
      </c>
      <c r="D161" s="65" t="n">
        <v>12</v>
      </c>
      <c r="E161" s="193" t="n">
        <f aca="false">E160+C161</f>
        <v>467</v>
      </c>
      <c r="F161" s="42"/>
      <c r="G161" s="8" t="n">
        <v>0</v>
      </c>
      <c r="H161" s="8" t="n">
        <v>0</v>
      </c>
      <c r="I161" s="32" t="n">
        <v>12</v>
      </c>
      <c r="J161" s="193" t="n">
        <f aca="false">J160+H161</f>
        <v>270</v>
      </c>
      <c r="K161" s="42"/>
      <c r="L161" s="8"/>
      <c r="M161" s="20" t="n">
        <v>39998</v>
      </c>
      <c r="N161" s="8" t="n">
        <v>0</v>
      </c>
      <c r="O161" s="8" t="n">
        <v>0</v>
      </c>
      <c r="P161" s="38" t="n">
        <f aca="false">O161+P160</f>
        <v>22</v>
      </c>
      <c r="Q161" s="42"/>
      <c r="R161" s="8" t="n">
        <v>0</v>
      </c>
      <c r="S161" s="8" t="n">
        <v>0</v>
      </c>
      <c r="T161" s="8" t="n">
        <f aca="false">S161+T160</f>
        <v>66.5</v>
      </c>
      <c r="U161" s="42"/>
      <c r="V161" s="8"/>
      <c r="W161" s="20" t="n">
        <v>39998</v>
      </c>
      <c r="X161" s="32" t="n">
        <v>-6120</v>
      </c>
      <c r="Y161" s="32" t="n">
        <v>-4360</v>
      </c>
      <c r="Z161" s="32" t="n">
        <f aca="false">X161+Y161</f>
        <v>-10480</v>
      </c>
      <c r="AA161" s="41" t="n">
        <f aca="false">(Z155+Z156+Z157+Z158+Z159+Z160+Z161)/7</f>
        <v>-7613</v>
      </c>
      <c r="AB161" s="32" t="n">
        <v>11832</v>
      </c>
      <c r="AC161" s="32" t="n">
        <v>8061</v>
      </c>
      <c r="AD161" s="41" t="n">
        <f aca="false">AB161+AC161</f>
        <v>19893</v>
      </c>
      <c r="AE161" s="8" t="n">
        <v>7.6</v>
      </c>
      <c r="AF161" s="37" t="s">
        <v>44</v>
      </c>
      <c r="AG161" s="42" t="n">
        <v>7.8</v>
      </c>
      <c r="AH161" s="8"/>
      <c r="AI161" s="8"/>
      <c r="AJ161" s="8"/>
      <c r="AK161" s="120" t="s">
        <v>33</v>
      </c>
      <c r="AL161" s="42" t="n">
        <v>25.2</v>
      </c>
    </row>
    <row r="162" customFormat="false" ht="16.5" hidden="false" customHeight="false" outlineLevel="0" collapsed="false">
      <c r="A162" s="45" t="n">
        <v>39999</v>
      </c>
      <c r="B162" s="4" t="n">
        <v>0</v>
      </c>
      <c r="C162" s="4" t="n">
        <v>0</v>
      </c>
      <c r="D162" s="68" t="n">
        <v>12</v>
      </c>
      <c r="E162" s="198" t="n">
        <f aca="false">E161+C162</f>
        <v>467</v>
      </c>
      <c r="F162" s="55"/>
      <c r="G162" s="4" t="n">
        <v>0</v>
      </c>
      <c r="H162" s="4" t="n">
        <v>0</v>
      </c>
      <c r="I162" s="62" t="n">
        <v>12</v>
      </c>
      <c r="J162" s="198" t="n">
        <f aca="false">J161+H162</f>
        <v>270</v>
      </c>
      <c r="K162" s="55"/>
      <c r="L162" s="8"/>
      <c r="M162" s="45" t="n">
        <v>39999</v>
      </c>
      <c r="N162" s="4" t="n">
        <v>0</v>
      </c>
      <c r="O162" s="4" t="n">
        <v>0</v>
      </c>
      <c r="P162" s="184" t="n">
        <f aca="false">O162+P161</f>
        <v>22</v>
      </c>
      <c r="Q162" s="55"/>
      <c r="R162" s="4" t="n">
        <v>0</v>
      </c>
      <c r="S162" s="4" t="n">
        <v>0</v>
      </c>
      <c r="T162" s="4" t="n">
        <f aca="false">S162+T161</f>
        <v>66.5</v>
      </c>
      <c r="U162" s="55"/>
      <c r="V162" s="8"/>
      <c r="W162" s="45" t="n">
        <v>39999</v>
      </c>
      <c r="X162" s="62" t="n">
        <v>-5770</v>
      </c>
      <c r="Y162" s="62" t="n">
        <v>-4120</v>
      </c>
      <c r="Z162" s="62" t="n">
        <f aca="false">X162+Y162</f>
        <v>-9890</v>
      </c>
      <c r="AA162" s="54" t="n">
        <f aca="false">(Z156+Z157+Z158+Z159+Z160+Z161+Z162)/7</f>
        <v>-8617.14285714286</v>
      </c>
      <c r="AB162" s="62" t="n">
        <v>11832</v>
      </c>
      <c r="AC162" s="62" t="n">
        <v>8076</v>
      </c>
      <c r="AD162" s="54" t="n">
        <f aca="false">AB162+AC162</f>
        <v>19908</v>
      </c>
      <c r="AE162" s="68" t="n">
        <v>8.1</v>
      </c>
      <c r="AF162" s="201" t="n">
        <v>7</v>
      </c>
      <c r="AG162" s="55" t="n">
        <v>7.8</v>
      </c>
      <c r="AH162" s="4"/>
      <c r="AI162" s="4"/>
      <c r="AJ162" s="4"/>
      <c r="AK162" s="202" t="s">
        <v>33</v>
      </c>
      <c r="AL162" s="55" t="n">
        <v>24.6</v>
      </c>
    </row>
    <row r="163" customFormat="false" ht="16.5" hidden="false" customHeight="false" outlineLevel="0" collapsed="false">
      <c r="A163" s="92" t="n">
        <v>40000</v>
      </c>
      <c r="B163" s="94" t="n">
        <v>0</v>
      </c>
      <c r="C163" s="94" t="n">
        <v>0</v>
      </c>
      <c r="D163" s="65" t="n">
        <v>12</v>
      </c>
      <c r="E163" s="197" t="n">
        <f aca="false">E162+C163</f>
        <v>467</v>
      </c>
      <c r="F163" s="115"/>
      <c r="G163" s="94" t="n">
        <v>0</v>
      </c>
      <c r="H163" s="94" t="n">
        <v>0</v>
      </c>
      <c r="I163" s="32" t="n">
        <v>12</v>
      </c>
      <c r="J163" s="197" t="n">
        <f aca="false">J162+H163</f>
        <v>270</v>
      </c>
      <c r="K163" s="115"/>
      <c r="L163" s="65"/>
      <c r="M163" s="92" t="n">
        <v>40000</v>
      </c>
      <c r="N163" s="95" t="n">
        <v>0</v>
      </c>
      <c r="O163" s="94" t="n">
        <v>0</v>
      </c>
      <c r="P163" s="179" t="n">
        <f aca="false">O163+P162</f>
        <v>22</v>
      </c>
      <c r="Q163" s="115"/>
      <c r="R163" s="94" t="n">
        <v>0</v>
      </c>
      <c r="S163" s="94" t="n">
        <v>0</v>
      </c>
      <c r="T163" s="8" t="n">
        <f aca="false">S163+T162</f>
        <v>66.5</v>
      </c>
      <c r="U163" s="115"/>
      <c r="V163" s="65"/>
      <c r="W163" s="92" t="n">
        <v>40000</v>
      </c>
      <c r="X163" s="104" t="n">
        <v>-5680</v>
      </c>
      <c r="Y163" s="104" t="n">
        <v>-4270</v>
      </c>
      <c r="Z163" s="104" t="n">
        <f aca="false">X163+Y163</f>
        <v>-9950</v>
      </c>
      <c r="AA163" s="41" t="n">
        <f aca="false">(Z157+Z158+Z159+Z160+Z161+Z162+Z163)/7</f>
        <v>-9418.57142857143</v>
      </c>
      <c r="AB163" s="104" t="n">
        <v>13062</v>
      </c>
      <c r="AC163" s="104" t="n">
        <v>7215</v>
      </c>
      <c r="AD163" s="31" t="n">
        <f aca="false">AB163+AC163</f>
        <v>20277</v>
      </c>
      <c r="AE163" s="115" t="n">
        <v>8.1</v>
      </c>
      <c r="AF163" s="94" t="n">
        <v>7.4</v>
      </c>
      <c r="AG163" s="115" t="n">
        <v>7.4</v>
      </c>
      <c r="AH163" s="94"/>
      <c r="AI163" s="94"/>
      <c r="AJ163" s="94"/>
      <c r="AK163" s="203" t="n">
        <v>21.8</v>
      </c>
      <c r="AL163" s="115" t="n">
        <v>23.9</v>
      </c>
      <c r="AM163" s="188"/>
      <c r="AN163" s="188"/>
      <c r="AO163" s="188"/>
      <c r="AP163" s="188"/>
      <c r="AQ163" s="188"/>
      <c r="AR163" s="188"/>
    </row>
    <row r="164" customFormat="false" ht="16.5" hidden="false" customHeight="false" outlineLevel="0" collapsed="false">
      <c r="A164" s="98" t="n">
        <v>40001</v>
      </c>
      <c r="B164" s="65" t="n">
        <v>0</v>
      </c>
      <c r="C164" s="65" t="n">
        <v>0</v>
      </c>
      <c r="D164" s="65" t="n">
        <v>12</v>
      </c>
      <c r="E164" s="197" t="n">
        <f aca="false">E163+C164</f>
        <v>467</v>
      </c>
      <c r="F164" s="116"/>
      <c r="G164" s="65" t="n">
        <v>0</v>
      </c>
      <c r="H164" s="65" t="n">
        <v>0</v>
      </c>
      <c r="I164" s="32" t="n">
        <v>12</v>
      </c>
      <c r="J164" s="197" t="n">
        <f aca="false">J163+H164</f>
        <v>270</v>
      </c>
      <c r="K164" s="116"/>
      <c r="L164" s="65"/>
      <c r="M164" s="98" t="n">
        <v>40001</v>
      </c>
      <c r="N164" s="65" t="n">
        <v>0</v>
      </c>
      <c r="O164" s="65" t="n">
        <v>0</v>
      </c>
      <c r="P164" s="179" t="n">
        <f aca="false">O164+P163</f>
        <v>22</v>
      </c>
      <c r="Q164" s="116"/>
      <c r="R164" s="65" t="n">
        <v>0</v>
      </c>
      <c r="S164" s="65" t="n">
        <v>0</v>
      </c>
      <c r="T164" s="39" t="n">
        <f aca="false">S164+T163</f>
        <v>66.5</v>
      </c>
      <c r="U164" s="116"/>
      <c r="V164" s="65"/>
      <c r="W164" s="98" t="n">
        <v>40001</v>
      </c>
      <c r="X164" s="32"/>
      <c r="Y164" s="32"/>
      <c r="Z164" s="32"/>
      <c r="AA164" s="41"/>
      <c r="AB164" s="32" t="n">
        <v>13672</v>
      </c>
      <c r="AC164" s="32" t="n">
        <v>6798</v>
      </c>
      <c r="AD164" s="41" t="n">
        <f aca="false">AB164+AC164</f>
        <v>20470</v>
      </c>
      <c r="AE164" s="116" t="n">
        <v>7.8</v>
      </c>
      <c r="AF164" s="65" t="n">
        <v>6.8</v>
      </c>
      <c r="AG164" s="116" t="n">
        <v>7.8</v>
      </c>
      <c r="AH164" s="65"/>
      <c r="AI164" s="65"/>
      <c r="AJ164" s="65"/>
      <c r="AK164" s="140" t="n">
        <v>21.5</v>
      </c>
      <c r="AL164" s="116" t="n">
        <v>23.3</v>
      </c>
      <c r="AM164" s="188"/>
      <c r="AN164" s="188"/>
      <c r="AO164" s="188"/>
      <c r="AP164" s="188"/>
      <c r="AQ164" s="188"/>
      <c r="AR164" s="188"/>
    </row>
    <row r="165" customFormat="false" ht="16.5" hidden="false" customHeight="false" outlineLevel="0" collapsed="false">
      <c r="A165" s="102" t="n">
        <v>40002</v>
      </c>
      <c r="B165" s="68" t="n">
        <v>0</v>
      </c>
      <c r="C165" s="68" t="n">
        <v>0</v>
      </c>
      <c r="D165" s="68" t="n">
        <v>12</v>
      </c>
      <c r="E165" s="198" t="n">
        <f aca="false">E164+C165</f>
        <v>467</v>
      </c>
      <c r="F165" s="114"/>
      <c r="G165" s="68" t="n">
        <v>0</v>
      </c>
      <c r="H165" s="68" t="n">
        <v>0</v>
      </c>
      <c r="I165" s="62" t="n">
        <v>12</v>
      </c>
      <c r="J165" s="198" t="n">
        <f aca="false">J164+H165</f>
        <v>270</v>
      </c>
      <c r="K165" s="114"/>
      <c r="L165" s="65"/>
      <c r="M165" s="102" t="n">
        <v>40002</v>
      </c>
      <c r="N165" s="68" t="n">
        <v>0</v>
      </c>
      <c r="O165" s="68" t="n">
        <v>0</v>
      </c>
      <c r="P165" s="184" t="n">
        <f aca="false">O165+P164</f>
        <v>22</v>
      </c>
      <c r="Q165" s="68"/>
      <c r="R165" s="88" t="n">
        <v>0</v>
      </c>
      <c r="S165" s="68" t="n">
        <v>0</v>
      </c>
      <c r="T165" s="52" t="n">
        <f aca="false">S165+T164</f>
        <v>66.5</v>
      </c>
      <c r="U165" s="114"/>
      <c r="V165" s="65"/>
      <c r="W165" s="102" t="n">
        <v>40002</v>
      </c>
      <c r="X165" s="68"/>
      <c r="Y165" s="68"/>
      <c r="Z165" s="68"/>
      <c r="AA165" s="114"/>
      <c r="AB165" s="62" t="n">
        <v>13328</v>
      </c>
      <c r="AC165" s="62" t="n">
        <v>6813</v>
      </c>
      <c r="AD165" s="54" t="n">
        <f aca="false">AB165+AC165</f>
        <v>20141</v>
      </c>
      <c r="AE165" s="88" t="n">
        <v>7.2</v>
      </c>
      <c r="AF165" s="114" t="n">
        <v>5.4</v>
      </c>
      <c r="AG165" s="68" t="n">
        <v>8.1</v>
      </c>
      <c r="AH165" s="68"/>
      <c r="AI165" s="68"/>
      <c r="AJ165" s="68"/>
      <c r="AK165" s="204" t="n">
        <v>21.7</v>
      </c>
      <c r="AL165" s="114" t="n">
        <v>23.4</v>
      </c>
      <c r="AM165" s="188"/>
      <c r="AN165" s="188"/>
      <c r="AO165" s="188"/>
      <c r="AP165" s="188"/>
      <c r="AQ165" s="188"/>
      <c r="AR165" s="188"/>
    </row>
    <row r="166" customFormat="false" ht="16.5" hidden="false" customHeight="false" outlineLevel="0" collapsed="false">
      <c r="A166" s="205"/>
      <c r="B166" s="192"/>
      <c r="C166" s="192"/>
      <c r="D166" s="118"/>
      <c r="E166" s="206"/>
      <c r="F166" s="192"/>
      <c r="G166" s="192"/>
      <c r="H166" s="192"/>
      <c r="I166" s="118"/>
      <c r="J166" s="206"/>
      <c r="K166" s="192"/>
      <c r="L166" s="192"/>
      <c r="M166" s="205"/>
      <c r="N166" s="192"/>
      <c r="O166" s="192"/>
      <c r="P166" s="118"/>
      <c r="Q166" s="192"/>
      <c r="R166" s="192"/>
      <c r="S166" s="192"/>
      <c r="T166" s="192"/>
      <c r="U166" s="192"/>
      <c r="V166" s="192"/>
      <c r="W166" s="186"/>
      <c r="X166" s="192"/>
      <c r="Y166" s="192"/>
      <c r="Z166" s="192"/>
      <c r="AA166" s="192"/>
      <c r="AB166" s="118"/>
      <c r="AC166" s="118"/>
      <c r="AD166" s="118"/>
      <c r="AE166" s="207"/>
      <c r="AF166" s="191"/>
      <c r="AG166" s="188"/>
      <c r="AH166" s="188"/>
      <c r="AI166" s="188"/>
      <c r="AJ166" s="188"/>
      <c r="AK166" s="208"/>
      <c r="AL166" s="188"/>
      <c r="AM166" s="188"/>
      <c r="AN166" s="188"/>
      <c r="AO166" s="188"/>
      <c r="AP166" s="188"/>
      <c r="AQ166" s="188"/>
      <c r="AR166" s="188"/>
    </row>
    <row r="167" customFormat="false" ht="15" hidden="false" customHeight="false" outlineLevel="0" collapsed="false">
      <c r="A167" s="192"/>
      <c r="B167" s="192"/>
      <c r="C167" s="209"/>
      <c r="D167" s="192"/>
      <c r="E167" s="210"/>
      <c r="F167" s="192"/>
      <c r="G167" s="192"/>
      <c r="H167" s="192"/>
      <c r="I167" s="192"/>
      <c r="J167" s="210"/>
      <c r="K167" s="192"/>
      <c r="L167" s="192"/>
      <c r="M167" s="192"/>
      <c r="N167" s="192"/>
      <c r="O167" s="192"/>
      <c r="P167" s="192"/>
      <c r="Q167" s="192"/>
      <c r="R167" s="192"/>
      <c r="S167" s="192"/>
      <c r="T167" s="192"/>
      <c r="U167" s="192"/>
      <c r="V167" s="192"/>
      <c r="W167" s="192"/>
      <c r="X167" s="192"/>
      <c r="Y167" s="192"/>
      <c r="Z167" s="192"/>
      <c r="AA167" s="192"/>
      <c r="AB167" s="192"/>
      <c r="AC167" s="192"/>
      <c r="AD167" s="192"/>
      <c r="AE167" s="207"/>
      <c r="AF167" s="188"/>
      <c r="AG167" s="188"/>
      <c r="AH167" s="188"/>
      <c r="AI167" s="188"/>
      <c r="AJ167" s="188"/>
      <c r="AK167" s="208"/>
      <c r="AL167" s="188"/>
      <c r="AM167" s="188"/>
      <c r="AN167" s="188"/>
      <c r="AO167" s="188"/>
      <c r="AP167" s="188"/>
      <c r="AQ167" s="188"/>
      <c r="AR167" s="188"/>
    </row>
    <row r="168" customFormat="false" ht="16.5" hidden="false" customHeight="false" outlineLevel="0" collapsed="false">
      <c r="A168" s="192"/>
      <c r="B168" s="192"/>
      <c r="C168" s="209"/>
      <c r="D168" s="192"/>
      <c r="E168" s="210"/>
      <c r="F168" s="192"/>
      <c r="G168" s="192"/>
      <c r="H168" s="192"/>
      <c r="I168" s="192"/>
      <c r="J168" s="210"/>
      <c r="K168" s="192"/>
      <c r="L168" s="192"/>
      <c r="M168" s="192"/>
      <c r="N168" s="192"/>
      <c r="O168" s="192"/>
      <c r="P168" s="192"/>
      <c r="Q168" s="192"/>
      <c r="R168" s="192"/>
      <c r="S168" s="192"/>
      <c r="T168" s="192"/>
      <c r="U168" s="192"/>
      <c r="V168" s="192"/>
      <c r="W168" s="32" t="s">
        <v>45</v>
      </c>
      <c r="X168" s="192"/>
      <c r="Y168" s="192"/>
      <c r="Z168" s="192"/>
      <c r="AA168" s="192"/>
      <c r="AB168" s="192"/>
      <c r="AC168" s="192"/>
      <c r="AD168" s="192"/>
      <c r="AE168" s="207"/>
      <c r="AF168" s="188"/>
      <c r="AG168" s="188"/>
      <c r="AH168" s="188"/>
      <c r="AI168" s="188"/>
      <c r="AJ168" s="188"/>
      <c r="AK168" s="208"/>
      <c r="AL168" s="188"/>
      <c r="AM168" s="188"/>
      <c r="AN168" s="188"/>
      <c r="AO168" s="188"/>
      <c r="AP168" s="188"/>
      <c r="AQ168" s="188"/>
      <c r="AR168" s="188"/>
    </row>
    <row r="169" customFormat="false" ht="16.5" hidden="false" customHeight="false" outlineLevel="0" collapsed="false">
      <c r="A169" s="192"/>
      <c r="B169" s="192"/>
      <c r="C169" s="192"/>
      <c r="D169" s="192"/>
      <c r="E169" s="210"/>
      <c r="F169" s="192"/>
      <c r="G169" s="192"/>
      <c r="H169" s="192"/>
      <c r="I169" s="192"/>
      <c r="J169" s="210"/>
      <c r="K169" s="192"/>
      <c r="L169" s="192"/>
      <c r="M169" s="192"/>
      <c r="N169" s="192"/>
      <c r="O169" s="192"/>
      <c r="P169" s="192"/>
      <c r="Q169" s="192"/>
      <c r="R169" s="192"/>
      <c r="S169" s="192"/>
      <c r="T169" s="192"/>
      <c r="U169" s="192"/>
      <c r="V169" s="192"/>
      <c r="W169" s="186" t="s">
        <v>46</v>
      </c>
      <c r="X169" s="192"/>
      <c r="Y169" s="192"/>
      <c r="Z169" s="192"/>
      <c r="AA169" s="192"/>
      <c r="AB169" s="192"/>
      <c r="AC169" s="192"/>
      <c r="AD169" s="192"/>
      <c r="AE169" s="207"/>
      <c r="AF169" s="188"/>
      <c r="AG169" s="188"/>
      <c r="AH169" s="188"/>
      <c r="AI169" s="188"/>
      <c r="AJ169" s="188"/>
      <c r="AK169" s="208"/>
      <c r="AL169" s="188"/>
      <c r="AM169" s="188"/>
      <c r="AN169" s="188"/>
      <c r="AO169" s="188"/>
      <c r="AP169" s="188"/>
      <c r="AQ169" s="188"/>
      <c r="AR169" s="188"/>
    </row>
    <row r="170" customFormat="false" ht="15" hidden="false" customHeight="false" outlineLevel="0" collapsed="false">
      <c r="A170" s="192"/>
      <c r="B170" s="192"/>
      <c r="C170" s="192"/>
      <c r="D170" s="192"/>
      <c r="E170" s="210"/>
      <c r="F170" s="192"/>
      <c r="G170" s="192"/>
      <c r="H170" s="192"/>
      <c r="I170" s="192"/>
      <c r="J170" s="210"/>
      <c r="K170" s="192"/>
      <c r="L170" s="192"/>
      <c r="M170" s="192"/>
      <c r="N170" s="192"/>
      <c r="O170" s="192"/>
      <c r="P170" s="192"/>
      <c r="Q170" s="192"/>
      <c r="R170" s="192"/>
      <c r="S170" s="192"/>
      <c r="T170" s="192"/>
      <c r="U170" s="192"/>
      <c r="V170" s="192"/>
      <c r="W170" s="192"/>
      <c r="X170" s="192"/>
      <c r="Y170" s="192"/>
      <c r="Z170" s="118"/>
      <c r="AA170" s="192"/>
      <c r="AB170" s="192"/>
      <c r="AC170" s="192"/>
      <c r="AD170" s="192"/>
      <c r="AE170" s="207"/>
      <c r="AF170" s="188"/>
      <c r="AG170" s="188"/>
      <c r="AH170" s="188"/>
      <c r="AI170" s="188"/>
      <c r="AJ170" s="188"/>
      <c r="AK170" s="208"/>
      <c r="AL170" s="188"/>
      <c r="AM170" s="188"/>
      <c r="AN170" s="188"/>
      <c r="AO170" s="188"/>
      <c r="AP170" s="188"/>
      <c r="AQ170" s="188"/>
      <c r="AR170" s="188"/>
    </row>
    <row r="171" customFormat="false" ht="15" hidden="false" customHeight="false" outlineLevel="0" collapsed="false">
      <c r="A171" s="192"/>
      <c r="B171" s="192"/>
      <c r="C171" s="192"/>
      <c r="D171" s="192"/>
      <c r="E171" s="210"/>
      <c r="F171" s="192"/>
      <c r="G171" s="192"/>
      <c r="H171" s="192"/>
      <c r="I171" s="192"/>
      <c r="J171" s="210"/>
      <c r="K171" s="192"/>
      <c r="L171" s="192"/>
      <c r="M171" s="192"/>
      <c r="N171" s="192"/>
      <c r="O171" s="192"/>
      <c r="P171" s="192"/>
      <c r="Q171" s="192"/>
      <c r="R171" s="192"/>
      <c r="S171" s="192"/>
      <c r="T171" s="192"/>
      <c r="U171" s="192"/>
      <c r="V171" s="192"/>
      <c r="W171" s="192"/>
      <c r="X171" s="192"/>
      <c r="Y171" s="192"/>
      <c r="Z171" s="192"/>
      <c r="AA171" s="192"/>
      <c r="AB171" s="192"/>
      <c r="AC171" s="192"/>
      <c r="AD171" s="192"/>
      <c r="AE171" s="207"/>
      <c r="AF171" s="188"/>
      <c r="AG171" s="188"/>
      <c r="AH171" s="188"/>
      <c r="AI171" s="188"/>
      <c r="AJ171" s="188"/>
      <c r="AK171" s="208"/>
      <c r="AL171" s="188"/>
      <c r="AM171" s="188"/>
      <c r="AN171" s="188"/>
      <c r="AO171" s="188"/>
      <c r="AP171" s="188"/>
      <c r="AQ171" s="188"/>
      <c r="AR171" s="188"/>
    </row>
    <row r="172" customFormat="false" ht="15" hidden="false" customHeight="false" outlineLevel="0" collapsed="false">
      <c r="A172" s="192"/>
      <c r="B172" s="192"/>
      <c r="C172" s="192"/>
      <c r="D172" s="192"/>
      <c r="E172" s="210"/>
      <c r="F172" s="192"/>
      <c r="G172" s="192"/>
      <c r="H172" s="192"/>
      <c r="I172" s="192"/>
      <c r="J172" s="210"/>
      <c r="K172" s="192"/>
      <c r="L172" s="192"/>
      <c r="M172" s="192"/>
      <c r="N172" s="192"/>
      <c r="O172" s="192"/>
      <c r="P172" s="192"/>
      <c r="Q172" s="192"/>
      <c r="R172" s="192"/>
      <c r="S172" s="192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207"/>
      <c r="AF172" s="188"/>
      <c r="AG172" s="188"/>
      <c r="AH172" s="188"/>
      <c r="AI172" s="188"/>
      <c r="AJ172" s="188"/>
      <c r="AK172" s="208"/>
      <c r="AL172" s="188"/>
      <c r="AM172" s="188"/>
      <c r="AN172" s="188"/>
      <c r="AO172" s="188"/>
      <c r="AP172" s="188"/>
      <c r="AQ172" s="188"/>
      <c r="AR172" s="188"/>
    </row>
    <row r="173" customFormat="false" ht="15" hidden="false" customHeight="false" outlineLevel="0" collapsed="false">
      <c r="A173" s="192"/>
      <c r="B173" s="192"/>
      <c r="C173" s="192"/>
      <c r="D173" s="192"/>
      <c r="E173" s="210"/>
      <c r="F173" s="192"/>
      <c r="G173" s="192"/>
      <c r="H173" s="192"/>
      <c r="I173" s="192"/>
      <c r="J173" s="21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207"/>
      <c r="AF173" s="188"/>
      <c r="AG173" s="188"/>
      <c r="AH173" s="188"/>
      <c r="AI173" s="188"/>
      <c r="AJ173" s="188"/>
      <c r="AK173" s="208"/>
      <c r="AL173" s="188"/>
      <c r="AM173" s="188"/>
      <c r="AN173" s="188"/>
      <c r="AO173" s="188"/>
      <c r="AP173" s="188"/>
      <c r="AQ173" s="188"/>
      <c r="AR173" s="188"/>
    </row>
    <row r="174" customFormat="false" ht="15" hidden="false" customHeight="false" outlineLevel="0" collapsed="false">
      <c r="A174" s="119"/>
      <c r="B174" s="119"/>
      <c r="C174" s="119"/>
      <c r="D174" s="119"/>
      <c r="E174" s="211"/>
      <c r="F174" s="119"/>
      <c r="G174" s="119"/>
      <c r="H174" s="119"/>
      <c r="I174" s="119"/>
      <c r="J174" s="211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56"/>
      <c r="Z174" s="119"/>
      <c r="AA174" s="119"/>
      <c r="AB174" s="119"/>
      <c r="AC174" s="119"/>
      <c r="AD174" s="119"/>
    </row>
    <row r="175" customFormat="false" ht="15" hidden="false" customHeight="false" outlineLevel="0" collapsed="false">
      <c r="A175" s="119"/>
      <c r="B175" s="119"/>
      <c r="C175" s="119"/>
      <c r="D175" s="119"/>
      <c r="E175" s="211"/>
      <c r="F175" s="119"/>
      <c r="G175" s="119"/>
      <c r="H175" s="119"/>
      <c r="I175" s="119"/>
      <c r="J175" s="211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</row>
    <row r="176" customFormat="false" ht="15" hidden="false" customHeight="false" outlineLevel="0" collapsed="false">
      <c r="A176" s="119"/>
      <c r="B176" s="119"/>
      <c r="C176" s="119"/>
      <c r="D176" s="119"/>
      <c r="E176" s="211"/>
      <c r="F176" s="119"/>
      <c r="G176" s="119"/>
      <c r="H176" s="119"/>
      <c r="I176" s="119"/>
      <c r="J176" s="211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</row>
    <row r="177" customFormat="false" ht="15" hidden="false" customHeight="false" outlineLevel="0" collapsed="false">
      <c r="A177" s="119"/>
      <c r="B177" s="119"/>
      <c r="C177" s="119"/>
      <c r="D177" s="119"/>
      <c r="E177" s="211"/>
      <c r="F177" s="119"/>
      <c r="G177" s="119"/>
      <c r="H177" s="119"/>
      <c r="I177" s="119"/>
      <c r="J177" s="211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</row>
    <row r="178" customFormat="false" ht="15" hidden="false" customHeight="false" outlineLevel="0" collapsed="false">
      <c r="A178" s="119"/>
      <c r="B178" s="119"/>
      <c r="C178" s="119"/>
      <c r="D178" s="119"/>
      <c r="E178" s="211"/>
      <c r="F178" s="119"/>
      <c r="G178" s="119"/>
      <c r="H178" s="119"/>
      <c r="I178" s="119"/>
      <c r="J178" s="211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</row>
    <row r="179" customFormat="false" ht="15" hidden="false" customHeight="false" outlineLevel="0" collapsed="false">
      <c r="A179" s="119"/>
      <c r="B179" s="119"/>
      <c r="C179" s="119"/>
      <c r="D179" s="119"/>
      <c r="E179" s="211"/>
      <c r="F179" s="119"/>
      <c r="G179" s="119"/>
      <c r="H179" s="119"/>
      <c r="I179" s="119"/>
      <c r="J179" s="211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</row>
    <row r="180" customFormat="false" ht="15" hidden="false" customHeight="false" outlineLevel="0" collapsed="false">
      <c r="A180" s="119"/>
      <c r="B180" s="119"/>
      <c r="C180" s="119"/>
      <c r="D180" s="119"/>
      <c r="E180" s="211"/>
      <c r="F180" s="119"/>
      <c r="G180" s="119"/>
      <c r="H180" s="119"/>
      <c r="I180" s="119"/>
      <c r="J180" s="211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</row>
    <row r="181" customFormat="false" ht="15" hidden="false" customHeight="false" outlineLevel="0" collapsed="false">
      <c r="A181" s="119"/>
      <c r="B181" s="119"/>
      <c r="C181" s="119"/>
      <c r="D181" s="119"/>
      <c r="E181" s="211"/>
      <c r="F181" s="119"/>
      <c r="G181" s="119"/>
      <c r="H181" s="119"/>
      <c r="I181" s="119"/>
      <c r="J181" s="211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</row>
    <row r="182" customFormat="false" ht="15" hidden="false" customHeight="false" outlineLevel="0" collapsed="false">
      <c r="A182" s="119"/>
      <c r="B182" s="119"/>
      <c r="C182" s="119"/>
      <c r="D182" s="119"/>
      <c r="E182" s="211"/>
      <c r="F182" s="119"/>
      <c r="G182" s="119"/>
      <c r="H182" s="119"/>
      <c r="I182" s="119"/>
      <c r="J182" s="211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</row>
    <row r="183" customFormat="false" ht="15" hidden="false" customHeight="false" outlineLevel="0" collapsed="false">
      <c r="A183" s="119"/>
      <c r="B183" s="119"/>
      <c r="C183" s="119"/>
      <c r="D183" s="119"/>
      <c r="E183" s="211"/>
      <c r="F183" s="119"/>
      <c r="G183" s="119"/>
      <c r="H183" s="119"/>
      <c r="I183" s="119"/>
      <c r="J183" s="211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</row>
    <row r="184" customFormat="false" ht="15" hidden="false" customHeight="false" outlineLevel="0" collapsed="false">
      <c r="A184" s="119"/>
      <c r="B184" s="119"/>
      <c r="C184" s="119"/>
      <c r="D184" s="119"/>
      <c r="E184" s="211"/>
      <c r="F184" s="119"/>
      <c r="G184" s="119"/>
      <c r="H184" s="119"/>
      <c r="I184" s="119"/>
      <c r="J184" s="211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</row>
    <row r="185" customFormat="false" ht="15" hidden="false" customHeight="false" outlineLevel="0" collapsed="false">
      <c r="A185" s="119"/>
      <c r="B185" s="119"/>
      <c r="C185" s="119"/>
      <c r="D185" s="119"/>
      <c r="E185" s="211"/>
      <c r="F185" s="119"/>
      <c r="G185" s="119"/>
      <c r="H185" s="119"/>
      <c r="I185" s="119"/>
      <c r="J185" s="211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</row>
    <row r="186" customFormat="false" ht="15" hidden="false" customHeight="false" outlineLevel="0" collapsed="false">
      <c r="A186" s="119"/>
      <c r="B186" s="119"/>
      <c r="C186" s="119"/>
      <c r="D186" s="119"/>
      <c r="E186" s="211"/>
      <c r="F186" s="119"/>
      <c r="G186" s="119"/>
      <c r="H186" s="119"/>
      <c r="I186" s="119"/>
      <c r="J186" s="211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</row>
    <row r="187" customFormat="false" ht="15" hidden="false" customHeight="false" outlineLevel="0" collapsed="false">
      <c r="A187" s="119"/>
      <c r="B187" s="119"/>
      <c r="C187" s="119"/>
      <c r="D187" s="119"/>
      <c r="E187" s="211"/>
      <c r="F187" s="119"/>
      <c r="G187" s="119"/>
      <c r="H187" s="119"/>
      <c r="I187" s="119"/>
      <c r="J187" s="211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</row>
    <row r="188" customFormat="false" ht="15" hidden="false" customHeight="false" outlineLevel="0" collapsed="false">
      <c r="A188" s="119"/>
      <c r="B188" s="119"/>
      <c r="C188" s="119"/>
      <c r="D188" s="119"/>
      <c r="E188" s="211"/>
      <c r="F188" s="119"/>
      <c r="G188" s="119"/>
      <c r="H188" s="119"/>
      <c r="I188" s="119"/>
      <c r="J188" s="211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</row>
    <row r="189" customFormat="false" ht="15" hidden="false" customHeight="false" outlineLevel="0" collapsed="false">
      <c r="A189" s="119"/>
      <c r="B189" s="119"/>
      <c r="C189" s="119"/>
      <c r="D189" s="119"/>
      <c r="E189" s="211"/>
      <c r="F189" s="119"/>
      <c r="G189" s="119"/>
      <c r="H189" s="119"/>
      <c r="I189" s="119"/>
      <c r="J189" s="211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</row>
    <row r="190" customFormat="false" ht="15" hidden="false" customHeight="false" outlineLevel="0" collapsed="false">
      <c r="A190" s="119"/>
      <c r="B190" s="119"/>
      <c r="C190" s="119"/>
      <c r="D190" s="119"/>
      <c r="E190" s="211"/>
      <c r="F190" s="119"/>
      <c r="G190" s="119"/>
      <c r="H190" s="119"/>
      <c r="I190" s="119"/>
      <c r="J190" s="211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</row>
    <row r="191" customFormat="false" ht="15" hidden="false" customHeight="false" outlineLevel="0" collapsed="false">
      <c r="A191" s="119"/>
      <c r="B191" s="119"/>
      <c r="C191" s="119"/>
      <c r="D191" s="119"/>
      <c r="E191" s="211"/>
      <c r="F191" s="119"/>
      <c r="G191" s="119"/>
      <c r="H191" s="119"/>
      <c r="I191" s="119"/>
      <c r="J191" s="211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</row>
    <row r="192" customFormat="false" ht="15" hidden="false" customHeight="false" outlineLevel="0" collapsed="false">
      <c r="A192" s="119"/>
      <c r="B192" s="119"/>
      <c r="C192" s="119"/>
      <c r="D192" s="119"/>
      <c r="E192" s="211"/>
      <c r="F192" s="119"/>
      <c r="G192" s="119"/>
      <c r="H192" s="119"/>
      <c r="I192" s="119"/>
      <c r="J192" s="211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</row>
    <row r="193" customFormat="false" ht="15" hidden="false" customHeight="false" outlineLevel="0" collapsed="false">
      <c r="A193" s="119"/>
      <c r="B193" s="119"/>
      <c r="C193" s="119"/>
      <c r="D193" s="119"/>
      <c r="E193" s="211"/>
      <c r="F193" s="119"/>
      <c r="G193" s="119"/>
      <c r="H193" s="119"/>
      <c r="I193" s="119"/>
      <c r="J193" s="211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</row>
    <row r="194" customFormat="false" ht="15" hidden="false" customHeight="false" outlineLevel="0" collapsed="false">
      <c r="A194" s="119"/>
      <c r="B194" s="119"/>
      <c r="C194" s="119"/>
      <c r="D194" s="119"/>
      <c r="E194" s="211"/>
      <c r="F194" s="119"/>
      <c r="G194" s="119"/>
      <c r="H194" s="119"/>
      <c r="I194" s="119"/>
      <c r="J194" s="211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</row>
    <row r="195" customFormat="false" ht="15" hidden="false" customHeight="false" outlineLevel="0" collapsed="false">
      <c r="A195" s="119"/>
      <c r="B195" s="119"/>
      <c r="C195" s="119"/>
      <c r="D195" s="119"/>
      <c r="E195" s="211"/>
      <c r="F195" s="119"/>
      <c r="G195" s="119"/>
      <c r="H195" s="119"/>
      <c r="I195" s="119"/>
      <c r="J195" s="211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</row>
    <row r="196" customFormat="false" ht="15" hidden="false" customHeight="false" outlineLevel="0" collapsed="false">
      <c r="A196" s="119"/>
      <c r="B196" s="119"/>
      <c r="C196" s="119"/>
      <c r="D196" s="119"/>
      <c r="E196" s="211"/>
      <c r="F196" s="119"/>
      <c r="G196" s="119"/>
      <c r="H196" s="119"/>
      <c r="I196" s="119"/>
      <c r="J196" s="211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</row>
    <row r="197" customFormat="false" ht="15" hidden="false" customHeight="false" outlineLevel="0" collapsed="false">
      <c r="A197" s="119"/>
      <c r="B197" s="119"/>
      <c r="C197" s="119"/>
      <c r="D197" s="119"/>
      <c r="E197" s="211"/>
      <c r="F197" s="119"/>
      <c r="G197" s="119"/>
      <c r="H197" s="119"/>
      <c r="I197" s="119"/>
      <c r="J197" s="211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</row>
    <row r="198" customFormat="false" ht="15" hidden="false" customHeight="false" outlineLevel="0" collapsed="false">
      <c r="A198" s="119"/>
      <c r="B198" s="119"/>
      <c r="C198" s="119"/>
      <c r="D198" s="119"/>
      <c r="E198" s="211"/>
      <c r="F198" s="119"/>
      <c r="G198" s="119"/>
      <c r="H198" s="119"/>
      <c r="I198" s="119"/>
      <c r="J198" s="211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</row>
    <row r="199" customFormat="false" ht="15" hidden="false" customHeight="false" outlineLevel="0" collapsed="false">
      <c r="A199" s="119"/>
      <c r="B199" s="119"/>
      <c r="C199" s="119"/>
      <c r="D199" s="119"/>
      <c r="E199" s="211"/>
      <c r="F199" s="119"/>
      <c r="G199" s="119"/>
      <c r="H199" s="119"/>
      <c r="I199" s="119"/>
      <c r="J199" s="211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</row>
    <row r="200" customFormat="false" ht="15" hidden="false" customHeight="false" outlineLevel="0" collapsed="false">
      <c r="A200" s="119"/>
      <c r="B200" s="119"/>
      <c r="C200" s="119"/>
      <c r="D200" s="119"/>
      <c r="E200" s="211"/>
      <c r="F200" s="119"/>
      <c r="G200" s="119"/>
      <c r="H200" s="119"/>
      <c r="I200" s="119"/>
      <c r="J200" s="211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</row>
    <row r="201" customFormat="false" ht="15" hidden="false" customHeight="false" outlineLevel="0" collapsed="false">
      <c r="A201" s="119"/>
      <c r="B201" s="119"/>
      <c r="C201" s="119"/>
      <c r="D201" s="119"/>
      <c r="E201" s="211"/>
      <c r="F201" s="119"/>
      <c r="G201" s="119"/>
      <c r="H201" s="119"/>
      <c r="I201" s="119"/>
      <c r="J201" s="211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</row>
    <row r="202" customFormat="false" ht="15" hidden="false" customHeight="false" outlineLevel="0" collapsed="false">
      <c r="A202" s="119"/>
      <c r="B202" s="119"/>
      <c r="C202" s="119"/>
      <c r="D202" s="119"/>
      <c r="E202" s="211"/>
      <c r="F202" s="119"/>
      <c r="G202" s="119"/>
      <c r="H202" s="119"/>
      <c r="I202" s="119"/>
      <c r="J202" s="211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</row>
    <row r="203" customFormat="false" ht="15" hidden="false" customHeight="false" outlineLevel="0" collapsed="false">
      <c r="A203" s="119"/>
      <c r="B203" s="119"/>
      <c r="C203" s="119"/>
      <c r="D203" s="119"/>
      <c r="E203" s="211"/>
      <c r="F203" s="119"/>
      <c r="G203" s="119"/>
      <c r="H203" s="119"/>
      <c r="I203" s="119"/>
      <c r="J203" s="211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</row>
    <row r="204" customFormat="false" ht="15" hidden="false" customHeight="false" outlineLevel="0" collapsed="false">
      <c r="A204" s="119"/>
      <c r="B204" s="119"/>
      <c r="C204" s="119"/>
      <c r="D204" s="119"/>
      <c r="E204" s="211"/>
      <c r="F204" s="119"/>
      <c r="G204" s="119"/>
      <c r="H204" s="119"/>
      <c r="I204" s="119"/>
      <c r="J204" s="211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4" min="4" style="0" width="23.28"/>
    <col collapsed="false" customWidth="true" hidden="false" outlineLevel="0" max="5" min="5" style="0" width="21.42"/>
  </cols>
  <sheetData>
    <row r="1" customFormat="false" ht="18" hidden="false" customHeight="false" outlineLevel="0" collapsed="false">
      <c r="A1" s="212" t="s">
        <v>47</v>
      </c>
      <c r="B1" s="213"/>
      <c r="C1" s="213"/>
      <c r="D1" s="213"/>
    </row>
    <row r="2" customFormat="false" ht="12.75" hidden="false" customHeight="false" outlineLevel="0" collapsed="false">
      <c r="A2" s="214" t="s">
        <v>48</v>
      </c>
    </row>
    <row r="4" customFormat="false" ht="12.75" hidden="false" customHeight="false" outlineLevel="0" collapsed="false">
      <c r="A4" s="214" t="s">
        <v>49</v>
      </c>
    </row>
    <row r="5" customFormat="false" ht="15" hidden="false" customHeight="true" outlineLevel="0" collapsed="false"/>
    <row r="6" customFormat="false" ht="12.75" hidden="false" customHeight="false" outlineLevel="0" collapsed="false">
      <c r="A6" s="0" t="s">
        <v>50</v>
      </c>
    </row>
    <row r="9" customFormat="false" ht="12.75" hidden="false" customHeight="false" outlineLevel="0" collapsed="false">
      <c r="A9" s="214" t="s">
        <v>51</v>
      </c>
    </row>
    <row r="11" customFormat="false" ht="12.75" hidden="false" customHeight="false" outlineLevel="0" collapsed="false">
      <c r="A11" s="0" t="s">
        <v>52</v>
      </c>
    </row>
    <row r="13" customFormat="false" ht="60.75" hidden="false" customHeight="false" outlineLevel="0" collapsed="false">
      <c r="A13" s="215" t="s">
        <v>53</v>
      </c>
      <c r="B13" s="215" t="s">
        <v>54</v>
      </c>
      <c r="C13" s="215" t="s">
        <v>55</v>
      </c>
      <c r="D13" s="215" t="s">
        <v>56</v>
      </c>
      <c r="E13" s="216"/>
      <c r="F13" s="44"/>
    </row>
    <row r="14" customFormat="false" ht="12.75" hidden="false" customHeight="false" outlineLevel="0" collapsed="false">
      <c r="A14" s="44" t="n">
        <v>23</v>
      </c>
      <c r="B14" s="217" t="n">
        <f aca="false">7.25*23</f>
        <v>166.75</v>
      </c>
      <c r="C14" s="217" t="n">
        <f aca="false">5.43*23</f>
        <v>124.89</v>
      </c>
      <c r="D14" s="218" t="n">
        <f aca="false">23/2</f>
        <v>11.5</v>
      </c>
      <c r="E14" s="44"/>
      <c r="F14" s="44"/>
    </row>
    <row r="15" customFormat="false" ht="13.5" hidden="false" customHeight="false" outlineLevel="0" collapsed="false">
      <c r="A15" s="219"/>
      <c r="B15" s="219"/>
      <c r="C15" s="219"/>
      <c r="D15" s="219"/>
      <c r="E15" s="44"/>
      <c r="F15" s="44"/>
    </row>
    <row r="18" customFormat="false" ht="12.75" hidden="false" customHeight="false" outlineLevel="0" collapsed="false">
      <c r="A18" s="214" t="s">
        <v>57</v>
      </c>
    </row>
    <row r="19" customFormat="false" ht="12.75" hidden="false" customHeight="false" outlineLevel="0" collapsed="false">
      <c r="A19" s="0" t="s">
        <v>58</v>
      </c>
    </row>
    <row r="21" customFormat="false" ht="12.75" hidden="false" customHeight="false" outlineLevel="0" collapsed="false">
      <c r="A21" s="214" t="s">
        <v>59</v>
      </c>
    </row>
    <row r="23" customFormat="false" ht="12.75" hidden="false" customHeight="false" outlineLevel="0" collapsed="false">
      <c r="A23" s="0" t="s">
        <v>60</v>
      </c>
    </row>
    <row r="25" customFormat="false" ht="12.75" hidden="false" customHeight="false" outlineLevel="0" collapsed="false">
      <c r="A25" s="220" t="s">
        <v>61</v>
      </c>
    </row>
    <row r="27" customFormat="false" ht="12.75" hidden="false" customHeight="false" outlineLevel="0" collapsed="false">
      <c r="A27" s="0" t="s">
        <v>62</v>
      </c>
    </row>
    <row r="30" customFormat="false" ht="18" hidden="false" customHeight="false" outlineLevel="0" collapsed="false">
      <c r="A30" s="212" t="s">
        <v>63</v>
      </c>
    </row>
    <row r="33" customFormat="false" ht="13.5" hidden="false" customHeight="false" outlineLevel="0" collapsed="false">
      <c r="A33" s="221" t="s">
        <v>64</v>
      </c>
      <c r="B33" s="219"/>
      <c r="C33" s="219"/>
      <c r="D33" s="219"/>
    </row>
    <row r="34" customFormat="false" ht="13.5" hidden="false" customHeight="false" outlineLevel="0" collapsed="false">
      <c r="A34" s="219" t="s">
        <v>65</v>
      </c>
      <c r="B34" s="219"/>
      <c r="C34" s="219"/>
      <c r="D34" s="219"/>
    </row>
    <row r="36" customFormat="false" ht="12.75" hidden="false" customHeight="false" outlineLevel="0" collapsed="false">
      <c r="A36" s="214" t="s">
        <v>66</v>
      </c>
    </row>
    <row r="37" customFormat="false" ht="13.5" hidden="false" customHeight="false" outlineLevel="0" collapsed="false">
      <c r="A37" s="222" t="s">
        <v>67</v>
      </c>
      <c r="B37" s="222" t="s">
        <v>68</v>
      </c>
      <c r="C37" s="222" t="s">
        <v>69</v>
      </c>
      <c r="D37" s="222" t="s">
        <v>70</v>
      </c>
    </row>
    <row r="38" customFormat="false" ht="13.5" hidden="false" customHeight="false" outlineLevel="0" collapsed="false">
      <c r="A38" s="223" t="n">
        <f aca="false">0.29*23</f>
        <v>6.67</v>
      </c>
      <c r="B38" s="223" t="n">
        <v>299</v>
      </c>
      <c r="C38" s="223" t="n">
        <f aca="false">33.02*23</f>
        <v>759.46</v>
      </c>
      <c r="D38" s="223" t="n">
        <f aca="false">37.47*23</f>
        <v>861.81</v>
      </c>
    </row>
    <row r="40" customFormat="false" ht="12.75" hidden="false" customHeight="false" outlineLevel="0" collapsed="false">
      <c r="A40" s="214" t="s">
        <v>71</v>
      </c>
      <c r="B40" s="214"/>
    </row>
    <row r="41" customFormat="false" ht="13.5" hidden="false" customHeight="false" outlineLevel="0" collapsed="false">
      <c r="A41" s="222" t="s">
        <v>67</v>
      </c>
      <c r="B41" s="222" t="s">
        <v>68</v>
      </c>
      <c r="C41" s="222" t="s">
        <v>69</v>
      </c>
      <c r="D41" s="222" t="s">
        <v>70</v>
      </c>
    </row>
    <row r="42" customFormat="false" ht="13.5" hidden="false" customHeight="false" outlineLevel="0" collapsed="false">
      <c r="A42" s="223" t="n">
        <f aca="false">1.5*7</f>
        <v>10.5</v>
      </c>
      <c r="B42" s="223" t="n">
        <v>449</v>
      </c>
      <c r="C42" s="223" t="n">
        <v>1138</v>
      </c>
      <c r="D42" s="223" t="n">
        <f aca="false">1.5*862</f>
        <v>12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224" t="s">
        <v>72</v>
      </c>
      <c r="B1" s="225"/>
      <c r="C1" s="188"/>
    </row>
    <row r="2" customFormat="false" ht="12.75" hidden="false" customHeight="false" outlineLevel="0" collapsed="false">
      <c r="A2" s="226"/>
      <c r="B2" s="226"/>
      <c r="F2" s="188"/>
    </row>
    <row r="3" customFormat="false" ht="12.75" hidden="false" customHeight="false" outlineLevel="0" collapsed="false">
      <c r="A3" s="226" t="s">
        <v>73</v>
      </c>
      <c r="B3" s="226"/>
      <c r="F3" s="188"/>
    </row>
    <row r="4" customFormat="false" ht="12.75" hidden="false" customHeight="false" outlineLevel="0" collapsed="false">
      <c r="A4" s="226" t="s">
        <v>74</v>
      </c>
      <c r="B4" s="226"/>
    </row>
    <row r="5" customFormat="false" ht="12.75" hidden="false" customHeight="false" outlineLevel="0" collapsed="false">
      <c r="A5" s="226" t="s">
        <v>75</v>
      </c>
      <c r="B5" s="226"/>
    </row>
    <row r="6" customFormat="false" ht="12.75" hidden="false" customHeight="false" outlineLevel="0" collapsed="false">
      <c r="A6" s="226" t="s">
        <v>76</v>
      </c>
      <c r="B6" s="226"/>
    </row>
    <row r="7" customFormat="false" ht="12.75" hidden="false" customHeight="false" outlineLevel="0" collapsed="false">
      <c r="A7" s="227" t="s">
        <v>77</v>
      </c>
      <c r="B7" s="226"/>
    </row>
    <row r="8" customFormat="false" ht="12.75" hidden="false" customHeight="false" outlineLevel="0" collapsed="false">
      <c r="A8" s="226" t="s">
        <v>78</v>
      </c>
      <c r="B8" s="226"/>
    </row>
    <row r="9" customFormat="false" ht="12.75" hidden="false" customHeight="false" outlineLevel="0" collapsed="false">
      <c r="A9" s="226" t="s">
        <v>79</v>
      </c>
      <c r="B9" s="225"/>
      <c r="C9" s="188"/>
    </row>
    <row r="10" customFormat="false" ht="12.75" hidden="false" customHeight="false" outlineLevel="0" collapsed="false">
      <c r="A10" s="226" t="s">
        <v>80</v>
      </c>
      <c r="B10" s="225"/>
      <c r="C10" s="188"/>
    </row>
    <row r="11" customFormat="false" ht="12.75" hidden="false" customHeight="false" outlineLevel="0" collapsed="false">
      <c r="A11" s="226" t="s">
        <v>81</v>
      </c>
      <c r="B11" s="226"/>
    </row>
    <row r="12" customFormat="false" ht="12.75" hidden="false" customHeight="false" outlineLevel="0" collapsed="false">
      <c r="A12" s="226" t="s">
        <v>82</v>
      </c>
      <c r="B12" s="228"/>
      <c r="C12" s="229"/>
      <c r="D12" s="229"/>
      <c r="E12" s="230"/>
      <c r="F12" s="229"/>
      <c r="G12" s="44"/>
    </row>
    <row r="13" customFormat="false" ht="12.75" hidden="false" customHeight="false" outlineLevel="0" collapsed="false">
      <c r="B13" s="228"/>
      <c r="C13" s="229"/>
      <c r="D13" s="229"/>
      <c r="E13" s="230"/>
      <c r="F13" s="230"/>
      <c r="G13" s="44"/>
    </row>
    <row r="14" customFormat="false" ht="12.75" hidden="false" customHeight="false" outlineLevel="0" collapsed="false">
      <c r="B14" s="228"/>
      <c r="C14" s="230"/>
      <c r="D14" s="230"/>
      <c r="E14" s="230"/>
      <c r="F14" s="230"/>
      <c r="G14" s="44"/>
    </row>
    <row r="15" customFormat="false" ht="12.75" hidden="false" customHeight="false" outlineLevel="0" collapsed="false">
      <c r="B15" s="228"/>
      <c r="C15" s="230"/>
      <c r="D15" s="230"/>
      <c r="E15" s="230"/>
      <c r="F15" s="230"/>
      <c r="G15" s="44"/>
    </row>
    <row r="16" customFormat="false" ht="12.75" hidden="false" customHeight="false" outlineLevel="0" collapsed="false">
      <c r="B16" s="228"/>
      <c r="C16" s="230"/>
      <c r="D16" s="230"/>
      <c r="E16" s="230"/>
      <c r="F16" s="230"/>
      <c r="G16" s="44"/>
    </row>
    <row r="17" customFormat="false" ht="12.75" hidden="false" customHeight="false" outlineLevel="0" collapsed="false">
      <c r="B17" s="228"/>
      <c r="C17" s="230"/>
      <c r="D17" s="231"/>
      <c r="E17" s="230"/>
      <c r="F17" s="230"/>
      <c r="G17" s="44"/>
    </row>
    <row r="18" customFormat="false" ht="12.75" hidden="false" customHeight="false" outlineLevel="0" collapsed="false">
      <c r="B18" s="228"/>
      <c r="C18" s="230"/>
      <c r="D18" s="231"/>
      <c r="E18" s="230"/>
      <c r="F18" s="230"/>
      <c r="G18" s="44"/>
    </row>
    <row r="19" customFormat="false" ht="12.75" hidden="false" customHeight="false" outlineLevel="0" collapsed="false">
      <c r="B19" s="228"/>
      <c r="C19" s="230"/>
      <c r="D19" s="231"/>
      <c r="E19" s="230"/>
      <c r="F19" s="230"/>
      <c r="G19" s="44"/>
    </row>
    <row r="20" customFormat="false" ht="12.75" hidden="false" customHeight="false" outlineLevel="0" collapsed="false">
      <c r="B20" s="228"/>
      <c r="C20" s="230"/>
      <c r="D20" s="231"/>
      <c r="E20" s="230"/>
      <c r="F20" s="230"/>
      <c r="G20" s="44"/>
    </row>
    <row r="21" customFormat="false" ht="12.75" hidden="false" customHeight="false" outlineLevel="0" collapsed="false">
      <c r="B21" s="228"/>
      <c r="C21" s="228"/>
      <c r="D21" s="44"/>
      <c r="E21" s="44"/>
      <c r="F21" s="44"/>
      <c r="G21" s="44"/>
    </row>
    <row r="22" customFormat="false" ht="12.75" hidden="false" customHeight="false" outlineLevel="0" collapsed="false">
      <c r="B22" s="226"/>
      <c r="C22" s="226"/>
    </row>
    <row r="34" customFormat="false" ht="12.75" hidden="false" customHeight="false" outlineLevel="0" collapsed="false">
      <c r="B34" s="226"/>
      <c r="C34" s="226"/>
      <c r="G34" s="188"/>
    </row>
    <row r="35" customFormat="false" ht="12.75" hidden="false" customHeight="false" outlineLevel="0" collapsed="false">
      <c r="B35" s="226"/>
      <c r="C35" s="226"/>
    </row>
    <row r="36" customFormat="false" ht="12.75" hidden="false" customHeight="false" outlineLevel="0" collapsed="false">
      <c r="B36" s="226"/>
      <c r="C36" s="226"/>
    </row>
    <row r="37" customFormat="false" ht="12.75" hidden="false" customHeight="false" outlineLevel="0" collapsed="false">
      <c r="B37" s="226"/>
      <c r="C37" s="226"/>
    </row>
    <row r="38" customFormat="false" ht="12.75" hidden="false" customHeight="false" outlineLevel="0" collapsed="false">
      <c r="B38" s="226"/>
      <c r="C38" s="226"/>
      <c r="G38" s="188"/>
    </row>
    <row r="39" customFormat="false" ht="12.75" hidden="false" customHeight="false" outlineLevel="0" collapsed="false">
      <c r="B39" s="226"/>
      <c r="C39" s="226"/>
    </row>
    <row r="40" customFormat="false" ht="12.75" hidden="false" customHeight="false" outlineLevel="0" collapsed="false">
      <c r="B40" s="232"/>
      <c r="C40" s="232"/>
    </row>
    <row r="41" customFormat="false" ht="12.75" hidden="false" customHeight="false" outlineLevel="0" collapsed="false">
      <c r="B41" s="226"/>
      <c r="C41" s="226"/>
    </row>
    <row r="42" customFormat="false" ht="12.75" hidden="false" customHeight="false" outlineLevel="0" collapsed="false">
      <c r="B42" s="226"/>
      <c r="C42" s="226"/>
    </row>
    <row r="43" customFormat="false" ht="12.75" hidden="false" customHeight="false" outlineLevel="0" collapsed="false">
      <c r="B43" s="226"/>
      <c r="C43" s="226"/>
    </row>
    <row r="44" customFormat="false" ht="12.75" hidden="false" customHeight="false" outlineLevel="0" collapsed="false">
      <c r="B44" s="226"/>
      <c r="C44" s="226"/>
    </row>
    <row r="45" customFormat="false" ht="12.75" hidden="false" customHeight="false" outlineLevel="0" collapsed="false">
      <c r="B45" s="226"/>
      <c r="C45" s="226"/>
      <c r="D45" s="188"/>
      <c r="E45" s="188"/>
      <c r="F45" s="188"/>
      <c r="G45" s="188"/>
      <c r="H45" s="188"/>
    </row>
    <row r="46" customFormat="false" ht="12.75" hidden="false" customHeight="false" outlineLevel="0" collapsed="false">
      <c r="B46" s="226"/>
      <c r="D46" s="188"/>
      <c r="E46" s="188"/>
      <c r="F46" s="188"/>
      <c r="G46" s="188"/>
      <c r="H46" s="188"/>
      <c r="I46" s="2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gaasen</cp:lastModifiedBy>
  <cp:lastPrinted>2009-07-06T16:30:41Z</cp:lastPrinted>
  <dcterms:modified xsi:type="dcterms:W3CDTF">2009-07-09T16:11:28Z</dcterms:modified>
  <cp:revision>0</cp:revision>
  <dc:subject/>
  <dc:title/>
</cp:coreProperties>
</file>