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Meta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1,5</t>
  </si>
  <si>
    <t xml:space="preserve">NR</t>
  </si>
  <si>
    <t xml:space="preserve">11,9</t>
  </si>
  <si>
    <t xml:space="preserve">N</t>
  </si>
  <si>
    <t xml:space="preserve">ND</t>
  </si>
  <si>
    <t xml:space="preserve">Y</t>
  </si>
  <si>
    <t xml:space="preserve">NS</t>
  </si>
  <si>
    <t xml:space="preserve">NL</t>
  </si>
  <si>
    <t xml:space="preserve">W</t>
  </si>
  <si>
    <t xml:space="preserve">4/102021</t>
  </si>
  <si>
    <t xml:space="preserve">NOTE:</t>
  </si>
  <si>
    <t xml:space="preserve">NR: No data reported</t>
  </si>
  <si>
    <t xml:space="preserve">NC: Larval collections has not started</t>
  </si>
  <si>
    <t xml:space="preserve">ND: No calculation due to missing Old River or Middle River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NR: larval sampling not reported</t>
  </si>
  <si>
    <t xml:space="preserve">Metadata</t>
  </si>
  <si>
    <t xml:space="preserve">Older daily catch and salvage estimates are from DFG salvage database</t>
  </si>
  <si>
    <t xml:space="preserve">Preliminary daily catch and salvage from DWR and USBR daily summary faxes</t>
  </si>
  <si>
    <t xml:space="preserve">Smelt sexual development and larval information not reported here</t>
  </si>
  <si>
    <t xml:space="preserve">Middle and Old Rivers flows are tidally filtered provisional data from USGS National Water </t>
  </si>
  <si>
    <t xml:space="preserve">Information System, Web Interface; http://waterdata.usgs.gov</t>
  </si>
  <si>
    <t xml:space="preserve">USGS Station Numbers 11312676 and 11313405</t>
  </si>
  <si>
    <t xml:space="preserve">Export data are from USBR Central Valley Operations Office web site; http://www.usbr.gov/mp/cvo/</t>
  </si>
  <si>
    <t xml:space="preserve">Projects 7 day OMR estimate obtained from http://www.usbr.gov/mp/cvo/vungvari/</t>
  </si>
  <si>
    <t xml:space="preserve">OMR_March%2011_2008.pdf</t>
  </si>
  <si>
    <t xml:space="preserve">Daily turbidity (NTU) and water temperature (°C) was obtained from http://cdec.water.ca.gov</t>
  </si>
  <si>
    <t xml:space="preserve">Triggers were obtained from the delta smelt Biological Opinion.</t>
  </si>
  <si>
    <t xml:space="preserve">Delta smelt FMWT index was obtained from http://www.delta.dfg.ca.gov/data/mwt/</t>
  </si>
  <si>
    <t xml:space="preserve">http://www.usbr.gov/mp/cvo/vungvari/OMR_March%2011_2008.pdf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sz val="13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sbr.gov/mp/cvo/vungvari/OMR_March%2011_200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4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B139" activeCellId="0" sqref="AB139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2.17"/>
    <col collapsed="false" customWidth="true" hidden="true" outlineLevel="0" max="24" min="24" style="1" width="14.99"/>
    <col collapsed="false" customWidth="true" hidden="true" outlineLevel="0" max="25" min="25" style="1" width="12.53"/>
    <col collapsed="false" customWidth="true" hidden="false" outlineLevel="0" max="26" min="26" style="1" width="11.99"/>
    <col collapsed="false" customWidth="true" hidden="false" outlineLevel="0" max="27" min="27" style="1" width="11.81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4321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38888888888889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102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4197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4197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4197</v>
      </c>
      <c r="X10" s="41" t="n">
        <v>-767</v>
      </c>
      <c r="Y10" s="41" t="n">
        <v>-743</v>
      </c>
      <c r="Z10" s="42" t="n">
        <f aca="false">X10+Y10</f>
        <v>-1510</v>
      </c>
      <c r="AA10" s="43" t="n">
        <v>-1479</v>
      </c>
      <c r="AB10" s="44" t="n">
        <v>2951</v>
      </c>
      <c r="AC10" s="44" t="n">
        <v>1656</v>
      </c>
      <c r="AD10" s="43" t="n">
        <f aca="false">AB10+AC10</f>
        <v>4607</v>
      </c>
      <c r="AE10" s="45" t="n">
        <v>2.6</v>
      </c>
      <c r="AF10" s="45" t="n">
        <v>3.8</v>
      </c>
      <c r="AG10" s="46" t="n">
        <v>1.5</v>
      </c>
      <c r="AH10" s="47"/>
      <c r="AI10" s="47"/>
      <c r="AJ10" s="47"/>
      <c r="AK10" s="48" t="n">
        <v>9.6</v>
      </c>
      <c r="AL10" s="48" t="n">
        <v>9.6</v>
      </c>
    </row>
    <row r="11" s="65" customFormat="true" ht="16.5" hidden="false" customHeight="false" outlineLevel="0" collapsed="false">
      <c r="A11" s="49" t="n">
        <v>44198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52" t="n">
        <v>0</v>
      </c>
      <c r="H11" s="11" t="n">
        <v>0</v>
      </c>
      <c r="I11" s="11" t="n">
        <v>0</v>
      </c>
      <c r="J11" s="11" t="n">
        <v>0</v>
      </c>
      <c r="K11" s="51" t="s">
        <v>39</v>
      </c>
      <c r="L11" s="53"/>
      <c r="M11" s="54" t="n">
        <v>44198</v>
      </c>
      <c r="N11" s="52" t="n">
        <v>0</v>
      </c>
      <c r="O11" s="11" t="n">
        <v>0</v>
      </c>
      <c r="P11" s="11" t="n">
        <v>0</v>
      </c>
      <c r="Q11" s="51" t="s">
        <v>39</v>
      </c>
      <c r="R11" s="52" t="n">
        <v>0</v>
      </c>
      <c r="S11" s="52" t="n">
        <v>0</v>
      </c>
      <c r="T11" s="52" t="n">
        <v>0</v>
      </c>
      <c r="U11" s="51" t="s">
        <v>39</v>
      </c>
      <c r="V11" s="53"/>
      <c r="W11" s="54" t="n">
        <v>44198</v>
      </c>
      <c r="X11" s="55" t="n">
        <v>-924</v>
      </c>
      <c r="Y11" s="56" t="n">
        <v>-849</v>
      </c>
      <c r="Z11" s="57" t="n">
        <f aca="false">X11+Y11</f>
        <v>-1773</v>
      </c>
      <c r="AA11" s="58" t="n">
        <v>-2439</v>
      </c>
      <c r="AB11" s="59" t="n">
        <v>2951</v>
      </c>
      <c r="AC11" s="60" t="n">
        <v>1655</v>
      </c>
      <c r="AD11" s="61" t="n">
        <f aca="false">AB11+AC11</f>
        <v>4606</v>
      </c>
      <c r="AE11" s="62" t="n">
        <v>2.6</v>
      </c>
      <c r="AF11" s="63" t="n">
        <v>4</v>
      </c>
      <c r="AG11" s="64" t="n">
        <v>1.5</v>
      </c>
      <c r="AH11" s="63"/>
      <c r="AI11" s="63"/>
      <c r="AJ11" s="63"/>
      <c r="AK11" s="63" t="n">
        <v>9.7</v>
      </c>
      <c r="AL11" s="62" t="n">
        <v>9.7</v>
      </c>
    </row>
    <row r="12" s="65" customFormat="true" ht="16.5" hidden="false" customHeight="false" outlineLevel="0" collapsed="false">
      <c r="A12" s="49" t="n">
        <v>44199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52" t="n">
        <v>0</v>
      </c>
      <c r="H12" s="11" t="n">
        <v>0</v>
      </c>
      <c r="I12" s="11" t="n">
        <v>0</v>
      </c>
      <c r="J12" s="11" t="n">
        <v>0</v>
      </c>
      <c r="K12" s="51" t="s">
        <v>39</v>
      </c>
      <c r="L12" s="53"/>
      <c r="M12" s="54" t="n">
        <v>44199</v>
      </c>
      <c r="N12" s="52" t="n">
        <v>0</v>
      </c>
      <c r="O12" s="11" t="n">
        <v>0</v>
      </c>
      <c r="P12" s="11" t="n">
        <v>0</v>
      </c>
      <c r="Q12" s="51" t="s">
        <v>39</v>
      </c>
      <c r="R12" s="52" t="n">
        <v>0</v>
      </c>
      <c r="S12" s="52" t="n">
        <v>0</v>
      </c>
      <c r="T12" s="52" t="n">
        <v>0</v>
      </c>
      <c r="U12" s="51" t="s">
        <v>39</v>
      </c>
      <c r="V12" s="53"/>
      <c r="W12" s="54" t="n">
        <v>44199</v>
      </c>
      <c r="X12" s="55" t="n">
        <v>-1120</v>
      </c>
      <c r="Y12" s="56" t="n">
        <v>-931</v>
      </c>
      <c r="Z12" s="57" t="n">
        <f aca="false">X12+Y12</f>
        <v>-2051</v>
      </c>
      <c r="AA12" s="57" t="n">
        <v>-2204</v>
      </c>
      <c r="AB12" s="59" t="n">
        <v>2924</v>
      </c>
      <c r="AC12" s="60" t="n">
        <v>1659</v>
      </c>
      <c r="AD12" s="61" t="n">
        <f aca="false">AB12+AC12</f>
        <v>4583</v>
      </c>
      <c r="AE12" s="62" t="n">
        <v>2.8</v>
      </c>
      <c r="AF12" s="63" t="n">
        <v>3.7</v>
      </c>
      <c r="AG12" s="64" t="n">
        <v>1.4</v>
      </c>
      <c r="AH12" s="63"/>
      <c r="AI12" s="63"/>
      <c r="AJ12" s="63"/>
      <c r="AK12" s="63" t="n">
        <v>9.9</v>
      </c>
      <c r="AL12" s="62" t="n">
        <v>9.8</v>
      </c>
    </row>
    <row r="13" s="65" customFormat="true" ht="16.5" hidden="false" customHeight="false" outlineLevel="0" collapsed="false">
      <c r="A13" s="49" t="n">
        <v>44200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52" t="n">
        <v>0</v>
      </c>
      <c r="H13" s="11" t="n">
        <v>0</v>
      </c>
      <c r="I13" s="11" t="n">
        <v>0</v>
      </c>
      <c r="J13" s="11" t="n">
        <v>0</v>
      </c>
      <c r="K13" s="51" t="s">
        <v>39</v>
      </c>
      <c r="L13" s="53"/>
      <c r="M13" s="54" t="n">
        <v>44200</v>
      </c>
      <c r="N13" s="52" t="n">
        <v>0</v>
      </c>
      <c r="O13" s="11" t="n">
        <v>0</v>
      </c>
      <c r="P13" s="11" t="n">
        <v>0</v>
      </c>
      <c r="Q13" s="51" t="s">
        <v>39</v>
      </c>
      <c r="R13" s="52" t="n">
        <v>0</v>
      </c>
      <c r="S13" s="52" t="n">
        <v>0</v>
      </c>
      <c r="T13" s="52" t="n">
        <v>0</v>
      </c>
      <c r="U13" s="51" t="s">
        <v>39</v>
      </c>
      <c r="V13" s="53"/>
      <c r="W13" s="54" t="n">
        <v>44200</v>
      </c>
      <c r="X13" s="55" t="n">
        <v>-1310</v>
      </c>
      <c r="Y13" s="56" t="n">
        <v>-825</v>
      </c>
      <c r="Z13" s="57" t="n">
        <f aca="false">X13+Y13</f>
        <v>-2135</v>
      </c>
      <c r="AA13" s="57" t="n">
        <v>-1997</v>
      </c>
      <c r="AB13" s="59" t="n">
        <v>3791</v>
      </c>
      <c r="AC13" s="60" t="n">
        <v>1667</v>
      </c>
      <c r="AD13" s="61" t="n">
        <f aca="false">AB13+AC13</f>
        <v>5458</v>
      </c>
      <c r="AE13" s="62" t="n">
        <v>2.7</v>
      </c>
      <c r="AF13" s="63" t="n">
        <v>4.7</v>
      </c>
      <c r="AG13" s="64" t="n">
        <v>1.3</v>
      </c>
      <c r="AH13" s="63"/>
      <c r="AI13" s="63"/>
      <c r="AJ13" s="63"/>
      <c r="AK13" s="63" t="n">
        <v>10</v>
      </c>
      <c r="AL13" s="62" t="n">
        <v>9.8</v>
      </c>
    </row>
    <row r="14" customFormat="false" ht="16.5" hidden="false" customHeight="false" outlineLevel="0" collapsed="false">
      <c r="A14" s="66" t="n">
        <v>44201</v>
      </c>
      <c r="B14" s="67" t="n">
        <v>0</v>
      </c>
      <c r="C14" s="68" t="n">
        <v>0</v>
      </c>
      <c r="D14" s="68" t="n">
        <v>0</v>
      </c>
      <c r="E14" s="68" t="n">
        <v>0</v>
      </c>
      <c r="F14" s="69" t="s">
        <v>39</v>
      </c>
      <c r="G14" s="70" t="n">
        <v>0</v>
      </c>
      <c r="H14" s="68" t="n">
        <v>0</v>
      </c>
      <c r="I14" s="68" t="n">
        <v>0</v>
      </c>
      <c r="J14" s="68" t="n">
        <v>0</v>
      </c>
      <c r="K14" s="69" t="s">
        <v>39</v>
      </c>
      <c r="L14" s="53"/>
      <c r="M14" s="71" t="n">
        <v>44201</v>
      </c>
      <c r="N14" s="70" t="n">
        <v>0</v>
      </c>
      <c r="O14" s="68" t="n">
        <v>0</v>
      </c>
      <c r="P14" s="68" t="n">
        <v>0</v>
      </c>
      <c r="Q14" s="69" t="s">
        <v>39</v>
      </c>
      <c r="R14" s="70" t="n">
        <v>0</v>
      </c>
      <c r="S14" s="70" t="n">
        <v>0</v>
      </c>
      <c r="T14" s="70" t="n">
        <v>0</v>
      </c>
      <c r="U14" s="69" t="s">
        <v>39</v>
      </c>
      <c r="V14" s="53"/>
      <c r="W14" s="71" t="n">
        <v>44201</v>
      </c>
      <c r="X14" s="72" t="n">
        <v>-876</v>
      </c>
      <c r="Y14" s="73" t="n">
        <v>-320</v>
      </c>
      <c r="Z14" s="74" t="n">
        <f aca="false">X14+Y14</f>
        <v>-1196</v>
      </c>
      <c r="AA14" s="74" t="n">
        <v>-1731</v>
      </c>
      <c r="AB14" s="75" t="n">
        <v>3803</v>
      </c>
      <c r="AC14" s="76" t="n">
        <v>1648</v>
      </c>
      <c r="AD14" s="74" t="n">
        <f aca="false">AB14+AC14</f>
        <v>5451</v>
      </c>
      <c r="AE14" s="77" t="n">
        <v>2.8</v>
      </c>
      <c r="AF14" s="78" t="n">
        <v>4.6</v>
      </c>
      <c r="AG14" s="79" t="n">
        <v>1.6</v>
      </c>
      <c r="AH14" s="78"/>
      <c r="AI14" s="78"/>
      <c r="AJ14" s="78"/>
      <c r="AK14" s="78" t="n">
        <v>9.9</v>
      </c>
      <c r="AL14" s="77" t="n">
        <v>9.8</v>
      </c>
    </row>
    <row r="15" customFormat="false" ht="16.5" hidden="false" customHeight="false" outlineLevel="0" collapsed="false">
      <c r="A15" s="49" t="n">
        <v>44202</v>
      </c>
      <c r="B15" s="50" t="n">
        <v>0</v>
      </c>
      <c r="C15" s="11" t="n">
        <v>0</v>
      </c>
      <c r="D15" s="11" t="n">
        <v>0</v>
      </c>
      <c r="E15" s="11" t="n">
        <v>0</v>
      </c>
      <c r="F15" s="51" t="s">
        <v>39</v>
      </c>
      <c r="G15" s="52" t="n">
        <v>0</v>
      </c>
      <c r="H15" s="11" t="n">
        <v>0</v>
      </c>
      <c r="I15" s="11" t="n">
        <v>0</v>
      </c>
      <c r="J15" s="11" t="n">
        <v>0</v>
      </c>
      <c r="K15" s="51" t="s">
        <v>39</v>
      </c>
      <c r="L15" s="53"/>
      <c r="M15" s="54" t="n">
        <v>44202</v>
      </c>
      <c r="N15" s="52" t="n">
        <v>0</v>
      </c>
      <c r="O15" s="11" t="n">
        <v>0</v>
      </c>
      <c r="P15" s="11" t="n">
        <v>0</v>
      </c>
      <c r="Q15" s="51" t="s">
        <v>39</v>
      </c>
      <c r="R15" s="52" t="n">
        <v>0</v>
      </c>
      <c r="S15" s="52" t="n">
        <v>0</v>
      </c>
      <c r="T15" s="52" t="n">
        <v>0</v>
      </c>
      <c r="U15" s="51" t="s">
        <v>39</v>
      </c>
      <c r="V15" s="53"/>
      <c r="W15" s="54" t="n">
        <v>44202</v>
      </c>
      <c r="X15" s="55" t="n">
        <v>-900</v>
      </c>
      <c r="Y15" s="56" t="n">
        <v>-1130</v>
      </c>
      <c r="Z15" s="57" t="n">
        <f aca="false">X15+Y15</f>
        <v>-2030</v>
      </c>
      <c r="AA15" s="57" t="n">
        <v>-1796</v>
      </c>
      <c r="AB15" s="59" t="n">
        <v>5115</v>
      </c>
      <c r="AC15" s="60" t="n">
        <v>1647</v>
      </c>
      <c r="AD15" s="57" t="n">
        <f aca="false">AB15+AC15</f>
        <v>6762</v>
      </c>
      <c r="AE15" s="62" t="n">
        <v>2.7</v>
      </c>
      <c r="AF15" s="63" t="n">
        <v>4.2</v>
      </c>
      <c r="AG15" s="64" t="n">
        <v>1.8</v>
      </c>
      <c r="AH15" s="63"/>
      <c r="AI15" s="63"/>
      <c r="AJ15" s="63"/>
      <c r="AK15" s="63" t="n">
        <v>9.7</v>
      </c>
      <c r="AL15" s="62" t="n">
        <v>9.7</v>
      </c>
    </row>
    <row r="16" s="65" customFormat="true" ht="16.5" hidden="false" customHeight="false" outlineLevel="0" collapsed="false">
      <c r="A16" s="49" t="n">
        <v>44203</v>
      </c>
      <c r="B16" s="50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52" t="n">
        <v>0</v>
      </c>
      <c r="H16" s="11" t="n">
        <v>0</v>
      </c>
      <c r="I16" s="11" t="n">
        <v>0</v>
      </c>
      <c r="J16" s="11" t="n">
        <v>0</v>
      </c>
      <c r="K16" s="51" t="s">
        <v>39</v>
      </c>
      <c r="L16" s="53"/>
      <c r="M16" s="54" t="n">
        <v>44203</v>
      </c>
      <c r="N16" s="52" t="n">
        <v>0</v>
      </c>
      <c r="O16" s="11" t="n">
        <v>0</v>
      </c>
      <c r="P16" s="11" t="n">
        <v>0</v>
      </c>
      <c r="Q16" s="51" t="s">
        <v>39</v>
      </c>
      <c r="R16" s="52" t="n">
        <v>0</v>
      </c>
      <c r="S16" s="52" t="n">
        <v>0</v>
      </c>
      <c r="T16" s="52" t="n">
        <v>0</v>
      </c>
      <c r="U16" s="51" t="s">
        <v>39</v>
      </c>
      <c r="V16" s="53"/>
      <c r="W16" s="54" t="n">
        <v>44203</v>
      </c>
      <c r="X16" s="55" t="n">
        <v>-1420</v>
      </c>
      <c r="Y16" s="56" t="n">
        <v>-1690</v>
      </c>
      <c r="Z16" s="57" t="n">
        <f aca="false">X16+Y16</f>
        <v>-3110</v>
      </c>
      <c r="AA16" s="58" t="n">
        <v>-2004</v>
      </c>
      <c r="AB16" s="59" t="n">
        <v>5404</v>
      </c>
      <c r="AC16" s="60" t="n">
        <v>1640</v>
      </c>
      <c r="AD16" s="57" t="n">
        <f aca="false">AB16+AC16</f>
        <v>7044</v>
      </c>
      <c r="AE16" s="62" t="n">
        <v>2.7</v>
      </c>
      <c r="AF16" s="63" t="n">
        <v>2.9</v>
      </c>
      <c r="AG16" s="64" t="n">
        <v>1.8</v>
      </c>
      <c r="AH16" s="63"/>
      <c r="AI16" s="63"/>
      <c r="AJ16" s="63"/>
      <c r="AK16" s="63" t="n">
        <v>9.9</v>
      </c>
      <c r="AL16" s="62" t="n">
        <v>9.7</v>
      </c>
    </row>
    <row r="17" s="65" customFormat="true" ht="16.5" hidden="false" customHeight="false" outlineLevel="0" collapsed="false">
      <c r="A17" s="49" t="n">
        <v>44204</v>
      </c>
      <c r="B17" s="50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52" t="n">
        <v>0</v>
      </c>
      <c r="H17" s="11" t="n">
        <v>0</v>
      </c>
      <c r="I17" s="11" t="n">
        <v>0</v>
      </c>
      <c r="J17" s="11" t="n">
        <v>0</v>
      </c>
      <c r="K17" s="51" t="s">
        <v>39</v>
      </c>
      <c r="L17" s="53"/>
      <c r="M17" s="54" t="n">
        <v>44204</v>
      </c>
      <c r="N17" s="52" t="n">
        <v>0</v>
      </c>
      <c r="O17" s="11" t="n">
        <v>0</v>
      </c>
      <c r="P17" s="11" t="n">
        <v>0</v>
      </c>
      <c r="Q17" s="51" t="s">
        <v>39</v>
      </c>
      <c r="R17" s="52" t="n">
        <v>0</v>
      </c>
      <c r="S17" s="52" t="n">
        <v>0</v>
      </c>
      <c r="T17" s="52" t="n">
        <v>0</v>
      </c>
      <c r="U17" s="51" t="s">
        <v>39</v>
      </c>
      <c r="V17" s="53"/>
      <c r="W17" s="54" t="n">
        <v>44204</v>
      </c>
      <c r="X17" s="55" t="n">
        <v>-2020</v>
      </c>
      <c r="Y17" s="56" t="n">
        <v>-2280</v>
      </c>
      <c r="Z17" s="57" t="n">
        <f aca="false">X17+Y17</f>
        <v>-4300</v>
      </c>
      <c r="AA17" s="58" t="n">
        <v>2371</v>
      </c>
      <c r="AB17" s="59" t="n">
        <v>6376</v>
      </c>
      <c r="AC17" s="60" t="n">
        <v>1639</v>
      </c>
      <c r="AD17" s="57" t="n">
        <f aca="false">AB17+AC17</f>
        <v>8015</v>
      </c>
      <c r="AE17" s="62" t="n">
        <v>2.7</v>
      </c>
      <c r="AF17" s="63" t="n">
        <v>2.7</v>
      </c>
      <c r="AG17" s="64" t="s">
        <v>40</v>
      </c>
      <c r="AH17" s="63"/>
      <c r="AI17" s="63"/>
      <c r="AJ17" s="63"/>
      <c r="AK17" s="63" t="n">
        <v>10</v>
      </c>
      <c r="AL17" s="62" t="n">
        <v>9.7</v>
      </c>
    </row>
    <row r="18" customFormat="false" ht="16.5" hidden="false" customHeight="false" outlineLevel="0" collapsed="false">
      <c r="A18" s="49" t="n">
        <v>44205</v>
      </c>
      <c r="B18" s="50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52" t="n">
        <v>0</v>
      </c>
      <c r="H18" s="11" t="n">
        <v>0</v>
      </c>
      <c r="I18" s="11" t="n">
        <v>0</v>
      </c>
      <c r="J18" s="11" t="n">
        <v>0</v>
      </c>
      <c r="K18" s="51" t="s">
        <v>39</v>
      </c>
      <c r="M18" s="54" t="n">
        <v>44205</v>
      </c>
      <c r="N18" s="52" t="n">
        <v>0</v>
      </c>
      <c r="O18" s="11" t="n">
        <v>0</v>
      </c>
      <c r="P18" s="11" t="n">
        <v>0</v>
      </c>
      <c r="Q18" s="51" t="s">
        <v>39</v>
      </c>
      <c r="R18" s="52" t="n">
        <v>0</v>
      </c>
      <c r="S18" s="52" t="n">
        <v>0</v>
      </c>
      <c r="T18" s="52" t="n">
        <v>0</v>
      </c>
      <c r="U18" s="51" t="s">
        <v>39</v>
      </c>
      <c r="W18" s="54" t="n">
        <v>44205</v>
      </c>
      <c r="X18" s="55" t="n">
        <v>-2320</v>
      </c>
      <c r="Y18" s="56" t="n">
        <v>-2070</v>
      </c>
      <c r="Z18" s="57" t="n">
        <f aca="false">X18+Y18</f>
        <v>-4390</v>
      </c>
      <c r="AA18" s="58" t="n">
        <f aca="false">AVERAGE(Z11:Z18)</f>
        <v>-2623.125</v>
      </c>
      <c r="AB18" s="59" t="n">
        <v>7108</v>
      </c>
      <c r="AC18" s="60" t="n">
        <v>1639</v>
      </c>
      <c r="AD18" s="57" t="n">
        <f aca="false">AB18+AC18</f>
        <v>8747</v>
      </c>
      <c r="AE18" s="62" t="n">
        <v>2.6</v>
      </c>
      <c r="AF18" s="63" t="n">
        <v>2.8</v>
      </c>
      <c r="AG18" s="64" t="n">
        <v>1.5</v>
      </c>
      <c r="AH18" s="63"/>
      <c r="AI18" s="63"/>
      <c r="AJ18" s="63"/>
      <c r="AK18" s="63" t="n">
        <v>10</v>
      </c>
      <c r="AL18" s="62" t="n">
        <v>9.8</v>
      </c>
    </row>
    <row r="19" customFormat="false" ht="16.5" hidden="false" customHeight="false" outlineLevel="0" collapsed="false">
      <c r="A19" s="66" t="n">
        <v>44206</v>
      </c>
      <c r="B19" s="67" t="n">
        <v>0</v>
      </c>
      <c r="C19" s="68" t="n">
        <v>0</v>
      </c>
      <c r="D19" s="68" t="n">
        <v>0</v>
      </c>
      <c r="E19" s="68" t="n">
        <v>0</v>
      </c>
      <c r="F19" s="69" t="s">
        <v>39</v>
      </c>
      <c r="G19" s="70" t="n">
        <v>0</v>
      </c>
      <c r="H19" s="68" t="n">
        <v>0</v>
      </c>
      <c r="I19" s="68" t="n">
        <v>0</v>
      </c>
      <c r="J19" s="68" t="n">
        <v>0</v>
      </c>
      <c r="K19" s="69" t="s">
        <v>39</v>
      </c>
      <c r="M19" s="71" t="n">
        <v>44206</v>
      </c>
      <c r="N19" s="70" t="n">
        <v>0</v>
      </c>
      <c r="O19" s="68" t="n">
        <v>0</v>
      </c>
      <c r="P19" s="68" t="n">
        <v>0</v>
      </c>
      <c r="Q19" s="69" t="s">
        <v>39</v>
      </c>
      <c r="R19" s="70" t="n">
        <v>0</v>
      </c>
      <c r="S19" s="70" t="n">
        <v>0</v>
      </c>
      <c r="T19" s="70" t="n">
        <v>0</v>
      </c>
      <c r="U19" s="69" t="s">
        <v>39</v>
      </c>
      <c r="W19" s="71" t="n">
        <v>44206</v>
      </c>
      <c r="X19" s="72" t="n">
        <v>-2000</v>
      </c>
      <c r="Y19" s="73" t="n">
        <v>-1800</v>
      </c>
      <c r="Z19" s="74" t="n">
        <f aca="false">X19+Y19</f>
        <v>-3800</v>
      </c>
      <c r="AA19" s="80" t="n">
        <f aca="false">AVERAGE(Z12:Z19)</f>
        <v>-2876.5</v>
      </c>
      <c r="AB19" s="75" t="n">
        <v>6138</v>
      </c>
      <c r="AC19" s="76" t="n">
        <v>1643</v>
      </c>
      <c r="AD19" s="74" t="n">
        <f aca="false">AB19+AC19</f>
        <v>7781</v>
      </c>
      <c r="AE19" s="77" t="n">
        <v>2.7</v>
      </c>
      <c r="AF19" s="78" t="n">
        <v>2.9</v>
      </c>
      <c r="AG19" s="79" t="n">
        <v>1.7</v>
      </c>
      <c r="AH19" s="78"/>
      <c r="AI19" s="78"/>
      <c r="AJ19" s="78"/>
      <c r="AK19" s="78" t="n">
        <v>9.9</v>
      </c>
      <c r="AL19" s="77" t="n">
        <v>9.7</v>
      </c>
    </row>
    <row r="20" customFormat="false" ht="16.5" hidden="false" customHeight="false" outlineLevel="0" collapsed="false">
      <c r="A20" s="49" t="n">
        <v>44207</v>
      </c>
      <c r="B20" s="50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52" t="n">
        <v>0</v>
      </c>
      <c r="H20" s="11" t="n">
        <v>0</v>
      </c>
      <c r="I20" s="11" t="n">
        <v>0</v>
      </c>
      <c r="J20" s="11" t="n">
        <v>0</v>
      </c>
      <c r="K20" s="51" t="s">
        <v>39</v>
      </c>
      <c r="M20" s="54" t="n">
        <v>44207</v>
      </c>
      <c r="N20" s="52" t="n">
        <v>0</v>
      </c>
      <c r="O20" s="11" t="n">
        <v>0</v>
      </c>
      <c r="P20" s="11" t="n">
        <v>0</v>
      </c>
      <c r="Q20" s="51" t="s">
        <v>39</v>
      </c>
      <c r="R20" s="52" t="n">
        <v>0</v>
      </c>
      <c r="S20" s="52" t="n">
        <v>0</v>
      </c>
      <c r="T20" s="52" t="n">
        <v>0</v>
      </c>
      <c r="U20" s="51" t="s">
        <v>39</v>
      </c>
      <c r="W20" s="54" t="n">
        <v>44207</v>
      </c>
      <c r="X20" s="55" t="n">
        <v>-1810</v>
      </c>
      <c r="Y20" s="56" t="n">
        <v>-1640</v>
      </c>
      <c r="Z20" s="57" t="n">
        <f aca="false">X20+Y20</f>
        <v>-3450</v>
      </c>
      <c r="AA20" s="58" t="n">
        <f aca="false">AVERAGE(Z13:Z20)</f>
        <v>-3051.375</v>
      </c>
      <c r="AB20" s="59" t="n">
        <v>5128</v>
      </c>
      <c r="AC20" s="60" t="n">
        <v>1648</v>
      </c>
      <c r="AD20" s="57" t="n">
        <f aca="false">AB20+AC20</f>
        <v>6776</v>
      </c>
      <c r="AE20" s="62" t="n">
        <v>2.7</v>
      </c>
      <c r="AF20" s="63" t="n">
        <v>3.1</v>
      </c>
      <c r="AG20" s="64" t="n">
        <v>1.9</v>
      </c>
      <c r="AH20" s="63"/>
      <c r="AI20" s="63"/>
      <c r="AJ20" s="63"/>
      <c r="AK20" s="63" t="n">
        <v>9.9</v>
      </c>
      <c r="AL20" s="62" t="n">
        <v>9.7</v>
      </c>
    </row>
    <row r="21" s="65" customFormat="true" ht="16.5" hidden="false" customHeight="false" outlineLevel="0" collapsed="false">
      <c r="A21" s="49" t="n">
        <v>44208</v>
      </c>
      <c r="B21" s="50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52" t="n">
        <v>0</v>
      </c>
      <c r="H21" s="11" t="n">
        <v>0</v>
      </c>
      <c r="I21" s="11" t="n">
        <v>0</v>
      </c>
      <c r="J21" s="11" t="n">
        <v>0</v>
      </c>
      <c r="K21" s="51" t="s">
        <v>39</v>
      </c>
      <c r="L21" s="53"/>
      <c r="M21" s="54" t="n">
        <v>44208</v>
      </c>
      <c r="N21" s="52" t="n">
        <v>0</v>
      </c>
      <c r="O21" s="11" t="n">
        <v>0</v>
      </c>
      <c r="P21" s="11" t="n">
        <v>0</v>
      </c>
      <c r="Q21" s="51" t="s">
        <v>39</v>
      </c>
      <c r="R21" s="52" t="n">
        <v>0</v>
      </c>
      <c r="S21" s="52" t="n">
        <v>0</v>
      </c>
      <c r="T21" s="52" t="n">
        <v>0</v>
      </c>
      <c r="U21" s="51" t="s">
        <v>39</v>
      </c>
      <c r="V21" s="1"/>
      <c r="W21" s="54" t="n">
        <v>44208</v>
      </c>
      <c r="X21" s="55" t="n">
        <v>-1480</v>
      </c>
      <c r="Y21" s="56" t="n">
        <v>-1340</v>
      </c>
      <c r="Z21" s="57" t="n">
        <f aca="false">X21+Y21</f>
        <v>-2820</v>
      </c>
      <c r="AA21" s="58" t="n">
        <f aca="false">AVERAGE(Z14:Z21)</f>
        <v>-3137</v>
      </c>
      <c r="AB21" s="59" t="n">
        <v>3879</v>
      </c>
      <c r="AC21" s="60" t="n">
        <v>1656</v>
      </c>
      <c r="AD21" s="57" t="n">
        <f aca="false">AB21+AC21</f>
        <v>5535</v>
      </c>
      <c r="AE21" s="62" t="n">
        <v>2.8</v>
      </c>
      <c r="AF21" s="63" t="n">
        <v>3.1</v>
      </c>
      <c r="AG21" s="64" t="n">
        <v>2</v>
      </c>
      <c r="AH21" s="63"/>
      <c r="AI21" s="63"/>
      <c r="AJ21" s="63"/>
      <c r="AK21" s="63" t="n">
        <v>9.8</v>
      </c>
      <c r="AL21" s="62" t="n">
        <v>9.7</v>
      </c>
    </row>
    <row r="22" s="65" customFormat="true" ht="16.5" hidden="false" customHeight="false" outlineLevel="0" collapsed="false">
      <c r="A22" s="49" t="n">
        <v>44209</v>
      </c>
      <c r="B22" s="50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52" t="n">
        <v>0</v>
      </c>
      <c r="H22" s="11" t="n">
        <v>0</v>
      </c>
      <c r="I22" s="11" t="n">
        <v>0</v>
      </c>
      <c r="J22" s="11" t="n">
        <v>0</v>
      </c>
      <c r="K22" s="51" t="s">
        <v>39</v>
      </c>
      <c r="L22" s="53"/>
      <c r="M22" s="54" t="n">
        <v>44209</v>
      </c>
      <c r="N22" s="52" t="n">
        <v>0</v>
      </c>
      <c r="O22" s="11" t="n">
        <v>0</v>
      </c>
      <c r="P22" s="11" t="n">
        <v>0</v>
      </c>
      <c r="Q22" s="51" t="s">
        <v>39</v>
      </c>
      <c r="R22" s="52" t="n">
        <v>0</v>
      </c>
      <c r="S22" s="52" t="n">
        <v>0</v>
      </c>
      <c r="T22" s="52" t="n">
        <v>0</v>
      </c>
      <c r="U22" s="51" t="s">
        <v>39</v>
      </c>
      <c r="V22" s="1"/>
      <c r="W22" s="54" t="n">
        <v>44209</v>
      </c>
      <c r="X22" s="55" t="n">
        <v>-1040</v>
      </c>
      <c r="Y22" s="56" t="n">
        <v>-611</v>
      </c>
      <c r="Z22" s="57" t="n">
        <f aca="false">X22+Y22</f>
        <v>-1651</v>
      </c>
      <c r="AA22" s="58" t="n">
        <f aca="false">AVERAGE(Z15:Z22)</f>
        <v>-3193.875</v>
      </c>
      <c r="AB22" s="59" t="n">
        <v>2550</v>
      </c>
      <c r="AC22" s="60" t="n">
        <v>1650</v>
      </c>
      <c r="AD22" s="57" t="n">
        <f aca="false">AB22+AC22</f>
        <v>4200</v>
      </c>
      <c r="AE22" s="62" t="n">
        <v>2.9</v>
      </c>
      <c r="AF22" s="63" t="n">
        <v>3</v>
      </c>
      <c r="AG22" s="64" t="n">
        <v>1.9</v>
      </c>
      <c r="AH22" s="63"/>
      <c r="AI22" s="63"/>
      <c r="AJ22" s="63"/>
      <c r="AK22" s="63" t="n">
        <v>10.2</v>
      </c>
      <c r="AL22" s="62" t="n">
        <v>9.9</v>
      </c>
    </row>
    <row r="23" s="10" customFormat="true" ht="16.5" hidden="false" customHeight="false" outlineLevel="0" collapsed="false">
      <c r="A23" s="49" t="n">
        <v>44210</v>
      </c>
      <c r="B23" s="50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52" t="n">
        <v>0</v>
      </c>
      <c r="H23" s="11" t="n">
        <v>0</v>
      </c>
      <c r="I23" s="11" t="n">
        <v>0</v>
      </c>
      <c r="J23" s="11" t="n">
        <v>0</v>
      </c>
      <c r="K23" s="51" t="s">
        <v>39</v>
      </c>
      <c r="M23" s="54" t="n">
        <v>44210</v>
      </c>
      <c r="N23" s="52" t="n">
        <v>0</v>
      </c>
      <c r="O23" s="11" t="n">
        <v>0</v>
      </c>
      <c r="P23" s="11" t="n">
        <v>0</v>
      </c>
      <c r="Q23" s="51" t="s">
        <v>39</v>
      </c>
      <c r="R23" s="52" t="n">
        <v>0</v>
      </c>
      <c r="S23" s="52" t="n">
        <v>0</v>
      </c>
      <c r="T23" s="52" t="n">
        <v>0</v>
      </c>
      <c r="U23" s="51" t="s">
        <v>39</v>
      </c>
      <c r="V23" s="12"/>
      <c r="W23" s="54" t="n">
        <v>44210</v>
      </c>
      <c r="X23" s="55" t="n">
        <v>-954</v>
      </c>
      <c r="Y23" s="56" t="n">
        <v>-330</v>
      </c>
      <c r="Z23" s="57" t="n">
        <f aca="false">X23+Y23</f>
        <v>-1284</v>
      </c>
      <c r="AA23" s="58" t="n">
        <f aca="false">AVERAGE(Z16:Z23)</f>
        <v>-3100.625</v>
      </c>
      <c r="AB23" s="59" t="n">
        <v>2939</v>
      </c>
      <c r="AC23" s="60" t="n">
        <v>1651</v>
      </c>
      <c r="AD23" s="57" t="n">
        <f aca="false">AB23+AC23</f>
        <v>4590</v>
      </c>
      <c r="AE23" s="62" t="n">
        <v>2.9</v>
      </c>
      <c r="AF23" s="63" t="n">
        <v>2.9</v>
      </c>
      <c r="AG23" s="64" t="n">
        <v>1.8</v>
      </c>
      <c r="AH23" s="63"/>
      <c r="AI23" s="63"/>
      <c r="AJ23" s="63"/>
      <c r="AK23" s="63" t="n">
        <v>10.7</v>
      </c>
      <c r="AL23" s="62" t="n">
        <v>10.4</v>
      </c>
    </row>
    <row r="24" s="10" customFormat="true" ht="16.5" hidden="false" customHeight="false" outlineLevel="0" collapsed="false">
      <c r="A24" s="66" t="n">
        <v>44211</v>
      </c>
      <c r="B24" s="67" t="n">
        <v>0</v>
      </c>
      <c r="C24" s="68" t="n">
        <v>0</v>
      </c>
      <c r="D24" s="68" t="n">
        <v>0</v>
      </c>
      <c r="E24" s="68" t="n">
        <v>0</v>
      </c>
      <c r="F24" s="69" t="s">
        <v>39</v>
      </c>
      <c r="G24" s="70" t="n">
        <v>0</v>
      </c>
      <c r="H24" s="68" t="n">
        <v>0</v>
      </c>
      <c r="I24" s="68" t="n">
        <v>0</v>
      </c>
      <c r="J24" s="68" t="n">
        <v>0</v>
      </c>
      <c r="K24" s="69" t="s">
        <v>39</v>
      </c>
      <c r="M24" s="71" t="n">
        <v>44211</v>
      </c>
      <c r="N24" s="70" t="n">
        <v>0</v>
      </c>
      <c r="O24" s="68" t="n">
        <v>0</v>
      </c>
      <c r="P24" s="68" t="n">
        <v>0</v>
      </c>
      <c r="Q24" s="69" t="s">
        <v>39</v>
      </c>
      <c r="R24" s="70" t="n">
        <v>0</v>
      </c>
      <c r="S24" s="70" t="n">
        <v>0</v>
      </c>
      <c r="T24" s="70" t="n">
        <v>0</v>
      </c>
      <c r="U24" s="69" t="s">
        <v>39</v>
      </c>
      <c r="V24" s="12"/>
      <c r="W24" s="71" t="n">
        <v>44211</v>
      </c>
      <c r="X24" s="72" t="n">
        <v>-1150</v>
      </c>
      <c r="Y24" s="73" t="n">
        <v>-931</v>
      </c>
      <c r="Z24" s="74" t="n">
        <f aca="false">X24+Y24</f>
        <v>-2081</v>
      </c>
      <c r="AA24" s="74" t="n">
        <f aca="false">AVERAGE(Z17:Z24)</f>
        <v>-2972</v>
      </c>
      <c r="AB24" s="75" t="n">
        <v>2972</v>
      </c>
      <c r="AC24" s="76" t="n">
        <v>1657</v>
      </c>
      <c r="AD24" s="74" t="n">
        <f aca="false">AB24+AC24</f>
        <v>4629</v>
      </c>
      <c r="AE24" s="77" t="n">
        <v>2.8</v>
      </c>
      <c r="AF24" s="78" t="n">
        <v>2.8</v>
      </c>
      <c r="AG24" s="79" t="n">
        <v>1.9</v>
      </c>
      <c r="AH24" s="78"/>
      <c r="AI24" s="78"/>
      <c r="AJ24" s="78"/>
      <c r="AK24" s="78" t="n">
        <v>10.8</v>
      </c>
      <c r="AL24" s="77" t="n">
        <v>10.5</v>
      </c>
    </row>
    <row r="25" s="12" customFormat="true" ht="16.5" hidden="false" customHeight="false" outlineLevel="0" collapsed="false">
      <c r="A25" s="49" t="n">
        <v>44212</v>
      </c>
      <c r="B25" s="50" t="n">
        <v>0</v>
      </c>
      <c r="C25" s="11" t="n">
        <v>0</v>
      </c>
      <c r="D25" s="11" t="n">
        <v>0</v>
      </c>
      <c r="E25" s="11" t="n">
        <v>0</v>
      </c>
      <c r="F25" s="51" t="s">
        <v>39</v>
      </c>
      <c r="G25" s="52" t="n">
        <v>0</v>
      </c>
      <c r="H25" s="11" t="n">
        <v>0</v>
      </c>
      <c r="I25" s="11" t="n">
        <v>0</v>
      </c>
      <c r="J25" s="11" t="n">
        <v>0</v>
      </c>
      <c r="K25" s="51" t="s">
        <v>39</v>
      </c>
      <c r="L25" s="10"/>
      <c r="M25" s="54" t="n">
        <v>44212</v>
      </c>
      <c r="N25" s="52" t="n">
        <v>0</v>
      </c>
      <c r="O25" s="11" t="n">
        <v>0</v>
      </c>
      <c r="P25" s="11" t="n">
        <v>0</v>
      </c>
      <c r="Q25" s="51" t="s">
        <v>39</v>
      </c>
      <c r="R25" s="52" t="n">
        <v>0</v>
      </c>
      <c r="S25" s="52" t="n">
        <v>0</v>
      </c>
      <c r="T25" s="52" t="n">
        <v>0</v>
      </c>
      <c r="U25" s="39" t="s">
        <v>39</v>
      </c>
      <c r="W25" s="54" t="n">
        <v>44212</v>
      </c>
      <c r="X25" s="55" t="n">
        <v>-1330</v>
      </c>
      <c r="Y25" s="56" t="n">
        <v>-1130</v>
      </c>
      <c r="Z25" s="57" t="n">
        <f aca="false">X25+Y25</f>
        <v>-2460</v>
      </c>
      <c r="AA25" s="58" t="n">
        <f aca="false">AVERAGE(Z18:Z25)</f>
        <v>-2742</v>
      </c>
      <c r="AB25" s="59" t="n">
        <v>2654</v>
      </c>
      <c r="AC25" s="60" t="n">
        <v>1655</v>
      </c>
      <c r="AD25" s="57" t="n">
        <f aca="false">AB25+AC25</f>
        <v>4309</v>
      </c>
      <c r="AE25" s="62" t="n">
        <v>2.8</v>
      </c>
      <c r="AF25" s="63" t="n">
        <v>2.7</v>
      </c>
      <c r="AG25" s="64" t="n">
        <v>1.8</v>
      </c>
      <c r="AH25" s="63"/>
      <c r="AI25" s="63"/>
      <c r="AJ25" s="63"/>
      <c r="AK25" s="63" t="n">
        <v>10.9</v>
      </c>
      <c r="AL25" s="62" t="n">
        <v>10.9</v>
      </c>
    </row>
    <row r="26" s="12" customFormat="true" ht="16.5" hidden="false" customHeight="false" outlineLevel="0" collapsed="false">
      <c r="A26" s="49" t="n">
        <v>44213</v>
      </c>
      <c r="B26" s="50" t="n">
        <v>0</v>
      </c>
      <c r="C26" s="11" t="n">
        <v>0</v>
      </c>
      <c r="D26" s="11" t="n">
        <v>0</v>
      </c>
      <c r="E26" s="11" t="n">
        <v>0</v>
      </c>
      <c r="F26" s="51" t="s">
        <v>39</v>
      </c>
      <c r="G26" s="52" t="n">
        <v>0</v>
      </c>
      <c r="H26" s="11" t="n">
        <v>0</v>
      </c>
      <c r="I26" s="11" t="n">
        <v>0</v>
      </c>
      <c r="J26" s="11" t="n">
        <v>0</v>
      </c>
      <c r="K26" s="51" t="s">
        <v>39</v>
      </c>
      <c r="L26" s="10"/>
      <c r="M26" s="54" t="n">
        <v>44213</v>
      </c>
      <c r="N26" s="52" t="n">
        <v>0</v>
      </c>
      <c r="O26" s="11" t="n">
        <v>0</v>
      </c>
      <c r="P26" s="11" t="n">
        <v>0</v>
      </c>
      <c r="Q26" s="51" t="s">
        <v>39</v>
      </c>
      <c r="R26" s="52" t="n">
        <v>0</v>
      </c>
      <c r="S26" s="52" t="n">
        <v>0</v>
      </c>
      <c r="T26" s="52" t="n">
        <v>0</v>
      </c>
      <c r="U26" s="51" t="s">
        <v>39</v>
      </c>
      <c r="W26" s="54" t="n">
        <v>44213</v>
      </c>
      <c r="X26" s="55" t="n">
        <v>-1280</v>
      </c>
      <c r="Y26" s="56" t="n">
        <v>-1180</v>
      </c>
      <c r="Z26" s="57" t="n">
        <f aca="false">X26+Y26</f>
        <v>-2460</v>
      </c>
      <c r="AA26" s="58" t="n">
        <f aca="false">AVERAGE(Z19:Z26)</f>
        <v>-2500.75</v>
      </c>
      <c r="AB26" s="59" t="n">
        <v>2977</v>
      </c>
      <c r="AC26" s="60" t="n">
        <v>1654</v>
      </c>
      <c r="AD26" s="57" t="n">
        <f aca="false">AB26+AC26</f>
        <v>4631</v>
      </c>
      <c r="AE26" s="62" t="n">
        <v>2.8</v>
      </c>
      <c r="AF26" s="63" t="n">
        <v>2.6</v>
      </c>
      <c r="AG26" s="64" t="n">
        <v>1.7</v>
      </c>
      <c r="AH26" s="63"/>
      <c r="AI26" s="63"/>
      <c r="AJ26" s="63"/>
      <c r="AK26" s="63" t="n">
        <v>11.1</v>
      </c>
      <c r="AL26" s="62" t="n">
        <v>11.2</v>
      </c>
    </row>
    <row r="27" s="12" customFormat="true" ht="16.5" hidden="false" customHeight="false" outlineLevel="0" collapsed="false">
      <c r="A27" s="49" t="n">
        <v>44214</v>
      </c>
      <c r="B27" s="50" t="n">
        <v>0</v>
      </c>
      <c r="C27" s="11" t="n">
        <v>0</v>
      </c>
      <c r="D27" s="11" t="n">
        <v>0</v>
      </c>
      <c r="E27" s="11" t="n">
        <v>0</v>
      </c>
      <c r="F27" s="51" t="s">
        <v>39</v>
      </c>
      <c r="G27" s="52" t="n">
        <v>0</v>
      </c>
      <c r="H27" s="11" t="n">
        <v>0</v>
      </c>
      <c r="I27" s="11" t="n">
        <v>0</v>
      </c>
      <c r="J27" s="11" t="n">
        <v>0</v>
      </c>
      <c r="K27" s="51" t="s">
        <v>39</v>
      </c>
      <c r="L27" s="10"/>
      <c r="M27" s="54" t="n">
        <v>44214</v>
      </c>
      <c r="N27" s="52" t="n">
        <v>0</v>
      </c>
      <c r="O27" s="11" t="n">
        <v>0</v>
      </c>
      <c r="P27" s="11" t="n">
        <v>0</v>
      </c>
      <c r="Q27" s="51" t="s">
        <v>39</v>
      </c>
      <c r="R27" s="52" t="n">
        <v>0</v>
      </c>
      <c r="S27" s="52" t="n">
        <v>0</v>
      </c>
      <c r="T27" s="52" t="n">
        <v>0</v>
      </c>
      <c r="U27" s="51" t="s">
        <v>39</v>
      </c>
      <c r="W27" s="54" t="n">
        <v>44214</v>
      </c>
      <c r="X27" s="55" t="n">
        <v>-915</v>
      </c>
      <c r="Y27" s="56" t="n">
        <v>-1040</v>
      </c>
      <c r="Z27" s="57" t="n">
        <f aca="false">X27+Y27</f>
        <v>-1955</v>
      </c>
      <c r="AA27" s="58" t="n">
        <f aca="false">AVERAGE(Z20:Z27)</f>
        <v>-2270.125</v>
      </c>
      <c r="AB27" s="59" t="n">
        <v>2608</v>
      </c>
      <c r="AC27" s="60" t="n">
        <v>1645</v>
      </c>
      <c r="AD27" s="57" t="n">
        <f aca="false">AB27+AC27</f>
        <v>4253</v>
      </c>
      <c r="AE27" s="62" t="n">
        <v>3.2</v>
      </c>
      <c r="AF27" s="63" t="n">
        <v>4.9</v>
      </c>
      <c r="AG27" s="64" t="n">
        <v>1.5</v>
      </c>
      <c r="AH27" s="63"/>
      <c r="AI27" s="63"/>
      <c r="AJ27" s="63"/>
      <c r="AK27" s="63" t="n">
        <v>11.2</v>
      </c>
      <c r="AL27" s="62" t="n">
        <v>11.3</v>
      </c>
    </row>
    <row r="28" s="10" customFormat="true" ht="16.5" hidden="false" customHeight="false" outlineLevel="0" collapsed="false">
      <c r="A28" s="49" t="n">
        <v>44215</v>
      </c>
      <c r="B28" s="50" t="n">
        <v>0</v>
      </c>
      <c r="C28" s="11" t="n">
        <v>0</v>
      </c>
      <c r="D28" s="11" t="n">
        <v>0</v>
      </c>
      <c r="E28" s="11" t="n">
        <v>0</v>
      </c>
      <c r="F28" s="51" t="s">
        <v>39</v>
      </c>
      <c r="G28" s="52" t="n">
        <v>0</v>
      </c>
      <c r="H28" s="11" t="n">
        <v>0</v>
      </c>
      <c r="I28" s="11" t="n">
        <v>0</v>
      </c>
      <c r="J28" s="11" t="n">
        <v>0</v>
      </c>
      <c r="K28" s="51" t="s">
        <v>39</v>
      </c>
      <c r="M28" s="54" t="n">
        <v>44215</v>
      </c>
      <c r="N28" s="52" t="n">
        <v>0</v>
      </c>
      <c r="O28" s="11" t="n">
        <v>0</v>
      </c>
      <c r="P28" s="11" t="n">
        <v>0</v>
      </c>
      <c r="Q28" s="51" t="s">
        <v>39</v>
      </c>
      <c r="R28" s="52" t="n">
        <v>0</v>
      </c>
      <c r="S28" s="52" t="n">
        <v>0</v>
      </c>
      <c r="T28" s="52" t="n">
        <v>0</v>
      </c>
      <c r="U28" s="51" t="s">
        <v>39</v>
      </c>
      <c r="V28" s="12"/>
      <c r="W28" s="54" t="n">
        <v>44215</v>
      </c>
      <c r="X28" s="55" t="n">
        <v>-601</v>
      </c>
      <c r="Y28" s="56" t="n">
        <v>-1210</v>
      </c>
      <c r="Z28" s="57" t="n">
        <f aca="false">X28+Y28</f>
        <v>-1811</v>
      </c>
      <c r="AA28" s="58" t="n">
        <f aca="false">AVERAGE(Z21:Z28)</f>
        <v>-2065.25</v>
      </c>
      <c r="AB28" s="59" t="n">
        <v>2939</v>
      </c>
      <c r="AC28" s="60" t="n">
        <v>1647</v>
      </c>
      <c r="AD28" s="57" t="n">
        <f aca="false">AB28+AC28</f>
        <v>4586</v>
      </c>
      <c r="AE28" s="62" t="n">
        <v>3.7</v>
      </c>
      <c r="AF28" s="63" t="s">
        <v>41</v>
      </c>
      <c r="AG28" s="64" t="n">
        <v>1.5</v>
      </c>
      <c r="AH28" s="63"/>
      <c r="AI28" s="63"/>
      <c r="AJ28" s="63"/>
      <c r="AK28" s="63" t="n">
        <v>10.7</v>
      </c>
      <c r="AL28" s="62" t="n">
        <v>10.9</v>
      </c>
    </row>
    <row r="29" s="10" customFormat="true" ht="16.5" hidden="false" customHeight="false" outlineLevel="0" collapsed="false">
      <c r="A29" s="66" t="n">
        <v>44216</v>
      </c>
      <c r="B29" s="67" t="n">
        <v>0</v>
      </c>
      <c r="C29" s="68" t="n">
        <v>0</v>
      </c>
      <c r="D29" s="68" t="n">
        <v>0</v>
      </c>
      <c r="E29" s="68" t="n">
        <v>0</v>
      </c>
      <c r="F29" s="69" t="s">
        <v>39</v>
      </c>
      <c r="G29" s="70" t="n">
        <v>0</v>
      </c>
      <c r="H29" s="68" t="n">
        <v>0</v>
      </c>
      <c r="I29" s="68" t="n">
        <v>0</v>
      </c>
      <c r="J29" s="68" t="n">
        <v>0</v>
      </c>
      <c r="K29" s="69" t="s">
        <v>39</v>
      </c>
      <c r="M29" s="71" t="n">
        <v>44216</v>
      </c>
      <c r="N29" s="70" t="n">
        <v>0</v>
      </c>
      <c r="O29" s="68" t="n">
        <v>0</v>
      </c>
      <c r="P29" s="68" t="n">
        <v>0</v>
      </c>
      <c r="Q29" s="69" t="s">
        <v>39</v>
      </c>
      <c r="R29" s="70" t="n">
        <v>0</v>
      </c>
      <c r="S29" s="70" t="n">
        <v>0</v>
      </c>
      <c r="T29" s="70" t="n">
        <v>0</v>
      </c>
      <c r="U29" s="69" t="s">
        <v>39</v>
      </c>
      <c r="V29" s="12"/>
      <c r="W29" s="71" t="n">
        <v>44216</v>
      </c>
      <c r="X29" s="72" t="n">
        <v>-1590</v>
      </c>
      <c r="Y29" s="73" t="n">
        <v>-1320</v>
      </c>
      <c r="Z29" s="74" t="n">
        <f aca="false">X29+Y29</f>
        <v>-2910</v>
      </c>
      <c r="AA29" s="80" t="n">
        <f aca="false">AVERAGE(Z22:Z29)</f>
        <v>-2076.5</v>
      </c>
      <c r="AB29" s="75" t="n">
        <v>3776</v>
      </c>
      <c r="AC29" s="76" t="n">
        <v>3267</v>
      </c>
      <c r="AD29" s="74" t="n">
        <f aca="false">AB29+AC29</f>
        <v>7043</v>
      </c>
      <c r="AE29" s="77" t="n">
        <v>3.9</v>
      </c>
      <c r="AF29" s="78" t="s">
        <v>41</v>
      </c>
      <c r="AG29" s="79" t="n">
        <v>1.5</v>
      </c>
      <c r="AH29" s="78"/>
      <c r="AI29" s="78"/>
      <c r="AJ29" s="78"/>
      <c r="AK29" s="78" t="n">
        <v>10.4</v>
      </c>
      <c r="AL29" s="77" t="n">
        <v>10.6</v>
      </c>
    </row>
    <row r="30" s="12" customFormat="true" ht="16.5" hidden="false" customHeight="false" outlineLevel="0" collapsed="false">
      <c r="A30" s="49" t="n">
        <v>44217</v>
      </c>
      <c r="B30" s="50" t="n">
        <v>0</v>
      </c>
      <c r="C30" s="11" t="n">
        <v>0</v>
      </c>
      <c r="D30" s="11" t="n">
        <v>0</v>
      </c>
      <c r="E30" s="11" t="n">
        <v>0</v>
      </c>
      <c r="F30" s="51" t="s">
        <v>39</v>
      </c>
      <c r="G30" s="52" t="n">
        <v>0</v>
      </c>
      <c r="H30" s="11" t="n">
        <v>0</v>
      </c>
      <c r="I30" s="11" t="n">
        <v>0</v>
      </c>
      <c r="J30" s="11" t="n">
        <v>0</v>
      </c>
      <c r="K30" s="51" t="s">
        <v>39</v>
      </c>
      <c r="L30" s="10"/>
      <c r="M30" s="54" t="n">
        <v>44217</v>
      </c>
      <c r="N30" s="52" t="n">
        <v>0</v>
      </c>
      <c r="O30" s="11" t="n">
        <v>0</v>
      </c>
      <c r="P30" s="11" t="n">
        <v>0</v>
      </c>
      <c r="Q30" s="51" t="s">
        <v>39</v>
      </c>
      <c r="R30" s="52" t="n">
        <v>0</v>
      </c>
      <c r="S30" s="52" t="n">
        <v>0</v>
      </c>
      <c r="T30" s="52" t="n">
        <v>0</v>
      </c>
      <c r="U30" s="51" t="s">
        <v>39</v>
      </c>
      <c r="W30" s="54" t="n">
        <v>44217</v>
      </c>
      <c r="X30" s="55" t="n">
        <v>-2070</v>
      </c>
      <c r="Y30" s="56" t="n">
        <v>-1320</v>
      </c>
      <c r="Z30" s="57" t="n">
        <f aca="false">X30+Y30</f>
        <v>-3390</v>
      </c>
      <c r="AA30" s="58" t="n">
        <f aca="false">AVERAGE(Z23:Z30)</f>
        <v>-2293.875</v>
      </c>
      <c r="AB30" s="59" t="n">
        <v>2513</v>
      </c>
      <c r="AC30" s="60" t="n">
        <v>3289</v>
      </c>
      <c r="AD30" s="57" t="n">
        <f aca="false">AB30+AC30</f>
        <v>5802</v>
      </c>
      <c r="AE30" s="62" t="n">
        <v>3.6</v>
      </c>
      <c r="AF30" s="63" t="s">
        <v>41</v>
      </c>
      <c r="AG30" s="64" t="n">
        <v>1.6</v>
      </c>
      <c r="AH30" s="63"/>
      <c r="AI30" s="63"/>
      <c r="AJ30" s="63"/>
      <c r="AK30" s="63" t="n">
        <v>10.3</v>
      </c>
      <c r="AL30" s="62" t="n">
        <v>10.4</v>
      </c>
    </row>
    <row r="31" s="10" customFormat="true" ht="16.5" hidden="false" customHeight="false" outlineLevel="0" collapsed="false">
      <c r="A31" s="49" t="n">
        <v>44218</v>
      </c>
      <c r="B31" s="50" t="n">
        <v>0</v>
      </c>
      <c r="C31" s="11" t="n">
        <v>0</v>
      </c>
      <c r="D31" s="11" t="n">
        <v>0</v>
      </c>
      <c r="E31" s="11" t="n">
        <v>0</v>
      </c>
      <c r="F31" s="51" t="s">
        <v>39</v>
      </c>
      <c r="G31" s="52" t="n">
        <v>0</v>
      </c>
      <c r="H31" s="11" t="n">
        <v>0</v>
      </c>
      <c r="I31" s="11" t="n">
        <v>0</v>
      </c>
      <c r="J31" s="11" t="n">
        <v>0</v>
      </c>
      <c r="K31" s="51" t="s">
        <v>39</v>
      </c>
      <c r="M31" s="54" t="n">
        <v>44218</v>
      </c>
      <c r="N31" s="52" t="n">
        <v>0</v>
      </c>
      <c r="O31" s="11" t="n">
        <v>0</v>
      </c>
      <c r="P31" s="11" t="n">
        <v>0</v>
      </c>
      <c r="Q31" s="51" t="s">
        <v>39</v>
      </c>
      <c r="R31" s="52" t="n">
        <v>0</v>
      </c>
      <c r="S31" s="52" t="n">
        <v>0</v>
      </c>
      <c r="T31" s="52" t="n">
        <v>0</v>
      </c>
      <c r="U31" s="51" t="s">
        <v>39</v>
      </c>
      <c r="V31" s="12"/>
      <c r="W31" s="54" t="n">
        <v>44218</v>
      </c>
      <c r="X31" s="55" t="n">
        <v>-1890</v>
      </c>
      <c r="Y31" s="56" t="n">
        <v>-1020</v>
      </c>
      <c r="Z31" s="57" t="n">
        <f aca="false">X31+Y31</f>
        <v>-2910</v>
      </c>
      <c r="AA31" s="58" t="n">
        <f aca="false">AVERAGE(Z24:Z31)</f>
        <v>-2497.125</v>
      </c>
      <c r="AB31" s="59" t="n">
        <v>2955</v>
      </c>
      <c r="AC31" s="60" t="n">
        <v>3287</v>
      </c>
      <c r="AD31" s="57" t="n">
        <f aca="false">AB31+AC31</f>
        <v>6242</v>
      </c>
      <c r="AE31" s="62" t="n">
        <v>3</v>
      </c>
      <c r="AF31" s="63" t="s">
        <v>41</v>
      </c>
      <c r="AG31" s="64" t="n">
        <v>1.7</v>
      </c>
      <c r="AH31" s="63"/>
      <c r="AI31" s="63"/>
      <c r="AJ31" s="63"/>
      <c r="AK31" s="63" t="n">
        <v>10.5</v>
      </c>
      <c r="AL31" s="62" t="n">
        <v>10.3</v>
      </c>
    </row>
    <row r="32" customFormat="false" ht="16.5" hidden="false" customHeight="false" outlineLevel="0" collapsed="false">
      <c r="A32" s="49" t="n">
        <v>44219</v>
      </c>
      <c r="B32" s="50" t="n">
        <v>0</v>
      </c>
      <c r="C32" s="11" t="n">
        <v>0</v>
      </c>
      <c r="D32" s="11" t="n">
        <v>0</v>
      </c>
      <c r="E32" s="11" t="n">
        <v>0</v>
      </c>
      <c r="F32" s="51" t="s">
        <v>39</v>
      </c>
      <c r="G32" s="52" t="n">
        <v>0</v>
      </c>
      <c r="H32" s="11" t="n">
        <v>0</v>
      </c>
      <c r="I32" s="11" t="n">
        <v>0</v>
      </c>
      <c r="J32" s="11" t="n">
        <v>0</v>
      </c>
      <c r="K32" s="51" t="s">
        <v>39</v>
      </c>
      <c r="L32" s="10"/>
      <c r="M32" s="54" t="n">
        <v>44219</v>
      </c>
      <c r="N32" s="52" t="n">
        <v>0</v>
      </c>
      <c r="O32" s="11" t="n">
        <v>0</v>
      </c>
      <c r="P32" s="11" t="n">
        <v>0</v>
      </c>
      <c r="Q32" s="51" t="s">
        <v>39</v>
      </c>
      <c r="R32" s="52" t="n">
        <v>0</v>
      </c>
      <c r="S32" s="52" t="n">
        <v>0</v>
      </c>
      <c r="T32" s="52" t="n">
        <v>0</v>
      </c>
      <c r="U32" s="51" t="s">
        <v>39</v>
      </c>
      <c r="V32" s="12"/>
      <c r="W32" s="54" t="n">
        <v>44219</v>
      </c>
      <c r="X32" s="55" t="n">
        <v>-1550</v>
      </c>
      <c r="Y32" s="56" t="n">
        <v>-957</v>
      </c>
      <c r="Z32" s="57" t="n">
        <f aca="false">X32+Y32</f>
        <v>-2507</v>
      </c>
      <c r="AA32" s="58" t="n">
        <f aca="false">AVERAGE(Z25:Z32)</f>
        <v>-2550.375</v>
      </c>
      <c r="AB32" s="59" t="n">
        <v>2939</v>
      </c>
      <c r="AC32" s="60" t="n">
        <v>3290</v>
      </c>
      <c r="AD32" s="57" t="n">
        <f aca="false">AB32+AC32</f>
        <v>6229</v>
      </c>
      <c r="AE32" s="62" t="n">
        <v>2.9</v>
      </c>
      <c r="AF32" s="63" t="s">
        <v>41</v>
      </c>
      <c r="AG32" s="64" t="n">
        <v>1.5</v>
      </c>
      <c r="AH32" s="63"/>
      <c r="AI32" s="63"/>
      <c r="AJ32" s="63"/>
      <c r="AK32" s="63" t="n">
        <v>10.5</v>
      </c>
      <c r="AL32" s="62" t="n">
        <v>10.3</v>
      </c>
    </row>
    <row r="33" customFormat="false" ht="16.5" hidden="false" customHeight="false" outlineLevel="0" collapsed="false">
      <c r="A33" s="49" t="n">
        <v>44220</v>
      </c>
      <c r="B33" s="50" t="n">
        <v>0</v>
      </c>
      <c r="C33" s="11" t="n">
        <v>0</v>
      </c>
      <c r="D33" s="11" t="n">
        <v>0</v>
      </c>
      <c r="E33" s="11" t="n">
        <v>0</v>
      </c>
      <c r="F33" s="51" t="s">
        <v>39</v>
      </c>
      <c r="G33" s="52" t="n">
        <v>0</v>
      </c>
      <c r="H33" s="11" t="n">
        <v>0</v>
      </c>
      <c r="I33" s="11" t="n">
        <v>0</v>
      </c>
      <c r="J33" s="11" t="n">
        <v>0</v>
      </c>
      <c r="K33" s="51" t="s">
        <v>39</v>
      </c>
      <c r="L33" s="10"/>
      <c r="M33" s="54" t="n">
        <v>44220</v>
      </c>
      <c r="N33" s="52" t="n">
        <v>0</v>
      </c>
      <c r="O33" s="11" t="n">
        <v>0</v>
      </c>
      <c r="P33" s="11" t="n">
        <v>0</v>
      </c>
      <c r="Q33" s="51" t="s">
        <v>39</v>
      </c>
      <c r="R33" s="52" t="n">
        <v>0</v>
      </c>
      <c r="S33" s="52" t="n">
        <v>0</v>
      </c>
      <c r="T33" s="52" t="n">
        <v>0</v>
      </c>
      <c r="U33" s="51" t="s">
        <v>39</v>
      </c>
      <c r="V33" s="12"/>
      <c r="W33" s="54" t="n">
        <v>44220</v>
      </c>
      <c r="X33" s="55" t="n">
        <v>-1600</v>
      </c>
      <c r="Y33" s="56" t="n">
        <v>-583</v>
      </c>
      <c r="Z33" s="57" t="n">
        <f aca="false">X33+Y33</f>
        <v>-2183</v>
      </c>
      <c r="AA33" s="58" t="n">
        <f aca="false">AVERAGE(Z26:Z33)</f>
        <v>-2515.75</v>
      </c>
      <c r="AB33" s="59" t="n">
        <v>2939</v>
      </c>
      <c r="AC33" s="60" t="n">
        <v>3293</v>
      </c>
      <c r="AD33" s="57" t="n">
        <f aca="false">AB33+AC33</f>
        <v>6232</v>
      </c>
      <c r="AE33" s="62" t="n">
        <v>2.8</v>
      </c>
      <c r="AF33" s="63" t="n">
        <v>6.7</v>
      </c>
      <c r="AG33" s="64" t="n">
        <v>1.4</v>
      </c>
      <c r="AH33" s="63"/>
      <c r="AI33" s="63"/>
      <c r="AJ33" s="63"/>
      <c r="AK33" s="63" t="n">
        <v>10.4</v>
      </c>
      <c r="AL33" s="62" t="n">
        <v>10.2</v>
      </c>
    </row>
    <row r="34" s="65" customFormat="true" ht="16.5" hidden="false" customHeight="false" outlineLevel="0" collapsed="false">
      <c r="A34" s="66" t="n">
        <v>44221</v>
      </c>
      <c r="B34" s="67" t="n">
        <v>0</v>
      </c>
      <c r="C34" s="68" t="n">
        <v>0</v>
      </c>
      <c r="D34" s="68" t="n">
        <v>0</v>
      </c>
      <c r="E34" s="68" t="n">
        <v>0</v>
      </c>
      <c r="F34" s="69" t="s">
        <v>39</v>
      </c>
      <c r="G34" s="70" t="n">
        <v>0</v>
      </c>
      <c r="H34" s="68" t="n">
        <v>0</v>
      </c>
      <c r="I34" s="68" t="n">
        <v>0</v>
      </c>
      <c r="J34" s="68" t="n">
        <v>0</v>
      </c>
      <c r="K34" s="69" t="s">
        <v>39</v>
      </c>
      <c r="L34" s="10"/>
      <c r="M34" s="71" t="n">
        <v>44221</v>
      </c>
      <c r="N34" s="70" t="n">
        <v>0</v>
      </c>
      <c r="O34" s="68" t="n">
        <v>0</v>
      </c>
      <c r="P34" s="68" t="n">
        <v>0</v>
      </c>
      <c r="Q34" s="69" t="s">
        <v>39</v>
      </c>
      <c r="R34" s="70" t="n">
        <v>0</v>
      </c>
      <c r="S34" s="70" t="n">
        <v>0</v>
      </c>
      <c r="T34" s="70" t="n">
        <v>0</v>
      </c>
      <c r="U34" s="69" t="s">
        <v>39</v>
      </c>
      <c r="V34" s="12"/>
      <c r="W34" s="71" t="n">
        <v>44221</v>
      </c>
      <c r="X34" s="72" t="n">
        <v>-1260</v>
      </c>
      <c r="Y34" s="73" t="n">
        <v>21</v>
      </c>
      <c r="Z34" s="74" t="n">
        <f aca="false">X34+Y34</f>
        <v>-1239</v>
      </c>
      <c r="AA34" s="74" t="n">
        <f aca="false">AVERAGE(Z27:Z34)</f>
        <v>-2363.125</v>
      </c>
      <c r="AB34" s="75" t="n">
        <v>2939</v>
      </c>
      <c r="AC34" s="76" t="n">
        <v>3262</v>
      </c>
      <c r="AD34" s="74" t="n">
        <f aca="false">AB34+AC34</f>
        <v>6201</v>
      </c>
      <c r="AE34" s="77" t="n">
        <v>2.8</v>
      </c>
      <c r="AF34" s="78" t="n">
        <v>6.8</v>
      </c>
      <c r="AG34" s="79" t="n">
        <v>1.3</v>
      </c>
      <c r="AH34" s="78"/>
      <c r="AI34" s="78"/>
      <c r="AJ34" s="78"/>
      <c r="AK34" s="78" t="n">
        <v>10.2</v>
      </c>
      <c r="AL34" s="77" t="n">
        <v>9.9</v>
      </c>
    </row>
    <row r="35" customFormat="false" ht="16.5" hidden="false" customHeight="false" outlineLevel="0" collapsed="false">
      <c r="A35" s="49" t="n">
        <v>44222</v>
      </c>
      <c r="B35" s="50" t="n">
        <v>0</v>
      </c>
      <c r="C35" s="11" t="n">
        <v>0</v>
      </c>
      <c r="D35" s="11" t="n">
        <v>0</v>
      </c>
      <c r="E35" s="11" t="n">
        <v>0</v>
      </c>
      <c r="F35" s="51" t="s">
        <v>39</v>
      </c>
      <c r="G35" s="52" t="n">
        <v>0</v>
      </c>
      <c r="H35" s="11" t="n">
        <v>0</v>
      </c>
      <c r="I35" s="11" t="n">
        <v>0</v>
      </c>
      <c r="J35" s="11" t="n">
        <v>0</v>
      </c>
      <c r="K35" s="51" t="s">
        <v>39</v>
      </c>
      <c r="L35" s="10"/>
      <c r="M35" s="54" t="n">
        <v>44222</v>
      </c>
      <c r="N35" s="52" t="n">
        <v>0</v>
      </c>
      <c r="O35" s="11" t="n">
        <v>0</v>
      </c>
      <c r="P35" s="11" t="n">
        <v>0</v>
      </c>
      <c r="Q35" s="51" t="s">
        <v>39</v>
      </c>
      <c r="R35" s="52" t="n">
        <v>0</v>
      </c>
      <c r="S35" s="52" t="n">
        <v>0</v>
      </c>
      <c r="T35" s="52" t="n">
        <v>0</v>
      </c>
      <c r="U35" s="51" t="s">
        <v>39</v>
      </c>
      <c r="V35" s="12"/>
      <c r="W35" s="54" t="n">
        <v>44222</v>
      </c>
      <c r="X35" s="55" t="n">
        <v>-1230</v>
      </c>
      <c r="Y35" s="56" t="n">
        <v>-860</v>
      </c>
      <c r="Z35" s="57" t="n">
        <f aca="false">X35+Y35</f>
        <v>-2090</v>
      </c>
      <c r="AA35" s="58" t="n">
        <f aca="false">AVERAGE(Z28:Z35)</f>
        <v>-2380</v>
      </c>
      <c r="AB35" s="59" t="n">
        <v>2939</v>
      </c>
      <c r="AC35" s="60" t="n">
        <v>3285</v>
      </c>
      <c r="AD35" s="57" t="n">
        <f aca="false">AB35+AC35</f>
        <v>6224</v>
      </c>
      <c r="AE35" s="62" t="n">
        <v>3.1</v>
      </c>
      <c r="AF35" s="63" t="n">
        <v>6.9</v>
      </c>
      <c r="AG35" s="64" t="n">
        <v>1.4</v>
      </c>
      <c r="AH35" s="63"/>
      <c r="AI35" s="63"/>
      <c r="AJ35" s="63"/>
      <c r="AK35" s="63" t="n">
        <v>9.7</v>
      </c>
      <c r="AL35" s="62" t="n">
        <v>9.6</v>
      </c>
    </row>
    <row r="36" s="65" customFormat="true" ht="16.5" hidden="false" customHeight="false" outlineLevel="0" collapsed="false">
      <c r="A36" s="49" t="n">
        <v>44223</v>
      </c>
      <c r="B36" s="50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2" t="n">
        <v>0</v>
      </c>
      <c r="H36" s="11" t="n">
        <v>0</v>
      </c>
      <c r="I36" s="11" t="n">
        <v>0</v>
      </c>
      <c r="J36" s="11" t="n">
        <v>0</v>
      </c>
      <c r="K36" s="51" t="s">
        <v>39</v>
      </c>
      <c r="L36" s="10"/>
      <c r="M36" s="54" t="n">
        <v>44223</v>
      </c>
      <c r="N36" s="52" t="n">
        <v>0</v>
      </c>
      <c r="O36" s="11" t="n">
        <v>0</v>
      </c>
      <c r="P36" s="11" t="n">
        <v>0</v>
      </c>
      <c r="Q36" s="51" t="s">
        <v>39</v>
      </c>
      <c r="R36" s="52" t="n">
        <v>0</v>
      </c>
      <c r="S36" s="52" t="n">
        <v>0</v>
      </c>
      <c r="T36" s="52" t="n">
        <v>0</v>
      </c>
      <c r="U36" s="51" t="s">
        <v>39</v>
      </c>
      <c r="V36" s="12"/>
      <c r="W36" s="54" t="n">
        <v>44223</v>
      </c>
      <c r="X36" s="55" t="n">
        <v>-1960</v>
      </c>
      <c r="Y36" s="56" t="n">
        <v>-2000</v>
      </c>
      <c r="Z36" s="57" t="n">
        <f aca="false">X36+Y36</f>
        <v>-3960</v>
      </c>
      <c r="AA36" s="58" t="n">
        <f aca="false">AVERAGE(Z29:Z36)</f>
        <v>-2648.625</v>
      </c>
      <c r="AB36" s="59" t="n">
        <v>2939</v>
      </c>
      <c r="AC36" s="60" t="n">
        <v>3306</v>
      </c>
      <c r="AD36" s="57" t="n">
        <f aca="false">AB36+AC36</f>
        <v>6245</v>
      </c>
      <c r="AE36" s="62" t="n">
        <v>5.1</v>
      </c>
      <c r="AF36" s="63" t="s">
        <v>42</v>
      </c>
      <c r="AG36" s="64" t="n">
        <v>5</v>
      </c>
      <c r="AH36" s="63"/>
      <c r="AI36" s="63"/>
      <c r="AJ36" s="63"/>
      <c r="AK36" s="63" t="n">
        <v>9.1</v>
      </c>
      <c r="AL36" s="62" t="n">
        <v>8.8</v>
      </c>
    </row>
    <row r="37" customFormat="false" ht="16.5" hidden="false" customHeight="false" outlineLevel="0" collapsed="false">
      <c r="A37" s="49" t="n">
        <v>44224</v>
      </c>
      <c r="B37" s="50" t="n">
        <v>0</v>
      </c>
      <c r="C37" s="11" t="n">
        <v>0</v>
      </c>
      <c r="D37" s="11" t="n">
        <v>0</v>
      </c>
      <c r="E37" s="11" t="n">
        <v>0</v>
      </c>
      <c r="F37" s="51" t="s">
        <v>39</v>
      </c>
      <c r="G37" s="52" t="n">
        <v>0</v>
      </c>
      <c r="H37" s="11" t="n">
        <v>0</v>
      </c>
      <c r="I37" s="11" t="n">
        <v>0</v>
      </c>
      <c r="J37" s="11" t="n">
        <v>0</v>
      </c>
      <c r="K37" s="51" t="s">
        <v>39</v>
      </c>
      <c r="L37" s="10"/>
      <c r="M37" s="54" t="n">
        <v>44224</v>
      </c>
      <c r="N37" s="52" t="n">
        <v>0</v>
      </c>
      <c r="O37" s="11" t="n">
        <v>0</v>
      </c>
      <c r="P37" s="11" t="n">
        <v>0</v>
      </c>
      <c r="Q37" s="51" t="s">
        <v>39</v>
      </c>
      <c r="R37" s="52" t="n">
        <v>0</v>
      </c>
      <c r="S37" s="52" t="n">
        <v>0</v>
      </c>
      <c r="T37" s="52" t="n">
        <v>0</v>
      </c>
      <c r="U37" s="51" t="s">
        <v>39</v>
      </c>
      <c r="V37" s="12"/>
      <c r="W37" s="54" t="n">
        <v>44224</v>
      </c>
      <c r="X37" s="55" t="n">
        <v>-1630</v>
      </c>
      <c r="Y37" s="56" t="n">
        <v>-1600</v>
      </c>
      <c r="Z37" s="57" t="n">
        <f aca="false">X37+Y37</f>
        <v>-3230</v>
      </c>
      <c r="AA37" s="58" t="n">
        <f aca="false">AVERAGE(Z30:Z37)</f>
        <v>-2688.625</v>
      </c>
      <c r="AB37" s="59" t="n">
        <v>2738</v>
      </c>
      <c r="AC37" s="60" t="n">
        <v>3303</v>
      </c>
      <c r="AD37" s="57" t="n">
        <f aca="false">AB37+AC37</f>
        <v>6041</v>
      </c>
      <c r="AE37" s="62" t="n">
        <v>7.2</v>
      </c>
      <c r="AF37" s="63" t="n">
        <v>14.4</v>
      </c>
      <c r="AG37" s="64" t="n">
        <v>7.1</v>
      </c>
      <c r="AH37" s="63"/>
      <c r="AI37" s="63"/>
      <c r="AJ37" s="63"/>
      <c r="AK37" s="63" t="n">
        <v>9</v>
      </c>
      <c r="AL37" s="62" t="n">
        <v>8.8</v>
      </c>
    </row>
    <row r="38" s="65" customFormat="true" ht="16.5" hidden="false" customHeight="false" outlineLevel="0" collapsed="false">
      <c r="A38" s="49" t="n">
        <v>44225</v>
      </c>
      <c r="B38" s="50" t="n">
        <v>0</v>
      </c>
      <c r="C38" s="11" t="n">
        <v>0</v>
      </c>
      <c r="D38" s="11" t="n">
        <v>0</v>
      </c>
      <c r="E38" s="11" t="n">
        <v>0</v>
      </c>
      <c r="F38" s="51" t="s">
        <v>39</v>
      </c>
      <c r="G38" s="52" t="n">
        <v>0</v>
      </c>
      <c r="H38" s="11" t="n">
        <v>0</v>
      </c>
      <c r="I38" s="11" t="n">
        <v>0</v>
      </c>
      <c r="J38" s="11" t="n">
        <v>0</v>
      </c>
      <c r="K38" s="51" t="s">
        <v>39</v>
      </c>
      <c r="L38" s="10"/>
      <c r="M38" s="54" t="n">
        <v>44225</v>
      </c>
      <c r="N38" s="52" t="n">
        <v>0</v>
      </c>
      <c r="O38" s="11" t="n">
        <v>0</v>
      </c>
      <c r="P38" s="11" t="n">
        <v>0</v>
      </c>
      <c r="Q38" s="51" t="s">
        <v>39</v>
      </c>
      <c r="R38" s="52" t="n">
        <v>0</v>
      </c>
      <c r="S38" s="52" t="n">
        <v>0</v>
      </c>
      <c r="T38" s="52" t="n">
        <v>0</v>
      </c>
      <c r="U38" s="51" t="s">
        <v>39</v>
      </c>
      <c r="V38" s="12"/>
      <c r="W38" s="54" t="n">
        <v>44225</v>
      </c>
      <c r="X38" s="55" t="n">
        <v>-1030</v>
      </c>
      <c r="Y38" s="56" t="n">
        <v>-750</v>
      </c>
      <c r="Z38" s="57" t="n">
        <f aca="false">X38+Y38</f>
        <v>-1780</v>
      </c>
      <c r="AA38" s="58" t="n">
        <f aca="false">AVERAGE(Z31:Z38)</f>
        <v>-2487.375</v>
      </c>
      <c r="AB38" s="59" t="n">
        <v>3164</v>
      </c>
      <c r="AC38" s="60" t="n">
        <v>3302</v>
      </c>
      <c r="AD38" s="57" t="n">
        <f aca="false">AB38+AC38</f>
        <v>6466</v>
      </c>
      <c r="AE38" s="62" t="n">
        <v>8.9</v>
      </c>
      <c r="AF38" s="63" t="n">
        <v>17.1</v>
      </c>
      <c r="AG38" s="64" t="n">
        <v>8.2</v>
      </c>
      <c r="AH38" s="63"/>
      <c r="AI38" s="63"/>
      <c r="AJ38" s="63"/>
      <c r="AK38" s="63" t="n">
        <v>9.2</v>
      </c>
      <c r="AL38" s="62" t="n">
        <v>9</v>
      </c>
    </row>
    <row r="39" customFormat="false" ht="16.5" hidden="false" customHeight="false" outlineLevel="0" collapsed="false">
      <c r="A39" s="66" t="n">
        <v>44226</v>
      </c>
      <c r="B39" s="67" t="n">
        <v>0</v>
      </c>
      <c r="C39" s="68" t="n">
        <v>0</v>
      </c>
      <c r="D39" s="68" t="n">
        <v>0</v>
      </c>
      <c r="E39" s="68" t="n">
        <v>0</v>
      </c>
      <c r="F39" s="69" t="s">
        <v>39</v>
      </c>
      <c r="G39" s="70" t="n">
        <v>0</v>
      </c>
      <c r="H39" s="68" t="n">
        <v>0</v>
      </c>
      <c r="I39" s="68" t="n">
        <v>0</v>
      </c>
      <c r="J39" s="68" t="n">
        <v>0</v>
      </c>
      <c r="K39" s="69" t="s">
        <v>39</v>
      </c>
      <c r="L39" s="10"/>
      <c r="M39" s="71" t="n">
        <v>44226</v>
      </c>
      <c r="N39" s="70" t="n">
        <v>0</v>
      </c>
      <c r="O39" s="68" t="n">
        <v>0</v>
      </c>
      <c r="P39" s="68" t="n">
        <v>0</v>
      </c>
      <c r="Q39" s="69" t="s">
        <v>39</v>
      </c>
      <c r="R39" s="70" t="n">
        <v>0</v>
      </c>
      <c r="S39" s="70" t="n">
        <v>0</v>
      </c>
      <c r="T39" s="70" t="n">
        <v>0</v>
      </c>
      <c r="U39" s="69" t="s">
        <v>39</v>
      </c>
      <c r="V39" s="12"/>
      <c r="W39" s="71" t="n">
        <v>44226</v>
      </c>
      <c r="X39" s="72" t="n">
        <v>-844</v>
      </c>
      <c r="Y39" s="73" t="n">
        <v>-679</v>
      </c>
      <c r="Z39" s="74" t="n">
        <f aca="false">X39+Y39</f>
        <v>-1523</v>
      </c>
      <c r="AA39" s="80" t="n">
        <f aca="false">AVERAGE(Z32:Z39)</f>
        <v>-2314</v>
      </c>
      <c r="AB39" s="75" t="n">
        <v>3199</v>
      </c>
      <c r="AC39" s="76" t="n">
        <v>3302</v>
      </c>
      <c r="AD39" s="74" t="n">
        <f aca="false">AB39+AC39</f>
        <v>6501</v>
      </c>
      <c r="AE39" s="77" t="n">
        <v>8.6</v>
      </c>
      <c r="AF39" s="78" t="n">
        <v>14.6</v>
      </c>
      <c r="AG39" s="79" t="n">
        <v>5.7</v>
      </c>
      <c r="AH39" s="78"/>
      <c r="AI39" s="78"/>
      <c r="AJ39" s="78"/>
      <c r="AK39" s="78" t="n">
        <v>9.5</v>
      </c>
      <c r="AL39" s="77" t="n">
        <v>9</v>
      </c>
    </row>
    <row r="40" customFormat="false" ht="16.5" hidden="false" customHeight="false" outlineLevel="0" collapsed="false">
      <c r="A40" s="81" t="n">
        <v>44227</v>
      </c>
      <c r="B40" s="38" t="n">
        <v>0</v>
      </c>
      <c r="C40" s="36" t="n">
        <v>0</v>
      </c>
      <c r="D40" s="36" t="n">
        <v>0</v>
      </c>
      <c r="E40" s="36" t="n">
        <v>0</v>
      </c>
      <c r="F40" s="39" t="s">
        <v>39</v>
      </c>
      <c r="G40" s="35" t="n">
        <v>0</v>
      </c>
      <c r="H40" s="36" t="n">
        <v>0</v>
      </c>
      <c r="I40" s="36" t="n">
        <v>0</v>
      </c>
      <c r="J40" s="36" t="n">
        <v>0</v>
      </c>
      <c r="K40" s="39" t="s">
        <v>39</v>
      </c>
      <c r="L40" s="10"/>
      <c r="M40" s="34" t="n">
        <v>44227</v>
      </c>
      <c r="N40" s="35" t="n">
        <v>0</v>
      </c>
      <c r="O40" s="36" t="n">
        <v>0</v>
      </c>
      <c r="P40" s="36" t="n">
        <v>0</v>
      </c>
      <c r="Q40" s="39" t="s">
        <v>39</v>
      </c>
      <c r="R40" s="35" t="n">
        <v>0</v>
      </c>
      <c r="S40" s="35" t="n">
        <v>0</v>
      </c>
      <c r="T40" s="35" t="n">
        <v>0</v>
      </c>
      <c r="U40" s="39" t="s">
        <v>39</v>
      </c>
      <c r="V40" s="12"/>
      <c r="W40" s="34" t="n">
        <v>44227</v>
      </c>
      <c r="X40" s="82" t="n">
        <v>-1070</v>
      </c>
      <c r="Y40" s="41" t="n">
        <v>-870</v>
      </c>
      <c r="Z40" s="57" t="n">
        <f aca="false">X40+Y40</f>
        <v>-1940</v>
      </c>
      <c r="AA40" s="58" t="n">
        <f aca="false">AVERAGE(Z33:Z40)</f>
        <v>-2243.125</v>
      </c>
      <c r="AB40" s="83" t="n">
        <v>3199</v>
      </c>
      <c r="AC40" s="44" t="n">
        <v>3308</v>
      </c>
      <c r="AD40" s="42" t="n">
        <f aca="false">AB40+AC40</f>
        <v>6507</v>
      </c>
      <c r="AE40" s="48" t="n">
        <v>7.8</v>
      </c>
      <c r="AF40" s="47" t="n">
        <v>12.3</v>
      </c>
      <c r="AG40" s="84" t="n">
        <v>4.4</v>
      </c>
      <c r="AH40" s="47"/>
      <c r="AI40" s="47"/>
      <c r="AJ40" s="47"/>
      <c r="AK40" s="47" t="n">
        <v>9.9</v>
      </c>
      <c r="AL40" s="48" t="n">
        <v>9</v>
      </c>
    </row>
    <row r="41" s="10" customFormat="true" ht="16.5" hidden="false" customHeight="false" outlineLevel="0" collapsed="false">
      <c r="A41" s="85" t="n">
        <v>44228</v>
      </c>
      <c r="B41" s="52" t="n">
        <v>0</v>
      </c>
      <c r="C41" s="11" t="n">
        <v>0</v>
      </c>
      <c r="D41" s="11" t="n">
        <v>0</v>
      </c>
      <c r="E41" s="11" t="n">
        <v>0</v>
      </c>
      <c r="F41" s="51" t="s">
        <v>39</v>
      </c>
      <c r="G41" s="52" t="n">
        <v>0</v>
      </c>
      <c r="H41" s="11" t="n">
        <v>0</v>
      </c>
      <c r="I41" s="11" t="n">
        <v>0</v>
      </c>
      <c r="J41" s="11" t="n">
        <v>0</v>
      </c>
      <c r="K41" s="51" t="s">
        <v>39</v>
      </c>
      <c r="M41" s="54" t="n">
        <v>44228</v>
      </c>
      <c r="N41" s="52" t="n">
        <v>0</v>
      </c>
      <c r="O41" s="11" t="n">
        <v>0</v>
      </c>
      <c r="P41" s="11" t="n">
        <v>0</v>
      </c>
      <c r="Q41" s="51" t="s">
        <v>39</v>
      </c>
      <c r="R41" s="52" t="n">
        <v>0</v>
      </c>
      <c r="S41" s="52" t="n">
        <v>0</v>
      </c>
      <c r="T41" s="52" t="n">
        <v>0</v>
      </c>
      <c r="U41" s="51" t="s">
        <v>39</v>
      </c>
      <c r="V41" s="12"/>
      <c r="W41" s="54" t="n">
        <v>44228</v>
      </c>
      <c r="X41" s="55" t="n">
        <v>-1210</v>
      </c>
      <c r="Y41" s="86" t="n">
        <v>-815</v>
      </c>
      <c r="Z41" s="57" t="n">
        <f aca="false">X41+Y41</f>
        <v>-2025</v>
      </c>
      <c r="AA41" s="58" t="n">
        <f aca="false">AVERAGE(Z34:Z41)</f>
        <v>-2223.375</v>
      </c>
      <c r="AB41" s="59" t="n">
        <v>2984</v>
      </c>
      <c r="AC41" s="87" t="n">
        <v>3310</v>
      </c>
      <c r="AD41" s="88" t="n">
        <f aca="false">AB41+AC41</f>
        <v>6294</v>
      </c>
      <c r="AE41" s="62" t="n">
        <v>6.6</v>
      </c>
      <c r="AF41" s="63" t="n">
        <v>10.1</v>
      </c>
      <c r="AG41" s="64" t="n">
        <v>3.8</v>
      </c>
      <c r="AH41" s="63"/>
      <c r="AI41" s="63"/>
      <c r="AJ41" s="63"/>
      <c r="AK41" s="63" t="n">
        <v>10.3</v>
      </c>
      <c r="AL41" s="62" t="n">
        <v>10.6</v>
      </c>
    </row>
    <row r="42" s="10" customFormat="true" ht="16.5" hidden="false" customHeight="false" outlineLevel="0" collapsed="false">
      <c r="A42" s="85" t="n">
        <v>44229</v>
      </c>
      <c r="B42" s="52" t="n">
        <v>0</v>
      </c>
      <c r="C42" s="11" t="n">
        <v>0</v>
      </c>
      <c r="D42" s="11" t="n">
        <v>0</v>
      </c>
      <c r="E42" s="11" t="n">
        <v>0</v>
      </c>
      <c r="F42" s="51" t="s">
        <v>39</v>
      </c>
      <c r="G42" s="52" t="n">
        <v>0</v>
      </c>
      <c r="H42" s="11" t="n">
        <v>0</v>
      </c>
      <c r="I42" s="11" t="n">
        <v>0</v>
      </c>
      <c r="J42" s="11" t="n">
        <v>0</v>
      </c>
      <c r="K42" s="51" t="s">
        <v>39</v>
      </c>
      <c r="M42" s="54" t="n">
        <v>44229</v>
      </c>
      <c r="N42" s="52" t="n">
        <v>0</v>
      </c>
      <c r="O42" s="11" t="n">
        <v>0</v>
      </c>
      <c r="P42" s="11" t="n">
        <v>0</v>
      </c>
      <c r="Q42" s="51" t="s">
        <v>39</v>
      </c>
      <c r="R42" s="52" t="n">
        <v>0</v>
      </c>
      <c r="S42" s="52" t="n">
        <v>0</v>
      </c>
      <c r="T42" s="52" t="n">
        <v>0</v>
      </c>
      <c r="U42" s="51" t="s">
        <v>39</v>
      </c>
      <c r="V42" s="12"/>
      <c r="W42" s="54" t="n">
        <v>44229</v>
      </c>
      <c r="X42" s="55" t="n">
        <v>-953</v>
      </c>
      <c r="Y42" s="86" t="n">
        <v>-354</v>
      </c>
      <c r="Z42" s="57" t="n">
        <f aca="false">X42+Y42</f>
        <v>-1307</v>
      </c>
      <c r="AA42" s="58" t="n">
        <f aca="false">AVERAGE(Z35:Z42)</f>
        <v>-2231.875</v>
      </c>
      <c r="AB42" s="59" t="n">
        <v>4093</v>
      </c>
      <c r="AC42" s="87" t="n">
        <v>3304</v>
      </c>
      <c r="AD42" s="88" t="n">
        <f aca="false">AB42+AC42</f>
        <v>7397</v>
      </c>
      <c r="AE42" s="62" t="n">
        <v>5.6</v>
      </c>
      <c r="AF42" s="63" t="n">
        <v>8.2</v>
      </c>
      <c r="AG42" s="64" t="n">
        <v>3.1</v>
      </c>
      <c r="AH42" s="63"/>
      <c r="AI42" s="63"/>
      <c r="AJ42" s="63"/>
      <c r="AK42" s="63" t="n">
        <v>10.5</v>
      </c>
      <c r="AL42" s="62" t="n">
        <v>10.8</v>
      </c>
    </row>
    <row r="43" s="10" customFormat="true" ht="16.5" hidden="false" customHeight="false" outlineLevel="0" collapsed="false">
      <c r="A43" s="85" t="n">
        <v>44230</v>
      </c>
      <c r="B43" s="52" t="n">
        <v>0</v>
      </c>
      <c r="C43" s="11" t="n">
        <v>0</v>
      </c>
      <c r="D43" s="11" t="n">
        <v>0</v>
      </c>
      <c r="E43" s="11" t="n">
        <v>0</v>
      </c>
      <c r="F43" s="51" t="s">
        <v>39</v>
      </c>
      <c r="G43" s="52" t="n">
        <v>0</v>
      </c>
      <c r="H43" s="11" t="n">
        <v>0</v>
      </c>
      <c r="I43" s="11" t="n">
        <v>0</v>
      </c>
      <c r="J43" s="11" t="n">
        <v>0</v>
      </c>
      <c r="K43" s="51" t="s">
        <v>39</v>
      </c>
      <c r="M43" s="54" t="n">
        <v>44230</v>
      </c>
      <c r="N43" s="52" t="n">
        <v>0</v>
      </c>
      <c r="O43" s="11" t="n">
        <v>0</v>
      </c>
      <c r="P43" s="11" t="n">
        <v>0</v>
      </c>
      <c r="Q43" s="51" t="s">
        <v>39</v>
      </c>
      <c r="R43" s="52" t="n">
        <v>0</v>
      </c>
      <c r="S43" s="52" t="n">
        <v>0</v>
      </c>
      <c r="T43" s="52" t="n">
        <v>0</v>
      </c>
      <c r="U43" s="51" t="s">
        <v>39</v>
      </c>
      <c r="V43" s="12"/>
      <c r="W43" s="54" t="n">
        <v>44230</v>
      </c>
      <c r="X43" s="55" t="n">
        <v>-945</v>
      </c>
      <c r="Y43" s="86" t="n">
        <v>-215</v>
      </c>
      <c r="Z43" s="57" t="n">
        <f aca="false">X43+Y43</f>
        <v>-1160</v>
      </c>
      <c r="AA43" s="58" t="n">
        <f aca="false">AVERAGE(Z36:Z43)</f>
        <v>-2115.625</v>
      </c>
      <c r="AB43" s="59" t="n">
        <v>1895</v>
      </c>
      <c r="AC43" s="87" t="n">
        <v>3293</v>
      </c>
      <c r="AD43" s="88" t="n">
        <f aca="false">AB43+AC43</f>
        <v>5188</v>
      </c>
      <c r="AE43" s="62" t="n">
        <v>4.7</v>
      </c>
      <c r="AF43" s="63" t="n">
        <v>6.9</v>
      </c>
      <c r="AG43" s="64" t="n">
        <v>2.7</v>
      </c>
      <c r="AH43" s="63"/>
      <c r="AI43" s="63"/>
      <c r="AJ43" s="63"/>
      <c r="AK43" s="63" t="n">
        <v>10.6</v>
      </c>
      <c r="AL43" s="62" t="n">
        <v>10.8</v>
      </c>
    </row>
    <row r="44" s="10" customFormat="true" ht="16.5" hidden="false" customHeight="false" outlineLevel="0" collapsed="false">
      <c r="A44" s="89" t="n">
        <v>44231</v>
      </c>
      <c r="B44" s="70" t="n">
        <v>0</v>
      </c>
      <c r="C44" s="68" t="n">
        <v>0</v>
      </c>
      <c r="D44" s="68" t="n">
        <v>0</v>
      </c>
      <c r="E44" s="68" t="n">
        <v>0</v>
      </c>
      <c r="F44" s="69" t="s">
        <v>39</v>
      </c>
      <c r="G44" s="70" t="n">
        <v>0</v>
      </c>
      <c r="H44" s="68" t="n">
        <v>0</v>
      </c>
      <c r="I44" s="68" t="n">
        <v>0</v>
      </c>
      <c r="J44" s="68" t="n">
        <v>0</v>
      </c>
      <c r="K44" s="69" t="s">
        <v>39</v>
      </c>
      <c r="M44" s="71" t="n">
        <v>44231</v>
      </c>
      <c r="N44" s="70" t="n">
        <v>0</v>
      </c>
      <c r="O44" s="68" t="n">
        <v>0</v>
      </c>
      <c r="P44" s="68" t="n">
        <v>0</v>
      </c>
      <c r="Q44" s="69" t="s">
        <v>39</v>
      </c>
      <c r="R44" s="70" t="n">
        <v>0</v>
      </c>
      <c r="S44" s="70" t="n">
        <v>0</v>
      </c>
      <c r="T44" s="70" t="n">
        <v>0</v>
      </c>
      <c r="U44" s="69" t="s">
        <v>39</v>
      </c>
      <c r="V44" s="12"/>
      <c r="W44" s="71" t="n">
        <v>44231</v>
      </c>
      <c r="X44" s="72" t="n">
        <v>-1250</v>
      </c>
      <c r="Y44" s="90" t="n">
        <v>-903</v>
      </c>
      <c r="Z44" s="74" t="n">
        <f aca="false">X44+Y44</f>
        <v>-2153</v>
      </c>
      <c r="AA44" s="80" t="n">
        <f aca="false">AVERAGE(Z37:Z44)</f>
        <v>-1889.75</v>
      </c>
      <c r="AB44" s="75" t="n">
        <v>3418</v>
      </c>
      <c r="AC44" s="91" t="n">
        <v>3728</v>
      </c>
      <c r="AD44" s="92" t="n">
        <f aca="false">AB44+AC44</f>
        <v>7146</v>
      </c>
      <c r="AE44" s="77" t="n">
        <v>4.3</v>
      </c>
      <c r="AF44" s="78" t="n">
        <v>6.6</v>
      </c>
      <c r="AG44" s="79" t="n">
        <v>2.4</v>
      </c>
      <c r="AH44" s="78"/>
      <c r="AI44" s="78"/>
      <c r="AJ44" s="78"/>
      <c r="AK44" s="78" t="n">
        <v>10.6</v>
      </c>
      <c r="AL44" s="77" t="n">
        <v>10.9</v>
      </c>
    </row>
    <row r="45" s="12" customFormat="true" ht="16.5" hidden="false" customHeight="false" outlineLevel="0" collapsed="false">
      <c r="A45" s="85" t="n">
        <v>44232</v>
      </c>
      <c r="B45" s="52" t="n">
        <v>0</v>
      </c>
      <c r="C45" s="11" t="n">
        <v>0</v>
      </c>
      <c r="D45" s="11" t="n">
        <v>0</v>
      </c>
      <c r="E45" s="11" t="n">
        <v>0</v>
      </c>
      <c r="F45" s="51" t="s">
        <v>39</v>
      </c>
      <c r="G45" s="52" t="n">
        <v>0</v>
      </c>
      <c r="H45" s="11" t="n">
        <v>0</v>
      </c>
      <c r="I45" s="11" t="n">
        <v>0</v>
      </c>
      <c r="J45" s="11" t="n">
        <v>0</v>
      </c>
      <c r="K45" s="51" t="s">
        <v>39</v>
      </c>
      <c r="L45" s="10"/>
      <c r="M45" s="54" t="n">
        <v>44232</v>
      </c>
      <c r="N45" s="52" t="n">
        <v>0</v>
      </c>
      <c r="O45" s="11" t="n">
        <v>0</v>
      </c>
      <c r="P45" s="11" t="n">
        <v>0</v>
      </c>
      <c r="Q45" s="51" t="s">
        <v>39</v>
      </c>
      <c r="R45" s="52" t="n">
        <v>0</v>
      </c>
      <c r="S45" s="52" t="n">
        <v>0</v>
      </c>
      <c r="T45" s="52" t="n">
        <v>0</v>
      </c>
      <c r="U45" s="51" t="s">
        <v>39</v>
      </c>
      <c r="W45" s="54" t="n">
        <v>44232</v>
      </c>
      <c r="X45" s="55" t="n">
        <v>-1820</v>
      </c>
      <c r="Y45" s="86" t="n">
        <v>-1460</v>
      </c>
      <c r="Z45" s="57" t="n">
        <f aca="false">X45+Y45</f>
        <v>-3280</v>
      </c>
      <c r="AA45" s="58" t="n">
        <f aca="false">AVERAGE(Z38:Z45)</f>
        <v>-1896</v>
      </c>
      <c r="AB45" s="59" t="n">
        <v>5152</v>
      </c>
      <c r="AC45" s="87" t="n">
        <v>3726</v>
      </c>
      <c r="AD45" s="88" t="n">
        <f aca="false">AB45+AC45</f>
        <v>8878</v>
      </c>
      <c r="AE45" s="62" t="n">
        <v>4.1</v>
      </c>
      <c r="AF45" s="63" t="n">
        <v>6.3</v>
      </c>
      <c r="AG45" s="64" t="n">
        <v>2.4</v>
      </c>
      <c r="AH45" s="63"/>
      <c r="AI45" s="63"/>
      <c r="AJ45" s="63"/>
      <c r="AK45" s="63" t="n">
        <v>10.7</v>
      </c>
      <c r="AL45" s="62" t="n">
        <v>10.9</v>
      </c>
    </row>
    <row r="46" s="12" customFormat="true" ht="16.5" hidden="false" customHeight="false" outlineLevel="0" collapsed="false">
      <c r="A46" s="85" t="n">
        <v>44233</v>
      </c>
      <c r="B46" s="52" t="n">
        <v>0</v>
      </c>
      <c r="C46" s="11" t="n">
        <v>0</v>
      </c>
      <c r="D46" s="11" t="n">
        <v>0</v>
      </c>
      <c r="E46" s="11" t="n">
        <v>0</v>
      </c>
      <c r="F46" s="51" t="s">
        <v>39</v>
      </c>
      <c r="G46" s="52" t="n">
        <v>0</v>
      </c>
      <c r="H46" s="11" t="n">
        <v>0</v>
      </c>
      <c r="I46" s="11" t="n">
        <v>0</v>
      </c>
      <c r="J46" s="11" t="n">
        <v>0</v>
      </c>
      <c r="K46" s="51" t="s">
        <v>39</v>
      </c>
      <c r="L46" s="10"/>
      <c r="M46" s="54" t="n">
        <v>44233</v>
      </c>
      <c r="N46" s="52" t="n">
        <v>0</v>
      </c>
      <c r="O46" s="11" t="n">
        <v>0</v>
      </c>
      <c r="P46" s="11" t="n">
        <v>0</v>
      </c>
      <c r="Q46" s="51" t="s">
        <v>39</v>
      </c>
      <c r="R46" s="52" t="n">
        <v>0</v>
      </c>
      <c r="S46" s="52" t="n">
        <v>0</v>
      </c>
      <c r="T46" s="52" t="n">
        <v>0</v>
      </c>
      <c r="U46" s="51" t="s">
        <v>39</v>
      </c>
      <c r="W46" s="54" t="n">
        <v>44233</v>
      </c>
      <c r="X46" s="55" t="n">
        <v>-1930</v>
      </c>
      <c r="Y46" s="56" t="n">
        <v>-1500</v>
      </c>
      <c r="Z46" s="57" t="n">
        <f aca="false">X46+Y46</f>
        <v>-3430</v>
      </c>
      <c r="AA46" s="58" t="n">
        <f aca="false">AVERAGE(Z39:Z46)</f>
        <v>-2102.25</v>
      </c>
      <c r="AB46" s="87" t="n">
        <v>3633</v>
      </c>
      <c r="AC46" s="87" t="n">
        <v>3730</v>
      </c>
      <c r="AD46" s="88" t="n">
        <f aca="false">AB46+AC46</f>
        <v>7363</v>
      </c>
      <c r="AE46" s="62" t="n">
        <v>4.1</v>
      </c>
      <c r="AF46" s="63" t="n">
        <v>6.2</v>
      </c>
      <c r="AG46" s="64" t="n">
        <v>2.5</v>
      </c>
      <c r="AH46" s="63"/>
      <c r="AI46" s="63"/>
      <c r="AJ46" s="63"/>
      <c r="AK46" s="63" t="n">
        <v>10.9</v>
      </c>
      <c r="AL46" s="62" t="n">
        <v>10.9</v>
      </c>
    </row>
    <row r="47" s="12" customFormat="true" ht="16.5" hidden="false" customHeight="false" outlineLevel="0" collapsed="false">
      <c r="A47" s="85" t="n">
        <v>44234</v>
      </c>
      <c r="B47" s="52" t="n">
        <v>0</v>
      </c>
      <c r="C47" s="11" t="n">
        <v>0</v>
      </c>
      <c r="D47" s="11" t="n">
        <v>0</v>
      </c>
      <c r="E47" s="11" t="n">
        <v>0</v>
      </c>
      <c r="F47" s="51" t="s">
        <v>39</v>
      </c>
      <c r="G47" s="52" t="n">
        <v>0</v>
      </c>
      <c r="H47" s="11" t="n">
        <v>0</v>
      </c>
      <c r="I47" s="11" t="n">
        <v>0</v>
      </c>
      <c r="J47" s="11" t="n">
        <v>0</v>
      </c>
      <c r="K47" s="51" t="s">
        <v>39</v>
      </c>
      <c r="L47" s="10"/>
      <c r="M47" s="54" t="n">
        <v>44234</v>
      </c>
      <c r="N47" s="52" t="n">
        <v>0</v>
      </c>
      <c r="O47" s="11" t="n">
        <v>0</v>
      </c>
      <c r="P47" s="11" t="n">
        <v>0</v>
      </c>
      <c r="Q47" s="51" t="s">
        <v>39</v>
      </c>
      <c r="R47" s="52" t="n">
        <v>0</v>
      </c>
      <c r="S47" s="52" t="n">
        <v>0</v>
      </c>
      <c r="T47" s="52" t="n">
        <v>0</v>
      </c>
      <c r="U47" s="51" t="s">
        <v>39</v>
      </c>
      <c r="W47" s="54" t="n">
        <v>44234</v>
      </c>
      <c r="X47" s="55" t="n">
        <v>-1890</v>
      </c>
      <c r="Y47" s="86" t="n">
        <v>-1590</v>
      </c>
      <c r="Z47" s="57" t="n">
        <f aca="false">X47+Y47</f>
        <v>-3480</v>
      </c>
      <c r="AA47" s="58" t="n">
        <f aca="false">AVERAGE(Z40:Z47)</f>
        <v>-2346.875</v>
      </c>
      <c r="AB47" s="59" t="n">
        <v>3796</v>
      </c>
      <c r="AC47" s="87" t="n">
        <v>3745</v>
      </c>
      <c r="AD47" s="88" t="n">
        <f aca="false">AB47+AC47</f>
        <v>7541</v>
      </c>
      <c r="AE47" s="62" t="n">
        <v>4.4</v>
      </c>
      <c r="AF47" s="63" t="n">
        <v>5.5</v>
      </c>
      <c r="AG47" s="64" t="n">
        <v>2.5</v>
      </c>
      <c r="AH47" s="63"/>
      <c r="AI47" s="63"/>
      <c r="AJ47" s="63"/>
      <c r="AK47" s="63" t="n">
        <v>11.1</v>
      </c>
      <c r="AL47" s="62" t="n">
        <v>10.9</v>
      </c>
    </row>
    <row r="48" s="10" customFormat="true" ht="16.5" hidden="false" customHeight="false" outlineLevel="0" collapsed="false">
      <c r="A48" s="85" t="n">
        <v>44235</v>
      </c>
      <c r="B48" s="52" t="n">
        <v>0</v>
      </c>
      <c r="C48" s="11" t="n">
        <v>0</v>
      </c>
      <c r="D48" s="11" t="n">
        <v>0</v>
      </c>
      <c r="E48" s="11" t="n">
        <v>0</v>
      </c>
      <c r="F48" s="51" t="s">
        <v>39</v>
      </c>
      <c r="G48" s="52" t="n">
        <v>0</v>
      </c>
      <c r="H48" s="11" t="n">
        <v>0</v>
      </c>
      <c r="I48" s="11" t="n">
        <v>0</v>
      </c>
      <c r="J48" s="11" t="n">
        <v>0</v>
      </c>
      <c r="K48" s="51" t="s">
        <v>39</v>
      </c>
      <c r="M48" s="54" t="n">
        <v>44235</v>
      </c>
      <c r="N48" s="52" t="n">
        <v>0</v>
      </c>
      <c r="O48" s="11" t="n">
        <v>0</v>
      </c>
      <c r="P48" s="11" t="n">
        <v>0</v>
      </c>
      <c r="Q48" s="51" t="s">
        <v>39</v>
      </c>
      <c r="R48" s="52" t="n">
        <v>0</v>
      </c>
      <c r="S48" s="52" t="n">
        <v>0</v>
      </c>
      <c r="T48" s="52" t="n">
        <v>0</v>
      </c>
      <c r="U48" s="51" t="s">
        <v>39</v>
      </c>
      <c r="V48" s="12"/>
      <c r="W48" s="54" t="n">
        <v>44235</v>
      </c>
      <c r="X48" s="55" t="n">
        <v>-2050</v>
      </c>
      <c r="Y48" s="86" t="n">
        <v>-1590</v>
      </c>
      <c r="Z48" s="57" t="n">
        <f aca="false">X48+Y48</f>
        <v>-3640</v>
      </c>
      <c r="AA48" s="58" t="n">
        <f aca="false">AVERAGE(Z41:Z48)</f>
        <v>-2559.375</v>
      </c>
      <c r="AB48" s="59" t="n">
        <v>3845</v>
      </c>
      <c r="AC48" s="87" t="n">
        <v>3736</v>
      </c>
      <c r="AD48" s="88" t="n">
        <f aca="false">AB48+AC48</f>
        <v>7581</v>
      </c>
      <c r="AE48" s="62" t="n">
        <v>4.6</v>
      </c>
      <c r="AF48" s="63" t="n">
        <v>5.1</v>
      </c>
      <c r="AG48" s="64" t="n">
        <v>2.5</v>
      </c>
      <c r="AH48" s="63"/>
      <c r="AI48" s="63"/>
      <c r="AJ48" s="63"/>
      <c r="AK48" s="63" t="n">
        <v>11.3</v>
      </c>
      <c r="AL48" s="62" t="n">
        <v>11.2</v>
      </c>
    </row>
    <row r="49" s="10" customFormat="true" ht="16.5" hidden="false" customHeight="false" outlineLevel="0" collapsed="false">
      <c r="A49" s="89" t="n">
        <v>44236</v>
      </c>
      <c r="B49" s="70" t="n">
        <v>0</v>
      </c>
      <c r="C49" s="68" t="n">
        <v>0</v>
      </c>
      <c r="D49" s="68" t="n">
        <v>0</v>
      </c>
      <c r="E49" s="68" t="n">
        <v>0</v>
      </c>
      <c r="F49" s="69" t="s">
        <v>39</v>
      </c>
      <c r="G49" s="70" t="n">
        <v>0</v>
      </c>
      <c r="H49" s="68" t="n">
        <v>0</v>
      </c>
      <c r="I49" s="68" t="n">
        <v>0</v>
      </c>
      <c r="J49" s="68" t="n">
        <v>0</v>
      </c>
      <c r="K49" s="69" t="s">
        <v>39</v>
      </c>
      <c r="M49" s="71" t="n">
        <v>44236</v>
      </c>
      <c r="N49" s="70" t="n">
        <v>0</v>
      </c>
      <c r="O49" s="68" t="n">
        <v>0</v>
      </c>
      <c r="P49" s="68" t="n">
        <v>0</v>
      </c>
      <c r="Q49" s="69" t="s">
        <v>39</v>
      </c>
      <c r="R49" s="70" t="n">
        <v>0</v>
      </c>
      <c r="S49" s="70" t="n">
        <v>0</v>
      </c>
      <c r="T49" s="70" t="n">
        <v>0</v>
      </c>
      <c r="U49" s="69" t="s">
        <v>39</v>
      </c>
      <c r="V49" s="12"/>
      <c r="W49" s="71" t="n">
        <v>44236</v>
      </c>
      <c r="X49" s="72" t="n">
        <v>-2310</v>
      </c>
      <c r="Y49" s="90" t="n">
        <v>-1470</v>
      </c>
      <c r="Z49" s="74" t="n">
        <f aca="false">X49+Y49</f>
        <v>-3780</v>
      </c>
      <c r="AA49" s="80" t="n">
        <f aca="false">AVERAGE(Z42:Z49)</f>
        <v>-2778.75</v>
      </c>
      <c r="AB49" s="75" t="n">
        <v>7158</v>
      </c>
      <c r="AC49" s="91" t="n">
        <v>3727</v>
      </c>
      <c r="AD49" s="92" t="n">
        <f aca="false">AB49+AC49</f>
        <v>10885</v>
      </c>
      <c r="AE49" s="77" t="n">
        <v>4.7</v>
      </c>
      <c r="AF49" s="78" t="n">
        <v>5</v>
      </c>
      <c r="AG49" s="79" t="n">
        <v>2.7</v>
      </c>
      <c r="AH49" s="78"/>
      <c r="AI49" s="78"/>
      <c r="AJ49" s="78"/>
      <c r="AK49" s="78" t="n">
        <v>11.5</v>
      </c>
      <c r="AL49" s="77" t="n">
        <v>11.4</v>
      </c>
    </row>
    <row r="50" customFormat="false" ht="16.5" hidden="false" customHeight="false" outlineLevel="0" collapsed="false">
      <c r="A50" s="85" t="n">
        <v>44237</v>
      </c>
      <c r="B50" s="52" t="n">
        <v>0</v>
      </c>
      <c r="C50" s="11" t="n">
        <v>0</v>
      </c>
      <c r="D50" s="11" t="n">
        <v>0</v>
      </c>
      <c r="E50" s="11" t="n">
        <v>0</v>
      </c>
      <c r="F50" s="51" t="s">
        <v>39</v>
      </c>
      <c r="G50" s="52" t="n">
        <v>0</v>
      </c>
      <c r="H50" s="11" t="n">
        <v>0</v>
      </c>
      <c r="I50" s="11" t="n">
        <v>0</v>
      </c>
      <c r="J50" s="11" t="n">
        <v>0</v>
      </c>
      <c r="K50" s="51" t="s">
        <v>39</v>
      </c>
      <c r="L50" s="10"/>
      <c r="M50" s="54" t="n">
        <v>44237</v>
      </c>
      <c r="N50" s="52" t="n">
        <v>0</v>
      </c>
      <c r="O50" s="11" t="n">
        <v>0</v>
      </c>
      <c r="P50" s="11" t="n">
        <v>0</v>
      </c>
      <c r="Q50" s="51" t="s">
        <v>39</v>
      </c>
      <c r="R50" s="52" t="n">
        <v>0</v>
      </c>
      <c r="S50" s="52" t="n">
        <v>0</v>
      </c>
      <c r="T50" s="52" t="n">
        <v>0</v>
      </c>
      <c r="U50" s="51" t="s">
        <v>39</v>
      </c>
      <c r="V50" s="12"/>
      <c r="W50" s="54" t="n">
        <v>44237</v>
      </c>
      <c r="X50" s="55" t="n">
        <v>-1990</v>
      </c>
      <c r="Y50" s="56" t="n">
        <v>-1240</v>
      </c>
      <c r="Z50" s="61" t="n">
        <f aca="false">X50+Y50</f>
        <v>-3230</v>
      </c>
      <c r="AA50" s="43" t="n">
        <f aca="false">AVERAGE(Z43:Z50)</f>
        <v>-3019.125</v>
      </c>
      <c r="AB50" s="93" t="n">
        <v>3830</v>
      </c>
      <c r="AC50" s="87" t="n">
        <v>3733</v>
      </c>
      <c r="AD50" s="88" t="n">
        <f aca="false">AB50+AC50</f>
        <v>7563</v>
      </c>
      <c r="AE50" s="62" t="n">
        <v>4.8</v>
      </c>
      <c r="AF50" s="63" t="n">
        <v>5.2</v>
      </c>
      <c r="AG50" s="64" t="n">
        <v>2.9</v>
      </c>
      <c r="AH50" s="63"/>
      <c r="AI50" s="63"/>
      <c r="AJ50" s="63"/>
      <c r="AK50" s="63" t="n">
        <v>11.8</v>
      </c>
      <c r="AL50" s="62" t="n">
        <v>11.9</v>
      </c>
    </row>
    <row r="51" s="65" customFormat="true" ht="16.5" hidden="false" customHeight="false" outlineLevel="0" collapsed="false">
      <c r="A51" s="85" t="n">
        <v>44238</v>
      </c>
      <c r="B51" s="52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52" t="n">
        <v>0</v>
      </c>
      <c r="H51" s="11" t="n">
        <v>0</v>
      </c>
      <c r="I51" s="11" t="n">
        <v>0</v>
      </c>
      <c r="J51" s="11" t="n">
        <v>0</v>
      </c>
      <c r="K51" s="51" t="s">
        <v>39</v>
      </c>
      <c r="L51" s="10"/>
      <c r="M51" s="54" t="n">
        <v>44238</v>
      </c>
      <c r="N51" s="52" t="n">
        <v>0</v>
      </c>
      <c r="O51" s="11" t="n">
        <v>0</v>
      </c>
      <c r="P51" s="11" t="n">
        <v>0</v>
      </c>
      <c r="Q51" s="51" t="s">
        <v>39</v>
      </c>
      <c r="R51" s="52" t="n">
        <v>0</v>
      </c>
      <c r="S51" s="52" t="n">
        <v>0</v>
      </c>
      <c r="T51" s="52" t="n">
        <v>0</v>
      </c>
      <c r="U51" s="51" t="s">
        <v>39</v>
      </c>
      <c r="V51" s="12"/>
      <c r="W51" s="54" t="n">
        <v>44238</v>
      </c>
      <c r="X51" s="55" t="n">
        <v>-1950</v>
      </c>
      <c r="Y51" s="56" t="n">
        <v>-1200</v>
      </c>
      <c r="Z51" s="61" t="n">
        <f aca="false">X51+Y51</f>
        <v>-3150</v>
      </c>
      <c r="AA51" s="61" t="n">
        <f aca="false">AVERAGE(Z44:Z51)</f>
        <v>-3267.875</v>
      </c>
      <c r="AB51" s="87" t="n">
        <v>5112</v>
      </c>
      <c r="AC51" s="87" t="n">
        <v>3728</v>
      </c>
      <c r="AD51" s="88" t="n">
        <f aca="false">AB51+AC51</f>
        <v>8840</v>
      </c>
      <c r="AE51" s="62" t="n">
        <v>5</v>
      </c>
      <c r="AF51" s="63" t="n">
        <v>5.1</v>
      </c>
      <c r="AG51" s="64" t="n">
        <v>3</v>
      </c>
      <c r="AH51" s="63"/>
      <c r="AI51" s="63"/>
      <c r="AJ51" s="63"/>
      <c r="AK51" s="63" t="n">
        <v>12</v>
      </c>
      <c r="AL51" s="62" t="n">
        <v>12.3</v>
      </c>
    </row>
    <row r="52" s="65" customFormat="true" ht="16.5" hidden="false" customHeight="false" outlineLevel="0" collapsed="false">
      <c r="A52" s="85" t="n">
        <v>44239</v>
      </c>
      <c r="B52" s="52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52" t="n">
        <v>0</v>
      </c>
      <c r="H52" s="11" t="n">
        <v>0</v>
      </c>
      <c r="I52" s="11" t="n">
        <v>0</v>
      </c>
      <c r="J52" s="11" t="n">
        <v>0</v>
      </c>
      <c r="K52" s="51" t="s">
        <v>39</v>
      </c>
      <c r="L52" s="10"/>
      <c r="M52" s="54" t="n">
        <v>44239</v>
      </c>
      <c r="N52" s="52" t="n">
        <v>0</v>
      </c>
      <c r="O52" s="11" t="n">
        <v>0</v>
      </c>
      <c r="P52" s="11" t="n">
        <v>0</v>
      </c>
      <c r="Q52" s="51" t="s">
        <v>39</v>
      </c>
      <c r="R52" s="52" t="n">
        <v>0</v>
      </c>
      <c r="S52" s="52" t="n">
        <v>0</v>
      </c>
      <c r="T52" s="52" t="n">
        <v>0</v>
      </c>
      <c r="U52" s="51" t="s">
        <v>39</v>
      </c>
      <c r="V52" s="12"/>
      <c r="W52" s="54" t="n">
        <v>44239</v>
      </c>
      <c r="X52" s="55" t="n">
        <v>-2100</v>
      </c>
      <c r="Y52" s="56" t="n">
        <v>-831</v>
      </c>
      <c r="Z52" s="61" t="n">
        <f aca="false">X52+Y52</f>
        <v>-2931</v>
      </c>
      <c r="AA52" s="61" t="n">
        <f aca="false">AVERAGE(Z45:Z52)</f>
        <v>-3365.125</v>
      </c>
      <c r="AB52" s="87" t="n">
        <v>4031</v>
      </c>
      <c r="AC52" s="87" t="n">
        <v>3734</v>
      </c>
      <c r="AD52" s="88" t="n">
        <f aca="false">AB52+AC52</f>
        <v>7765</v>
      </c>
      <c r="AE52" s="62" t="n">
        <v>5.1</v>
      </c>
      <c r="AF52" s="63" t="n">
        <v>6</v>
      </c>
      <c r="AG52" s="64" t="n">
        <v>2.8</v>
      </c>
      <c r="AH52" s="63"/>
      <c r="AI52" s="63"/>
      <c r="AJ52" s="63"/>
      <c r="AK52" s="63" t="n">
        <v>12</v>
      </c>
      <c r="AL52" s="62" t="n">
        <v>12.2</v>
      </c>
    </row>
    <row r="53" customFormat="false" ht="16.5" hidden="false" customHeight="false" outlineLevel="0" collapsed="false">
      <c r="A53" s="85" t="n">
        <v>44240</v>
      </c>
      <c r="B53" s="52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52" t="n">
        <v>0</v>
      </c>
      <c r="H53" s="11" t="n">
        <v>0</v>
      </c>
      <c r="I53" s="11" t="n">
        <v>0</v>
      </c>
      <c r="J53" s="11" t="n">
        <v>0</v>
      </c>
      <c r="K53" s="51" t="s">
        <v>39</v>
      </c>
      <c r="L53" s="10"/>
      <c r="M53" s="54" t="n">
        <v>44240</v>
      </c>
      <c r="N53" s="52" t="n">
        <v>0</v>
      </c>
      <c r="O53" s="11" t="n">
        <v>0</v>
      </c>
      <c r="P53" s="11" t="n">
        <v>0</v>
      </c>
      <c r="Q53" s="51" t="s">
        <v>39</v>
      </c>
      <c r="R53" s="52" t="n">
        <v>0</v>
      </c>
      <c r="S53" s="52" t="n">
        <v>0</v>
      </c>
      <c r="T53" s="52" t="n">
        <v>0</v>
      </c>
      <c r="U53" s="51" t="s">
        <v>39</v>
      </c>
      <c r="V53" s="12"/>
      <c r="W53" s="54" t="n">
        <v>44240</v>
      </c>
      <c r="X53" s="55" t="n">
        <v>-2050</v>
      </c>
      <c r="Y53" s="56" t="n">
        <v>-659</v>
      </c>
      <c r="Z53" s="61" t="n">
        <f aca="false">X53+Y53</f>
        <v>-2709</v>
      </c>
      <c r="AA53" s="61" t="n">
        <f aca="false">AVERAGE(Z46:Z53)</f>
        <v>-3293.75</v>
      </c>
      <c r="AB53" s="87" t="n">
        <v>5168</v>
      </c>
      <c r="AC53" s="87" t="n">
        <v>3731</v>
      </c>
      <c r="AD53" s="88" t="n">
        <f aca="false">AB53+AC53</f>
        <v>8899</v>
      </c>
      <c r="AE53" s="62" t="n">
        <v>5.7</v>
      </c>
      <c r="AF53" s="63" t="n">
        <v>7.5</v>
      </c>
      <c r="AG53" s="64" t="n">
        <v>2.7</v>
      </c>
      <c r="AH53" s="63"/>
      <c r="AI53" s="63"/>
      <c r="AJ53" s="63"/>
      <c r="AK53" s="63" t="n">
        <v>12.2</v>
      </c>
      <c r="AL53" s="62" t="n">
        <v>12.5</v>
      </c>
    </row>
    <row r="54" s="96" customFormat="true" ht="16.5" hidden="false" customHeight="false" outlineLevel="0" collapsed="false">
      <c r="A54" s="89" t="n">
        <v>44241</v>
      </c>
      <c r="B54" s="70" t="n">
        <v>0</v>
      </c>
      <c r="C54" s="68" t="n">
        <v>0</v>
      </c>
      <c r="D54" s="68" t="n">
        <v>0</v>
      </c>
      <c r="E54" s="68" t="n">
        <v>0</v>
      </c>
      <c r="F54" s="69" t="s">
        <v>39</v>
      </c>
      <c r="G54" s="70" t="n">
        <v>0</v>
      </c>
      <c r="H54" s="68" t="n">
        <v>0</v>
      </c>
      <c r="I54" s="68" t="n">
        <v>0</v>
      </c>
      <c r="J54" s="68" t="n">
        <v>0</v>
      </c>
      <c r="K54" s="69" t="s">
        <v>39</v>
      </c>
      <c r="L54" s="20"/>
      <c r="M54" s="71" t="n">
        <v>44241</v>
      </c>
      <c r="N54" s="70" t="n">
        <v>0</v>
      </c>
      <c r="O54" s="68" t="n">
        <v>0</v>
      </c>
      <c r="P54" s="68" t="n">
        <v>0</v>
      </c>
      <c r="Q54" s="69" t="s">
        <v>39</v>
      </c>
      <c r="R54" s="70" t="n">
        <v>0</v>
      </c>
      <c r="S54" s="70" t="n">
        <v>0</v>
      </c>
      <c r="T54" s="70" t="n">
        <v>0</v>
      </c>
      <c r="U54" s="69" t="s">
        <v>39</v>
      </c>
      <c r="V54" s="20"/>
      <c r="W54" s="71" t="n">
        <v>44241</v>
      </c>
      <c r="X54" s="72" t="n">
        <v>-1600</v>
      </c>
      <c r="Y54" s="90" t="n">
        <v>-929</v>
      </c>
      <c r="Z54" s="94" t="n">
        <f aca="false">X54+Y54</f>
        <v>-2529</v>
      </c>
      <c r="AA54" s="74" t="n">
        <f aca="false">AVERAGE(Z47:Z54)</f>
        <v>-3181.125</v>
      </c>
      <c r="AB54" s="91" t="n">
        <v>3828</v>
      </c>
      <c r="AC54" s="95" t="n">
        <v>3721</v>
      </c>
      <c r="AD54" s="92" t="n">
        <f aca="false">AB54+AC54</f>
        <v>7549</v>
      </c>
      <c r="AE54" s="77" t="n">
        <v>6.1</v>
      </c>
      <c r="AF54" s="78" t="n">
        <v>8.7</v>
      </c>
      <c r="AG54" s="79" t="n">
        <v>2.6</v>
      </c>
      <c r="AH54" s="78"/>
      <c r="AI54" s="78"/>
      <c r="AJ54" s="78"/>
      <c r="AK54" s="78" t="n">
        <v>12.2</v>
      </c>
      <c r="AL54" s="77" t="n">
        <v>12.5</v>
      </c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</row>
    <row r="55" customFormat="false" ht="16.5" hidden="false" customHeight="false" outlineLevel="0" collapsed="false">
      <c r="A55" s="85" t="n">
        <v>44242</v>
      </c>
      <c r="B55" s="52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52" t="n">
        <v>0</v>
      </c>
      <c r="H55" s="11" t="n">
        <v>0</v>
      </c>
      <c r="I55" s="11" t="n">
        <v>0</v>
      </c>
      <c r="J55" s="11" t="n">
        <v>0</v>
      </c>
      <c r="K55" s="51" t="s">
        <v>43</v>
      </c>
      <c r="L55" s="10"/>
      <c r="M55" s="54" t="n">
        <v>44242</v>
      </c>
      <c r="N55" s="52" t="n">
        <v>0</v>
      </c>
      <c r="O55" s="11" t="n">
        <v>0</v>
      </c>
      <c r="P55" s="11" t="n">
        <v>0</v>
      </c>
      <c r="Q55" s="51" t="s">
        <v>39</v>
      </c>
      <c r="R55" s="52" t="n">
        <v>0</v>
      </c>
      <c r="S55" s="52" t="n">
        <v>0</v>
      </c>
      <c r="T55" s="52" t="n">
        <v>0</v>
      </c>
      <c r="U55" s="51" t="s">
        <v>43</v>
      </c>
      <c r="V55" s="12"/>
      <c r="W55" s="54" t="n">
        <v>44242</v>
      </c>
      <c r="X55" s="55" t="n">
        <v>-2010</v>
      </c>
      <c r="Y55" s="86" t="n">
        <v>-1220</v>
      </c>
      <c r="Z55" s="61" t="n">
        <f aca="false">X55+Y55</f>
        <v>-3230</v>
      </c>
      <c r="AA55" s="57" t="n">
        <f aca="false">AVERAGE(Z48:Z55)</f>
        <v>-3149.875</v>
      </c>
      <c r="AB55" s="59" t="n">
        <v>5112</v>
      </c>
      <c r="AC55" s="87" t="n">
        <v>3713</v>
      </c>
      <c r="AD55" s="88" t="n">
        <f aca="false">AB55+AC55</f>
        <v>8825</v>
      </c>
      <c r="AE55" s="62" t="n">
        <v>6.6</v>
      </c>
      <c r="AF55" s="63" t="n">
        <v>8.3</v>
      </c>
      <c r="AG55" s="64" t="n">
        <v>2.8</v>
      </c>
      <c r="AH55" s="63"/>
      <c r="AI55" s="63"/>
      <c r="AJ55" s="63"/>
      <c r="AK55" s="63" t="n">
        <v>12.2</v>
      </c>
      <c r="AL55" s="62" t="n">
        <v>12.6</v>
      </c>
    </row>
    <row r="56" s="65" customFormat="true" ht="16.5" hidden="false" customHeight="false" outlineLevel="0" collapsed="false">
      <c r="A56" s="85" t="n">
        <v>44243</v>
      </c>
      <c r="B56" s="52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52" t="n">
        <v>0</v>
      </c>
      <c r="H56" s="11" t="n">
        <v>0</v>
      </c>
      <c r="I56" s="11" t="n">
        <v>0</v>
      </c>
      <c r="J56" s="11" t="n">
        <v>0</v>
      </c>
      <c r="K56" s="51" t="s">
        <v>43</v>
      </c>
      <c r="L56" s="10"/>
      <c r="M56" s="54" t="n">
        <v>44243</v>
      </c>
      <c r="N56" s="52" t="n">
        <v>0</v>
      </c>
      <c r="O56" s="11" t="n">
        <v>0</v>
      </c>
      <c r="P56" s="11" t="n">
        <v>0</v>
      </c>
      <c r="Q56" s="51" t="s">
        <v>39</v>
      </c>
      <c r="R56" s="52" t="n">
        <v>0</v>
      </c>
      <c r="S56" s="52" t="n">
        <v>0</v>
      </c>
      <c r="T56" s="52" t="n">
        <v>0</v>
      </c>
      <c r="U56" s="51" t="s">
        <v>43</v>
      </c>
      <c r="V56" s="10"/>
      <c r="W56" s="54" t="n">
        <v>44243</v>
      </c>
      <c r="X56" s="55" t="n">
        <v>-2530</v>
      </c>
      <c r="Y56" s="56" t="n">
        <v>-1200</v>
      </c>
      <c r="Z56" s="61" t="n">
        <f aca="false">X56+Y56</f>
        <v>-3730</v>
      </c>
      <c r="AA56" s="57" t="n">
        <f aca="false">AVERAGE(Z49:Z56)</f>
        <v>-3161.125</v>
      </c>
      <c r="AB56" s="59" t="n">
        <v>6257</v>
      </c>
      <c r="AC56" s="87" t="n">
        <v>5155</v>
      </c>
      <c r="AD56" s="88" t="n">
        <f aca="false">AB56+AC56</f>
        <v>11412</v>
      </c>
      <c r="AE56" s="62" t="n">
        <v>5.4</v>
      </c>
      <c r="AF56" s="63" t="n">
        <v>6.8</v>
      </c>
      <c r="AG56" s="64" t="n">
        <v>2.9</v>
      </c>
      <c r="AH56" s="63"/>
      <c r="AI56" s="63"/>
      <c r="AJ56" s="63"/>
      <c r="AK56" s="63" t="n">
        <v>12.1</v>
      </c>
      <c r="AL56" s="62" t="n">
        <v>12.5</v>
      </c>
    </row>
    <row r="57" s="65" customFormat="true" ht="16.5" hidden="false" customHeight="false" outlineLevel="0" collapsed="false">
      <c r="A57" s="85" t="n">
        <v>44244</v>
      </c>
      <c r="B57" s="52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52" t="n">
        <v>0</v>
      </c>
      <c r="H57" s="11" t="n">
        <v>0</v>
      </c>
      <c r="I57" s="11" t="n">
        <v>0</v>
      </c>
      <c r="J57" s="11" t="n">
        <v>0</v>
      </c>
      <c r="K57" s="51" t="s">
        <v>43</v>
      </c>
      <c r="L57" s="10"/>
      <c r="M57" s="54" t="n">
        <v>44244</v>
      </c>
      <c r="N57" s="52" t="n">
        <v>0</v>
      </c>
      <c r="O57" s="11" t="n">
        <v>0</v>
      </c>
      <c r="P57" s="11" t="n">
        <v>0</v>
      </c>
      <c r="Q57" s="51" t="s">
        <v>39</v>
      </c>
      <c r="R57" s="52" t="n">
        <v>0</v>
      </c>
      <c r="S57" s="52" t="n">
        <v>0</v>
      </c>
      <c r="T57" s="52" t="n">
        <v>0</v>
      </c>
      <c r="U57" s="51" t="s">
        <v>43</v>
      </c>
      <c r="V57" s="10"/>
      <c r="W57" s="54" t="n">
        <v>44244</v>
      </c>
      <c r="X57" s="55" t="n">
        <v>-2820</v>
      </c>
      <c r="Y57" s="86" t="n">
        <v>-1710</v>
      </c>
      <c r="Z57" s="61" t="n">
        <f aca="false">X57+Y57</f>
        <v>-4530</v>
      </c>
      <c r="AA57" s="57" t="n">
        <f aca="false">AVERAGE(Z50:Z57)</f>
        <v>-3254.875</v>
      </c>
      <c r="AB57" s="59" t="n">
        <v>7717</v>
      </c>
      <c r="AC57" s="87" t="n">
        <v>5152</v>
      </c>
      <c r="AD57" s="57" t="n">
        <f aca="false">AB57+AC57</f>
        <v>12869</v>
      </c>
      <c r="AE57" s="62" t="n">
        <v>5.3</v>
      </c>
      <c r="AF57" s="63" t="n">
        <v>7.5</v>
      </c>
      <c r="AG57" s="64" t="n">
        <v>2.9</v>
      </c>
      <c r="AH57" s="63"/>
      <c r="AI57" s="63"/>
      <c r="AJ57" s="63"/>
      <c r="AK57" s="63" t="n">
        <v>12</v>
      </c>
      <c r="AL57" s="62" t="n">
        <v>12.3</v>
      </c>
    </row>
    <row r="58" s="65" customFormat="true" ht="16.5" hidden="false" customHeight="false" outlineLevel="0" collapsed="false">
      <c r="A58" s="85" t="n">
        <v>44245</v>
      </c>
      <c r="B58" s="52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52" t="n">
        <v>0</v>
      </c>
      <c r="H58" s="11" t="n">
        <v>0</v>
      </c>
      <c r="I58" s="11" t="n">
        <v>0</v>
      </c>
      <c r="J58" s="11" t="n">
        <v>0</v>
      </c>
      <c r="K58" s="51" t="s">
        <v>43</v>
      </c>
      <c r="L58" s="10"/>
      <c r="M58" s="54" t="n">
        <v>44245</v>
      </c>
      <c r="N58" s="52" t="n">
        <v>0</v>
      </c>
      <c r="O58" s="11" t="n">
        <v>0</v>
      </c>
      <c r="P58" s="11" t="n">
        <v>0</v>
      </c>
      <c r="Q58" s="51" t="s">
        <v>39</v>
      </c>
      <c r="R58" s="52" t="n">
        <v>0</v>
      </c>
      <c r="S58" s="52" t="n">
        <v>0</v>
      </c>
      <c r="T58" s="52" t="n">
        <v>0</v>
      </c>
      <c r="U58" s="51" t="s">
        <v>43</v>
      </c>
      <c r="V58" s="10"/>
      <c r="W58" s="54" t="n">
        <v>44245</v>
      </c>
      <c r="X58" s="55" t="n">
        <v>-2970</v>
      </c>
      <c r="Y58" s="86" t="n">
        <v>-2190</v>
      </c>
      <c r="Z58" s="61" t="n">
        <f aca="false">X58+Y58</f>
        <v>-5160</v>
      </c>
      <c r="AA58" s="57" t="n">
        <f aca="false">AVERAGE(Z51:Z58)</f>
        <v>-3496.125</v>
      </c>
      <c r="AB58" s="59" t="n">
        <v>7116</v>
      </c>
      <c r="AC58" s="87" t="n">
        <v>5111</v>
      </c>
      <c r="AD58" s="57" t="n">
        <f aca="false">AB58+AC58</f>
        <v>12227</v>
      </c>
      <c r="AE58" s="62" t="n">
        <v>5.1</v>
      </c>
      <c r="AF58" s="63" t="n">
        <v>10.8</v>
      </c>
      <c r="AG58" s="64" t="n">
        <v>2.9</v>
      </c>
      <c r="AH58" s="63"/>
      <c r="AI58" s="63"/>
      <c r="AJ58" s="63"/>
      <c r="AK58" s="63" t="n">
        <v>11.8</v>
      </c>
      <c r="AL58" s="62" t="n">
        <v>12.2</v>
      </c>
    </row>
    <row r="59" s="65" customFormat="true" ht="16.5" hidden="false" customHeight="false" outlineLevel="0" collapsed="false">
      <c r="A59" s="89" t="n">
        <v>44246</v>
      </c>
      <c r="B59" s="70" t="n">
        <v>0</v>
      </c>
      <c r="C59" s="68" t="n">
        <v>0</v>
      </c>
      <c r="D59" s="68" t="n">
        <v>0</v>
      </c>
      <c r="E59" s="68" t="n">
        <v>0</v>
      </c>
      <c r="F59" s="69" t="s">
        <v>39</v>
      </c>
      <c r="G59" s="70" t="n">
        <v>0</v>
      </c>
      <c r="H59" s="68" t="n">
        <v>0</v>
      </c>
      <c r="I59" s="68" t="n">
        <v>0</v>
      </c>
      <c r="J59" s="68" t="n">
        <v>0</v>
      </c>
      <c r="K59" s="69" t="s">
        <v>43</v>
      </c>
      <c r="L59" s="10"/>
      <c r="M59" s="71" t="n">
        <v>44246</v>
      </c>
      <c r="N59" s="70" t="n">
        <v>0</v>
      </c>
      <c r="O59" s="68" t="n">
        <v>0</v>
      </c>
      <c r="P59" s="68" t="n">
        <v>0</v>
      </c>
      <c r="Q59" s="69" t="s">
        <v>39</v>
      </c>
      <c r="R59" s="70" t="n">
        <v>0</v>
      </c>
      <c r="S59" s="70" t="n">
        <v>0</v>
      </c>
      <c r="T59" s="70" t="n">
        <v>0</v>
      </c>
      <c r="U59" s="69" t="s">
        <v>43</v>
      </c>
      <c r="V59" s="10"/>
      <c r="W59" s="71" t="n">
        <v>44246</v>
      </c>
      <c r="X59" s="72" t="n">
        <v>-3360</v>
      </c>
      <c r="Y59" s="90" t="n">
        <v>-2310</v>
      </c>
      <c r="Z59" s="94" t="n">
        <f aca="false">X59+Y59</f>
        <v>-5670</v>
      </c>
      <c r="AA59" s="74" t="n">
        <f aca="false">AVERAGE(Z52:Z59)</f>
        <v>-3811.125</v>
      </c>
      <c r="AB59" s="75" t="n">
        <v>3840</v>
      </c>
      <c r="AC59" s="91" t="n">
        <v>6604</v>
      </c>
      <c r="AD59" s="74" t="n">
        <f aca="false">AB59+AC59</f>
        <v>10444</v>
      </c>
      <c r="AE59" s="77" t="n">
        <v>5</v>
      </c>
      <c r="AF59" s="78" t="n">
        <v>12.4</v>
      </c>
      <c r="AG59" s="79" t="n">
        <v>2.8</v>
      </c>
      <c r="AH59" s="78"/>
      <c r="AI59" s="78"/>
      <c r="AJ59" s="78"/>
      <c r="AK59" s="78" t="n">
        <v>12.1</v>
      </c>
      <c r="AL59" s="77" t="n">
        <v>12.4</v>
      </c>
    </row>
    <row r="60" customFormat="false" ht="16.5" hidden="false" customHeight="false" outlineLevel="0" collapsed="false">
      <c r="A60" s="85" t="n">
        <v>44247</v>
      </c>
      <c r="B60" s="52" t="n">
        <v>0</v>
      </c>
      <c r="C60" s="11" t="n">
        <v>0</v>
      </c>
      <c r="D60" s="11" t="n">
        <v>0</v>
      </c>
      <c r="E60" s="11" t="n">
        <v>0</v>
      </c>
      <c r="F60" s="51" t="s">
        <v>39</v>
      </c>
      <c r="G60" s="52" t="n">
        <v>0</v>
      </c>
      <c r="H60" s="11" t="n">
        <v>0</v>
      </c>
      <c r="I60" s="11" t="n">
        <v>0</v>
      </c>
      <c r="J60" s="11" t="n">
        <v>0</v>
      </c>
      <c r="K60" s="51" t="s">
        <v>43</v>
      </c>
      <c r="L60" s="10"/>
      <c r="M60" s="54" t="n">
        <v>44247</v>
      </c>
      <c r="N60" s="52" t="n">
        <v>0</v>
      </c>
      <c r="O60" s="11" t="n">
        <v>0</v>
      </c>
      <c r="P60" s="11" t="n">
        <v>0</v>
      </c>
      <c r="Q60" s="51" t="s">
        <v>39</v>
      </c>
      <c r="R60" s="52" t="n">
        <v>0</v>
      </c>
      <c r="S60" s="52" t="n">
        <v>0</v>
      </c>
      <c r="T60" s="52" t="n">
        <v>0</v>
      </c>
      <c r="U60" s="51" t="s">
        <v>43</v>
      </c>
      <c r="V60" s="10"/>
      <c r="W60" s="54" t="n">
        <v>44247</v>
      </c>
      <c r="X60" s="55" t="n">
        <v>-2890</v>
      </c>
      <c r="Y60" s="86" t="n">
        <v>-1512</v>
      </c>
      <c r="Z60" s="61" t="n">
        <f aca="false">X60+Y60</f>
        <v>-4402</v>
      </c>
      <c r="AA60" s="57" t="n">
        <f aca="false">AVERAGE(Z53:Z60)</f>
        <v>-3995</v>
      </c>
      <c r="AB60" s="59" t="n">
        <v>5290</v>
      </c>
      <c r="AC60" s="87" t="n">
        <v>6584</v>
      </c>
      <c r="AD60" s="57" t="n">
        <f aca="false">AB60+AC60</f>
        <v>11874</v>
      </c>
      <c r="AE60" s="62" t="n">
        <v>4.7</v>
      </c>
      <c r="AF60" s="63" t="n">
        <v>12</v>
      </c>
      <c r="AG60" s="64" t="n">
        <v>2.9</v>
      </c>
      <c r="AH60" s="63"/>
      <c r="AI60" s="63"/>
      <c r="AJ60" s="63"/>
      <c r="AK60" s="63" t="n">
        <v>12</v>
      </c>
      <c r="AL60" s="62" t="n">
        <v>12.3</v>
      </c>
    </row>
    <row r="61" customFormat="false" ht="16.5" hidden="false" customHeight="false" outlineLevel="0" collapsed="false">
      <c r="A61" s="85" t="n">
        <v>44248</v>
      </c>
      <c r="B61" s="52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2" t="n">
        <v>0</v>
      </c>
      <c r="H61" s="11" t="n">
        <v>0</v>
      </c>
      <c r="I61" s="11" t="n">
        <v>0</v>
      </c>
      <c r="J61" s="11" t="n">
        <v>0</v>
      </c>
      <c r="K61" s="51" t="s">
        <v>43</v>
      </c>
      <c r="L61" s="10"/>
      <c r="M61" s="54" t="n">
        <v>44248</v>
      </c>
      <c r="N61" s="52" t="n">
        <v>0</v>
      </c>
      <c r="O61" s="11" t="n">
        <v>0</v>
      </c>
      <c r="P61" s="11" t="n">
        <v>0</v>
      </c>
      <c r="Q61" s="51" t="s">
        <v>39</v>
      </c>
      <c r="R61" s="52" t="n">
        <v>0</v>
      </c>
      <c r="S61" s="52" t="n">
        <v>0</v>
      </c>
      <c r="T61" s="52" t="n">
        <v>0</v>
      </c>
      <c r="U61" s="51" t="s">
        <v>43</v>
      </c>
      <c r="V61" s="10"/>
      <c r="W61" s="54" t="n">
        <v>44248</v>
      </c>
      <c r="X61" s="55" t="n">
        <v>-2480</v>
      </c>
      <c r="Y61" s="56" t="n">
        <v>-1760</v>
      </c>
      <c r="Z61" s="61" t="n">
        <f aca="false">X61+Y61</f>
        <v>-4240</v>
      </c>
      <c r="AA61" s="57" t="n">
        <f aca="false">AVERAGE(Z54:Z61)</f>
        <v>-4186.375</v>
      </c>
      <c r="AB61" s="87" t="n">
        <v>5168</v>
      </c>
      <c r="AC61" s="87" t="n">
        <v>6545</v>
      </c>
      <c r="AD61" s="57" t="n">
        <f aca="false">AB61+AC61</f>
        <v>11713</v>
      </c>
      <c r="AE61" s="62" t="n">
        <v>4.5</v>
      </c>
      <c r="AF61" s="63" t="n">
        <v>9.1</v>
      </c>
      <c r="AG61" s="64" t="n">
        <v>2.8</v>
      </c>
      <c r="AH61" s="63"/>
      <c r="AI61" s="63"/>
      <c r="AJ61" s="63"/>
      <c r="AK61" s="63" t="n">
        <v>12</v>
      </c>
      <c r="AL61" s="62" t="n">
        <v>12.4</v>
      </c>
    </row>
    <row r="62" s="65" customFormat="true" ht="16.5" hidden="false" customHeight="false" outlineLevel="0" collapsed="false">
      <c r="A62" s="85" t="n">
        <v>44249</v>
      </c>
      <c r="B62" s="52" t="n">
        <v>0</v>
      </c>
      <c r="C62" s="11" t="n">
        <v>0</v>
      </c>
      <c r="D62" s="11" t="n">
        <v>0</v>
      </c>
      <c r="E62" s="11" t="n">
        <v>0</v>
      </c>
      <c r="F62" s="51" t="s">
        <v>43</v>
      </c>
      <c r="G62" s="52" t="n">
        <v>0</v>
      </c>
      <c r="H62" s="11" t="n">
        <v>0</v>
      </c>
      <c r="I62" s="11" t="n">
        <v>0</v>
      </c>
      <c r="J62" s="11" t="n">
        <v>0</v>
      </c>
      <c r="K62" s="51" t="s">
        <v>43</v>
      </c>
      <c r="L62" s="10"/>
      <c r="M62" s="54" t="n">
        <v>44249</v>
      </c>
      <c r="N62" s="52" t="n">
        <v>0</v>
      </c>
      <c r="O62" s="11" t="n">
        <v>0</v>
      </c>
      <c r="P62" s="11" t="n">
        <v>0</v>
      </c>
      <c r="Q62" s="51" t="s">
        <v>43</v>
      </c>
      <c r="R62" s="52" t="n">
        <v>0</v>
      </c>
      <c r="S62" s="52" t="n">
        <v>0</v>
      </c>
      <c r="T62" s="52" t="n">
        <v>0</v>
      </c>
      <c r="U62" s="51" t="s">
        <v>43</v>
      </c>
      <c r="V62" s="10"/>
      <c r="W62" s="54" t="n">
        <v>44249</v>
      </c>
      <c r="X62" s="55" t="n">
        <v>-2520</v>
      </c>
      <c r="Y62" s="86" t="n">
        <v>-1950</v>
      </c>
      <c r="Z62" s="61" t="n">
        <f aca="false">X62+Y62</f>
        <v>-4470</v>
      </c>
      <c r="AA62" s="57" t="n">
        <f aca="false">AVERAGE(Z55:Z62)</f>
        <v>-4429</v>
      </c>
      <c r="AB62" s="59" t="n">
        <v>4618</v>
      </c>
      <c r="AC62" s="87" t="n">
        <v>5055</v>
      </c>
      <c r="AD62" s="57" t="n">
        <f aca="false">AB62+AC62</f>
        <v>9673</v>
      </c>
      <c r="AE62" s="62" t="n">
        <v>4.3</v>
      </c>
      <c r="AF62" s="63" t="n">
        <v>7.3</v>
      </c>
      <c r="AG62" s="64" t="n">
        <v>2.8</v>
      </c>
      <c r="AH62" s="63"/>
      <c r="AI62" s="63"/>
      <c r="AJ62" s="63"/>
      <c r="AK62" s="63" t="n">
        <v>12.3</v>
      </c>
      <c r="AL62" s="62" t="n">
        <v>12.5</v>
      </c>
    </row>
    <row r="63" s="65" customFormat="true" ht="16.5" hidden="false" customHeight="false" outlineLevel="0" collapsed="false">
      <c r="A63" s="85" t="n">
        <v>44250</v>
      </c>
      <c r="B63" s="52" t="n">
        <v>0</v>
      </c>
      <c r="C63" s="11" t="n">
        <v>0</v>
      </c>
      <c r="D63" s="11" t="n">
        <v>0</v>
      </c>
      <c r="E63" s="11" t="n">
        <v>0</v>
      </c>
      <c r="F63" s="51" t="s">
        <v>43</v>
      </c>
      <c r="G63" s="52" t="n">
        <v>0</v>
      </c>
      <c r="H63" s="11" t="n">
        <v>0</v>
      </c>
      <c r="I63" s="11" t="n">
        <v>0</v>
      </c>
      <c r="J63" s="11" t="n">
        <v>0</v>
      </c>
      <c r="K63" s="51" t="s">
        <v>43</v>
      </c>
      <c r="L63" s="10"/>
      <c r="M63" s="54" t="n">
        <v>44250</v>
      </c>
      <c r="N63" s="52" t="n">
        <v>0</v>
      </c>
      <c r="O63" s="11" t="n">
        <v>0</v>
      </c>
      <c r="P63" s="11" t="n">
        <v>0</v>
      </c>
      <c r="Q63" s="51" t="s">
        <v>43</v>
      </c>
      <c r="R63" s="52" t="n">
        <v>0</v>
      </c>
      <c r="S63" s="52" t="n">
        <v>0</v>
      </c>
      <c r="T63" s="52" t="n">
        <v>0</v>
      </c>
      <c r="U63" s="51" t="s">
        <v>43</v>
      </c>
      <c r="V63" s="10"/>
      <c r="W63" s="54" t="n">
        <v>44250</v>
      </c>
      <c r="X63" s="55" t="n">
        <v>-2200</v>
      </c>
      <c r="Y63" s="86" t="s">
        <v>44</v>
      </c>
      <c r="Z63" s="57" t="s">
        <v>44</v>
      </c>
      <c r="AA63" s="57" t="s">
        <v>44</v>
      </c>
      <c r="AB63" s="59" t="n">
        <v>2541</v>
      </c>
      <c r="AC63" s="87" t="n">
        <v>5064</v>
      </c>
      <c r="AD63" s="57" t="n">
        <f aca="false">AB63+AC63</f>
        <v>7605</v>
      </c>
      <c r="AE63" s="62" t="n">
        <v>4.2</v>
      </c>
      <c r="AF63" s="63" t="n">
        <v>5.8</v>
      </c>
      <c r="AG63" s="64" t="n">
        <v>4.2</v>
      </c>
      <c r="AH63" s="63"/>
      <c r="AI63" s="63"/>
      <c r="AJ63" s="63"/>
      <c r="AK63" s="63" t="n">
        <v>12.6</v>
      </c>
      <c r="AL63" s="62" t="n">
        <v>12.9</v>
      </c>
    </row>
    <row r="64" s="65" customFormat="true" ht="16.5" hidden="false" customHeight="false" outlineLevel="0" collapsed="false">
      <c r="A64" s="89" t="n">
        <v>44251</v>
      </c>
      <c r="B64" s="70" t="n">
        <v>0</v>
      </c>
      <c r="C64" s="68" t="n">
        <v>0</v>
      </c>
      <c r="D64" s="68" t="n">
        <v>0</v>
      </c>
      <c r="E64" s="68" t="n">
        <v>0</v>
      </c>
      <c r="F64" s="69" t="s">
        <v>43</v>
      </c>
      <c r="G64" s="70" t="n">
        <v>0</v>
      </c>
      <c r="H64" s="68" t="n">
        <v>0</v>
      </c>
      <c r="I64" s="68" t="n">
        <v>0</v>
      </c>
      <c r="J64" s="68" t="n">
        <v>0</v>
      </c>
      <c r="K64" s="69" t="s">
        <v>43</v>
      </c>
      <c r="L64" s="10"/>
      <c r="M64" s="71" t="n">
        <v>44251</v>
      </c>
      <c r="N64" s="70" t="n">
        <v>0</v>
      </c>
      <c r="O64" s="68" t="n">
        <v>0</v>
      </c>
      <c r="P64" s="68" t="n">
        <v>0</v>
      </c>
      <c r="Q64" s="69" t="s">
        <v>43</v>
      </c>
      <c r="R64" s="70" t="n">
        <v>0</v>
      </c>
      <c r="S64" s="70" t="n">
        <v>0</v>
      </c>
      <c r="T64" s="70" t="n">
        <v>0</v>
      </c>
      <c r="U64" s="69" t="s">
        <v>43</v>
      </c>
      <c r="V64" s="10"/>
      <c r="W64" s="71" t="n">
        <v>44251</v>
      </c>
      <c r="X64" s="72" t="n">
        <v>-2060</v>
      </c>
      <c r="Y64" s="90" t="s">
        <v>44</v>
      </c>
      <c r="Z64" s="74" t="s">
        <v>44</v>
      </c>
      <c r="AA64" s="74" t="s">
        <v>44</v>
      </c>
      <c r="AB64" s="75" t="n">
        <v>1875</v>
      </c>
      <c r="AC64" s="91" t="n">
        <v>5091</v>
      </c>
      <c r="AD64" s="74" t="n">
        <f aca="false">AB64+AC64</f>
        <v>6966</v>
      </c>
      <c r="AE64" s="77" t="n">
        <v>4.6</v>
      </c>
      <c r="AF64" s="78" t="n">
        <v>6.1</v>
      </c>
      <c r="AG64" s="79" t="n">
        <v>4.6</v>
      </c>
      <c r="AH64" s="78"/>
      <c r="AI64" s="78" t="n">
        <v>6.1</v>
      </c>
      <c r="AJ64" s="78" t="n">
        <v>3.5</v>
      </c>
      <c r="AK64" s="78" t="n">
        <v>12.6</v>
      </c>
      <c r="AL64" s="77" t="n">
        <v>13.1</v>
      </c>
    </row>
    <row r="65" customFormat="false" ht="16.5" hidden="false" customHeight="false" outlineLevel="0" collapsed="false">
      <c r="A65" s="85" t="n">
        <v>44252</v>
      </c>
      <c r="B65" s="52" t="n">
        <v>0</v>
      </c>
      <c r="C65" s="11" t="n">
        <v>0</v>
      </c>
      <c r="D65" s="11" t="n">
        <v>0</v>
      </c>
      <c r="E65" s="11" t="n">
        <v>0</v>
      </c>
      <c r="F65" s="51" t="s">
        <v>43</v>
      </c>
      <c r="G65" s="52" t="n">
        <v>0</v>
      </c>
      <c r="H65" s="11" t="n">
        <v>0</v>
      </c>
      <c r="I65" s="11" t="n">
        <v>0</v>
      </c>
      <c r="J65" s="11" t="n">
        <v>0</v>
      </c>
      <c r="K65" s="51" t="s">
        <v>43</v>
      </c>
      <c r="L65" s="10"/>
      <c r="M65" s="54" t="n">
        <v>44252</v>
      </c>
      <c r="N65" s="52" t="n">
        <v>0</v>
      </c>
      <c r="O65" s="11" t="n">
        <v>0</v>
      </c>
      <c r="P65" s="11" t="n">
        <v>0</v>
      </c>
      <c r="Q65" s="51" t="s">
        <v>43</v>
      </c>
      <c r="R65" s="52" t="n">
        <v>0</v>
      </c>
      <c r="S65" s="52" t="n">
        <v>0</v>
      </c>
      <c r="T65" s="52" t="n">
        <v>0</v>
      </c>
      <c r="U65" s="51" t="s">
        <v>43</v>
      </c>
      <c r="V65" s="10"/>
      <c r="W65" s="54" t="n">
        <v>44252</v>
      </c>
      <c r="X65" s="55" t="n">
        <v>-1430</v>
      </c>
      <c r="Y65" s="86" t="s">
        <v>44</v>
      </c>
      <c r="Z65" s="57" t="s">
        <v>44</v>
      </c>
      <c r="AA65" s="57" t="s">
        <v>44</v>
      </c>
      <c r="AB65" s="59" t="n">
        <v>3393</v>
      </c>
      <c r="AC65" s="87" t="n">
        <v>3240</v>
      </c>
      <c r="AD65" s="57" t="n">
        <f aca="false">AB65+AC65</f>
        <v>6633</v>
      </c>
      <c r="AE65" s="62" t="n">
        <v>5.1</v>
      </c>
      <c r="AF65" s="63" t="s">
        <v>41</v>
      </c>
      <c r="AG65" s="64" t="n">
        <v>5.1</v>
      </c>
      <c r="AH65" s="63"/>
      <c r="AI65" s="63" t="n">
        <v>11.9</v>
      </c>
      <c r="AJ65" s="63" t="n">
        <v>3.4</v>
      </c>
      <c r="AK65" s="63" t="n">
        <v>12</v>
      </c>
      <c r="AL65" s="62" t="n">
        <v>12.6</v>
      </c>
    </row>
    <row r="66" s="65" customFormat="true" ht="16.5" hidden="false" customHeight="false" outlineLevel="0" collapsed="false">
      <c r="A66" s="85" t="n">
        <v>44253</v>
      </c>
      <c r="B66" s="52" t="n">
        <v>0</v>
      </c>
      <c r="C66" s="11" t="n">
        <v>0</v>
      </c>
      <c r="D66" s="11" t="n">
        <v>0</v>
      </c>
      <c r="E66" s="11" t="n">
        <v>0</v>
      </c>
      <c r="F66" s="51" t="s">
        <v>43</v>
      </c>
      <c r="G66" s="52" t="n">
        <v>0</v>
      </c>
      <c r="H66" s="11" t="n">
        <v>0</v>
      </c>
      <c r="I66" s="11" t="n">
        <v>0</v>
      </c>
      <c r="J66" s="11" t="n">
        <v>0</v>
      </c>
      <c r="K66" s="51" t="s">
        <v>43</v>
      </c>
      <c r="L66" s="10"/>
      <c r="M66" s="54" t="n">
        <v>44253</v>
      </c>
      <c r="N66" s="52" t="n">
        <v>0</v>
      </c>
      <c r="O66" s="11" t="n">
        <v>0</v>
      </c>
      <c r="P66" s="11" t="n">
        <v>0</v>
      </c>
      <c r="Q66" s="51" t="s">
        <v>43</v>
      </c>
      <c r="R66" s="52" t="n">
        <v>0</v>
      </c>
      <c r="S66" s="52" t="n">
        <v>0</v>
      </c>
      <c r="T66" s="52" t="n">
        <v>0</v>
      </c>
      <c r="U66" s="51" t="s">
        <v>43</v>
      </c>
      <c r="V66" s="10"/>
      <c r="W66" s="54" t="n">
        <v>44253</v>
      </c>
      <c r="X66" s="55" t="n">
        <v>-1050</v>
      </c>
      <c r="Y66" s="86" t="s">
        <v>44</v>
      </c>
      <c r="Z66" s="57" t="s">
        <v>44</v>
      </c>
      <c r="AA66" s="57" t="s">
        <v>44</v>
      </c>
      <c r="AB66" s="59" t="n">
        <v>3837</v>
      </c>
      <c r="AC66" s="87" t="n">
        <v>1934</v>
      </c>
      <c r="AD66" s="57" t="n">
        <f aca="false">AB66+AC66</f>
        <v>5771</v>
      </c>
      <c r="AE66" s="64" t="n">
        <v>5.4</v>
      </c>
      <c r="AF66" s="97" t="s">
        <v>41</v>
      </c>
      <c r="AG66" s="98" t="n">
        <v>3.6</v>
      </c>
      <c r="AH66" s="63"/>
      <c r="AI66" s="63"/>
      <c r="AJ66" s="63"/>
      <c r="AK66" s="62" t="n">
        <v>12.2</v>
      </c>
      <c r="AL66" s="62" t="n">
        <v>12.7</v>
      </c>
    </row>
    <row r="67" customFormat="false" ht="16.5" hidden="false" customHeight="false" outlineLevel="0" collapsed="false">
      <c r="A67" s="85" t="n">
        <v>44254</v>
      </c>
      <c r="B67" s="52" t="n">
        <v>0</v>
      </c>
      <c r="C67" s="11" t="n">
        <v>0</v>
      </c>
      <c r="D67" s="11" t="n">
        <v>0</v>
      </c>
      <c r="E67" s="11" t="n">
        <v>0</v>
      </c>
      <c r="F67" s="51" t="s">
        <v>43</v>
      </c>
      <c r="G67" s="52" t="n">
        <v>0</v>
      </c>
      <c r="H67" s="11" t="n">
        <v>0</v>
      </c>
      <c r="I67" s="11" t="n">
        <v>0</v>
      </c>
      <c r="J67" s="11" t="n">
        <v>0</v>
      </c>
      <c r="K67" s="51" t="s">
        <v>43</v>
      </c>
      <c r="L67" s="10"/>
      <c r="M67" s="54" t="n">
        <v>44254</v>
      </c>
      <c r="N67" s="52" t="n">
        <v>0</v>
      </c>
      <c r="O67" s="11" t="n">
        <v>0</v>
      </c>
      <c r="P67" s="11" t="n">
        <v>0</v>
      </c>
      <c r="Q67" s="51" t="s">
        <v>43</v>
      </c>
      <c r="R67" s="52" t="n">
        <v>0</v>
      </c>
      <c r="S67" s="52" t="n">
        <v>0</v>
      </c>
      <c r="T67" s="52" t="n">
        <v>0</v>
      </c>
      <c r="U67" s="51" t="s">
        <v>43</v>
      </c>
      <c r="V67" s="10"/>
      <c r="W67" s="54" t="n">
        <v>44254</v>
      </c>
      <c r="X67" s="55" t="n">
        <v>-784</v>
      </c>
      <c r="Y67" s="86" t="n">
        <v>-619</v>
      </c>
      <c r="Z67" s="61" t="n">
        <f aca="false">X67+Y67</f>
        <v>-1403</v>
      </c>
      <c r="AA67" s="57" t="s">
        <v>44</v>
      </c>
      <c r="AB67" s="59" t="n">
        <v>2784</v>
      </c>
      <c r="AC67" s="87" t="n">
        <v>1933</v>
      </c>
      <c r="AD67" s="57" t="n">
        <f aca="false">AB67+AC67</f>
        <v>4717</v>
      </c>
      <c r="AE67" s="64" t="n">
        <v>5.5</v>
      </c>
      <c r="AF67" s="97" t="s">
        <v>41</v>
      </c>
      <c r="AG67" s="98" t="n">
        <v>2.9</v>
      </c>
      <c r="AH67" s="63"/>
      <c r="AI67" s="63"/>
      <c r="AJ67" s="63"/>
      <c r="AK67" s="62" t="n">
        <v>12.2</v>
      </c>
      <c r="AL67" s="62" t="n">
        <v>12.9</v>
      </c>
    </row>
    <row r="68" customFormat="false" ht="16.5" hidden="false" customHeight="false" outlineLevel="0" collapsed="false">
      <c r="A68" s="85" t="n">
        <v>44255</v>
      </c>
      <c r="B68" s="52" t="n">
        <v>0</v>
      </c>
      <c r="C68" s="11" t="n">
        <v>0</v>
      </c>
      <c r="D68" s="11" t="n">
        <v>0</v>
      </c>
      <c r="E68" s="11" t="n">
        <v>0</v>
      </c>
      <c r="F68" s="51" t="s">
        <v>43</v>
      </c>
      <c r="G68" s="52" t="n">
        <v>0</v>
      </c>
      <c r="H68" s="11" t="n">
        <v>0</v>
      </c>
      <c r="I68" s="11" t="n">
        <v>0</v>
      </c>
      <c r="J68" s="11" t="n">
        <v>0</v>
      </c>
      <c r="K68" s="51" t="s">
        <v>43</v>
      </c>
      <c r="L68" s="10"/>
      <c r="M68" s="54" t="n">
        <v>44255</v>
      </c>
      <c r="N68" s="52" t="n">
        <v>0</v>
      </c>
      <c r="O68" s="11" t="n">
        <v>0</v>
      </c>
      <c r="P68" s="11" t="n">
        <v>0</v>
      </c>
      <c r="Q68" s="51" t="s">
        <v>43</v>
      </c>
      <c r="R68" s="52" t="n">
        <v>0</v>
      </c>
      <c r="S68" s="52" t="n">
        <v>0</v>
      </c>
      <c r="T68" s="52" t="n">
        <v>0</v>
      </c>
      <c r="U68" s="51" t="s">
        <v>45</v>
      </c>
      <c r="V68" s="10"/>
      <c r="W68" s="54" t="n">
        <v>44255</v>
      </c>
      <c r="X68" s="55" t="n">
        <v>-690</v>
      </c>
      <c r="Y68" s="86" t="n">
        <v>-1040</v>
      </c>
      <c r="Z68" s="61" t="n">
        <f aca="false">X68+Y68</f>
        <v>-1730</v>
      </c>
      <c r="AA68" s="57" t="s">
        <v>44</v>
      </c>
      <c r="AB68" s="59" t="n">
        <v>1477</v>
      </c>
      <c r="AC68" s="87" t="n">
        <v>1928</v>
      </c>
      <c r="AD68" s="57" t="n">
        <f aca="false">AB68+AC68</f>
        <v>3405</v>
      </c>
      <c r="AE68" s="64" t="n">
        <v>5.8</v>
      </c>
      <c r="AF68" s="97" t="s">
        <v>41</v>
      </c>
      <c r="AG68" s="98" t="n">
        <v>3</v>
      </c>
      <c r="AH68" s="63"/>
      <c r="AI68" s="63"/>
      <c r="AJ68" s="63"/>
      <c r="AK68" s="62" t="n">
        <v>12.1</v>
      </c>
      <c r="AL68" s="62" t="n">
        <v>12.8</v>
      </c>
    </row>
    <row r="69" s="65" customFormat="true" ht="16.5" hidden="false" customHeight="false" outlineLevel="0" collapsed="false">
      <c r="A69" s="99" t="n">
        <v>44256</v>
      </c>
      <c r="B69" s="70" t="n">
        <v>0</v>
      </c>
      <c r="C69" s="68" t="n">
        <v>0</v>
      </c>
      <c r="D69" s="68" t="n">
        <v>0</v>
      </c>
      <c r="E69" s="68" t="n">
        <v>0</v>
      </c>
      <c r="F69" s="69" t="s">
        <v>43</v>
      </c>
      <c r="G69" s="70" t="n">
        <v>0</v>
      </c>
      <c r="H69" s="68" t="n">
        <v>0</v>
      </c>
      <c r="I69" s="68" t="n">
        <v>0</v>
      </c>
      <c r="J69" s="68" t="n">
        <v>0</v>
      </c>
      <c r="K69" s="69" t="s">
        <v>43</v>
      </c>
      <c r="L69" s="10"/>
      <c r="M69" s="100" t="n">
        <v>44256</v>
      </c>
      <c r="N69" s="70" t="n">
        <v>0</v>
      </c>
      <c r="O69" s="68" t="n">
        <v>0</v>
      </c>
      <c r="P69" s="68" t="n">
        <v>0</v>
      </c>
      <c r="Q69" s="69" t="s">
        <v>45</v>
      </c>
      <c r="R69" s="70" t="n">
        <v>0</v>
      </c>
      <c r="S69" s="70" t="n">
        <v>0</v>
      </c>
      <c r="T69" s="70" t="n">
        <v>0</v>
      </c>
      <c r="U69" s="69" t="s">
        <v>43</v>
      </c>
      <c r="V69" s="10"/>
      <c r="W69" s="100" t="n">
        <v>44256</v>
      </c>
      <c r="X69" s="72" t="n">
        <v>-1110</v>
      </c>
      <c r="Y69" s="90" t="n">
        <v>-1280</v>
      </c>
      <c r="Z69" s="57" t="n">
        <f aca="false">X69+Y69</f>
        <v>-2390</v>
      </c>
      <c r="AA69" s="74" t="s">
        <v>44</v>
      </c>
      <c r="AB69" s="75" t="n">
        <v>1691</v>
      </c>
      <c r="AC69" s="91" t="n">
        <v>1926</v>
      </c>
      <c r="AD69" s="74" t="n">
        <f aca="false">AB69+AC69</f>
        <v>3617</v>
      </c>
      <c r="AE69" s="79" t="n">
        <v>6</v>
      </c>
      <c r="AF69" s="101" t="s">
        <v>41</v>
      </c>
      <c r="AG69" s="102" t="n">
        <v>3</v>
      </c>
      <c r="AH69" s="78"/>
      <c r="AI69" s="78"/>
      <c r="AJ69" s="78"/>
      <c r="AK69" s="77" t="n">
        <v>12.4</v>
      </c>
      <c r="AL69" s="77" t="n">
        <v>12.9</v>
      </c>
    </row>
    <row r="70" customFormat="false" ht="16.5" hidden="false" customHeight="false" outlineLevel="0" collapsed="false">
      <c r="A70" s="103" t="n">
        <v>44257</v>
      </c>
      <c r="B70" s="52" t="n">
        <v>0</v>
      </c>
      <c r="C70" s="11" t="n">
        <v>0</v>
      </c>
      <c r="D70" s="11" t="n">
        <v>0</v>
      </c>
      <c r="E70" s="11" t="n">
        <v>0</v>
      </c>
      <c r="F70" s="51" t="s">
        <v>43</v>
      </c>
      <c r="G70" s="52" t="n">
        <v>0</v>
      </c>
      <c r="H70" s="11" t="n">
        <v>0</v>
      </c>
      <c r="I70" s="11" t="n">
        <v>0</v>
      </c>
      <c r="J70" s="11" t="n">
        <v>0</v>
      </c>
      <c r="K70" s="51" t="s">
        <v>43</v>
      </c>
      <c r="L70" s="10"/>
      <c r="M70" s="104" t="n">
        <v>44257</v>
      </c>
      <c r="N70" s="52" t="n">
        <v>0</v>
      </c>
      <c r="O70" s="11" t="n">
        <v>0</v>
      </c>
      <c r="P70" s="11" t="n">
        <v>0</v>
      </c>
      <c r="Q70" s="51" t="s">
        <v>43</v>
      </c>
      <c r="R70" s="52" t="n">
        <v>0</v>
      </c>
      <c r="S70" s="52" t="n">
        <v>0</v>
      </c>
      <c r="T70" s="52" t="n">
        <v>0</v>
      </c>
      <c r="U70" s="51" t="s">
        <v>43</v>
      </c>
      <c r="V70" s="10"/>
      <c r="W70" s="104" t="n">
        <v>44257</v>
      </c>
      <c r="X70" s="55" t="n">
        <v>-1080</v>
      </c>
      <c r="Y70" s="56" t="n">
        <v>-1050</v>
      </c>
      <c r="Z70" s="42" t="n">
        <f aca="false">X70+Y70</f>
        <v>-2130</v>
      </c>
      <c r="AA70" s="57" t="s">
        <v>44</v>
      </c>
      <c r="AB70" s="59" t="n">
        <v>815</v>
      </c>
      <c r="AC70" s="87" t="n">
        <v>1617</v>
      </c>
      <c r="AD70" s="57" t="n">
        <f aca="false">AB70+AC70</f>
        <v>2432</v>
      </c>
      <c r="AE70" s="64" t="n">
        <v>5.9</v>
      </c>
      <c r="AF70" s="97" t="s">
        <v>41</v>
      </c>
      <c r="AG70" s="105" t="n">
        <v>3</v>
      </c>
      <c r="AH70" s="63"/>
      <c r="AI70" s="63"/>
      <c r="AJ70" s="63"/>
      <c r="AK70" s="62" t="n">
        <v>12.6</v>
      </c>
      <c r="AL70" s="62" t="n">
        <v>13.1</v>
      </c>
    </row>
    <row r="71" s="65" customFormat="true" ht="16.5" hidden="false" customHeight="false" outlineLevel="0" collapsed="false">
      <c r="A71" s="103" t="n">
        <v>44258</v>
      </c>
      <c r="B71" s="52" t="n">
        <v>0</v>
      </c>
      <c r="C71" s="11" t="n">
        <v>0</v>
      </c>
      <c r="D71" s="11" t="n">
        <v>0</v>
      </c>
      <c r="E71" s="11" t="n">
        <v>0</v>
      </c>
      <c r="F71" s="51" t="s">
        <v>43</v>
      </c>
      <c r="G71" s="52" t="n">
        <v>0</v>
      </c>
      <c r="H71" s="11" t="n">
        <v>0</v>
      </c>
      <c r="I71" s="11" t="n">
        <v>0</v>
      </c>
      <c r="J71" s="11" t="n">
        <v>0</v>
      </c>
      <c r="K71" s="51" t="s">
        <v>43</v>
      </c>
      <c r="L71" s="10"/>
      <c r="M71" s="104" t="n">
        <v>44258</v>
      </c>
      <c r="N71" s="52" t="n">
        <v>0</v>
      </c>
      <c r="O71" s="11" t="n">
        <v>0</v>
      </c>
      <c r="P71" s="11" t="n">
        <v>0</v>
      </c>
      <c r="Q71" s="51" t="s">
        <v>43</v>
      </c>
      <c r="R71" s="52" t="n">
        <v>1</v>
      </c>
      <c r="S71" s="52" t="n">
        <v>4</v>
      </c>
      <c r="T71" s="52" t="n">
        <v>4</v>
      </c>
      <c r="U71" s="51" t="s">
        <v>45</v>
      </c>
      <c r="V71" s="10"/>
      <c r="W71" s="104" t="n">
        <v>44258</v>
      </c>
      <c r="X71" s="88" t="n">
        <v>-911</v>
      </c>
      <c r="Y71" s="56" t="n">
        <v>-745</v>
      </c>
      <c r="Z71" s="57" t="n">
        <f aca="false">X71+Y71</f>
        <v>-1656</v>
      </c>
      <c r="AA71" s="57" t="s">
        <v>44</v>
      </c>
      <c r="AB71" s="59" t="n">
        <v>805</v>
      </c>
      <c r="AC71" s="87" t="n">
        <v>1623</v>
      </c>
      <c r="AD71" s="57" t="n">
        <f aca="false">AB71+AC71</f>
        <v>2428</v>
      </c>
      <c r="AE71" s="62" t="n">
        <v>5.4</v>
      </c>
      <c r="AF71" s="63" t="n">
        <v>6.9</v>
      </c>
      <c r="AG71" s="64" t="n">
        <v>3</v>
      </c>
      <c r="AH71" s="63"/>
      <c r="AI71" s="63"/>
      <c r="AJ71" s="63"/>
      <c r="AK71" s="63" t="n">
        <v>12.6</v>
      </c>
      <c r="AL71" s="62" t="n">
        <v>13.4</v>
      </c>
    </row>
    <row r="72" s="65" customFormat="true" ht="16.5" hidden="false" customHeight="false" outlineLevel="0" collapsed="false">
      <c r="A72" s="103" t="n">
        <v>44259</v>
      </c>
      <c r="B72" s="52" t="s">
        <v>46</v>
      </c>
      <c r="C72" s="11" t="s">
        <v>46</v>
      </c>
      <c r="D72" s="11" t="s">
        <v>46</v>
      </c>
      <c r="E72" s="11" t="n">
        <v>0</v>
      </c>
      <c r="F72" s="51" t="s">
        <v>43</v>
      </c>
      <c r="G72" s="52" t="n">
        <v>0</v>
      </c>
      <c r="H72" s="11" t="n">
        <v>0</v>
      </c>
      <c r="I72" s="11" t="n">
        <v>0</v>
      </c>
      <c r="J72" s="11" t="n">
        <v>0</v>
      </c>
      <c r="K72" s="51" t="s">
        <v>43</v>
      </c>
      <c r="L72" s="10"/>
      <c r="M72" s="104" t="n">
        <v>44259</v>
      </c>
      <c r="N72" s="52" t="s">
        <v>46</v>
      </c>
      <c r="O72" s="11" t="s">
        <v>46</v>
      </c>
      <c r="P72" s="11" t="n">
        <v>0</v>
      </c>
      <c r="Q72" s="51" t="s">
        <v>43</v>
      </c>
      <c r="R72" s="52" t="n">
        <v>0</v>
      </c>
      <c r="S72" s="52" t="n">
        <v>0</v>
      </c>
      <c r="T72" s="52" t="n">
        <v>4</v>
      </c>
      <c r="U72" s="51" t="s">
        <v>43</v>
      </c>
      <c r="V72" s="10"/>
      <c r="W72" s="104" t="n">
        <v>44259</v>
      </c>
      <c r="X72" s="88" t="n">
        <v>-291</v>
      </c>
      <c r="Y72" s="56" t="n">
        <v>-56</v>
      </c>
      <c r="Z72" s="57" t="n">
        <f aca="false">X72+Y72</f>
        <v>-347</v>
      </c>
      <c r="AA72" s="57" t="s">
        <v>44</v>
      </c>
      <c r="AB72" s="106" t="n">
        <v>0</v>
      </c>
      <c r="AC72" s="87" t="n">
        <v>817</v>
      </c>
      <c r="AD72" s="57" t="n">
        <f aca="false">AB72+AC72</f>
        <v>817</v>
      </c>
      <c r="AE72" s="10" t="n">
        <v>4.9</v>
      </c>
      <c r="AF72" s="107" t="n">
        <v>5.2</v>
      </c>
      <c r="AG72" s="64" t="n">
        <v>2.9</v>
      </c>
      <c r="AH72" s="63"/>
      <c r="AI72" s="63"/>
      <c r="AJ72" s="63"/>
      <c r="AK72" s="62" t="n">
        <v>12.7</v>
      </c>
      <c r="AL72" s="62" t="n">
        <v>13.3</v>
      </c>
    </row>
    <row r="73" s="65" customFormat="true" ht="16.5" hidden="false" customHeight="false" outlineLevel="0" collapsed="false">
      <c r="A73" s="103" t="n">
        <v>44260</v>
      </c>
      <c r="B73" s="52" t="n">
        <v>0</v>
      </c>
      <c r="C73" s="11" t="n">
        <v>0</v>
      </c>
      <c r="D73" s="11" t="n">
        <v>0</v>
      </c>
      <c r="E73" s="11" t="n">
        <v>0</v>
      </c>
      <c r="F73" s="51" t="s">
        <v>43</v>
      </c>
      <c r="G73" s="52" t="n">
        <v>0</v>
      </c>
      <c r="H73" s="11" t="n">
        <v>0</v>
      </c>
      <c r="I73" s="11" t="n">
        <v>0</v>
      </c>
      <c r="J73" s="11" t="n">
        <v>0</v>
      </c>
      <c r="K73" s="51" t="s">
        <v>43</v>
      </c>
      <c r="L73" s="10"/>
      <c r="M73" s="104" t="n">
        <v>44260</v>
      </c>
      <c r="N73" s="52" t="n">
        <v>0</v>
      </c>
      <c r="O73" s="11" t="n">
        <v>0</v>
      </c>
      <c r="P73" s="11" t="n">
        <v>0</v>
      </c>
      <c r="Q73" s="51" t="s">
        <v>43</v>
      </c>
      <c r="R73" s="52" t="n">
        <v>0</v>
      </c>
      <c r="S73" s="52" t="n">
        <v>0</v>
      </c>
      <c r="T73" s="52" t="n">
        <v>4</v>
      </c>
      <c r="U73" s="51" t="s">
        <v>43</v>
      </c>
      <c r="V73" s="10"/>
      <c r="W73" s="104" t="n">
        <v>44260</v>
      </c>
      <c r="X73" s="88" t="n">
        <v>-444</v>
      </c>
      <c r="Y73" s="56" t="n">
        <v>-52</v>
      </c>
      <c r="Z73" s="57" t="n">
        <f aca="false">X73+Y73</f>
        <v>-496</v>
      </c>
      <c r="AA73" s="57" t="n">
        <f aca="false">AVERAGE(Z66:Z73)</f>
        <v>-1450.28571428571</v>
      </c>
      <c r="AB73" s="106" t="n">
        <v>578</v>
      </c>
      <c r="AC73" s="87" t="n">
        <v>794</v>
      </c>
      <c r="AD73" s="57" t="n">
        <f aca="false">AB73+AC73</f>
        <v>1372</v>
      </c>
      <c r="AE73" s="10" t="n">
        <v>4.5</v>
      </c>
      <c r="AF73" s="107" t="n">
        <v>4.3</v>
      </c>
      <c r="AG73" s="64" t="n">
        <v>2.6</v>
      </c>
      <c r="AH73" s="63"/>
      <c r="AI73" s="63"/>
      <c r="AJ73" s="63"/>
      <c r="AK73" s="62" t="n">
        <v>13.1</v>
      </c>
      <c r="AL73" s="62" t="n">
        <v>13.8</v>
      </c>
    </row>
    <row r="74" customFormat="false" ht="16.5" hidden="false" customHeight="false" outlineLevel="0" collapsed="false">
      <c r="A74" s="99" t="n">
        <v>44261</v>
      </c>
      <c r="B74" s="70" t="s">
        <v>46</v>
      </c>
      <c r="C74" s="68" t="s">
        <v>46</v>
      </c>
      <c r="D74" s="68" t="s">
        <v>46</v>
      </c>
      <c r="E74" s="68" t="n">
        <v>0</v>
      </c>
      <c r="F74" s="69" t="s">
        <v>43</v>
      </c>
      <c r="G74" s="70" t="n">
        <v>0</v>
      </c>
      <c r="H74" s="68" t="n">
        <v>0</v>
      </c>
      <c r="I74" s="68" t="n">
        <v>0</v>
      </c>
      <c r="J74" s="68" t="n">
        <v>0</v>
      </c>
      <c r="K74" s="69" t="s">
        <v>43</v>
      </c>
      <c r="L74" s="10"/>
      <c r="M74" s="100" t="n">
        <v>44261</v>
      </c>
      <c r="N74" s="70" t="s">
        <v>46</v>
      </c>
      <c r="O74" s="68" t="s">
        <v>46</v>
      </c>
      <c r="P74" s="68" t="n">
        <v>0</v>
      </c>
      <c r="Q74" s="69" t="s">
        <v>43</v>
      </c>
      <c r="R74" s="70" t="n">
        <v>0</v>
      </c>
      <c r="S74" s="70" t="n">
        <v>0</v>
      </c>
      <c r="T74" s="70" t="n">
        <v>4</v>
      </c>
      <c r="U74" s="69" t="s">
        <v>45</v>
      </c>
      <c r="V74" s="10"/>
      <c r="W74" s="100" t="n">
        <v>44261</v>
      </c>
      <c r="X74" s="108" t="n">
        <v>-362</v>
      </c>
      <c r="Y74" s="73" t="n">
        <v>235</v>
      </c>
      <c r="Z74" s="74" t="n">
        <f aca="false">X74+Y74</f>
        <v>-127</v>
      </c>
      <c r="AA74" s="74" t="n">
        <f aca="false">AVERAGE(Z67:Z74)</f>
        <v>-1284.875</v>
      </c>
      <c r="AB74" s="109" t="n">
        <v>0</v>
      </c>
      <c r="AC74" s="91" t="n">
        <v>851</v>
      </c>
      <c r="AD74" s="74" t="n">
        <f aca="false">AB74+AC74</f>
        <v>851</v>
      </c>
      <c r="AE74" s="19" t="n">
        <v>4.1</v>
      </c>
      <c r="AF74" s="110" t="n">
        <v>4.2</v>
      </c>
      <c r="AG74" s="79" t="n">
        <v>2.3</v>
      </c>
      <c r="AH74" s="78"/>
      <c r="AI74" s="78"/>
      <c r="AJ74" s="78"/>
      <c r="AK74" s="77" t="n">
        <v>13.4</v>
      </c>
      <c r="AL74" s="77" t="n">
        <v>14.1</v>
      </c>
    </row>
    <row r="75" customFormat="false" ht="16.5" hidden="false" customHeight="false" outlineLevel="0" collapsed="false">
      <c r="A75" s="111" t="n">
        <v>44262</v>
      </c>
      <c r="B75" s="35" t="n">
        <v>0</v>
      </c>
      <c r="C75" s="36" t="n">
        <v>0</v>
      </c>
      <c r="D75" s="36" t="n">
        <v>0</v>
      </c>
      <c r="E75" s="36" t="n">
        <v>0</v>
      </c>
      <c r="F75" s="39" t="s">
        <v>43</v>
      </c>
      <c r="G75" s="35" t="n">
        <v>0</v>
      </c>
      <c r="H75" s="36" t="n">
        <v>0</v>
      </c>
      <c r="I75" s="36" t="n">
        <v>0</v>
      </c>
      <c r="J75" s="36" t="n">
        <v>0</v>
      </c>
      <c r="K75" s="39" t="s">
        <v>43</v>
      </c>
      <c r="L75" s="10"/>
      <c r="M75" s="112" t="n">
        <v>44262</v>
      </c>
      <c r="N75" s="35" t="n">
        <v>0</v>
      </c>
      <c r="O75" s="36" t="n">
        <v>0</v>
      </c>
      <c r="P75" s="36" t="n">
        <v>0</v>
      </c>
      <c r="Q75" s="39" t="s">
        <v>43</v>
      </c>
      <c r="R75" s="35" t="n">
        <v>0</v>
      </c>
      <c r="S75" s="35" t="n">
        <v>0</v>
      </c>
      <c r="T75" s="35" t="n">
        <v>4</v>
      </c>
      <c r="U75" s="39" t="s">
        <v>43</v>
      </c>
      <c r="V75" s="10"/>
      <c r="W75" s="104" t="n">
        <v>44262</v>
      </c>
      <c r="X75" s="55" t="n">
        <v>-330</v>
      </c>
      <c r="Y75" s="86" t="n">
        <v>443</v>
      </c>
      <c r="Z75" s="57" t="n">
        <f aca="false">X75+Y75</f>
        <v>113</v>
      </c>
      <c r="AA75" s="57" t="n">
        <f aca="false">AVERAGE(Z68:Z75)</f>
        <v>-1095.375</v>
      </c>
      <c r="AB75" s="106" t="n">
        <v>1046</v>
      </c>
      <c r="AC75" s="87" t="n">
        <v>804</v>
      </c>
      <c r="AD75" s="57" t="n">
        <f aca="false">AB75+AC75</f>
        <v>1850</v>
      </c>
      <c r="AE75" s="113" t="n">
        <v>4.9</v>
      </c>
      <c r="AF75" s="114" t="n">
        <v>4.3</v>
      </c>
      <c r="AG75" s="64" t="n">
        <v>2.1</v>
      </c>
      <c r="AH75" s="63"/>
      <c r="AI75" s="63"/>
      <c r="AJ75" s="63"/>
      <c r="AK75" s="62" t="n">
        <v>13.5</v>
      </c>
      <c r="AL75" s="62" t="n">
        <v>14.2</v>
      </c>
    </row>
    <row r="76" s="65" customFormat="true" ht="16.5" hidden="false" customHeight="false" outlineLevel="0" collapsed="false">
      <c r="A76" s="103" t="n">
        <v>44263</v>
      </c>
      <c r="B76" s="52" t="n">
        <v>0</v>
      </c>
      <c r="C76" s="11" t="n">
        <v>0</v>
      </c>
      <c r="D76" s="11" t="n">
        <v>0</v>
      </c>
      <c r="E76" s="11" t="n">
        <v>0</v>
      </c>
      <c r="F76" s="51" t="s">
        <v>43</v>
      </c>
      <c r="G76" s="52" t="n">
        <v>0</v>
      </c>
      <c r="H76" s="11" t="n">
        <v>0</v>
      </c>
      <c r="I76" s="11" t="n">
        <v>0</v>
      </c>
      <c r="J76" s="11" t="n">
        <v>0</v>
      </c>
      <c r="K76" s="51" t="s">
        <v>43</v>
      </c>
      <c r="L76" s="10"/>
      <c r="M76" s="104" t="n">
        <v>44263</v>
      </c>
      <c r="N76" s="52" t="n">
        <v>0</v>
      </c>
      <c r="O76" s="11" t="n">
        <v>0</v>
      </c>
      <c r="P76" s="11" t="n">
        <v>0</v>
      </c>
      <c r="Q76" s="51" t="s">
        <v>43</v>
      </c>
      <c r="R76" s="52" t="n">
        <v>0</v>
      </c>
      <c r="S76" s="52" t="n">
        <v>0</v>
      </c>
      <c r="T76" s="52" t="n">
        <v>4</v>
      </c>
      <c r="U76" s="51" t="s">
        <v>43</v>
      </c>
      <c r="V76" s="10"/>
      <c r="W76" s="104" t="n">
        <v>44263</v>
      </c>
      <c r="X76" s="55" t="n">
        <v>-633</v>
      </c>
      <c r="Y76" s="56" t="n">
        <v>166</v>
      </c>
      <c r="Z76" s="61" t="n">
        <f aca="false">X76+Y76</f>
        <v>-467</v>
      </c>
      <c r="AA76" s="57" t="n">
        <f aca="false">AVERAGE(Z69:Z76)</f>
        <v>-937.5</v>
      </c>
      <c r="AB76" s="106" t="n">
        <v>0</v>
      </c>
      <c r="AC76" s="87" t="n">
        <v>1631</v>
      </c>
      <c r="AD76" s="61" t="n">
        <f aca="false">AB76+AC76</f>
        <v>1631</v>
      </c>
      <c r="AE76" s="107" t="n">
        <v>3.7</v>
      </c>
      <c r="AF76" s="115" t="n">
        <v>4.4</v>
      </c>
      <c r="AG76" s="64" t="n">
        <v>2.3</v>
      </c>
      <c r="AH76" s="63"/>
      <c r="AI76" s="63"/>
      <c r="AJ76" s="63"/>
      <c r="AK76" s="62" t="n">
        <v>13.4</v>
      </c>
      <c r="AL76" s="62" t="n">
        <v>14.1</v>
      </c>
    </row>
    <row r="77" s="65" customFormat="true" ht="16.5" hidden="false" customHeight="false" outlineLevel="0" collapsed="false">
      <c r="A77" s="103" t="n">
        <v>44264</v>
      </c>
      <c r="B77" s="52" t="n">
        <v>0</v>
      </c>
      <c r="C77" s="11" t="n">
        <v>0</v>
      </c>
      <c r="D77" s="11" t="n">
        <v>0</v>
      </c>
      <c r="E77" s="11" t="n">
        <v>0</v>
      </c>
      <c r="F77" s="51" t="s">
        <v>43</v>
      </c>
      <c r="G77" s="52" t="n">
        <v>0</v>
      </c>
      <c r="H77" s="11" t="n">
        <v>0</v>
      </c>
      <c r="I77" s="11" t="n">
        <v>0</v>
      </c>
      <c r="J77" s="11" t="n">
        <v>0</v>
      </c>
      <c r="K77" s="51" t="s">
        <v>43</v>
      </c>
      <c r="L77" s="10"/>
      <c r="M77" s="104" t="n">
        <v>44264</v>
      </c>
      <c r="N77" s="52" t="n">
        <v>0</v>
      </c>
      <c r="O77" s="11" t="n">
        <v>0</v>
      </c>
      <c r="P77" s="11" t="n">
        <v>0</v>
      </c>
      <c r="Q77" s="51" t="s">
        <v>43</v>
      </c>
      <c r="R77" s="52" t="n">
        <v>0</v>
      </c>
      <c r="S77" s="52" t="n">
        <v>0</v>
      </c>
      <c r="T77" s="52" t="n">
        <v>4</v>
      </c>
      <c r="U77" s="51" t="s">
        <v>43</v>
      </c>
      <c r="V77" s="10"/>
      <c r="W77" s="104" t="n">
        <v>44264</v>
      </c>
      <c r="X77" s="55" t="n">
        <v>-502</v>
      </c>
      <c r="Y77" s="86" t="n">
        <v>-191</v>
      </c>
      <c r="Z77" s="61" t="n">
        <f aca="false">X77+Y77</f>
        <v>-693</v>
      </c>
      <c r="AA77" s="57" t="n">
        <f aca="false">AVERAGE(Z70:Z77)</f>
        <v>-725.375</v>
      </c>
      <c r="AB77" s="87" t="n">
        <v>2099</v>
      </c>
      <c r="AC77" s="87" t="n">
        <v>1624</v>
      </c>
      <c r="AD77" s="61" t="n">
        <f aca="false">AB77+AC77</f>
        <v>3723</v>
      </c>
      <c r="AE77" s="107" t="n">
        <v>3.6</v>
      </c>
      <c r="AF77" s="115" t="n">
        <v>4.1</v>
      </c>
      <c r="AG77" s="64" t="n">
        <v>2.4</v>
      </c>
      <c r="AH77" s="63"/>
      <c r="AI77" s="63"/>
      <c r="AJ77" s="63"/>
      <c r="AK77" s="62" t="n">
        <v>13.4</v>
      </c>
      <c r="AL77" s="62" t="n">
        <v>14</v>
      </c>
    </row>
    <row r="78" customFormat="false" ht="16.5" hidden="false" customHeight="false" outlineLevel="0" collapsed="false">
      <c r="A78" s="103" t="n">
        <v>44265</v>
      </c>
      <c r="B78" s="52" t="n">
        <v>0</v>
      </c>
      <c r="C78" s="11" t="n">
        <v>0</v>
      </c>
      <c r="D78" s="11" t="n">
        <v>0</v>
      </c>
      <c r="E78" s="11" t="n">
        <v>0</v>
      </c>
      <c r="F78" s="51" t="s">
        <v>43</v>
      </c>
      <c r="G78" s="52" t="n">
        <v>0</v>
      </c>
      <c r="H78" s="11" t="n">
        <v>0</v>
      </c>
      <c r="I78" s="11" t="n">
        <v>0</v>
      </c>
      <c r="J78" s="11" t="n">
        <v>0</v>
      </c>
      <c r="K78" s="51" t="s">
        <v>43</v>
      </c>
      <c r="L78" s="10"/>
      <c r="M78" s="104" t="n">
        <v>44265</v>
      </c>
      <c r="N78" s="52" t="n">
        <v>0</v>
      </c>
      <c r="O78" s="11" t="n">
        <v>0</v>
      </c>
      <c r="P78" s="11" t="n">
        <v>0</v>
      </c>
      <c r="Q78" s="51" t="s">
        <v>43</v>
      </c>
      <c r="R78" s="52" t="n">
        <v>0</v>
      </c>
      <c r="S78" s="52" t="n">
        <v>0</v>
      </c>
      <c r="T78" s="52" t="n">
        <v>4</v>
      </c>
      <c r="U78" s="51" t="s">
        <v>43</v>
      </c>
      <c r="V78" s="10"/>
      <c r="W78" s="104" t="n">
        <v>44265</v>
      </c>
      <c r="X78" s="55" t="n">
        <v>-421</v>
      </c>
      <c r="Y78" s="86" t="n">
        <v>-377</v>
      </c>
      <c r="Z78" s="61" t="n">
        <f aca="false">X78+Y78</f>
        <v>-798</v>
      </c>
      <c r="AA78" s="57" t="n">
        <f aca="false">AVERAGE(Z71:Z78)</f>
        <v>-558.875</v>
      </c>
      <c r="AB78" s="106" t="n">
        <v>1022</v>
      </c>
      <c r="AC78" s="87" t="n">
        <v>1638</v>
      </c>
      <c r="AD78" s="61" t="n">
        <f aca="false">AB78+AC78</f>
        <v>2660</v>
      </c>
      <c r="AE78" s="107" t="n">
        <v>3.6</v>
      </c>
      <c r="AF78" s="115" t="n">
        <v>3.6</v>
      </c>
      <c r="AG78" s="64" t="n">
        <v>2.5</v>
      </c>
      <c r="AH78" s="63"/>
      <c r="AI78" s="63"/>
      <c r="AJ78" s="63"/>
      <c r="AK78" s="62" t="n">
        <v>13.1</v>
      </c>
      <c r="AL78" s="62" t="n">
        <v>14</v>
      </c>
    </row>
    <row r="79" s="65" customFormat="true" ht="16.5" hidden="false" customHeight="false" outlineLevel="0" collapsed="false">
      <c r="A79" s="99" t="n">
        <v>44266</v>
      </c>
      <c r="B79" s="70" t="n">
        <v>0</v>
      </c>
      <c r="C79" s="68" t="n">
        <v>0</v>
      </c>
      <c r="D79" s="68" t="n">
        <v>0</v>
      </c>
      <c r="E79" s="68" t="n">
        <v>0</v>
      </c>
      <c r="F79" s="69" t="s">
        <v>43</v>
      </c>
      <c r="G79" s="70" t="n">
        <v>0</v>
      </c>
      <c r="H79" s="68" t="n">
        <v>0</v>
      </c>
      <c r="I79" s="68" t="n">
        <v>0</v>
      </c>
      <c r="J79" s="68" t="n">
        <v>0</v>
      </c>
      <c r="K79" s="69" t="s">
        <v>43</v>
      </c>
      <c r="L79" s="10"/>
      <c r="M79" s="100" t="n">
        <v>44266</v>
      </c>
      <c r="N79" s="70" t="n">
        <v>0</v>
      </c>
      <c r="O79" s="68" t="n">
        <v>0</v>
      </c>
      <c r="P79" s="68" t="n">
        <v>0</v>
      </c>
      <c r="Q79" s="69" t="s">
        <v>43</v>
      </c>
      <c r="R79" s="70" t="n">
        <v>0</v>
      </c>
      <c r="S79" s="70" t="n">
        <v>0</v>
      </c>
      <c r="T79" s="70" t="n">
        <v>4</v>
      </c>
      <c r="U79" s="69" t="s">
        <v>43</v>
      </c>
      <c r="V79" s="10"/>
      <c r="W79" s="100" t="n">
        <v>44266</v>
      </c>
      <c r="X79" s="72" t="n">
        <v>126</v>
      </c>
      <c r="Y79" s="90" t="n">
        <v>-484</v>
      </c>
      <c r="Z79" s="94" t="n">
        <f aca="false">X79+Y79</f>
        <v>-358</v>
      </c>
      <c r="AA79" s="74" t="n">
        <f aca="false">AVERAGE(Z72:Z79)</f>
        <v>-396.625</v>
      </c>
      <c r="AB79" s="109" t="n">
        <v>803</v>
      </c>
      <c r="AC79" s="116" t="n">
        <v>1640</v>
      </c>
      <c r="AD79" s="92" t="n">
        <f aca="false">AB79+AC79</f>
        <v>2443</v>
      </c>
      <c r="AE79" s="110" t="n">
        <v>3.6</v>
      </c>
      <c r="AF79" s="20" t="n">
        <v>3.3</v>
      </c>
      <c r="AG79" s="79" t="n">
        <v>2.6</v>
      </c>
      <c r="AH79" s="78"/>
      <c r="AI79" s="78"/>
      <c r="AJ79" s="78"/>
      <c r="AK79" s="78" t="n">
        <v>12.9</v>
      </c>
      <c r="AL79" s="77" t="n">
        <v>13.6</v>
      </c>
    </row>
    <row r="80" customFormat="false" ht="16.5" hidden="false" customHeight="false" outlineLevel="0" collapsed="false">
      <c r="A80" s="103" t="n">
        <v>44267</v>
      </c>
      <c r="B80" s="52" t="s">
        <v>46</v>
      </c>
      <c r="C80" s="11" t="s">
        <v>46</v>
      </c>
      <c r="D80" s="11" t="n">
        <v>0</v>
      </c>
      <c r="E80" s="11" t="n">
        <v>0</v>
      </c>
      <c r="F80" s="51" t="s">
        <v>47</v>
      </c>
      <c r="G80" s="52" t="n">
        <v>0</v>
      </c>
      <c r="H80" s="11" t="n">
        <v>0</v>
      </c>
      <c r="I80" s="11" t="n">
        <v>0</v>
      </c>
      <c r="J80" s="11" t="n">
        <v>0</v>
      </c>
      <c r="K80" s="51" t="s">
        <v>43</v>
      </c>
      <c r="L80" s="10"/>
      <c r="M80" s="104" t="n">
        <v>44267</v>
      </c>
      <c r="N80" s="52" t="s">
        <v>46</v>
      </c>
      <c r="O80" s="11" t="s">
        <v>46</v>
      </c>
      <c r="P80" s="11" t="n">
        <v>0</v>
      </c>
      <c r="Q80" s="51" t="s">
        <v>47</v>
      </c>
      <c r="R80" s="52" t="n">
        <v>0</v>
      </c>
      <c r="S80" s="52" t="n">
        <v>0</v>
      </c>
      <c r="T80" s="52" t="n">
        <v>4</v>
      </c>
      <c r="U80" s="51" t="s">
        <v>43</v>
      </c>
      <c r="V80" s="10"/>
      <c r="W80" s="104" t="n">
        <v>44267</v>
      </c>
      <c r="X80" s="55" t="n">
        <v>773</v>
      </c>
      <c r="Y80" s="86" t="n">
        <v>-323</v>
      </c>
      <c r="Z80" s="61" t="n">
        <f aca="false">X80+Y80</f>
        <v>450</v>
      </c>
      <c r="AA80" s="57" t="n">
        <f aca="false">AVERAGE(Z73:Z80)</f>
        <v>-297</v>
      </c>
      <c r="AB80" s="106" t="n">
        <v>0</v>
      </c>
      <c r="AC80" s="117" t="n">
        <v>820</v>
      </c>
      <c r="AD80" s="88" t="n">
        <f aca="false">AB80+AC80</f>
        <v>820</v>
      </c>
      <c r="AE80" s="107" t="n">
        <v>3.6</v>
      </c>
      <c r="AF80" s="10" t="n">
        <v>3.4</v>
      </c>
      <c r="AG80" s="64" t="n">
        <v>2.4</v>
      </c>
      <c r="AH80" s="63"/>
      <c r="AI80" s="63"/>
      <c r="AJ80" s="63"/>
      <c r="AK80" s="63" t="n">
        <v>13</v>
      </c>
      <c r="AL80" s="62" t="n">
        <v>13.6</v>
      </c>
    </row>
    <row r="81" customFormat="false" ht="16.5" hidden="false" customHeight="false" outlineLevel="0" collapsed="false">
      <c r="A81" s="103" t="n">
        <v>44268</v>
      </c>
      <c r="B81" s="52" t="s">
        <v>46</v>
      </c>
      <c r="C81" s="11" t="s">
        <v>46</v>
      </c>
      <c r="D81" s="11" t="n">
        <v>0</v>
      </c>
      <c r="E81" s="11" t="n">
        <v>0</v>
      </c>
      <c r="F81" s="51" t="s">
        <v>47</v>
      </c>
      <c r="G81" s="52" t="n">
        <v>0</v>
      </c>
      <c r="H81" s="11" t="n">
        <v>0</v>
      </c>
      <c r="I81" s="11" t="n">
        <v>0</v>
      </c>
      <c r="J81" s="11" t="n">
        <v>0</v>
      </c>
      <c r="K81" s="51" t="s">
        <v>43</v>
      </c>
      <c r="L81" s="10"/>
      <c r="M81" s="104" t="n">
        <v>44268</v>
      </c>
      <c r="N81" s="52" t="s">
        <v>46</v>
      </c>
      <c r="O81" s="11" t="s">
        <v>46</v>
      </c>
      <c r="P81" s="11" t="n">
        <v>0</v>
      </c>
      <c r="Q81" s="51" t="s">
        <v>47</v>
      </c>
      <c r="R81" s="52" t="n">
        <v>0</v>
      </c>
      <c r="S81" s="52" t="n">
        <v>0</v>
      </c>
      <c r="T81" s="52" t="n">
        <v>4</v>
      </c>
      <c r="U81" s="51" t="s">
        <v>43</v>
      </c>
      <c r="V81" s="10"/>
      <c r="W81" s="104" t="n">
        <v>44268</v>
      </c>
      <c r="X81" s="55" t="s">
        <v>41</v>
      </c>
      <c r="Y81" s="86" t="n">
        <v>-35</v>
      </c>
      <c r="Z81" s="61" t="s">
        <v>44</v>
      </c>
      <c r="AA81" s="57" t="s">
        <v>44</v>
      </c>
      <c r="AB81" s="106" t="n">
        <v>0</v>
      </c>
      <c r="AC81" s="117" t="n">
        <v>790</v>
      </c>
      <c r="AD81" s="88" t="n">
        <f aca="false">AB81+AC81</f>
        <v>790</v>
      </c>
      <c r="AE81" s="107" t="n">
        <v>3.7</v>
      </c>
      <c r="AF81" s="10" t="n">
        <v>3.5</v>
      </c>
      <c r="AG81" s="64" t="n">
        <v>2.5</v>
      </c>
      <c r="AH81" s="63"/>
      <c r="AI81" s="63"/>
      <c r="AJ81" s="63"/>
      <c r="AK81" s="63" t="n">
        <v>13.4</v>
      </c>
      <c r="AL81" s="62" t="n">
        <v>13.6</v>
      </c>
    </row>
    <row r="82" customFormat="false" ht="16.5" hidden="false" customHeight="false" outlineLevel="0" collapsed="false">
      <c r="A82" s="103" t="n">
        <v>44269</v>
      </c>
      <c r="B82" s="52" t="s">
        <v>46</v>
      </c>
      <c r="C82" s="11" t="s">
        <v>46</v>
      </c>
      <c r="D82" s="11" t="n">
        <v>0</v>
      </c>
      <c r="E82" s="11" t="n">
        <v>0</v>
      </c>
      <c r="F82" s="51" t="s">
        <v>47</v>
      </c>
      <c r="G82" s="52" t="n">
        <v>0</v>
      </c>
      <c r="H82" s="11" t="n">
        <v>0</v>
      </c>
      <c r="I82" s="11" t="n">
        <v>0</v>
      </c>
      <c r="J82" s="11" t="n">
        <v>0</v>
      </c>
      <c r="K82" s="51" t="s">
        <v>43</v>
      </c>
      <c r="L82" s="10"/>
      <c r="M82" s="104" t="n">
        <v>44269</v>
      </c>
      <c r="N82" s="52" t="s">
        <v>46</v>
      </c>
      <c r="O82" s="11" t="s">
        <v>46</v>
      </c>
      <c r="P82" s="11" t="n">
        <v>0</v>
      </c>
      <c r="Q82" s="51" t="s">
        <v>47</v>
      </c>
      <c r="R82" s="52" t="n">
        <v>0</v>
      </c>
      <c r="S82" s="52" t="n">
        <v>0</v>
      </c>
      <c r="T82" s="52" t="n">
        <v>4</v>
      </c>
      <c r="U82" s="51" t="s">
        <v>43</v>
      </c>
      <c r="V82" s="10"/>
      <c r="W82" s="104" t="n">
        <v>44269</v>
      </c>
      <c r="X82" s="55" t="s">
        <v>41</v>
      </c>
      <c r="Y82" s="86" t="n">
        <v>213</v>
      </c>
      <c r="Z82" s="61" t="s">
        <v>44</v>
      </c>
      <c r="AA82" s="57" t="s">
        <v>44</v>
      </c>
      <c r="AB82" s="106" t="n">
        <v>0</v>
      </c>
      <c r="AC82" s="117" t="n">
        <v>737</v>
      </c>
      <c r="AD82" s="88" t="n">
        <f aca="false">AB82+AC82</f>
        <v>737</v>
      </c>
      <c r="AE82" s="107" t="n">
        <v>3.9</v>
      </c>
      <c r="AF82" s="10" t="n">
        <v>3.7</v>
      </c>
      <c r="AG82" s="64" t="n">
        <v>2.5</v>
      </c>
      <c r="AH82" s="63"/>
      <c r="AI82" s="63"/>
      <c r="AJ82" s="63"/>
      <c r="AK82" s="63" t="n">
        <v>13.3</v>
      </c>
      <c r="AL82" s="62" t="n">
        <v>13.6</v>
      </c>
    </row>
    <row r="83" s="65" customFormat="true" ht="16.5" hidden="false" customHeight="false" outlineLevel="0" collapsed="false">
      <c r="A83" s="103" t="n">
        <v>44270</v>
      </c>
      <c r="B83" s="52" t="n">
        <v>0</v>
      </c>
      <c r="C83" s="11" t="n">
        <v>0</v>
      </c>
      <c r="D83" s="11" t="n">
        <v>0</v>
      </c>
      <c r="E83" s="11" t="n">
        <v>0</v>
      </c>
      <c r="F83" s="51" t="s">
        <v>43</v>
      </c>
      <c r="G83" s="52" t="n">
        <v>0</v>
      </c>
      <c r="H83" s="11" t="n">
        <v>0</v>
      </c>
      <c r="I83" s="11" t="n">
        <v>0</v>
      </c>
      <c r="J83" s="11" t="n">
        <v>0</v>
      </c>
      <c r="K83" s="51" t="s">
        <v>43</v>
      </c>
      <c r="L83" s="10"/>
      <c r="M83" s="104" t="n">
        <v>44270</v>
      </c>
      <c r="N83" s="52" t="n">
        <v>1</v>
      </c>
      <c r="O83" s="11" t="n">
        <v>2</v>
      </c>
      <c r="P83" s="11" t="n">
        <v>2</v>
      </c>
      <c r="Q83" s="51" t="s">
        <v>43</v>
      </c>
      <c r="R83" s="52" t="n">
        <v>0</v>
      </c>
      <c r="S83" s="52" t="n">
        <v>0</v>
      </c>
      <c r="T83" s="52" t="n">
        <v>4</v>
      </c>
      <c r="U83" s="51" t="s">
        <v>43</v>
      </c>
      <c r="V83" s="10"/>
      <c r="W83" s="104" t="n">
        <v>44270</v>
      </c>
      <c r="X83" s="55" t="s">
        <v>41</v>
      </c>
      <c r="Y83" s="86" t="n">
        <v>341</v>
      </c>
      <c r="Z83" s="61" t="s">
        <v>44</v>
      </c>
      <c r="AA83" s="57" t="s">
        <v>44</v>
      </c>
      <c r="AB83" s="106" t="n">
        <v>2541</v>
      </c>
      <c r="AC83" s="117" t="n">
        <v>805</v>
      </c>
      <c r="AD83" s="88" t="n">
        <f aca="false">AB83+AC83</f>
        <v>3346</v>
      </c>
      <c r="AE83" s="107" t="n">
        <v>4.1</v>
      </c>
      <c r="AF83" s="10" t="n">
        <v>5.1</v>
      </c>
      <c r="AG83" s="64" t="n">
        <v>2.5</v>
      </c>
      <c r="AH83" s="63"/>
      <c r="AI83" s="63"/>
      <c r="AJ83" s="63"/>
      <c r="AK83" s="63" t="n">
        <v>12.8</v>
      </c>
      <c r="AL83" s="62" t="n">
        <v>13.5</v>
      </c>
    </row>
    <row r="84" s="65" customFormat="true" ht="16.5" hidden="false" customHeight="false" outlineLevel="0" collapsed="false">
      <c r="A84" s="99" t="n">
        <v>44271</v>
      </c>
      <c r="B84" s="70" t="n">
        <v>0</v>
      </c>
      <c r="C84" s="68" t="n">
        <v>0</v>
      </c>
      <c r="D84" s="68" t="n">
        <v>0</v>
      </c>
      <c r="E84" s="68" t="n">
        <v>0</v>
      </c>
      <c r="F84" s="69" t="s">
        <v>43</v>
      </c>
      <c r="G84" s="70" t="n">
        <v>0</v>
      </c>
      <c r="H84" s="68" t="n">
        <v>0</v>
      </c>
      <c r="I84" s="68" t="n">
        <v>0</v>
      </c>
      <c r="J84" s="68" t="n">
        <v>0</v>
      </c>
      <c r="K84" s="69" t="s">
        <v>43</v>
      </c>
      <c r="L84" s="10"/>
      <c r="M84" s="100" t="n">
        <v>44271</v>
      </c>
      <c r="N84" s="70" t="n">
        <v>2</v>
      </c>
      <c r="O84" s="68" t="n">
        <v>8</v>
      </c>
      <c r="P84" s="68" t="n">
        <v>10</v>
      </c>
      <c r="Q84" s="69" t="s">
        <v>43</v>
      </c>
      <c r="R84" s="70" t="n">
        <v>2</v>
      </c>
      <c r="S84" s="70" t="n">
        <v>8</v>
      </c>
      <c r="T84" s="70" t="n">
        <v>12</v>
      </c>
      <c r="U84" s="69" t="s">
        <v>43</v>
      </c>
      <c r="V84" s="10"/>
      <c r="W84" s="100" t="n">
        <v>44271</v>
      </c>
      <c r="X84" s="90" t="s">
        <v>41</v>
      </c>
      <c r="Y84" s="90" t="n">
        <v>-864</v>
      </c>
      <c r="Z84" s="74" t="s">
        <v>44</v>
      </c>
      <c r="AA84" s="74" t="s">
        <v>44</v>
      </c>
      <c r="AB84" s="109" t="n">
        <v>3381</v>
      </c>
      <c r="AC84" s="116" t="n">
        <v>1615</v>
      </c>
      <c r="AD84" s="92" t="n">
        <f aca="false">AB84+AC84</f>
        <v>4996</v>
      </c>
      <c r="AE84" s="110" t="n">
        <v>4.5</v>
      </c>
      <c r="AF84" s="20" t="n">
        <v>5.6</v>
      </c>
      <c r="AG84" s="79" t="n">
        <v>2.3</v>
      </c>
      <c r="AH84" s="78"/>
      <c r="AI84" s="78"/>
      <c r="AJ84" s="78"/>
      <c r="AK84" s="78" t="n">
        <v>12.5</v>
      </c>
      <c r="AL84" s="77" t="n">
        <v>13.4</v>
      </c>
    </row>
    <row r="85" customFormat="false" ht="16.5" hidden="false" customHeight="false" outlineLevel="0" collapsed="false">
      <c r="A85" s="103" t="n">
        <v>44272</v>
      </c>
      <c r="B85" s="52" t="n">
        <v>0</v>
      </c>
      <c r="C85" s="11" t="n">
        <v>0</v>
      </c>
      <c r="D85" s="11" t="n">
        <v>0</v>
      </c>
      <c r="E85" s="11" t="n">
        <v>0</v>
      </c>
      <c r="F85" s="51" t="s">
        <v>43</v>
      </c>
      <c r="G85" s="52" t="n">
        <v>0</v>
      </c>
      <c r="H85" s="11" t="n">
        <v>0</v>
      </c>
      <c r="I85" s="11" t="n">
        <v>0</v>
      </c>
      <c r="J85" s="11" t="n">
        <v>0</v>
      </c>
      <c r="K85" s="51" t="s">
        <v>43</v>
      </c>
      <c r="L85" s="10"/>
      <c r="M85" s="104" t="n">
        <v>44272</v>
      </c>
      <c r="N85" s="52" t="n">
        <v>3</v>
      </c>
      <c r="O85" s="11" t="n">
        <v>10</v>
      </c>
      <c r="P85" s="11" t="n">
        <v>20</v>
      </c>
      <c r="Q85" s="51" t="s">
        <v>43</v>
      </c>
      <c r="R85" s="52" t="n">
        <v>0</v>
      </c>
      <c r="S85" s="52" t="n">
        <v>0</v>
      </c>
      <c r="T85" s="52" t="n">
        <v>12</v>
      </c>
      <c r="U85" s="51" t="s">
        <v>43</v>
      </c>
      <c r="V85" s="10"/>
      <c r="W85" s="104" t="n">
        <v>44272</v>
      </c>
      <c r="X85" s="55" t="s">
        <v>41</v>
      </c>
      <c r="Y85" s="86" t="n">
        <v>-1290</v>
      </c>
      <c r="Z85" s="61" t="s">
        <v>44</v>
      </c>
      <c r="AA85" s="57" t="s">
        <v>44</v>
      </c>
      <c r="AB85" s="106" t="n">
        <v>3776</v>
      </c>
      <c r="AC85" s="117" t="n">
        <v>1778</v>
      </c>
      <c r="AD85" s="88" t="n">
        <f aca="false">AB85+AC85</f>
        <v>5554</v>
      </c>
      <c r="AE85" s="107" t="n">
        <v>4.4</v>
      </c>
      <c r="AF85" s="10" t="n">
        <v>5.8</v>
      </c>
      <c r="AG85" s="64" t="n">
        <v>2.1</v>
      </c>
      <c r="AH85" s="63"/>
      <c r="AI85" s="63"/>
      <c r="AJ85" s="63"/>
      <c r="AK85" s="63" t="n">
        <v>12.8</v>
      </c>
      <c r="AL85" s="62" t="n">
        <v>13.5</v>
      </c>
    </row>
    <row r="86" s="65" customFormat="true" ht="16.5" hidden="false" customHeight="false" outlineLevel="0" collapsed="false">
      <c r="A86" s="103" t="n">
        <v>44273</v>
      </c>
      <c r="B86" s="52" t="n">
        <v>0</v>
      </c>
      <c r="C86" s="11" t="n">
        <v>0</v>
      </c>
      <c r="D86" s="11" t="n">
        <v>0</v>
      </c>
      <c r="E86" s="11" t="n">
        <v>0</v>
      </c>
      <c r="F86" s="51" t="s">
        <v>43</v>
      </c>
      <c r="G86" s="52" t="n">
        <v>0</v>
      </c>
      <c r="H86" s="11" t="n">
        <v>0</v>
      </c>
      <c r="I86" s="11" t="n">
        <v>0</v>
      </c>
      <c r="J86" s="11" t="n">
        <v>0</v>
      </c>
      <c r="K86" s="51" t="s">
        <v>43</v>
      </c>
      <c r="L86" s="10"/>
      <c r="M86" s="104" t="n">
        <v>44273</v>
      </c>
      <c r="N86" s="52" t="n">
        <v>1</v>
      </c>
      <c r="O86" s="11" t="n">
        <v>4</v>
      </c>
      <c r="P86" s="11" t="n">
        <v>24</v>
      </c>
      <c r="Q86" s="51" t="s">
        <v>43</v>
      </c>
      <c r="R86" s="52" t="n">
        <v>0</v>
      </c>
      <c r="S86" s="52" t="n">
        <v>0</v>
      </c>
      <c r="T86" s="52" t="n">
        <v>12</v>
      </c>
      <c r="U86" s="51" t="s">
        <v>43</v>
      </c>
      <c r="V86" s="10"/>
      <c r="W86" s="104" t="n">
        <v>44273</v>
      </c>
      <c r="X86" s="55" t="s">
        <v>41</v>
      </c>
      <c r="Y86" s="86" t="n">
        <v>-1160</v>
      </c>
      <c r="Z86" s="61" t="s">
        <v>44</v>
      </c>
      <c r="AA86" s="57" t="s">
        <v>44</v>
      </c>
      <c r="AB86" s="106" t="n">
        <v>3389</v>
      </c>
      <c r="AC86" s="117" t="n">
        <v>1791</v>
      </c>
      <c r="AD86" s="88" t="n">
        <f aca="false">AB86+AC86</f>
        <v>5180</v>
      </c>
      <c r="AE86" s="107" t="n">
        <v>4.1</v>
      </c>
      <c r="AF86" s="10" t="n">
        <v>4.2</v>
      </c>
      <c r="AG86" s="64" t="n">
        <v>2.1</v>
      </c>
      <c r="AH86" s="63"/>
      <c r="AI86" s="63"/>
      <c r="AJ86" s="63"/>
      <c r="AK86" s="63" t="n">
        <v>13</v>
      </c>
      <c r="AL86" s="62" t="n">
        <v>13.8</v>
      </c>
    </row>
    <row r="87" s="65" customFormat="true" ht="16.5" hidden="false" customHeight="false" outlineLevel="0" collapsed="false">
      <c r="A87" s="103" t="n">
        <v>44274</v>
      </c>
      <c r="B87" s="52" t="n">
        <v>0</v>
      </c>
      <c r="C87" s="11" t="n">
        <v>0</v>
      </c>
      <c r="D87" s="11" t="n">
        <v>0</v>
      </c>
      <c r="E87" s="11" t="n">
        <v>0</v>
      </c>
      <c r="F87" s="51" t="s">
        <v>43</v>
      </c>
      <c r="G87" s="52" t="n">
        <v>0</v>
      </c>
      <c r="H87" s="11" t="n">
        <v>0</v>
      </c>
      <c r="I87" s="11" t="n">
        <v>0</v>
      </c>
      <c r="J87" s="11" t="n">
        <v>0</v>
      </c>
      <c r="K87" s="51" t="s">
        <v>43</v>
      </c>
      <c r="L87" s="10"/>
      <c r="M87" s="104" t="n">
        <v>44274</v>
      </c>
      <c r="N87" s="52" t="n">
        <v>0</v>
      </c>
      <c r="O87" s="11" t="n">
        <v>0</v>
      </c>
      <c r="P87" s="11" t="n">
        <v>24</v>
      </c>
      <c r="Q87" s="51" t="s">
        <v>43</v>
      </c>
      <c r="R87" s="52" t="n">
        <v>0</v>
      </c>
      <c r="S87" s="52" t="n">
        <v>0</v>
      </c>
      <c r="T87" s="52" t="n">
        <v>12</v>
      </c>
      <c r="U87" s="51" t="s">
        <v>45</v>
      </c>
      <c r="V87" s="10"/>
      <c r="W87" s="104" t="n">
        <v>44274</v>
      </c>
      <c r="X87" s="55" t="s">
        <v>41</v>
      </c>
      <c r="Y87" s="86" t="n">
        <v>-397</v>
      </c>
      <c r="Z87" s="61" t="s">
        <v>44</v>
      </c>
      <c r="AA87" s="57" t="s">
        <v>44</v>
      </c>
      <c r="AB87" s="106" t="n">
        <v>1874</v>
      </c>
      <c r="AC87" s="117" t="n">
        <v>1610</v>
      </c>
      <c r="AD87" s="88" t="n">
        <f aca="false">AB87+AC87</f>
        <v>3484</v>
      </c>
      <c r="AE87" s="107" t="n">
        <v>3.4</v>
      </c>
      <c r="AF87" s="10" t="n">
        <v>3.5</v>
      </c>
      <c r="AG87" s="64" t="n">
        <v>2.2</v>
      </c>
      <c r="AH87" s="63"/>
      <c r="AI87" s="63"/>
      <c r="AJ87" s="63"/>
      <c r="AK87" s="63" t="n">
        <v>13.3</v>
      </c>
      <c r="AL87" s="62" t="n">
        <v>13.9</v>
      </c>
    </row>
    <row r="88" customFormat="false" ht="16.5" hidden="false" customHeight="false" outlineLevel="0" collapsed="false">
      <c r="A88" s="103" t="n">
        <v>44275</v>
      </c>
      <c r="B88" s="52" t="n">
        <v>0</v>
      </c>
      <c r="C88" s="11" t="n">
        <v>0</v>
      </c>
      <c r="D88" s="11" t="n">
        <v>0</v>
      </c>
      <c r="E88" s="11" t="n">
        <v>0</v>
      </c>
      <c r="F88" s="51" t="s">
        <v>43</v>
      </c>
      <c r="G88" s="52" t="n">
        <v>0</v>
      </c>
      <c r="H88" s="11" t="n">
        <v>0</v>
      </c>
      <c r="I88" s="11" t="n">
        <v>0</v>
      </c>
      <c r="J88" s="11" t="n">
        <v>0</v>
      </c>
      <c r="K88" s="51" t="s">
        <v>43</v>
      </c>
      <c r="L88" s="10"/>
      <c r="M88" s="104" t="n">
        <v>44275</v>
      </c>
      <c r="N88" s="52" t="n">
        <v>2</v>
      </c>
      <c r="O88" s="11" t="n">
        <v>4</v>
      </c>
      <c r="P88" s="11" t="n">
        <v>28</v>
      </c>
      <c r="Q88" s="51" t="s">
        <v>43</v>
      </c>
      <c r="R88" s="52" t="n">
        <v>0</v>
      </c>
      <c r="S88" s="52" t="n">
        <v>0</v>
      </c>
      <c r="T88" s="52" t="n">
        <v>12</v>
      </c>
      <c r="U88" s="51" t="s">
        <v>43</v>
      </c>
      <c r="V88" s="10"/>
      <c r="W88" s="104" t="n">
        <v>44275</v>
      </c>
      <c r="X88" s="55" t="n">
        <v>-613</v>
      </c>
      <c r="Y88" s="86" t="n">
        <v>330</v>
      </c>
      <c r="Z88" s="61" t="n">
        <f aca="false">X88+Y88</f>
        <v>-283</v>
      </c>
      <c r="AA88" s="57" t="s">
        <v>44</v>
      </c>
      <c r="AB88" s="106" t="n">
        <v>1022</v>
      </c>
      <c r="AC88" s="117" t="n">
        <v>1596</v>
      </c>
      <c r="AD88" s="88" t="n">
        <f aca="false">AB88+AC88</f>
        <v>2618</v>
      </c>
      <c r="AE88" s="107" t="n">
        <v>3.2</v>
      </c>
      <c r="AF88" s="10" t="n">
        <v>3.3</v>
      </c>
      <c r="AG88" s="64" t="n">
        <v>2.2</v>
      </c>
      <c r="AH88" s="63"/>
      <c r="AI88" s="63"/>
      <c r="AJ88" s="63"/>
      <c r="AK88" s="63" t="n">
        <v>13.3</v>
      </c>
      <c r="AL88" s="62" t="n">
        <v>13.8</v>
      </c>
    </row>
    <row r="89" customFormat="false" ht="16.5" hidden="false" customHeight="false" outlineLevel="0" collapsed="false">
      <c r="A89" s="99" t="n">
        <v>44276</v>
      </c>
      <c r="B89" s="70" t="s">
        <v>46</v>
      </c>
      <c r="C89" s="68" t="s">
        <v>46</v>
      </c>
      <c r="D89" s="68" t="n">
        <v>0</v>
      </c>
      <c r="E89" s="68" t="n">
        <v>0</v>
      </c>
      <c r="F89" s="69" t="s">
        <v>43</v>
      </c>
      <c r="G89" s="70" t="n">
        <v>0</v>
      </c>
      <c r="H89" s="68" t="n">
        <v>0</v>
      </c>
      <c r="I89" s="68" t="n">
        <v>0</v>
      </c>
      <c r="J89" s="68" t="n">
        <v>0</v>
      </c>
      <c r="K89" s="69" t="s">
        <v>43</v>
      </c>
      <c r="L89" s="10"/>
      <c r="M89" s="100" t="n">
        <v>44276</v>
      </c>
      <c r="N89" s="70" t="s">
        <v>46</v>
      </c>
      <c r="O89" s="68" t="s">
        <v>46</v>
      </c>
      <c r="P89" s="68" t="n">
        <v>28</v>
      </c>
      <c r="Q89" s="69" t="s">
        <v>43</v>
      </c>
      <c r="R89" s="70" t="n">
        <v>0</v>
      </c>
      <c r="S89" s="70" t="n">
        <v>0</v>
      </c>
      <c r="T89" s="70" t="n">
        <v>12</v>
      </c>
      <c r="U89" s="69" t="s">
        <v>43</v>
      </c>
      <c r="V89" s="10"/>
      <c r="W89" s="100" t="n">
        <v>44276</v>
      </c>
      <c r="X89" s="72" t="n">
        <v>-485</v>
      </c>
      <c r="Y89" s="90" t="n">
        <v>125</v>
      </c>
      <c r="Z89" s="57" t="n">
        <f aca="false">X89+Y89</f>
        <v>-360</v>
      </c>
      <c r="AA89" s="74" t="s">
        <v>44</v>
      </c>
      <c r="AB89" s="109" t="n">
        <v>0</v>
      </c>
      <c r="AC89" s="116" t="n">
        <v>1595</v>
      </c>
      <c r="AD89" s="92" t="n">
        <f aca="false">AB89+AC89</f>
        <v>1595</v>
      </c>
      <c r="AE89" s="118" t="n">
        <v>3</v>
      </c>
      <c r="AF89" s="20" t="n">
        <v>3.5</v>
      </c>
      <c r="AG89" s="79" t="n">
        <v>2.2</v>
      </c>
      <c r="AH89" s="78"/>
      <c r="AI89" s="78"/>
      <c r="AJ89" s="78"/>
      <c r="AK89" s="78" t="n">
        <v>13.5</v>
      </c>
      <c r="AL89" s="77" t="n">
        <v>14.1</v>
      </c>
    </row>
    <row r="90" customFormat="false" ht="16.5" hidden="false" customHeight="false" outlineLevel="0" collapsed="false">
      <c r="A90" s="103" t="n">
        <v>44277</v>
      </c>
      <c r="B90" s="52" t="n">
        <v>0</v>
      </c>
      <c r="C90" s="11" t="n">
        <v>0</v>
      </c>
      <c r="D90" s="11" t="n">
        <v>0</v>
      </c>
      <c r="E90" s="11" t="n">
        <v>0</v>
      </c>
      <c r="F90" s="51" t="s">
        <v>43</v>
      </c>
      <c r="G90" s="52" t="n">
        <v>0</v>
      </c>
      <c r="H90" s="11" t="n">
        <v>0</v>
      </c>
      <c r="I90" s="11" t="n">
        <v>0</v>
      </c>
      <c r="J90" s="11" t="n">
        <v>0</v>
      </c>
      <c r="K90" s="51" t="s">
        <v>43</v>
      </c>
      <c r="L90" s="10"/>
      <c r="M90" s="112" t="n">
        <v>44277</v>
      </c>
      <c r="N90" s="52" t="n">
        <v>0</v>
      </c>
      <c r="O90" s="11" t="n">
        <v>0</v>
      </c>
      <c r="P90" s="11" t="n">
        <v>28</v>
      </c>
      <c r="Q90" s="39" t="s">
        <v>43</v>
      </c>
      <c r="R90" s="52" t="n">
        <v>0</v>
      </c>
      <c r="S90" s="52" t="n">
        <v>0</v>
      </c>
      <c r="T90" s="52" t="n">
        <v>12</v>
      </c>
      <c r="U90" s="39" t="s">
        <v>43</v>
      </c>
      <c r="V90" s="10"/>
      <c r="W90" s="112" t="n">
        <v>44277</v>
      </c>
      <c r="X90" s="55" t="n">
        <v>-727</v>
      </c>
      <c r="Y90" s="41" t="n">
        <v>70</v>
      </c>
      <c r="Z90" s="42" t="n">
        <f aca="false">X90+Y90</f>
        <v>-657</v>
      </c>
      <c r="AA90" s="57" t="s">
        <v>44</v>
      </c>
      <c r="AB90" s="119" t="n">
        <v>1235</v>
      </c>
      <c r="AC90" s="106" t="n">
        <v>1636</v>
      </c>
      <c r="AD90" s="42" t="n">
        <f aca="false">AB90+AC90</f>
        <v>2871</v>
      </c>
      <c r="AE90" s="120" t="n">
        <v>2.7</v>
      </c>
      <c r="AF90" s="114" t="n">
        <v>3.7</v>
      </c>
      <c r="AG90" s="121" t="n">
        <v>2</v>
      </c>
      <c r="AH90" s="63"/>
      <c r="AI90" s="63"/>
      <c r="AJ90" s="63"/>
      <c r="AK90" s="48" t="n">
        <v>13.7</v>
      </c>
      <c r="AL90" s="48" t="n">
        <v>14.3</v>
      </c>
    </row>
    <row r="91" s="65" customFormat="true" ht="16.5" hidden="false" customHeight="false" outlineLevel="0" collapsed="false">
      <c r="A91" s="103" t="n">
        <v>44278</v>
      </c>
      <c r="B91" s="52" t="s">
        <v>46</v>
      </c>
      <c r="C91" s="11" t="s">
        <v>46</v>
      </c>
      <c r="D91" s="11" t="n">
        <v>0</v>
      </c>
      <c r="E91" s="11" t="n">
        <v>0</v>
      </c>
      <c r="F91" s="51" t="s">
        <v>47</v>
      </c>
      <c r="G91" s="52" t="n">
        <v>0</v>
      </c>
      <c r="H91" s="11" t="n">
        <v>0</v>
      </c>
      <c r="I91" s="11" t="n">
        <v>0</v>
      </c>
      <c r="J91" s="11" t="n">
        <v>0</v>
      </c>
      <c r="K91" s="51" t="s">
        <v>43</v>
      </c>
      <c r="L91" s="10"/>
      <c r="M91" s="104" t="n">
        <v>44278</v>
      </c>
      <c r="N91" s="52" t="s">
        <v>46</v>
      </c>
      <c r="O91" s="11" t="s">
        <v>46</v>
      </c>
      <c r="P91" s="11" t="n">
        <v>28</v>
      </c>
      <c r="Q91" s="51" t="s">
        <v>47</v>
      </c>
      <c r="R91" s="52" t="n">
        <v>0</v>
      </c>
      <c r="S91" s="52" t="n">
        <v>0</v>
      </c>
      <c r="T91" s="52" t="n">
        <v>12</v>
      </c>
      <c r="U91" s="51" t="s">
        <v>43</v>
      </c>
      <c r="V91" s="10"/>
      <c r="W91" s="104" t="n">
        <v>44278</v>
      </c>
      <c r="X91" s="55" t="n">
        <v>-971</v>
      </c>
      <c r="Y91" s="56" t="n">
        <v>-177</v>
      </c>
      <c r="Z91" s="57" t="n">
        <f aca="false">X91+Y91</f>
        <v>-1148</v>
      </c>
      <c r="AA91" s="57" t="s">
        <v>44</v>
      </c>
      <c r="AB91" s="117" t="n">
        <v>0</v>
      </c>
      <c r="AC91" s="106" t="n">
        <v>1740</v>
      </c>
      <c r="AD91" s="57" t="n">
        <f aca="false">AB91+AC91</f>
        <v>1740</v>
      </c>
      <c r="AE91" s="120" t="n">
        <v>3.3</v>
      </c>
      <c r="AF91" s="107" t="n">
        <v>6.6</v>
      </c>
      <c r="AG91" s="121" t="n">
        <v>2</v>
      </c>
      <c r="AH91" s="63"/>
      <c r="AI91" s="63"/>
      <c r="AJ91" s="63"/>
      <c r="AK91" s="62" t="n">
        <v>13.7</v>
      </c>
      <c r="AL91" s="62" t="n">
        <v>14.7</v>
      </c>
    </row>
    <row r="92" s="65" customFormat="true" ht="16.5" hidden="false" customHeight="false" outlineLevel="0" collapsed="false">
      <c r="A92" s="103" t="n">
        <v>44279</v>
      </c>
      <c r="B92" s="52" t="n">
        <v>0</v>
      </c>
      <c r="C92" s="11" t="n">
        <v>0</v>
      </c>
      <c r="D92" s="11" t="n">
        <v>0</v>
      </c>
      <c r="E92" s="11" t="n">
        <v>0</v>
      </c>
      <c r="F92" s="51" t="s">
        <v>47</v>
      </c>
      <c r="G92" s="52" t="n">
        <v>0</v>
      </c>
      <c r="H92" s="11" t="n">
        <v>0</v>
      </c>
      <c r="I92" s="11" t="n">
        <v>0</v>
      </c>
      <c r="J92" s="11" t="n">
        <v>0</v>
      </c>
      <c r="K92" s="51" t="s">
        <v>43</v>
      </c>
      <c r="L92" s="10"/>
      <c r="M92" s="104" t="n">
        <v>44279</v>
      </c>
      <c r="N92" s="52" t="n">
        <v>0</v>
      </c>
      <c r="O92" s="11" t="n">
        <v>0</v>
      </c>
      <c r="P92" s="11" t="n">
        <v>28</v>
      </c>
      <c r="Q92" s="51" t="s">
        <v>47</v>
      </c>
      <c r="R92" s="52" t="n">
        <v>0</v>
      </c>
      <c r="S92" s="52" t="n">
        <v>0</v>
      </c>
      <c r="T92" s="52" t="n">
        <v>12</v>
      </c>
      <c r="U92" s="51" t="s">
        <v>43</v>
      </c>
      <c r="V92" s="10"/>
      <c r="W92" s="104" t="n">
        <v>44279</v>
      </c>
      <c r="X92" s="55" t="n">
        <v>-1010</v>
      </c>
      <c r="Y92" s="56" t="n">
        <v>-485</v>
      </c>
      <c r="Z92" s="57" t="n">
        <f aca="false">X92+Y92</f>
        <v>-1495</v>
      </c>
      <c r="AA92" s="57" t="s">
        <v>44</v>
      </c>
      <c r="AB92" s="117" t="n">
        <v>1235</v>
      </c>
      <c r="AC92" s="106" t="n">
        <v>1670</v>
      </c>
      <c r="AD92" s="57" t="n">
        <f aca="false">AB92+AC92</f>
        <v>2905</v>
      </c>
      <c r="AE92" s="120" t="n">
        <v>4</v>
      </c>
      <c r="AF92" s="122" t="n">
        <v>11</v>
      </c>
      <c r="AG92" s="121" t="n">
        <v>1.9</v>
      </c>
      <c r="AH92" s="63"/>
      <c r="AI92" s="63"/>
      <c r="AJ92" s="63"/>
      <c r="AK92" s="62" t="n">
        <v>13.4</v>
      </c>
      <c r="AL92" s="62" t="n">
        <v>14.7</v>
      </c>
    </row>
    <row r="93" s="65" customFormat="true" ht="16.5" hidden="false" customHeight="false" outlineLevel="0" collapsed="false">
      <c r="A93" s="103" t="n">
        <v>44280</v>
      </c>
      <c r="B93" s="52" t="s">
        <v>46</v>
      </c>
      <c r="C93" s="11" t="s">
        <v>46</v>
      </c>
      <c r="D93" s="11" t="n">
        <v>0</v>
      </c>
      <c r="E93" s="11" t="n">
        <v>0</v>
      </c>
      <c r="F93" s="51" t="s">
        <v>47</v>
      </c>
      <c r="G93" s="52" t="n">
        <v>0</v>
      </c>
      <c r="H93" s="11" t="n">
        <v>0</v>
      </c>
      <c r="I93" s="11" t="n">
        <v>0</v>
      </c>
      <c r="J93" s="11" t="n">
        <v>0</v>
      </c>
      <c r="K93" s="51" t="s">
        <v>43</v>
      </c>
      <c r="L93" s="10"/>
      <c r="M93" s="104" t="n">
        <v>44280</v>
      </c>
      <c r="N93" s="52" t="s">
        <v>46</v>
      </c>
      <c r="O93" s="11" t="s">
        <v>46</v>
      </c>
      <c r="P93" s="11" t="n">
        <v>28</v>
      </c>
      <c r="Q93" s="51" t="s">
        <v>47</v>
      </c>
      <c r="R93" s="52" t="n">
        <v>0</v>
      </c>
      <c r="S93" s="52" t="n">
        <v>0</v>
      </c>
      <c r="T93" s="52" t="n">
        <v>12</v>
      </c>
      <c r="U93" s="51" t="s">
        <v>43</v>
      </c>
      <c r="V93" s="10"/>
      <c r="W93" s="104" t="n">
        <v>44280</v>
      </c>
      <c r="X93" s="55" t="n">
        <v>-1500</v>
      </c>
      <c r="Y93" s="56" t="n">
        <v>-147</v>
      </c>
      <c r="Z93" s="57" t="n">
        <f aca="false">X93+Y93</f>
        <v>-1647</v>
      </c>
      <c r="AA93" s="57" t="s">
        <v>44</v>
      </c>
      <c r="AB93" s="117" t="n">
        <v>0</v>
      </c>
      <c r="AC93" s="106" t="n">
        <v>1666</v>
      </c>
      <c r="AD93" s="57" t="n">
        <f aca="false">AB93+AC93</f>
        <v>1666</v>
      </c>
      <c r="AE93" s="120" t="n">
        <v>4.4</v>
      </c>
      <c r="AF93" s="62" t="s">
        <v>41</v>
      </c>
      <c r="AG93" s="121" t="n">
        <v>2.2</v>
      </c>
      <c r="AH93" s="63"/>
      <c r="AI93" s="63"/>
      <c r="AJ93" s="63"/>
      <c r="AK93" s="62" t="n">
        <v>13.9</v>
      </c>
      <c r="AL93" s="62" t="n">
        <v>13.9</v>
      </c>
    </row>
    <row r="94" customFormat="false" ht="16.5" hidden="false" customHeight="false" outlineLevel="0" collapsed="false">
      <c r="A94" s="99" t="n">
        <v>44281</v>
      </c>
      <c r="B94" s="70" t="n">
        <v>0</v>
      </c>
      <c r="C94" s="68" t="n">
        <v>0</v>
      </c>
      <c r="D94" s="68" t="n">
        <v>0</v>
      </c>
      <c r="E94" s="68" t="n">
        <v>0</v>
      </c>
      <c r="F94" s="69" t="s">
        <v>43</v>
      </c>
      <c r="G94" s="70" t="n">
        <v>0</v>
      </c>
      <c r="H94" s="68" t="n">
        <v>0</v>
      </c>
      <c r="I94" s="68" t="n">
        <v>0</v>
      </c>
      <c r="J94" s="68" t="n">
        <v>0</v>
      </c>
      <c r="K94" s="69" t="s">
        <v>43</v>
      </c>
      <c r="L94" s="10"/>
      <c r="M94" s="100" t="n">
        <v>44281</v>
      </c>
      <c r="N94" s="70" t="n">
        <v>0</v>
      </c>
      <c r="O94" s="68" t="n">
        <v>0</v>
      </c>
      <c r="P94" s="68" t="n">
        <v>28</v>
      </c>
      <c r="Q94" s="69" t="s">
        <v>43</v>
      </c>
      <c r="R94" s="70" t="n">
        <v>0</v>
      </c>
      <c r="S94" s="70" t="n">
        <v>0</v>
      </c>
      <c r="T94" s="70" t="n">
        <v>12</v>
      </c>
      <c r="U94" s="69" t="s">
        <v>43</v>
      </c>
      <c r="V94" s="10"/>
      <c r="W94" s="100" t="n">
        <v>44281</v>
      </c>
      <c r="X94" s="72" t="n">
        <v>-900</v>
      </c>
      <c r="Y94" s="73" t="n">
        <v>-105</v>
      </c>
      <c r="Z94" s="74" t="n">
        <f aca="false">X94+Y94</f>
        <v>-1005</v>
      </c>
      <c r="AA94" s="74" t="n">
        <f aca="false">AVERAGE(Z87:Z94)</f>
        <v>-942.142857142857</v>
      </c>
      <c r="AB94" s="116" t="n">
        <v>1034</v>
      </c>
      <c r="AC94" s="109" t="n">
        <v>1640</v>
      </c>
      <c r="AD94" s="74" t="n">
        <f aca="false">AB94+AC94</f>
        <v>2674</v>
      </c>
      <c r="AE94" s="123" t="n">
        <v>4.6</v>
      </c>
      <c r="AF94" s="77" t="s">
        <v>41</v>
      </c>
      <c r="AG94" s="124" t="n">
        <v>2.3</v>
      </c>
      <c r="AH94" s="78"/>
      <c r="AI94" s="78"/>
      <c r="AJ94" s="78"/>
      <c r="AK94" s="77" t="n">
        <v>14.2</v>
      </c>
      <c r="AL94" s="77" t="n">
        <v>14.1</v>
      </c>
    </row>
    <row r="95" customFormat="false" ht="16.5" hidden="false" customHeight="false" outlineLevel="0" collapsed="false">
      <c r="A95" s="103" t="n">
        <v>44282</v>
      </c>
      <c r="B95" s="52" t="s">
        <v>46</v>
      </c>
      <c r="C95" s="11" t="s">
        <v>46</v>
      </c>
      <c r="D95" s="11" t="n">
        <v>0</v>
      </c>
      <c r="E95" s="11" t="n">
        <v>0</v>
      </c>
      <c r="F95" s="51" t="s">
        <v>43</v>
      </c>
      <c r="G95" s="52" t="n">
        <v>0</v>
      </c>
      <c r="H95" s="11" t="n">
        <v>0</v>
      </c>
      <c r="I95" s="11" t="n">
        <v>0</v>
      </c>
      <c r="J95" s="11" t="n">
        <v>0</v>
      </c>
      <c r="K95" s="51" t="s">
        <v>43</v>
      </c>
      <c r="L95" s="10"/>
      <c r="M95" s="104" t="n">
        <v>44282</v>
      </c>
      <c r="N95" s="52" t="s">
        <v>46</v>
      </c>
      <c r="O95" s="11" t="s">
        <v>46</v>
      </c>
      <c r="P95" s="11" t="n">
        <v>28</v>
      </c>
      <c r="Q95" s="51" t="s">
        <v>43</v>
      </c>
      <c r="R95" s="52" t="n">
        <v>0</v>
      </c>
      <c r="S95" s="52" t="n">
        <v>0</v>
      </c>
      <c r="T95" s="52" t="n">
        <v>12</v>
      </c>
      <c r="U95" s="51" t="s">
        <v>43</v>
      </c>
      <c r="V95" s="10"/>
      <c r="W95" s="104" t="n">
        <v>44282</v>
      </c>
      <c r="X95" s="55" t="n">
        <v>-651</v>
      </c>
      <c r="Y95" s="86" t="n">
        <v>-451</v>
      </c>
      <c r="Z95" s="57" t="n">
        <f aca="false">X95+Y95</f>
        <v>-1102</v>
      </c>
      <c r="AA95" s="57" t="n">
        <f aca="false">AVERAGE(Z88:Z95)</f>
        <v>-962.125</v>
      </c>
      <c r="AB95" s="117" t="n">
        <v>0</v>
      </c>
      <c r="AC95" s="106" t="n">
        <v>1590</v>
      </c>
      <c r="AD95" s="57" t="n">
        <f aca="false">AB95+AC95</f>
        <v>1590</v>
      </c>
      <c r="AE95" s="120" t="n">
        <v>4.8</v>
      </c>
      <c r="AF95" s="62" t="s">
        <v>41</v>
      </c>
      <c r="AG95" s="121" t="n">
        <v>2.6</v>
      </c>
      <c r="AH95" s="63"/>
      <c r="AI95" s="63"/>
      <c r="AJ95" s="63"/>
      <c r="AK95" s="62" t="n">
        <v>14.6</v>
      </c>
      <c r="AL95" s="62" t="n">
        <v>14.7</v>
      </c>
    </row>
    <row r="96" customFormat="false" ht="16.5" hidden="false" customHeight="false" outlineLevel="0" collapsed="false">
      <c r="A96" s="103" t="n">
        <v>44283</v>
      </c>
      <c r="B96" s="52" t="n">
        <v>0</v>
      </c>
      <c r="C96" s="11" t="n">
        <v>0</v>
      </c>
      <c r="D96" s="11" t="n">
        <v>0</v>
      </c>
      <c r="E96" s="11" t="n">
        <v>0</v>
      </c>
      <c r="F96" s="51" t="s">
        <v>43</v>
      </c>
      <c r="G96" s="52" t="n">
        <v>0</v>
      </c>
      <c r="H96" s="11" t="n">
        <v>0</v>
      </c>
      <c r="I96" s="11" t="n">
        <v>0</v>
      </c>
      <c r="J96" s="11" t="n">
        <v>0</v>
      </c>
      <c r="K96" s="51" t="s">
        <v>43</v>
      </c>
      <c r="L96" s="10"/>
      <c r="M96" s="104" t="n">
        <v>44283</v>
      </c>
      <c r="N96" s="52" t="n">
        <v>0</v>
      </c>
      <c r="O96" s="11" t="n">
        <v>0</v>
      </c>
      <c r="P96" s="11" t="n">
        <v>28</v>
      </c>
      <c r="Q96" s="51" t="s">
        <v>43</v>
      </c>
      <c r="R96" s="52" t="n">
        <v>1</v>
      </c>
      <c r="S96" s="52" t="n">
        <v>4</v>
      </c>
      <c r="T96" s="52" t="n">
        <v>16</v>
      </c>
      <c r="U96" s="51" t="s">
        <v>43</v>
      </c>
      <c r="V96" s="10"/>
      <c r="W96" s="104" t="n">
        <v>44283</v>
      </c>
      <c r="X96" s="55" t="n">
        <v>-738</v>
      </c>
      <c r="Y96" s="56" t="n">
        <v>-639</v>
      </c>
      <c r="Z96" s="57" t="n">
        <f aca="false">X96+Y96</f>
        <v>-1377</v>
      </c>
      <c r="AA96" s="57" t="n">
        <f aca="false">AVERAGE(Z89:Z96)</f>
        <v>-1098.875</v>
      </c>
      <c r="AB96" s="125" t="n">
        <v>529</v>
      </c>
      <c r="AC96" s="106" t="n">
        <v>1590</v>
      </c>
      <c r="AD96" s="57" t="n">
        <f aca="false">AB96+AC96</f>
        <v>2119</v>
      </c>
      <c r="AE96" s="120" t="n">
        <v>5</v>
      </c>
      <c r="AF96" s="62" t="s">
        <v>41</v>
      </c>
      <c r="AG96" s="121" t="n">
        <v>3</v>
      </c>
      <c r="AH96" s="63"/>
      <c r="AI96" s="63"/>
      <c r="AJ96" s="63"/>
      <c r="AK96" s="62" t="n">
        <v>15.4</v>
      </c>
      <c r="AL96" s="62" t="n">
        <v>15.4</v>
      </c>
    </row>
    <row r="97" s="65" customFormat="true" ht="16.5" hidden="false" customHeight="false" outlineLevel="0" collapsed="false">
      <c r="A97" s="103" t="n">
        <v>44284</v>
      </c>
      <c r="B97" s="52" t="s">
        <v>46</v>
      </c>
      <c r="C97" s="11" t="s">
        <v>46</v>
      </c>
      <c r="D97" s="11" t="n">
        <v>0</v>
      </c>
      <c r="E97" s="11" t="n">
        <v>0</v>
      </c>
      <c r="F97" s="51" t="s">
        <v>48</v>
      </c>
      <c r="G97" s="52" t="n">
        <v>0</v>
      </c>
      <c r="H97" s="11" t="n">
        <v>0</v>
      </c>
      <c r="I97" s="11" t="n">
        <v>0</v>
      </c>
      <c r="J97" s="11" t="n">
        <v>0</v>
      </c>
      <c r="K97" s="51" t="s">
        <v>43</v>
      </c>
      <c r="L97" s="10"/>
      <c r="M97" s="104" t="n">
        <v>44284</v>
      </c>
      <c r="N97" s="52" t="s">
        <v>46</v>
      </c>
      <c r="O97" s="11" t="s">
        <v>46</v>
      </c>
      <c r="P97" s="11" t="n">
        <v>28</v>
      </c>
      <c r="Q97" s="51" t="s">
        <v>48</v>
      </c>
      <c r="R97" s="52" t="n">
        <v>1</v>
      </c>
      <c r="S97" s="52" t="n">
        <v>4</v>
      </c>
      <c r="T97" s="52" t="n">
        <v>20</v>
      </c>
      <c r="U97" s="51" t="s">
        <v>43</v>
      </c>
      <c r="V97" s="10"/>
      <c r="W97" s="104" t="n">
        <v>44284</v>
      </c>
      <c r="X97" s="55" t="n">
        <v>-324</v>
      </c>
      <c r="Y97" s="86" t="n">
        <v>-727</v>
      </c>
      <c r="Z97" s="57" t="n">
        <f aca="false">X97+Y97</f>
        <v>-1051</v>
      </c>
      <c r="AA97" s="57" t="n">
        <f aca="false">AVERAGE(Z90:Z97)</f>
        <v>-1185.25</v>
      </c>
      <c r="AB97" s="117" t="n">
        <v>0</v>
      </c>
      <c r="AC97" s="106" t="n">
        <v>1593</v>
      </c>
      <c r="AD97" s="57" t="n">
        <f aca="false">AB97+AC97</f>
        <v>1593</v>
      </c>
      <c r="AE97" s="120" t="n">
        <v>4.8</v>
      </c>
      <c r="AF97" s="62" t="n">
        <v>7</v>
      </c>
      <c r="AG97" s="121" t="n">
        <v>3.2</v>
      </c>
      <c r="AH97" s="63"/>
      <c r="AI97" s="63"/>
      <c r="AJ97" s="63"/>
      <c r="AK97" s="62" t="n">
        <v>15.7</v>
      </c>
      <c r="AL97" s="62" t="n">
        <v>15.9</v>
      </c>
    </row>
    <row r="98" s="65" customFormat="true" ht="16.5" hidden="false" customHeight="false" outlineLevel="0" collapsed="false">
      <c r="A98" s="103" t="n">
        <v>44285</v>
      </c>
      <c r="B98" s="52" t="n">
        <v>0</v>
      </c>
      <c r="C98" s="11" t="n">
        <v>0</v>
      </c>
      <c r="D98" s="11" t="n">
        <v>0</v>
      </c>
      <c r="E98" s="11" t="n">
        <v>0</v>
      </c>
      <c r="F98" s="51" t="s">
        <v>43</v>
      </c>
      <c r="G98" s="52" t="n">
        <v>0</v>
      </c>
      <c r="H98" s="11" t="n">
        <v>0</v>
      </c>
      <c r="I98" s="11" t="n">
        <v>0</v>
      </c>
      <c r="J98" s="11" t="n">
        <v>0</v>
      </c>
      <c r="K98" s="51" t="s">
        <v>43</v>
      </c>
      <c r="L98" s="10"/>
      <c r="M98" s="104" t="n">
        <v>44285</v>
      </c>
      <c r="N98" s="52" t="n">
        <v>0</v>
      </c>
      <c r="O98" s="11" t="n">
        <v>0</v>
      </c>
      <c r="P98" s="11" t="n">
        <v>28</v>
      </c>
      <c r="Q98" s="51" t="s">
        <v>43</v>
      </c>
      <c r="R98" s="52" t="n">
        <v>2</v>
      </c>
      <c r="S98" s="52" t="n">
        <v>8</v>
      </c>
      <c r="T98" s="52" t="n">
        <v>28</v>
      </c>
      <c r="U98" s="51" t="s">
        <v>45</v>
      </c>
      <c r="V98" s="10"/>
      <c r="W98" s="104" t="n">
        <v>44285</v>
      </c>
      <c r="X98" s="55" t="n">
        <v>-34</v>
      </c>
      <c r="Y98" s="86" t="n">
        <v>-565</v>
      </c>
      <c r="Z98" s="57" t="n">
        <f aca="false">X98+Y98</f>
        <v>-599</v>
      </c>
      <c r="AA98" s="57" t="n">
        <f aca="false">AVERAGE(Z91:Z98)</f>
        <v>-1178</v>
      </c>
      <c r="AB98" s="117" t="n">
        <v>578</v>
      </c>
      <c r="AC98" s="106" t="n">
        <v>1592</v>
      </c>
      <c r="AD98" s="57" t="n">
        <f aca="false">AB98+AC98</f>
        <v>2170</v>
      </c>
      <c r="AE98" s="120" t="n">
        <v>5</v>
      </c>
      <c r="AF98" s="62" t="n">
        <v>6.5</v>
      </c>
      <c r="AG98" s="121" t="n">
        <v>3.1</v>
      </c>
      <c r="AH98" s="63"/>
      <c r="AI98" s="63"/>
      <c r="AJ98" s="63"/>
      <c r="AK98" s="62" t="n">
        <v>15.6</v>
      </c>
      <c r="AL98" s="62" t="n">
        <v>16.1</v>
      </c>
    </row>
    <row r="99" customFormat="false" ht="16.5" hidden="false" customHeight="false" outlineLevel="0" collapsed="false">
      <c r="A99" s="99" t="n">
        <v>44286</v>
      </c>
      <c r="B99" s="70" t="n">
        <v>0</v>
      </c>
      <c r="C99" s="68" t="n">
        <v>0</v>
      </c>
      <c r="D99" s="68" t="n">
        <v>0</v>
      </c>
      <c r="E99" s="68" t="n">
        <v>0</v>
      </c>
      <c r="F99" s="69" t="s">
        <v>43</v>
      </c>
      <c r="G99" s="70" t="n">
        <v>0</v>
      </c>
      <c r="H99" s="68" t="n">
        <v>0</v>
      </c>
      <c r="I99" s="68" t="n">
        <v>0</v>
      </c>
      <c r="J99" s="68" t="n">
        <v>0</v>
      </c>
      <c r="K99" s="69" t="s">
        <v>43</v>
      </c>
      <c r="L99" s="10"/>
      <c r="M99" s="100" t="n">
        <v>44286</v>
      </c>
      <c r="N99" s="70" t="n">
        <v>3</v>
      </c>
      <c r="O99" s="68" t="n">
        <v>6</v>
      </c>
      <c r="P99" s="68" t="n">
        <v>34</v>
      </c>
      <c r="Q99" s="69" t="s">
        <v>43</v>
      </c>
      <c r="R99" s="70" t="n">
        <v>4</v>
      </c>
      <c r="S99" s="70" t="n">
        <v>16</v>
      </c>
      <c r="T99" s="70" t="n">
        <v>44</v>
      </c>
      <c r="U99" s="69" t="s">
        <v>45</v>
      </c>
      <c r="V99" s="10"/>
      <c r="W99" s="100" t="n">
        <v>44286</v>
      </c>
      <c r="X99" s="72" t="n">
        <v>-1260</v>
      </c>
      <c r="Y99" s="90" t="n">
        <v>-708</v>
      </c>
      <c r="Z99" s="74" t="n">
        <f aca="false">X99+Y99</f>
        <v>-1968</v>
      </c>
      <c r="AA99" s="74" t="n">
        <f aca="false">AVERAGE(Z92:Z99)</f>
        <v>-1280.5</v>
      </c>
      <c r="AB99" s="116" t="n">
        <v>809</v>
      </c>
      <c r="AC99" s="109" t="n">
        <v>820</v>
      </c>
      <c r="AD99" s="74" t="n">
        <f aca="false">AB99+AC99</f>
        <v>1629</v>
      </c>
      <c r="AE99" s="123" t="n">
        <v>4.7</v>
      </c>
      <c r="AF99" s="77" t="n">
        <v>6.5</v>
      </c>
      <c r="AG99" s="124" t="n">
        <v>2.6</v>
      </c>
      <c r="AH99" s="78"/>
      <c r="AI99" s="78"/>
      <c r="AJ99" s="78"/>
      <c r="AK99" s="77" t="n">
        <v>15.6</v>
      </c>
      <c r="AL99" s="77" t="n">
        <v>16.5</v>
      </c>
    </row>
    <row r="100" customFormat="false" ht="16.5" hidden="false" customHeight="false" outlineLevel="0" collapsed="false">
      <c r="A100" s="103" t="n">
        <v>44287</v>
      </c>
      <c r="B100" s="52" t="s">
        <v>46</v>
      </c>
      <c r="C100" s="11" t="s">
        <v>46</v>
      </c>
      <c r="D100" s="11" t="n">
        <v>0</v>
      </c>
      <c r="E100" s="11" t="n">
        <v>0</v>
      </c>
      <c r="F100" s="51" t="s">
        <v>48</v>
      </c>
      <c r="G100" s="52" t="n">
        <v>0</v>
      </c>
      <c r="H100" s="11" t="n">
        <v>0</v>
      </c>
      <c r="I100" s="11" t="n">
        <v>0</v>
      </c>
      <c r="J100" s="11" t="n">
        <v>0</v>
      </c>
      <c r="K100" s="51" t="s">
        <v>43</v>
      </c>
      <c r="L100" s="10"/>
      <c r="M100" s="104" t="n">
        <v>44287</v>
      </c>
      <c r="N100" s="52" t="s">
        <v>46</v>
      </c>
      <c r="O100" s="11" t="s">
        <v>46</v>
      </c>
      <c r="P100" s="11" t="n">
        <v>34</v>
      </c>
      <c r="Q100" s="51" t="s">
        <v>48</v>
      </c>
      <c r="R100" s="52" t="n">
        <v>0</v>
      </c>
      <c r="S100" s="52" t="n">
        <v>0</v>
      </c>
      <c r="T100" s="52" t="n">
        <v>44</v>
      </c>
      <c r="U100" s="51" t="s">
        <v>45</v>
      </c>
      <c r="V100" s="10"/>
      <c r="W100" s="104" t="n">
        <v>44287</v>
      </c>
      <c r="X100" s="55" t="n">
        <v>-1550</v>
      </c>
      <c r="Y100" s="86" t="n">
        <v>-846</v>
      </c>
      <c r="Z100" s="57" t="n">
        <f aca="false">X100+Y100</f>
        <v>-2396</v>
      </c>
      <c r="AA100" s="57" t="n">
        <f aca="false">AVERAGE(Z93:Z100)</f>
        <v>-1393.125</v>
      </c>
      <c r="AB100" s="117" t="n">
        <v>0</v>
      </c>
      <c r="AC100" s="106" t="n">
        <v>784</v>
      </c>
      <c r="AD100" s="57" t="n">
        <f aca="false">AB100+AC100</f>
        <v>784</v>
      </c>
      <c r="AE100" s="63" t="n">
        <v>4.3</v>
      </c>
      <c r="AF100" s="62" t="n">
        <v>6.1</v>
      </c>
      <c r="AG100" s="121" t="n">
        <v>2.4</v>
      </c>
      <c r="AH100" s="63"/>
      <c r="AI100" s="63"/>
      <c r="AJ100" s="63"/>
      <c r="AK100" s="62" t="n">
        <v>16.3</v>
      </c>
      <c r="AL100" s="62" t="n">
        <v>17.2</v>
      </c>
    </row>
    <row r="101" s="65" customFormat="true" ht="16.5" hidden="false" customHeight="false" outlineLevel="0" collapsed="false">
      <c r="A101" s="103" t="n">
        <v>44288</v>
      </c>
      <c r="B101" s="52" t="n">
        <v>0</v>
      </c>
      <c r="C101" s="11" t="n">
        <v>0</v>
      </c>
      <c r="D101" s="11" t="n">
        <v>0</v>
      </c>
      <c r="E101" s="11" t="n">
        <v>0</v>
      </c>
      <c r="F101" s="51" t="s">
        <v>43</v>
      </c>
      <c r="G101" s="52" t="n">
        <v>0</v>
      </c>
      <c r="H101" s="11" t="n">
        <v>0</v>
      </c>
      <c r="I101" s="11" t="n">
        <v>0</v>
      </c>
      <c r="J101" s="11" t="n">
        <v>0</v>
      </c>
      <c r="K101" s="51" t="s">
        <v>43</v>
      </c>
      <c r="L101" s="10"/>
      <c r="M101" s="104" t="n">
        <v>44288</v>
      </c>
      <c r="N101" s="52" t="n">
        <v>2</v>
      </c>
      <c r="O101" s="11" t="n">
        <v>4</v>
      </c>
      <c r="P101" s="11" t="n">
        <v>38</v>
      </c>
      <c r="Q101" s="51" t="s">
        <v>43</v>
      </c>
      <c r="R101" s="52" t="n">
        <v>10</v>
      </c>
      <c r="S101" s="52" t="n">
        <v>40</v>
      </c>
      <c r="T101" s="52" t="n">
        <v>84</v>
      </c>
      <c r="U101" s="51" t="s">
        <v>45</v>
      </c>
      <c r="V101" s="10"/>
      <c r="W101" s="104" t="n">
        <v>44288</v>
      </c>
      <c r="X101" s="55" t="n">
        <v>-990</v>
      </c>
      <c r="Y101" s="86" t="n">
        <v>-336</v>
      </c>
      <c r="Z101" s="57" t="n">
        <f aca="false">X101+Y101</f>
        <v>-1326</v>
      </c>
      <c r="AA101" s="57" t="n">
        <f aca="false">AVERAGE(Z94:Z101)</f>
        <v>-1353</v>
      </c>
      <c r="AB101" s="117" t="n">
        <v>596</v>
      </c>
      <c r="AC101" s="106" t="n">
        <v>810</v>
      </c>
      <c r="AD101" s="57" t="n">
        <f aca="false">AB101+AC101</f>
        <v>1406</v>
      </c>
      <c r="AE101" s="63" t="n">
        <v>4</v>
      </c>
      <c r="AF101" s="62" t="n">
        <v>5.1</v>
      </c>
      <c r="AG101" s="121" t="n">
        <v>2.3</v>
      </c>
      <c r="AH101" s="63"/>
      <c r="AI101" s="63"/>
      <c r="AJ101" s="63"/>
      <c r="AK101" s="62" t="n">
        <v>16.8</v>
      </c>
      <c r="AL101" s="62" t="n">
        <v>17.8</v>
      </c>
    </row>
    <row r="102" customFormat="false" ht="16.5" hidden="false" customHeight="false" outlineLevel="0" collapsed="false">
      <c r="A102" s="103" t="n">
        <v>44289</v>
      </c>
      <c r="B102" s="52" t="n">
        <v>0</v>
      </c>
      <c r="C102" s="11" t="n">
        <v>0</v>
      </c>
      <c r="D102" s="11" t="n">
        <v>0</v>
      </c>
      <c r="E102" s="11" t="n">
        <v>0</v>
      </c>
      <c r="F102" s="51" t="s">
        <v>43</v>
      </c>
      <c r="G102" s="52" t="n">
        <v>0</v>
      </c>
      <c r="H102" s="11" t="n">
        <v>0</v>
      </c>
      <c r="I102" s="11" t="n">
        <v>0</v>
      </c>
      <c r="J102" s="11" t="n">
        <v>0</v>
      </c>
      <c r="K102" s="51" t="s">
        <v>43</v>
      </c>
      <c r="L102" s="10"/>
      <c r="M102" s="104" t="n">
        <v>44289</v>
      </c>
      <c r="N102" s="52" t="n">
        <v>3</v>
      </c>
      <c r="O102" s="11" t="n">
        <v>6</v>
      </c>
      <c r="P102" s="11" t="n">
        <v>44</v>
      </c>
      <c r="Q102" s="51" t="s">
        <v>43</v>
      </c>
      <c r="R102" s="52" t="n">
        <v>2</v>
      </c>
      <c r="S102" s="52" t="n">
        <v>8</v>
      </c>
      <c r="T102" s="52" t="n">
        <v>92</v>
      </c>
      <c r="U102" s="51" t="s">
        <v>43</v>
      </c>
      <c r="V102" s="10"/>
      <c r="W102" s="104" t="n">
        <v>44289</v>
      </c>
      <c r="X102" s="55" t="n">
        <v>122</v>
      </c>
      <c r="Y102" s="86" t="n">
        <v>545</v>
      </c>
      <c r="Z102" s="57" t="n">
        <f aca="false">X102+Y102</f>
        <v>667</v>
      </c>
      <c r="AA102" s="57" t="n">
        <f aca="false">AVERAGE(Z95:Z102)</f>
        <v>-1144</v>
      </c>
      <c r="AB102" s="117" t="n">
        <v>809</v>
      </c>
      <c r="AC102" s="106" t="n">
        <v>778</v>
      </c>
      <c r="AD102" s="57" t="n">
        <f aca="false">AB102+AC102</f>
        <v>1587</v>
      </c>
      <c r="AE102" s="63" t="n">
        <v>3.9</v>
      </c>
      <c r="AF102" s="62" t="n">
        <v>5.3</v>
      </c>
      <c r="AG102" s="121" t="n">
        <v>2.2</v>
      </c>
      <c r="AH102" s="63"/>
      <c r="AI102" s="63"/>
      <c r="AJ102" s="63"/>
      <c r="AK102" s="62" t="n">
        <v>16.7</v>
      </c>
      <c r="AL102" s="62" t="n">
        <v>17.7</v>
      </c>
    </row>
    <row r="103" customFormat="false" ht="16.5" hidden="false" customHeight="false" outlineLevel="0" collapsed="false">
      <c r="A103" s="103" t="n">
        <v>44290</v>
      </c>
      <c r="B103" s="52" t="s">
        <v>46</v>
      </c>
      <c r="C103" s="11" t="s">
        <v>46</v>
      </c>
      <c r="D103" s="11" t="n">
        <v>0</v>
      </c>
      <c r="E103" s="11" t="n">
        <v>0</v>
      </c>
      <c r="F103" s="51" t="s">
        <v>43</v>
      </c>
      <c r="G103" s="52" t="n">
        <v>0</v>
      </c>
      <c r="H103" s="11" t="n">
        <v>0</v>
      </c>
      <c r="I103" s="11" t="n">
        <v>0</v>
      </c>
      <c r="J103" s="11" t="n">
        <v>0</v>
      </c>
      <c r="K103" s="51" t="s">
        <v>43</v>
      </c>
      <c r="L103" s="10"/>
      <c r="M103" s="104" t="n">
        <v>44290</v>
      </c>
      <c r="N103" s="52" t="s">
        <v>46</v>
      </c>
      <c r="O103" s="11" t="s">
        <v>46</v>
      </c>
      <c r="P103" s="11" t="n">
        <v>44</v>
      </c>
      <c r="Q103" s="51" t="s">
        <v>43</v>
      </c>
      <c r="R103" s="52" t="n">
        <v>0</v>
      </c>
      <c r="S103" s="52" t="n">
        <v>0</v>
      </c>
      <c r="T103" s="52" t="n">
        <v>92</v>
      </c>
      <c r="U103" s="51" t="s">
        <v>43</v>
      </c>
      <c r="V103" s="10"/>
      <c r="W103" s="104" t="n">
        <v>44290</v>
      </c>
      <c r="X103" s="55" t="n">
        <v>304</v>
      </c>
      <c r="Y103" s="86" t="n">
        <v>416</v>
      </c>
      <c r="Z103" s="57" t="n">
        <f aca="false">X103+Y103</f>
        <v>720</v>
      </c>
      <c r="AA103" s="57" t="n">
        <f aca="false">AVERAGE(Z96:Z103)</f>
        <v>-916.25</v>
      </c>
      <c r="AB103" s="117" t="n">
        <v>0</v>
      </c>
      <c r="AC103" s="106" t="n">
        <v>813</v>
      </c>
      <c r="AD103" s="57" t="n">
        <f aca="false">AB103+AC103</f>
        <v>813</v>
      </c>
      <c r="AE103" s="63" t="n">
        <v>3.9</v>
      </c>
      <c r="AF103" s="62" t="n">
        <v>5.7</v>
      </c>
      <c r="AG103" s="121" t="n">
        <v>2.1</v>
      </c>
      <c r="AH103" s="63"/>
      <c r="AI103" s="63"/>
      <c r="AJ103" s="63"/>
      <c r="AK103" s="62" t="n">
        <v>16.5</v>
      </c>
      <c r="AL103" s="62" t="n">
        <v>17.5</v>
      </c>
    </row>
    <row r="104" s="65" customFormat="true" ht="16.5" hidden="false" customHeight="false" outlineLevel="0" collapsed="false">
      <c r="A104" s="99" t="n">
        <v>44291</v>
      </c>
      <c r="B104" s="70" t="n">
        <v>0</v>
      </c>
      <c r="C104" s="68" t="n">
        <v>0</v>
      </c>
      <c r="D104" s="68" t="n">
        <v>0</v>
      </c>
      <c r="E104" s="68" t="n">
        <v>0</v>
      </c>
      <c r="F104" s="69" t="s">
        <v>43</v>
      </c>
      <c r="G104" s="70" t="n">
        <v>0</v>
      </c>
      <c r="H104" s="68" t="n">
        <v>0</v>
      </c>
      <c r="I104" s="68" t="n">
        <v>0</v>
      </c>
      <c r="J104" s="68" t="n">
        <v>0</v>
      </c>
      <c r="K104" s="69" t="s">
        <v>43</v>
      </c>
      <c r="L104" s="10"/>
      <c r="M104" s="100" t="n">
        <v>44291</v>
      </c>
      <c r="N104" s="70" t="n">
        <v>6</v>
      </c>
      <c r="O104" s="68" t="n">
        <v>16</v>
      </c>
      <c r="P104" s="68" t="n">
        <v>60</v>
      </c>
      <c r="Q104" s="69" t="s">
        <v>43</v>
      </c>
      <c r="R104" s="70" t="n">
        <v>0</v>
      </c>
      <c r="S104" s="70" t="n">
        <v>0</v>
      </c>
      <c r="T104" s="70" t="n">
        <v>92</v>
      </c>
      <c r="U104" s="69" t="s">
        <v>43</v>
      </c>
      <c r="V104" s="10"/>
      <c r="W104" s="100" t="n">
        <v>44291</v>
      </c>
      <c r="X104" s="72" t="n">
        <v>-485</v>
      </c>
      <c r="Y104" s="90" t="n">
        <v>-430</v>
      </c>
      <c r="Z104" s="74" t="n">
        <f aca="false">X104+Y104</f>
        <v>-915</v>
      </c>
      <c r="AA104" s="74" t="n">
        <f aca="false">AVERAGE(Z97:Z104)</f>
        <v>-858.5</v>
      </c>
      <c r="AB104" s="116" t="n">
        <v>809</v>
      </c>
      <c r="AC104" s="109" t="n">
        <v>789</v>
      </c>
      <c r="AD104" s="74" t="n">
        <f aca="false">AB104+AC104</f>
        <v>1598</v>
      </c>
      <c r="AE104" s="78" t="n">
        <v>3.5</v>
      </c>
      <c r="AF104" s="77" t="n">
        <v>5.7</v>
      </c>
      <c r="AG104" s="124" t="n">
        <v>2</v>
      </c>
      <c r="AH104" s="78"/>
      <c r="AI104" s="78"/>
      <c r="AJ104" s="78"/>
      <c r="AK104" s="77" t="n">
        <v>16.5</v>
      </c>
      <c r="AL104" s="77" t="n">
        <v>17.5</v>
      </c>
    </row>
    <row r="105" s="65" customFormat="true" ht="16.5" hidden="false" customHeight="false" outlineLevel="0" collapsed="false">
      <c r="A105" s="111" t="n">
        <v>44292</v>
      </c>
      <c r="B105" s="35" t="n">
        <v>0</v>
      </c>
      <c r="C105" s="36" t="n">
        <v>0</v>
      </c>
      <c r="D105" s="36" t="n">
        <v>0</v>
      </c>
      <c r="E105" s="36" t="n">
        <v>0</v>
      </c>
      <c r="F105" s="39" t="s">
        <v>43</v>
      </c>
      <c r="G105" s="35" t="n">
        <v>0</v>
      </c>
      <c r="H105" s="36" t="n">
        <v>0</v>
      </c>
      <c r="I105" s="36" t="n">
        <v>0</v>
      </c>
      <c r="J105" s="36" t="n">
        <v>0</v>
      </c>
      <c r="K105" s="39" t="s">
        <v>43</v>
      </c>
      <c r="L105" s="10"/>
      <c r="M105" s="112" t="n">
        <v>44292</v>
      </c>
      <c r="N105" s="35" t="n">
        <v>4</v>
      </c>
      <c r="O105" s="36" t="n">
        <v>8</v>
      </c>
      <c r="P105" s="36" t="n">
        <v>68</v>
      </c>
      <c r="Q105" s="39" t="s">
        <v>43</v>
      </c>
      <c r="R105" s="35" t="n">
        <v>0</v>
      </c>
      <c r="S105" s="35" t="n">
        <v>0</v>
      </c>
      <c r="T105" s="35" t="n">
        <v>92</v>
      </c>
      <c r="U105" s="39" t="s">
        <v>43</v>
      </c>
      <c r="V105" s="10"/>
      <c r="W105" s="112" t="n">
        <v>44292</v>
      </c>
      <c r="X105" s="82" t="n">
        <v>49.6</v>
      </c>
      <c r="Y105" s="126" t="n">
        <v>-574</v>
      </c>
      <c r="Z105" s="57" t="n">
        <f aca="false">X105+Y105</f>
        <v>-524.4</v>
      </c>
      <c r="AA105" s="57" t="n">
        <f aca="false">AVERAGE(Z98:Z105)</f>
        <v>-792.675</v>
      </c>
      <c r="AB105" s="119" t="n">
        <v>821</v>
      </c>
      <c r="AC105" s="127" t="n">
        <v>806</v>
      </c>
      <c r="AD105" s="42" t="n">
        <f aca="false">AB105+AC105</f>
        <v>1627</v>
      </c>
      <c r="AE105" s="47" t="n">
        <v>3.6</v>
      </c>
      <c r="AF105" s="48" t="n">
        <v>4.7</v>
      </c>
      <c r="AG105" s="128" t="n">
        <v>2</v>
      </c>
      <c r="AH105" s="47"/>
      <c r="AI105" s="47"/>
      <c r="AJ105" s="47"/>
      <c r="AK105" s="48" t="n">
        <v>16.7</v>
      </c>
      <c r="AL105" s="48" t="n">
        <v>17.5</v>
      </c>
    </row>
    <row r="106" s="65" customFormat="true" ht="16.5" hidden="false" customHeight="false" outlineLevel="0" collapsed="false">
      <c r="A106" s="129" t="n">
        <v>44293</v>
      </c>
      <c r="B106" s="50" t="n">
        <v>0</v>
      </c>
      <c r="C106" s="11" t="n">
        <v>0</v>
      </c>
      <c r="D106" s="11" t="n">
        <v>0</v>
      </c>
      <c r="E106" s="130" t="n">
        <v>0</v>
      </c>
      <c r="F106" s="11" t="s">
        <v>43</v>
      </c>
      <c r="G106" s="50" t="n">
        <v>0</v>
      </c>
      <c r="H106" s="11" t="n">
        <v>0</v>
      </c>
      <c r="I106" s="11" t="n">
        <v>0</v>
      </c>
      <c r="J106" s="130" t="n">
        <v>0</v>
      </c>
      <c r="K106" s="51" t="s">
        <v>43</v>
      </c>
      <c r="L106" s="53"/>
      <c r="M106" s="104" t="n">
        <v>44293</v>
      </c>
      <c r="N106" s="52" t="n">
        <v>5</v>
      </c>
      <c r="O106" s="11" t="n">
        <v>20</v>
      </c>
      <c r="P106" s="11" t="n">
        <v>88</v>
      </c>
      <c r="Q106" s="51" t="s">
        <v>43</v>
      </c>
      <c r="R106" s="52" t="n">
        <v>1</v>
      </c>
      <c r="S106" s="52" t="n">
        <v>4</v>
      </c>
      <c r="T106" s="52" t="n">
        <v>96</v>
      </c>
      <c r="U106" s="51" t="s">
        <v>43</v>
      </c>
      <c r="V106" s="53"/>
      <c r="W106" s="104" t="n">
        <v>44293</v>
      </c>
      <c r="X106" s="55" t="n">
        <v>305</v>
      </c>
      <c r="Y106" s="86" t="n">
        <v>-341</v>
      </c>
      <c r="Z106" s="57" t="n">
        <f aca="false">X106+Y106</f>
        <v>-36</v>
      </c>
      <c r="AA106" s="57" t="n">
        <f aca="false">AVERAGE(Z99:Z106)</f>
        <v>-722.3</v>
      </c>
      <c r="AB106" s="106" t="n">
        <v>596</v>
      </c>
      <c r="AC106" s="117" t="n">
        <v>793</v>
      </c>
      <c r="AD106" s="88" t="n">
        <f aca="false">AB106+AC106</f>
        <v>1389</v>
      </c>
      <c r="AE106" s="62" t="n">
        <v>4</v>
      </c>
      <c r="AF106" s="63" t="n">
        <v>4.1</v>
      </c>
      <c r="AG106" s="64" t="n">
        <v>2</v>
      </c>
      <c r="AH106" s="63"/>
      <c r="AI106" s="63"/>
      <c r="AJ106" s="63"/>
      <c r="AK106" s="63" t="n">
        <v>16.8</v>
      </c>
      <c r="AL106" s="62" t="n">
        <v>17.6</v>
      </c>
    </row>
    <row r="107" s="65" customFormat="true" ht="16.5" hidden="false" customHeight="false" outlineLevel="0" collapsed="false">
      <c r="A107" s="129" t="n">
        <v>44294</v>
      </c>
      <c r="B107" s="50" t="n">
        <v>0</v>
      </c>
      <c r="C107" s="11" t="n">
        <v>0</v>
      </c>
      <c r="D107" s="11" t="n">
        <v>0</v>
      </c>
      <c r="E107" s="130" t="n">
        <v>0</v>
      </c>
      <c r="F107" s="11" t="s">
        <v>43</v>
      </c>
      <c r="G107" s="50" t="n">
        <v>0</v>
      </c>
      <c r="H107" s="11" t="n">
        <v>0</v>
      </c>
      <c r="I107" s="11" t="n">
        <v>0</v>
      </c>
      <c r="J107" s="130" t="n">
        <v>0</v>
      </c>
      <c r="K107" s="51" t="s">
        <v>43</v>
      </c>
      <c r="L107" s="53"/>
      <c r="M107" s="104" t="n">
        <v>44294</v>
      </c>
      <c r="N107" s="52" t="n">
        <v>10</v>
      </c>
      <c r="O107" s="11" t="n">
        <v>24</v>
      </c>
      <c r="P107" s="11" t="n">
        <v>112</v>
      </c>
      <c r="Q107" s="51" t="s">
        <v>43</v>
      </c>
      <c r="R107" s="52" t="n">
        <v>0</v>
      </c>
      <c r="S107" s="52" t="n">
        <v>0</v>
      </c>
      <c r="T107" s="52" t="n">
        <v>96</v>
      </c>
      <c r="U107" s="51" t="s">
        <v>43</v>
      </c>
      <c r="V107" s="53"/>
      <c r="W107" s="104" t="n">
        <v>44294</v>
      </c>
      <c r="X107" s="55" t="n">
        <v>156</v>
      </c>
      <c r="Y107" s="86" t="n">
        <v>-282</v>
      </c>
      <c r="Z107" s="57" t="n">
        <f aca="false">X107+Y107</f>
        <v>-126</v>
      </c>
      <c r="AA107" s="57" t="n">
        <f aca="false">AVERAGE(Z100:Z107)</f>
        <v>-492.05</v>
      </c>
      <c r="AB107" s="106" t="n">
        <v>596</v>
      </c>
      <c r="AC107" s="117" t="n">
        <v>1592</v>
      </c>
      <c r="AD107" s="88" t="n">
        <f aca="false">AB107+AC107</f>
        <v>2188</v>
      </c>
      <c r="AE107" s="62" t="n">
        <v>4.7</v>
      </c>
      <c r="AF107" s="63" t="n">
        <v>3.9</v>
      </c>
      <c r="AG107" s="64" t="n">
        <v>2.1</v>
      </c>
      <c r="AH107" s="63"/>
      <c r="AI107" s="63"/>
      <c r="AJ107" s="63"/>
      <c r="AK107" s="63" t="n">
        <v>16.7</v>
      </c>
      <c r="AL107" s="62" t="n">
        <v>17.2</v>
      </c>
    </row>
    <row r="108" s="65" customFormat="true" ht="16.5" hidden="false" customHeight="false" outlineLevel="0" collapsed="false">
      <c r="A108" s="129" t="n">
        <v>44295</v>
      </c>
      <c r="B108" s="50" t="n">
        <v>0</v>
      </c>
      <c r="C108" s="11" t="n">
        <v>0</v>
      </c>
      <c r="D108" s="11" t="n">
        <v>0</v>
      </c>
      <c r="E108" s="130" t="n">
        <v>0</v>
      </c>
      <c r="F108" s="11" t="s">
        <v>43</v>
      </c>
      <c r="G108" s="50" t="n">
        <v>0</v>
      </c>
      <c r="H108" s="11" t="n">
        <v>0</v>
      </c>
      <c r="I108" s="11" t="n">
        <v>0</v>
      </c>
      <c r="J108" s="130" t="n">
        <v>0</v>
      </c>
      <c r="K108" s="51" t="s">
        <v>43</v>
      </c>
      <c r="L108" s="53"/>
      <c r="M108" s="104" t="n">
        <v>44295</v>
      </c>
      <c r="N108" s="52" t="n">
        <v>4</v>
      </c>
      <c r="O108" s="11" t="n">
        <v>14</v>
      </c>
      <c r="P108" s="11" t="n">
        <v>126</v>
      </c>
      <c r="Q108" s="51" t="s">
        <v>43</v>
      </c>
      <c r="R108" s="52" t="n">
        <v>0</v>
      </c>
      <c r="S108" s="52" t="n">
        <v>0</v>
      </c>
      <c r="T108" s="52" t="n">
        <v>96</v>
      </c>
      <c r="U108" s="51" t="s">
        <v>43</v>
      </c>
      <c r="V108" s="53"/>
      <c r="W108" s="104" t="n">
        <v>44295</v>
      </c>
      <c r="X108" s="55" t="n">
        <v>968</v>
      </c>
      <c r="Y108" s="86" t="n">
        <v>-663</v>
      </c>
      <c r="Z108" s="57" t="n">
        <f aca="false">X108+Y108</f>
        <v>305</v>
      </c>
      <c r="AA108" s="57" t="n">
        <f aca="false">AVERAGE(Z101:Z108)</f>
        <v>-154.425</v>
      </c>
      <c r="AB108" s="106" t="n">
        <v>809</v>
      </c>
      <c r="AC108" s="117" t="n">
        <v>1591</v>
      </c>
      <c r="AD108" s="88" t="n">
        <f aca="false">AB108+AC108</f>
        <v>2400</v>
      </c>
      <c r="AE108" s="62" t="n">
        <v>4.4</v>
      </c>
      <c r="AF108" s="63" t="n">
        <v>3.7</v>
      </c>
      <c r="AG108" s="64" t="n">
        <v>2.4</v>
      </c>
      <c r="AH108" s="63"/>
      <c r="AI108" s="63"/>
      <c r="AJ108" s="63"/>
      <c r="AK108" s="63" t="n">
        <v>16.9</v>
      </c>
      <c r="AL108" s="62" t="n">
        <v>17.2</v>
      </c>
    </row>
    <row r="109" customFormat="false" ht="16.5" hidden="false" customHeight="false" outlineLevel="0" collapsed="false">
      <c r="A109" s="131" t="s">
        <v>49</v>
      </c>
      <c r="B109" s="67" t="n">
        <v>0</v>
      </c>
      <c r="C109" s="68" t="n">
        <v>0</v>
      </c>
      <c r="D109" s="68" t="n">
        <v>0</v>
      </c>
      <c r="E109" s="132" t="n">
        <v>0</v>
      </c>
      <c r="F109" s="68" t="s">
        <v>43</v>
      </c>
      <c r="G109" s="67" t="n">
        <v>0</v>
      </c>
      <c r="H109" s="68" t="n">
        <v>0</v>
      </c>
      <c r="I109" s="68" t="n">
        <v>0</v>
      </c>
      <c r="J109" s="132" t="n">
        <v>0</v>
      </c>
      <c r="K109" s="69" t="s">
        <v>43</v>
      </c>
      <c r="L109" s="53"/>
      <c r="M109" s="100" t="n">
        <v>44296</v>
      </c>
      <c r="N109" s="70" t="n">
        <v>0</v>
      </c>
      <c r="O109" s="68" t="n">
        <v>0</v>
      </c>
      <c r="P109" s="68" t="n">
        <v>126</v>
      </c>
      <c r="Q109" s="69" t="s">
        <v>43</v>
      </c>
      <c r="R109" s="70" t="n">
        <v>1</v>
      </c>
      <c r="S109" s="70" t="n">
        <v>4</v>
      </c>
      <c r="T109" s="70" t="n">
        <v>100</v>
      </c>
      <c r="U109" s="69" t="s">
        <v>43</v>
      </c>
      <c r="V109" s="53"/>
      <c r="W109" s="100" t="n">
        <v>44296</v>
      </c>
      <c r="X109" s="72" t="n">
        <v>-331</v>
      </c>
      <c r="Y109" s="90" t="n">
        <v>-625</v>
      </c>
      <c r="Z109" s="74" t="n">
        <f aca="false">X109+Y109</f>
        <v>-956</v>
      </c>
      <c r="AA109" s="57" t="n">
        <f aca="false">AVERAGE(Z102:Z109)</f>
        <v>-108.175</v>
      </c>
      <c r="AB109" s="109" t="n">
        <v>602</v>
      </c>
      <c r="AC109" s="116" t="n">
        <v>1591</v>
      </c>
      <c r="AD109" s="92" t="n">
        <f aca="false">AB109+AC109</f>
        <v>2193</v>
      </c>
      <c r="AE109" s="77" t="n">
        <v>3.9</v>
      </c>
      <c r="AF109" s="78" t="n">
        <v>3.5</v>
      </c>
      <c r="AG109" s="79" t="n">
        <v>2.9</v>
      </c>
      <c r="AH109" s="78"/>
      <c r="AI109" s="78"/>
      <c r="AJ109" s="78"/>
      <c r="AK109" s="78" t="n">
        <v>16.8</v>
      </c>
      <c r="AL109" s="77" t="n">
        <v>17</v>
      </c>
    </row>
    <row r="110" customFormat="false" ht="16.5" hidden="false" customHeight="false" outlineLevel="0" collapsed="false">
      <c r="A110" s="133" t="n">
        <v>44297</v>
      </c>
      <c r="B110" s="38" t="n">
        <v>0</v>
      </c>
      <c r="C110" s="36" t="n">
        <v>0</v>
      </c>
      <c r="D110" s="36" t="n">
        <v>0</v>
      </c>
      <c r="E110" s="37" t="n">
        <v>0</v>
      </c>
      <c r="F110" s="36" t="s">
        <v>43</v>
      </c>
      <c r="G110" s="38" t="n">
        <v>0</v>
      </c>
      <c r="H110" s="36" t="n">
        <v>0</v>
      </c>
      <c r="I110" s="36" t="n">
        <v>0</v>
      </c>
      <c r="J110" s="37" t="n">
        <v>0</v>
      </c>
      <c r="K110" s="39" t="s">
        <v>43</v>
      </c>
      <c r="L110" s="53"/>
      <c r="M110" s="112" t="n">
        <v>44297</v>
      </c>
      <c r="N110" s="35" t="n">
        <v>11</v>
      </c>
      <c r="O110" s="36" t="n">
        <v>22</v>
      </c>
      <c r="P110" s="36" t="n">
        <v>148</v>
      </c>
      <c r="Q110" s="39" t="s">
        <v>43</v>
      </c>
      <c r="R110" s="35" t="n">
        <v>0</v>
      </c>
      <c r="S110" s="35" t="n">
        <v>0</v>
      </c>
      <c r="T110" s="35" t="n">
        <v>100</v>
      </c>
      <c r="U110" s="39" t="s">
        <v>43</v>
      </c>
      <c r="V110" s="53"/>
      <c r="W110" s="112" t="n">
        <v>44297</v>
      </c>
      <c r="X110" s="82"/>
      <c r="Y110" s="126" t="n">
        <v>-720</v>
      </c>
      <c r="Z110" s="57" t="s">
        <v>41</v>
      </c>
      <c r="AA110" s="42" t="s">
        <v>41</v>
      </c>
      <c r="AB110" s="127" t="n">
        <v>809</v>
      </c>
      <c r="AC110" s="119" t="n">
        <v>1593</v>
      </c>
      <c r="AD110" s="134" t="n">
        <f aca="false">AB110+AC110</f>
        <v>2402</v>
      </c>
      <c r="AE110" s="48" t="n">
        <v>3.3</v>
      </c>
      <c r="AF110" s="47" t="n">
        <v>3.4</v>
      </c>
      <c r="AG110" s="84" t="n">
        <v>3.3</v>
      </c>
      <c r="AH110" s="47"/>
      <c r="AI110" s="47"/>
      <c r="AJ110" s="47"/>
      <c r="AK110" s="47" t="n">
        <v>17.1</v>
      </c>
      <c r="AL110" s="48" t="n">
        <v>17.3</v>
      </c>
    </row>
    <row r="111" s="65" customFormat="true" ht="16.5" hidden="false" customHeight="false" outlineLevel="0" collapsed="false">
      <c r="A111" s="129" t="n">
        <v>44298</v>
      </c>
      <c r="B111" s="50" t="n">
        <v>0</v>
      </c>
      <c r="C111" s="11" t="n">
        <v>0</v>
      </c>
      <c r="D111" s="11" t="n">
        <v>0</v>
      </c>
      <c r="E111" s="11" t="n">
        <v>0</v>
      </c>
      <c r="F111" s="51" t="s">
        <v>43</v>
      </c>
      <c r="G111" s="52" t="n">
        <v>0</v>
      </c>
      <c r="H111" s="11" t="n">
        <v>0</v>
      </c>
      <c r="I111" s="11" t="n">
        <v>0</v>
      </c>
      <c r="J111" s="11" t="n">
        <v>0</v>
      </c>
      <c r="K111" s="51" t="s">
        <v>43</v>
      </c>
      <c r="L111" s="53"/>
      <c r="M111" s="104" t="n">
        <v>44298</v>
      </c>
      <c r="N111" s="52" t="n">
        <v>9</v>
      </c>
      <c r="O111" s="11" t="n">
        <v>22</v>
      </c>
      <c r="P111" s="11" t="n">
        <v>170</v>
      </c>
      <c r="Q111" s="51" t="s">
        <v>43</v>
      </c>
      <c r="R111" s="52" t="n">
        <v>0</v>
      </c>
      <c r="S111" s="52" t="n">
        <v>0</v>
      </c>
      <c r="T111" s="52" t="n">
        <v>100</v>
      </c>
      <c r="U111" s="51" t="s">
        <v>43</v>
      </c>
      <c r="V111" s="53"/>
      <c r="W111" s="104" t="n">
        <v>44298</v>
      </c>
      <c r="X111" s="55"/>
      <c r="Y111" s="86" t="n">
        <v>-796</v>
      </c>
      <c r="Z111" s="57" t="s">
        <v>41</v>
      </c>
      <c r="AA111" s="57" t="s">
        <v>41</v>
      </c>
      <c r="AB111" s="106" t="n">
        <v>806</v>
      </c>
      <c r="AC111" s="117" t="n">
        <v>1598</v>
      </c>
      <c r="AD111" s="88" t="n">
        <f aca="false">AB111+AC111</f>
        <v>2404</v>
      </c>
      <c r="AE111" s="62" t="n">
        <v>3.4</v>
      </c>
      <c r="AF111" s="63" t="n">
        <v>3.4</v>
      </c>
      <c r="AG111" s="64" t="n">
        <v>3.4</v>
      </c>
      <c r="AH111" s="63"/>
      <c r="AI111" s="63"/>
      <c r="AJ111" s="63"/>
      <c r="AK111" s="63" t="n">
        <v>17.4</v>
      </c>
      <c r="AL111" s="62" t="n">
        <v>17.9</v>
      </c>
    </row>
    <row r="112" s="65" customFormat="true" ht="16.5" hidden="false" customHeight="false" outlineLevel="0" collapsed="false">
      <c r="A112" s="129" t="n">
        <v>44299</v>
      </c>
      <c r="B112" s="50" t="n">
        <v>0</v>
      </c>
      <c r="C112" s="11" t="n">
        <v>0</v>
      </c>
      <c r="D112" s="11" t="n">
        <v>0</v>
      </c>
      <c r="E112" s="11" t="n">
        <v>0</v>
      </c>
      <c r="F112" s="51" t="s">
        <v>43</v>
      </c>
      <c r="G112" s="52" t="n">
        <v>0</v>
      </c>
      <c r="H112" s="11" t="n">
        <v>0</v>
      </c>
      <c r="I112" s="11" t="n">
        <v>0</v>
      </c>
      <c r="J112" s="11" t="n">
        <v>0</v>
      </c>
      <c r="K112" s="51" t="s">
        <v>43</v>
      </c>
      <c r="L112" s="53"/>
      <c r="M112" s="104" t="n">
        <v>44299</v>
      </c>
      <c r="N112" s="52" t="n">
        <v>3</v>
      </c>
      <c r="O112" s="11" t="n">
        <v>6</v>
      </c>
      <c r="P112" s="11" t="n">
        <v>176</v>
      </c>
      <c r="Q112" s="51" t="s">
        <v>43</v>
      </c>
      <c r="R112" s="52" t="n">
        <v>6</v>
      </c>
      <c r="S112" s="52" t="n">
        <v>24</v>
      </c>
      <c r="T112" s="52" t="n">
        <v>124</v>
      </c>
      <c r="U112" s="51" t="s">
        <v>43</v>
      </c>
      <c r="V112" s="53"/>
      <c r="W112" s="104" t="n">
        <v>44299</v>
      </c>
      <c r="X112" s="55"/>
      <c r="Y112" s="86" t="n">
        <v>-820</v>
      </c>
      <c r="Z112" s="57" t="s">
        <v>41</v>
      </c>
      <c r="AA112" s="57" t="s">
        <v>41</v>
      </c>
      <c r="AB112" s="106" t="n">
        <v>809</v>
      </c>
      <c r="AC112" s="117" t="n">
        <v>1599</v>
      </c>
      <c r="AD112" s="88" t="n">
        <f aca="false">AB112+AC112</f>
        <v>2408</v>
      </c>
      <c r="AE112" s="62" t="n">
        <v>3.3</v>
      </c>
      <c r="AF112" s="63" t="n">
        <v>3.3</v>
      </c>
      <c r="AG112" s="64" t="n">
        <v>3.3</v>
      </c>
      <c r="AH112" s="63"/>
      <c r="AI112" s="63"/>
      <c r="AJ112" s="63"/>
      <c r="AK112" s="63" t="n">
        <v>17.4</v>
      </c>
      <c r="AL112" s="62" t="n">
        <v>18.1</v>
      </c>
    </row>
    <row r="113" s="65" customFormat="true" ht="16.5" hidden="false" customHeight="false" outlineLevel="0" collapsed="false">
      <c r="A113" s="129" t="n">
        <v>44300</v>
      </c>
      <c r="B113" s="50" t="n">
        <v>0</v>
      </c>
      <c r="C113" s="11" t="n">
        <v>0</v>
      </c>
      <c r="D113" s="11" t="n">
        <v>0</v>
      </c>
      <c r="E113" s="11" t="n">
        <v>0</v>
      </c>
      <c r="F113" s="51" t="s">
        <v>43</v>
      </c>
      <c r="G113" s="52" t="n">
        <v>0</v>
      </c>
      <c r="H113" s="11" t="n">
        <v>0</v>
      </c>
      <c r="I113" s="11" t="n">
        <v>0</v>
      </c>
      <c r="J113" s="11" t="n">
        <v>0</v>
      </c>
      <c r="K113" s="51" t="s">
        <v>43</v>
      </c>
      <c r="L113" s="53"/>
      <c r="M113" s="104" t="n">
        <v>44300</v>
      </c>
      <c r="N113" s="52" t="n">
        <v>0</v>
      </c>
      <c r="O113" s="11" t="n">
        <v>0</v>
      </c>
      <c r="P113" s="11" t="n">
        <v>176</v>
      </c>
      <c r="Q113" s="51" t="s">
        <v>43</v>
      </c>
      <c r="R113" s="52" t="n">
        <v>3</v>
      </c>
      <c r="S113" s="135" t="n">
        <v>12</v>
      </c>
      <c r="T113" s="52" t="n">
        <v>136</v>
      </c>
      <c r="U113" s="51" t="s">
        <v>45</v>
      </c>
      <c r="V113" s="53"/>
      <c r="W113" s="104" t="n">
        <v>44300</v>
      </c>
      <c r="X113" s="55"/>
      <c r="Y113" s="86" t="n">
        <v>-632</v>
      </c>
      <c r="Z113" s="57" t="s">
        <v>41</v>
      </c>
      <c r="AA113" s="57" t="s">
        <v>41</v>
      </c>
      <c r="AB113" s="106" t="n">
        <v>809</v>
      </c>
      <c r="AC113" s="117" t="n">
        <v>1600</v>
      </c>
      <c r="AD113" s="88" t="n">
        <f aca="false">AB113+AC113</f>
        <v>2409</v>
      </c>
      <c r="AE113" s="62" t="n">
        <v>3.1</v>
      </c>
      <c r="AF113" s="63" t="n">
        <v>3</v>
      </c>
      <c r="AG113" s="64" t="n">
        <v>3.3</v>
      </c>
      <c r="AH113" s="63"/>
      <c r="AI113" s="63"/>
      <c r="AJ113" s="63"/>
      <c r="AK113" s="63" t="n">
        <v>17.2</v>
      </c>
      <c r="AL113" s="62" t="n">
        <v>17.8</v>
      </c>
    </row>
    <row r="114" s="65" customFormat="true" ht="16.5" hidden="false" customHeight="false" outlineLevel="0" collapsed="false">
      <c r="A114" s="131" t="n">
        <v>44301</v>
      </c>
      <c r="B114" s="67" t="n">
        <v>0</v>
      </c>
      <c r="C114" s="68" t="n">
        <v>0</v>
      </c>
      <c r="D114" s="68" t="n">
        <v>0</v>
      </c>
      <c r="E114" s="68" t="n">
        <v>0</v>
      </c>
      <c r="F114" s="69" t="s">
        <v>43</v>
      </c>
      <c r="G114" s="70" t="n">
        <v>0</v>
      </c>
      <c r="H114" s="68" t="n">
        <v>0</v>
      </c>
      <c r="I114" s="68" t="n">
        <v>0</v>
      </c>
      <c r="J114" s="68" t="n">
        <v>0</v>
      </c>
      <c r="K114" s="69" t="s">
        <v>43</v>
      </c>
      <c r="L114" s="53"/>
      <c r="M114" s="100" t="n">
        <v>44301</v>
      </c>
      <c r="N114" s="70" t="n">
        <v>21</v>
      </c>
      <c r="O114" s="68" t="n">
        <v>42</v>
      </c>
      <c r="P114" s="68" t="n">
        <v>218</v>
      </c>
      <c r="Q114" s="69" t="s">
        <v>43</v>
      </c>
      <c r="R114" s="70" t="n">
        <v>1</v>
      </c>
      <c r="S114" s="136" t="n">
        <v>4</v>
      </c>
      <c r="T114" s="70" t="n">
        <v>140</v>
      </c>
      <c r="U114" s="69" t="s">
        <v>45</v>
      </c>
      <c r="V114" s="53"/>
      <c r="W114" s="100" t="n">
        <v>44301</v>
      </c>
      <c r="X114" s="73" t="n">
        <v>-1000</v>
      </c>
      <c r="Y114" s="90" t="n">
        <v>-549</v>
      </c>
      <c r="Z114" s="74" t="n">
        <f aca="false">X114+Y114</f>
        <v>-1549</v>
      </c>
      <c r="AA114" s="74" t="s">
        <v>41</v>
      </c>
      <c r="AB114" s="109" t="n">
        <v>803</v>
      </c>
      <c r="AC114" s="116" t="n">
        <v>1600</v>
      </c>
      <c r="AD114" s="92" t="n">
        <f aca="false">AB114+AC114</f>
        <v>2403</v>
      </c>
      <c r="AE114" s="77" t="n">
        <v>3.6</v>
      </c>
      <c r="AF114" s="78" t="n">
        <v>2.9</v>
      </c>
      <c r="AG114" s="79" t="n">
        <v>3.1</v>
      </c>
      <c r="AH114" s="78"/>
      <c r="AI114" s="78"/>
      <c r="AJ114" s="78"/>
      <c r="AK114" s="78" t="n">
        <v>17.4</v>
      </c>
      <c r="AL114" s="77" t="n">
        <v>18.1</v>
      </c>
    </row>
    <row r="115" s="65" customFormat="true" ht="16.5" hidden="false" customHeight="false" outlineLevel="0" collapsed="false">
      <c r="A115" s="104" t="n">
        <v>44302</v>
      </c>
      <c r="B115" s="50" t="n">
        <v>0</v>
      </c>
      <c r="C115" s="11" t="n">
        <v>0</v>
      </c>
      <c r="D115" s="11" t="n">
        <v>0</v>
      </c>
      <c r="E115" s="11" t="n">
        <v>0</v>
      </c>
      <c r="F115" s="39" t="s">
        <v>43</v>
      </c>
      <c r="G115" s="52" t="n">
        <v>0</v>
      </c>
      <c r="H115" s="11" t="n">
        <v>0</v>
      </c>
      <c r="I115" s="11" t="n">
        <v>0</v>
      </c>
      <c r="J115" s="11" t="n">
        <v>0</v>
      </c>
      <c r="K115" s="51" t="s">
        <v>43</v>
      </c>
      <c r="L115" s="53"/>
      <c r="M115" s="104" t="n">
        <v>44302</v>
      </c>
      <c r="N115" s="52" t="n">
        <v>5</v>
      </c>
      <c r="O115" s="11" t="n">
        <v>17</v>
      </c>
      <c r="P115" s="11" t="n">
        <v>235</v>
      </c>
      <c r="Q115" s="51" t="s">
        <v>43</v>
      </c>
      <c r="R115" s="52" t="n">
        <v>3</v>
      </c>
      <c r="S115" s="135" t="n">
        <v>12</v>
      </c>
      <c r="T115" s="52" t="n">
        <v>152</v>
      </c>
      <c r="U115" s="51" t="s">
        <v>45</v>
      </c>
      <c r="V115" s="53"/>
      <c r="W115" s="104" t="n">
        <v>44302</v>
      </c>
      <c r="X115" s="55" t="n">
        <v>-1070</v>
      </c>
      <c r="Y115" s="126" t="n">
        <v>-353</v>
      </c>
      <c r="Z115" s="57" t="n">
        <f aca="false">X115+Y115</f>
        <v>-1423</v>
      </c>
      <c r="AA115" s="57" t="s">
        <v>41</v>
      </c>
      <c r="AB115" s="106" t="n">
        <v>630</v>
      </c>
      <c r="AC115" s="117" t="n">
        <v>1602</v>
      </c>
      <c r="AD115" s="88" t="n">
        <f aca="false">AB115+AC115</f>
        <v>2232</v>
      </c>
      <c r="AE115" s="62" t="n">
        <v>3.7</v>
      </c>
      <c r="AF115" s="63" t="n">
        <v>2.9</v>
      </c>
      <c r="AG115" s="64" t="n">
        <v>2.6</v>
      </c>
      <c r="AH115" s="63"/>
      <c r="AI115" s="63"/>
      <c r="AJ115" s="63"/>
      <c r="AK115" s="63" t="n">
        <v>17.5</v>
      </c>
      <c r="AL115" s="62" t="n">
        <v>18.4</v>
      </c>
    </row>
    <row r="116" s="65" customFormat="true" ht="16.5" hidden="false" customHeight="false" outlineLevel="0" collapsed="false">
      <c r="A116" s="104" t="n">
        <v>44303</v>
      </c>
      <c r="B116" s="50" t="n">
        <v>0</v>
      </c>
      <c r="C116" s="11" t="n">
        <v>0</v>
      </c>
      <c r="D116" s="11" t="n">
        <v>0</v>
      </c>
      <c r="E116" s="11" t="n">
        <v>0</v>
      </c>
      <c r="F116" s="51" t="s">
        <v>43</v>
      </c>
      <c r="G116" s="52" t="n">
        <v>0</v>
      </c>
      <c r="H116" s="11" t="n">
        <v>0</v>
      </c>
      <c r="I116" s="11" t="n">
        <v>0</v>
      </c>
      <c r="J116" s="11" t="n">
        <v>0</v>
      </c>
      <c r="K116" s="51" t="s">
        <v>43</v>
      </c>
      <c r="L116" s="53"/>
      <c r="M116" s="104" t="n">
        <v>44303</v>
      </c>
      <c r="N116" s="52" t="n">
        <v>7</v>
      </c>
      <c r="O116" s="11" t="n">
        <v>18</v>
      </c>
      <c r="P116" s="11" t="n">
        <v>253</v>
      </c>
      <c r="Q116" s="51" t="s">
        <v>43</v>
      </c>
      <c r="R116" s="52" t="n">
        <v>2</v>
      </c>
      <c r="S116" s="52" t="n">
        <v>8</v>
      </c>
      <c r="T116" s="52" t="n">
        <v>160</v>
      </c>
      <c r="U116" s="51" t="s">
        <v>43</v>
      </c>
      <c r="V116" s="53"/>
      <c r="W116" s="104" t="n">
        <v>44303</v>
      </c>
      <c r="X116" s="55" t="s">
        <v>41</v>
      </c>
      <c r="Y116" s="86" t="n">
        <v>243</v>
      </c>
      <c r="Z116" s="57" t="s">
        <v>41</v>
      </c>
      <c r="AA116" s="57" t="s">
        <v>41</v>
      </c>
      <c r="AB116" s="106" t="n">
        <v>612</v>
      </c>
      <c r="AC116" s="117" t="n">
        <v>1605</v>
      </c>
      <c r="AD116" s="88" t="n">
        <f aca="false">AB116+AC116</f>
        <v>2217</v>
      </c>
      <c r="AE116" s="62" t="n">
        <v>3.9</v>
      </c>
      <c r="AF116" s="63" t="n">
        <v>3.2</v>
      </c>
      <c r="AG116" s="64" t="n">
        <v>2</v>
      </c>
      <c r="AH116" s="63"/>
      <c r="AI116" s="63"/>
      <c r="AJ116" s="63"/>
      <c r="AK116" s="63" t="n">
        <v>17.5</v>
      </c>
      <c r="AL116" s="62" t="n">
        <v>18.6</v>
      </c>
    </row>
    <row r="117" s="65" customFormat="true" ht="16.5" hidden="false" customHeight="false" outlineLevel="0" collapsed="false">
      <c r="A117" s="129" t="n">
        <v>44304</v>
      </c>
      <c r="B117" s="50" t="n">
        <v>0</v>
      </c>
      <c r="C117" s="11" t="n">
        <v>0</v>
      </c>
      <c r="D117" s="11" t="n">
        <v>0</v>
      </c>
      <c r="E117" s="11" t="n">
        <v>0</v>
      </c>
      <c r="F117" s="51" t="s">
        <v>43</v>
      </c>
      <c r="G117" s="52" t="n">
        <v>0</v>
      </c>
      <c r="H117" s="11" t="n">
        <v>0</v>
      </c>
      <c r="I117" s="11" t="n">
        <v>0</v>
      </c>
      <c r="J117" s="130" t="n">
        <v>0</v>
      </c>
      <c r="K117" s="51" t="s">
        <v>43</v>
      </c>
      <c r="L117" s="53"/>
      <c r="M117" s="104" t="n">
        <v>44304</v>
      </c>
      <c r="N117" s="52" t="n">
        <v>3</v>
      </c>
      <c r="O117" s="11" t="n">
        <v>12</v>
      </c>
      <c r="P117" s="11" t="n">
        <v>265</v>
      </c>
      <c r="Q117" s="51" t="s">
        <v>43</v>
      </c>
      <c r="R117" s="52" t="n">
        <v>0</v>
      </c>
      <c r="S117" s="52" t="n">
        <v>0</v>
      </c>
      <c r="T117" s="52" t="n">
        <v>160</v>
      </c>
      <c r="U117" s="51" t="s">
        <v>43</v>
      </c>
      <c r="V117" s="53"/>
      <c r="W117" s="104" t="n">
        <v>44304</v>
      </c>
      <c r="X117" s="55" t="s">
        <v>41</v>
      </c>
      <c r="Y117" s="86" t="n">
        <v>111</v>
      </c>
      <c r="Z117" s="57" t="s">
        <v>41</v>
      </c>
      <c r="AA117" s="57" t="s">
        <v>41</v>
      </c>
      <c r="AB117" s="106" t="n">
        <v>596</v>
      </c>
      <c r="AC117" s="117" t="n">
        <v>1599</v>
      </c>
      <c r="AD117" s="88" t="n">
        <f aca="false">AB117+AC117</f>
        <v>2195</v>
      </c>
      <c r="AE117" s="62" t="n">
        <v>3.6</v>
      </c>
      <c r="AF117" s="63" t="n">
        <v>3.6</v>
      </c>
      <c r="AG117" s="64" t="n">
        <v>1.8</v>
      </c>
      <c r="AH117" s="63"/>
      <c r="AI117" s="63"/>
      <c r="AJ117" s="63"/>
      <c r="AK117" s="63" t="n">
        <v>17.6</v>
      </c>
      <c r="AL117" s="62" t="n">
        <v>19.4</v>
      </c>
    </row>
    <row r="118" s="65" customFormat="true" ht="16.5" hidden="false" customHeight="false" outlineLevel="0" collapsed="false">
      <c r="A118" s="129" t="n">
        <v>44305</v>
      </c>
      <c r="B118" s="50" t="n">
        <v>0</v>
      </c>
      <c r="C118" s="11" t="n">
        <v>0</v>
      </c>
      <c r="D118" s="11" t="n">
        <v>0</v>
      </c>
      <c r="E118" s="11" t="n">
        <v>0</v>
      </c>
      <c r="F118" s="51" t="s">
        <v>43</v>
      </c>
      <c r="G118" s="52" t="n">
        <v>0</v>
      </c>
      <c r="H118" s="11" t="n">
        <v>0</v>
      </c>
      <c r="I118" s="11" t="n">
        <v>0</v>
      </c>
      <c r="J118" s="130" t="n">
        <v>0</v>
      </c>
      <c r="K118" s="51" t="s">
        <v>43</v>
      </c>
      <c r="L118" s="53"/>
      <c r="M118" s="104" t="n">
        <v>44305</v>
      </c>
      <c r="N118" s="52" t="n">
        <v>5</v>
      </c>
      <c r="O118" s="11" t="n">
        <v>20</v>
      </c>
      <c r="P118" s="11" t="n">
        <v>285</v>
      </c>
      <c r="Q118" s="51" t="s">
        <v>43</v>
      </c>
      <c r="R118" s="52" t="n">
        <v>0</v>
      </c>
      <c r="S118" s="52" t="n">
        <v>0</v>
      </c>
      <c r="T118" s="52" t="n">
        <v>160</v>
      </c>
      <c r="U118" s="51" t="s">
        <v>43</v>
      </c>
      <c r="V118" s="53"/>
      <c r="W118" s="104" t="n">
        <v>44305</v>
      </c>
      <c r="X118" s="55" t="s">
        <v>41</v>
      </c>
      <c r="Y118" s="86" t="n">
        <v>-354</v>
      </c>
      <c r="Z118" s="57" t="s">
        <v>41</v>
      </c>
      <c r="AA118" s="57" t="s">
        <v>41</v>
      </c>
      <c r="AB118" s="106" t="n">
        <v>608</v>
      </c>
      <c r="AC118" s="117" t="n">
        <v>1600</v>
      </c>
      <c r="AD118" s="88" t="n">
        <f aca="false">AB118+AC118</f>
        <v>2208</v>
      </c>
      <c r="AE118" s="62" t="n">
        <v>3.3</v>
      </c>
      <c r="AF118" s="63" t="n">
        <v>3.5</v>
      </c>
      <c r="AG118" s="64" t="n">
        <v>1.8</v>
      </c>
      <c r="AH118" s="63"/>
      <c r="AI118" s="63"/>
      <c r="AJ118" s="63"/>
      <c r="AK118" s="63" t="n">
        <v>18.1</v>
      </c>
      <c r="AL118" s="62" t="n">
        <v>19.4</v>
      </c>
    </row>
    <row r="119" s="65" customFormat="true" ht="16.5" hidden="false" customHeight="false" outlineLevel="0" collapsed="false">
      <c r="A119" s="131" t="n">
        <v>44306</v>
      </c>
      <c r="B119" s="67" t="n">
        <v>0</v>
      </c>
      <c r="C119" s="68" t="n">
        <v>0</v>
      </c>
      <c r="D119" s="68" t="n">
        <v>0</v>
      </c>
      <c r="E119" s="68" t="n">
        <v>0</v>
      </c>
      <c r="F119" s="69" t="s">
        <v>43</v>
      </c>
      <c r="G119" s="70" t="n">
        <v>0</v>
      </c>
      <c r="H119" s="68" t="n">
        <v>0</v>
      </c>
      <c r="I119" s="68" t="n">
        <v>0</v>
      </c>
      <c r="J119" s="132" t="n">
        <v>0</v>
      </c>
      <c r="K119" s="69" t="s">
        <v>43</v>
      </c>
      <c r="L119" s="53"/>
      <c r="M119" s="100" t="n">
        <v>44306</v>
      </c>
      <c r="N119" s="70" t="n">
        <v>12</v>
      </c>
      <c r="O119" s="68" t="n">
        <v>24</v>
      </c>
      <c r="P119" s="68" t="n">
        <v>309</v>
      </c>
      <c r="Q119" s="69" t="s">
        <v>43</v>
      </c>
      <c r="R119" s="70" t="n">
        <v>0</v>
      </c>
      <c r="S119" s="70" t="n">
        <v>0</v>
      </c>
      <c r="T119" s="70" t="n">
        <v>160</v>
      </c>
      <c r="U119" s="69" t="s">
        <v>43</v>
      </c>
      <c r="V119" s="53"/>
      <c r="W119" s="100" t="n">
        <v>44306</v>
      </c>
      <c r="X119" s="90" t="s">
        <v>41</v>
      </c>
      <c r="Y119" s="90" t="n">
        <v>-93.2</v>
      </c>
      <c r="Z119" s="74" t="s">
        <v>41</v>
      </c>
      <c r="AA119" s="74" t="s">
        <v>41</v>
      </c>
      <c r="AB119" s="109" t="n">
        <v>834</v>
      </c>
      <c r="AC119" s="116" t="n">
        <v>1598</v>
      </c>
      <c r="AD119" s="92" t="n">
        <f aca="false">AB119+AC119</f>
        <v>2432</v>
      </c>
      <c r="AE119" s="77" t="n">
        <v>3.2</v>
      </c>
      <c r="AF119" s="78" t="n">
        <v>3.2</v>
      </c>
      <c r="AG119" s="79" t="n">
        <v>2.1</v>
      </c>
      <c r="AH119" s="78"/>
      <c r="AI119" s="78"/>
      <c r="AJ119" s="78"/>
      <c r="AK119" s="78" t="n">
        <v>18.1</v>
      </c>
      <c r="AL119" s="77" t="n">
        <v>19</v>
      </c>
    </row>
    <row r="120" s="65" customFormat="true" ht="16.5" hidden="false" customHeight="false" outlineLevel="0" collapsed="false">
      <c r="A120" s="129" t="n">
        <v>44307</v>
      </c>
      <c r="B120" s="50" t="n">
        <v>0</v>
      </c>
      <c r="C120" s="11" t="n">
        <v>0</v>
      </c>
      <c r="D120" s="11" t="n">
        <v>0</v>
      </c>
      <c r="E120" s="11" t="n">
        <v>0</v>
      </c>
      <c r="F120" s="51" t="s">
        <v>43</v>
      </c>
      <c r="G120" s="52" t="n">
        <v>0</v>
      </c>
      <c r="H120" s="11" t="n">
        <v>0</v>
      </c>
      <c r="I120" s="11" t="n">
        <v>0</v>
      </c>
      <c r="J120" s="130" t="n">
        <v>0</v>
      </c>
      <c r="K120" s="51" t="s">
        <v>43</v>
      </c>
      <c r="L120" s="53"/>
      <c r="M120" s="104" t="n">
        <v>44307</v>
      </c>
      <c r="N120" s="52" t="n">
        <v>0</v>
      </c>
      <c r="O120" s="11" t="n">
        <v>0</v>
      </c>
      <c r="P120" s="11" t="n">
        <v>309</v>
      </c>
      <c r="Q120" s="51" t="s">
        <v>43</v>
      </c>
      <c r="R120" s="52" t="n">
        <v>1</v>
      </c>
      <c r="S120" s="52" t="n">
        <v>4</v>
      </c>
      <c r="T120" s="52" t="n">
        <v>164</v>
      </c>
      <c r="U120" s="51" t="s">
        <v>43</v>
      </c>
      <c r="V120" s="53"/>
      <c r="W120" s="104" t="n">
        <v>44307</v>
      </c>
      <c r="X120" s="55" t="n">
        <v>-589</v>
      </c>
      <c r="Y120" s="86" t="n">
        <v>-485</v>
      </c>
      <c r="Z120" s="57" t="n">
        <f aca="false">X120+Y120</f>
        <v>-1074</v>
      </c>
      <c r="AA120" s="57" t="s">
        <v>41</v>
      </c>
      <c r="AB120" s="106" t="n">
        <v>645</v>
      </c>
      <c r="AC120" s="117" t="n">
        <v>1599</v>
      </c>
      <c r="AD120" s="88" t="n">
        <f aca="false">AB120+AC120</f>
        <v>2244</v>
      </c>
      <c r="AE120" s="62" t="n">
        <v>3.4</v>
      </c>
      <c r="AF120" s="63" t="n">
        <v>2.7</v>
      </c>
      <c r="AG120" s="64" t="n">
        <v>2.2</v>
      </c>
      <c r="AH120" s="63"/>
      <c r="AI120" s="63"/>
      <c r="AJ120" s="63"/>
      <c r="AK120" s="63" t="n">
        <v>18.1</v>
      </c>
      <c r="AL120" s="62" t="n">
        <v>18.6</v>
      </c>
    </row>
    <row r="121" s="65" customFormat="true" ht="16.5" hidden="false" customHeight="false" outlineLevel="0" collapsed="false">
      <c r="A121" s="129" t="n">
        <v>44308</v>
      </c>
      <c r="B121" s="50" t="n">
        <v>0</v>
      </c>
      <c r="C121" s="11" t="n">
        <v>0</v>
      </c>
      <c r="D121" s="11" t="n">
        <v>0</v>
      </c>
      <c r="E121" s="11" t="n">
        <v>0</v>
      </c>
      <c r="F121" s="51" t="s">
        <v>43</v>
      </c>
      <c r="G121" s="52" t="n">
        <v>0</v>
      </c>
      <c r="H121" s="11" t="n">
        <v>0</v>
      </c>
      <c r="I121" s="11" t="n">
        <v>0</v>
      </c>
      <c r="J121" s="130" t="n">
        <v>0</v>
      </c>
      <c r="K121" s="51" t="s">
        <v>43</v>
      </c>
      <c r="L121" s="53"/>
      <c r="M121" s="104" t="n">
        <v>44308</v>
      </c>
      <c r="N121" s="52" t="n">
        <v>6</v>
      </c>
      <c r="O121" s="11" t="n">
        <v>16</v>
      </c>
      <c r="P121" s="11" t="n">
        <v>325</v>
      </c>
      <c r="Q121" s="51" t="s">
        <v>43</v>
      </c>
      <c r="R121" s="52" t="n">
        <v>0</v>
      </c>
      <c r="S121" s="52" t="n">
        <v>0</v>
      </c>
      <c r="T121" s="52" t="n">
        <v>164</v>
      </c>
      <c r="U121" s="51" t="s">
        <v>43</v>
      </c>
      <c r="V121" s="53"/>
      <c r="W121" s="104" t="n">
        <v>44308</v>
      </c>
      <c r="X121" s="55" t="n">
        <v>-1390</v>
      </c>
      <c r="Y121" s="86" t="n">
        <v>-674</v>
      </c>
      <c r="Z121" s="57" t="n">
        <f aca="false">X121+Y121</f>
        <v>-2064</v>
      </c>
      <c r="AA121" s="57" t="s">
        <v>41</v>
      </c>
      <c r="AB121" s="106" t="n">
        <v>809</v>
      </c>
      <c r="AC121" s="117" t="n">
        <v>1601</v>
      </c>
      <c r="AD121" s="88" t="n">
        <f aca="false">AB121+AC121</f>
        <v>2410</v>
      </c>
      <c r="AE121" s="62" t="n">
        <v>3.8</v>
      </c>
      <c r="AF121" s="63" t="n">
        <v>2.6</v>
      </c>
      <c r="AG121" s="64" t="n">
        <v>2.3</v>
      </c>
      <c r="AH121" s="63"/>
      <c r="AI121" s="63"/>
      <c r="AJ121" s="63"/>
      <c r="AK121" s="63" t="n">
        <v>18</v>
      </c>
      <c r="AL121" s="62" t="n">
        <v>18.5</v>
      </c>
    </row>
    <row r="122" s="65" customFormat="true" ht="16.5" hidden="false" customHeight="false" outlineLevel="0" collapsed="false">
      <c r="A122" s="129" t="n">
        <v>44309</v>
      </c>
      <c r="B122" s="50" t="n">
        <v>0</v>
      </c>
      <c r="C122" s="11" t="n">
        <v>0</v>
      </c>
      <c r="D122" s="11" t="n">
        <v>0</v>
      </c>
      <c r="E122" s="11" t="n">
        <v>0</v>
      </c>
      <c r="F122" s="51" t="s">
        <v>43</v>
      </c>
      <c r="G122" s="52" t="n">
        <v>0</v>
      </c>
      <c r="H122" s="11" t="n">
        <v>0</v>
      </c>
      <c r="I122" s="11" t="n">
        <v>0</v>
      </c>
      <c r="J122" s="130" t="n">
        <v>0</v>
      </c>
      <c r="K122" s="51" t="s">
        <v>43</v>
      </c>
      <c r="L122" s="53"/>
      <c r="M122" s="104" t="n">
        <v>44309</v>
      </c>
      <c r="N122" s="52" t="n">
        <v>1</v>
      </c>
      <c r="O122" s="11" t="n">
        <v>2</v>
      </c>
      <c r="P122" s="11" t="n">
        <v>327</v>
      </c>
      <c r="Q122" s="51" t="s">
        <v>43</v>
      </c>
      <c r="R122" s="52" t="n">
        <v>1</v>
      </c>
      <c r="S122" s="52" t="n">
        <v>4</v>
      </c>
      <c r="T122" s="52" t="n">
        <v>168</v>
      </c>
      <c r="U122" s="51" t="s">
        <v>43</v>
      </c>
      <c r="V122" s="53"/>
      <c r="W122" s="104" t="n">
        <v>44309</v>
      </c>
      <c r="X122" s="55" t="n">
        <v>74.2</v>
      </c>
      <c r="Y122" s="86" t="n">
        <v>-741</v>
      </c>
      <c r="Z122" s="57" t="n">
        <f aca="false">X122+Y122</f>
        <v>-666.8</v>
      </c>
      <c r="AA122" s="57" t="s">
        <v>41</v>
      </c>
      <c r="AB122" s="106" t="n">
        <v>596</v>
      </c>
      <c r="AC122" s="117" t="n">
        <v>1596</v>
      </c>
      <c r="AD122" s="88" t="n">
        <f aca="false">AB122+AC122</f>
        <v>2192</v>
      </c>
      <c r="AE122" s="62" t="n">
        <v>3.7</v>
      </c>
      <c r="AF122" s="63" t="n">
        <v>2.6</v>
      </c>
      <c r="AG122" s="64" t="n">
        <v>2.2</v>
      </c>
      <c r="AH122" s="63"/>
      <c r="AI122" s="63"/>
      <c r="AJ122" s="63"/>
      <c r="AK122" s="63" t="n">
        <v>18.1</v>
      </c>
      <c r="AL122" s="62" t="n">
        <v>18.3</v>
      </c>
    </row>
    <row r="123" customFormat="false" ht="16.5" hidden="false" customHeight="false" outlineLevel="0" collapsed="false">
      <c r="A123" s="129" t="n">
        <v>44310</v>
      </c>
      <c r="B123" s="50" t="n">
        <v>0</v>
      </c>
      <c r="C123" s="11" t="n">
        <v>0</v>
      </c>
      <c r="D123" s="11" t="n">
        <v>0</v>
      </c>
      <c r="E123" s="11" t="n">
        <v>0</v>
      </c>
      <c r="F123" s="51" t="s">
        <v>43</v>
      </c>
      <c r="G123" s="52" t="n">
        <v>0</v>
      </c>
      <c r="H123" s="11" t="n">
        <v>0</v>
      </c>
      <c r="I123" s="11" t="n">
        <v>0</v>
      </c>
      <c r="J123" s="130" t="n">
        <v>0</v>
      </c>
      <c r="K123" s="51" t="s">
        <v>43</v>
      </c>
      <c r="L123" s="53"/>
      <c r="M123" s="104" t="n">
        <v>44310</v>
      </c>
      <c r="N123" s="52" t="n">
        <v>4</v>
      </c>
      <c r="O123" s="11" t="n">
        <v>14</v>
      </c>
      <c r="P123" s="11" t="n">
        <v>341</v>
      </c>
      <c r="Q123" s="51" t="s">
        <v>43</v>
      </c>
      <c r="R123" s="52" t="n">
        <v>0</v>
      </c>
      <c r="S123" s="52" t="n">
        <v>0</v>
      </c>
      <c r="T123" s="52" t="n">
        <v>168</v>
      </c>
      <c r="U123" s="51" t="s">
        <v>43</v>
      </c>
      <c r="V123" s="53"/>
      <c r="W123" s="104" t="n">
        <v>44310</v>
      </c>
      <c r="X123" s="55" t="n">
        <v>2150</v>
      </c>
      <c r="Y123" s="86" t="n">
        <v>-535</v>
      </c>
      <c r="Z123" s="57" t="n">
        <f aca="false">X123+Y123</f>
        <v>1615</v>
      </c>
      <c r="AA123" s="57" t="s">
        <v>41</v>
      </c>
      <c r="AB123" s="106" t="n">
        <v>596</v>
      </c>
      <c r="AC123" s="117" t="n">
        <v>1597</v>
      </c>
      <c r="AD123" s="88" t="n">
        <f aca="false">AB123+AC123</f>
        <v>2193</v>
      </c>
      <c r="AE123" s="62" t="n">
        <v>3.3</v>
      </c>
      <c r="AF123" s="63" t="n">
        <v>2.9</v>
      </c>
      <c r="AG123" s="64" t="n">
        <v>2.2</v>
      </c>
      <c r="AH123" s="63"/>
      <c r="AI123" s="63"/>
      <c r="AJ123" s="63"/>
      <c r="AK123" s="63" t="n">
        <v>17.9</v>
      </c>
      <c r="AL123" s="62" t="n">
        <v>18.2</v>
      </c>
    </row>
    <row r="124" customFormat="false" ht="16.5" hidden="false" customHeight="false" outlineLevel="0" collapsed="false">
      <c r="A124" s="131" t="n">
        <v>44311</v>
      </c>
      <c r="B124" s="67" t="n">
        <v>0</v>
      </c>
      <c r="C124" s="68" t="n">
        <v>0</v>
      </c>
      <c r="D124" s="68" t="n">
        <v>0</v>
      </c>
      <c r="E124" s="68" t="n">
        <v>0</v>
      </c>
      <c r="F124" s="69" t="s">
        <v>43</v>
      </c>
      <c r="G124" s="70" t="n">
        <v>0</v>
      </c>
      <c r="H124" s="68" t="n">
        <v>0</v>
      </c>
      <c r="I124" s="68" t="n">
        <v>0</v>
      </c>
      <c r="J124" s="132" t="n">
        <v>0</v>
      </c>
      <c r="K124" s="69" t="s">
        <v>43</v>
      </c>
      <c r="L124" s="53"/>
      <c r="M124" s="100" t="n">
        <v>44311</v>
      </c>
      <c r="N124" s="70" t="n">
        <v>2</v>
      </c>
      <c r="O124" s="68" t="n">
        <v>8</v>
      </c>
      <c r="P124" s="68" t="n">
        <v>349</v>
      </c>
      <c r="Q124" s="69" t="s">
        <v>43</v>
      </c>
      <c r="R124" s="70" t="n">
        <v>0</v>
      </c>
      <c r="S124" s="70" t="n">
        <v>0</v>
      </c>
      <c r="T124" s="70" t="n">
        <v>168</v>
      </c>
      <c r="U124" s="69" t="s">
        <v>43</v>
      </c>
      <c r="V124" s="53"/>
      <c r="W124" s="100" t="n">
        <v>44311</v>
      </c>
      <c r="X124" s="72" t="s">
        <v>41</v>
      </c>
      <c r="Y124" s="90" t="n">
        <v>-132</v>
      </c>
      <c r="Z124" s="57" t="s">
        <v>41</v>
      </c>
      <c r="AA124" s="74" t="s">
        <v>41</v>
      </c>
      <c r="AB124" s="109" t="n">
        <v>596</v>
      </c>
      <c r="AC124" s="116" t="n">
        <v>1594</v>
      </c>
      <c r="AD124" s="92" t="n">
        <f aca="false">AB124+AC124</f>
        <v>2190</v>
      </c>
      <c r="AE124" s="77" t="n">
        <v>3.1</v>
      </c>
      <c r="AF124" s="78" t="n">
        <v>3.1</v>
      </c>
      <c r="AG124" s="79" t="n">
        <v>2.4</v>
      </c>
      <c r="AH124" s="78"/>
      <c r="AI124" s="78"/>
      <c r="AJ124" s="78"/>
      <c r="AK124" s="78" t="n">
        <v>17.3</v>
      </c>
      <c r="AL124" s="77" t="n">
        <v>18.1</v>
      </c>
    </row>
    <row r="125" s="65" customFormat="true" ht="16.5" hidden="false" customHeight="false" outlineLevel="0" collapsed="false">
      <c r="A125" s="129" t="n">
        <v>44312</v>
      </c>
      <c r="B125" s="38" t="n">
        <v>0</v>
      </c>
      <c r="C125" s="36" t="n">
        <v>0</v>
      </c>
      <c r="D125" s="36" t="n">
        <v>0</v>
      </c>
      <c r="E125" s="37" t="n">
        <v>0</v>
      </c>
      <c r="F125" s="11" t="s">
        <v>43</v>
      </c>
      <c r="G125" s="38" t="n">
        <v>0</v>
      </c>
      <c r="H125" s="36" t="n">
        <v>0</v>
      </c>
      <c r="I125" s="36" t="n">
        <v>0</v>
      </c>
      <c r="J125" s="37" t="n">
        <v>0</v>
      </c>
      <c r="K125" s="39" t="s">
        <v>43</v>
      </c>
      <c r="L125" s="53"/>
      <c r="M125" s="112" t="n">
        <v>44312</v>
      </c>
      <c r="N125" s="52" t="n">
        <v>2</v>
      </c>
      <c r="O125" s="11" t="n">
        <v>4</v>
      </c>
      <c r="P125" s="11" t="n">
        <v>353</v>
      </c>
      <c r="Q125" s="39" t="s">
        <v>43</v>
      </c>
      <c r="R125" s="52" t="n">
        <v>2</v>
      </c>
      <c r="S125" s="52" t="n">
        <v>8</v>
      </c>
      <c r="T125" s="52" t="n">
        <v>176</v>
      </c>
      <c r="U125" s="39" t="s">
        <v>43</v>
      </c>
      <c r="V125" s="53"/>
      <c r="W125" s="104" t="n">
        <v>44312</v>
      </c>
      <c r="X125" s="55" t="s">
        <v>41</v>
      </c>
      <c r="Y125" s="86" t="n">
        <v>-256</v>
      </c>
      <c r="Z125" s="57" t="s">
        <v>41</v>
      </c>
      <c r="AA125" s="57" t="s">
        <v>41</v>
      </c>
      <c r="AB125" s="106" t="n">
        <v>612</v>
      </c>
      <c r="AC125" s="117" t="n">
        <v>1595</v>
      </c>
      <c r="AD125" s="88" t="n">
        <f aca="false">AB125+AC125</f>
        <v>2207</v>
      </c>
      <c r="AE125" s="62" t="n">
        <v>3.1</v>
      </c>
      <c r="AF125" s="63" t="n">
        <v>3.1</v>
      </c>
      <c r="AG125" s="64" t="n">
        <v>2.5</v>
      </c>
      <c r="AH125" s="63"/>
      <c r="AI125" s="63"/>
      <c r="AJ125" s="63"/>
      <c r="AK125" s="63" t="n">
        <v>16.9</v>
      </c>
      <c r="AL125" s="62" t="n">
        <v>17.7</v>
      </c>
    </row>
    <row r="126" customFormat="false" ht="16.5" hidden="false" customHeight="false" outlineLevel="0" collapsed="false">
      <c r="A126" s="129" t="n">
        <v>44313</v>
      </c>
      <c r="B126" s="50" t="n">
        <v>0</v>
      </c>
      <c r="C126" s="11" t="n">
        <v>0</v>
      </c>
      <c r="D126" s="11" t="n">
        <v>0</v>
      </c>
      <c r="E126" s="130" t="n">
        <v>0</v>
      </c>
      <c r="F126" s="11" t="s">
        <v>43</v>
      </c>
      <c r="G126" s="50" t="n">
        <v>0</v>
      </c>
      <c r="H126" s="11" t="n">
        <v>0</v>
      </c>
      <c r="I126" s="11" t="n">
        <v>0</v>
      </c>
      <c r="J126" s="130" t="n">
        <v>0</v>
      </c>
      <c r="K126" s="51" t="s">
        <v>43</v>
      </c>
      <c r="L126" s="53"/>
      <c r="M126" s="104" t="n">
        <v>44313</v>
      </c>
      <c r="N126" s="52" t="n">
        <v>3</v>
      </c>
      <c r="O126" s="11" t="n">
        <v>12</v>
      </c>
      <c r="P126" s="11" t="n">
        <v>365</v>
      </c>
      <c r="Q126" s="51" t="s">
        <v>43</v>
      </c>
      <c r="R126" s="52" t="n">
        <v>0</v>
      </c>
      <c r="S126" s="52" t="n">
        <v>0</v>
      </c>
      <c r="T126" s="52" t="n">
        <v>176</v>
      </c>
      <c r="U126" s="51" t="s">
        <v>43</v>
      </c>
      <c r="V126" s="53"/>
      <c r="W126" s="104" t="n">
        <v>44313</v>
      </c>
      <c r="X126" s="55" t="s">
        <v>41</v>
      </c>
      <c r="Y126" s="86" t="n">
        <v>-262</v>
      </c>
      <c r="Z126" s="57" t="s">
        <v>41</v>
      </c>
      <c r="AA126" s="57" t="s">
        <v>41</v>
      </c>
      <c r="AB126" s="106" t="n">
        <v>596</v>
      </c>
      <c r="AC126" s="117" t="n">
        <v>1597</v>
      </c>
      <c r="AD126" s="88" t="n">
        <f aca="false">AB126+AC126</f>
        <v>2193</v>
      </c>
      <c r="AE126" s="62" t="n">
        <v>3.5</v>
      </c>
      <c r="AF126" s="63" t="n">
        <v>3</v>
      </c>
      <c r="AG126" s="64" t="n">
        <v>2.4</v>
      </c>
      <c r="AH126" s="63"/>
      <c r="AI126" s="63"/>
      <c r="AJ126" s="63"/>
      <c r="AK126" s="63" t="n">
        <v>17</v>
      </c>
      <c r="AL126" s="62" t="n">
        <v>17.9</v>
      </c>
    </row>
    <row r="127" s="65" customFormat="true" ht="16.5" hidden="false" customHeight="false" outlineLevel="0" collapsed="false">
      <c r="A127" s="129" t="n">
        <v>44314</v>
      </c>
      <c r="B127" s="50" t="n">
        <v>0</v>
      </c>
      <c r="C127" s="11" t="n">
        <v>0</v>
      </c>
      <c r="D127" s="11" t="n">
        <v>0</v>
      </c>
      <c r="E127" s="130" t="n">
        <v>0</v>
      </c>
      <c r="F127" s="11" t="s">
        <v>43</v>
      </c>
      <c r="G127" s="50" t="n">
        <v>0</v>
      </c>
      <c r="H127" s="11" t="n">
        <v>0</v>
      </c>
      <c r="I127" s="11" t="n">
        <v>0</v>
      </c>
      <c r="J127" s="130" t="n">
        <v>0</v>
      </c>
      <c r="K127" s="51" t="s">
        <v>43</v>
      </c>
      <c r="L127" s="53"/>
      <c r="M127" s="104" t="n">
        <v>44314</v>
      </c>
      <c r="N127" s="52" t="n">
        <v>1</v>
      </c>
      <c r="O127" s="11" t="n">
        <v>2</v>
      </c>
      <c r="P127" s="11" t="n">
        <v>367</v>
      </c>
      <c r="Q127" s="51" t="s">
        <v>43</v>
      </c>
      <c r="R127" s="52" t="n">
        <v>0</v>
      </c>
      <c r="S127" s="52" t="n">
        <v>0</v>
      </c>
      <c r="T127" s="52" t="n">
        <v>176</v>
      </c>
      <c r="U127" s="51" t="s">
        <v>43</v>
      </c>
      <c r="V127" s="53"/>
      <c r="W127" s="104" t="n">
        <v>44314</v>
      </c>
      <c r="X127" s="55" t="s">
        <v>41</v>
      </c>
      <c r="Y127" s="86" t="n">
        <v>-649</v>
      </c>
      <c r="Z127" s="57" t="s">
        <v>41</v>
      </c>
      <c r="AA127" s="57" t="s">
        <v>41</v>
      </c>
      <c r="AB127" s="106" t="n">
        <v>596</v>
      </c>
      <c r="AC127" s="117" t="n">
        <v>1593</v>
      </c>
      <c r="AD127" s="88" t="n">
        <f aca="false">AB127+AC127</f>
        <v>2189</v>
      </c>
      <c r="AE127" s="62" t="n">
        <v>3.4</v>
      </c>
      <c r="AF127" s="63" t="n">
        <v>2.8</v>
      </c>
      <c r="AG127" s="64" t="n">
        <v>2.2</v>
      </c>
      <c r="AH127" s="63"/>
      <c r="AI127" s="63"/>
      <c r="AJ127" s="63"/>
      <c r="AK127" s="63" t="n">
        <v>17.6</v>
      </c>
      <c r="AL127" s="62" t="n">
        <v>18.2</v>
      </c>
    </row>
    <row r="128" s="65" customFormat="true" ht="16.5" hidden="false" customHeight="false" outlineLevel="0" collapsed="false">
      <c r="A128" s="129" t="n">
        <v>44315</v>
      </c>
      <c r="B128" s="50" t="n">
        <v>0</v>
      </c>
      <c r="C128" s="11" t="n">
        <v>0</v>
      </c>
      <c r="D128" s="11" t="n">
        <v>0</v>
      </c>
      <c r="E128" s="130" t="n">
        <v>0</v>
      </c>
      <c r="F128" s="11" t="s">
        <v>43</v>
      </c>
      <c r="G128" s="50" t="n">
        <v>0</v>
      </c>
      <c r="H128" s="11" t="n">
        <v>0</v>
      </c>
      <c r="I128" s="11" t="n">
        <v>0</v>
      </c>
      <c r="J128" s="130" t="n">
        <v>0</v>
      </c>
      <c r="K128" s="51" t="s">
        <v>43</v>
      </c>
      <c r="L128" s="53"/>
      <c r="M128" s="104" t="n">
        <v>44315</v>
      </c>
      <c r="N128" s="52" t="n">
        <v>4</v>
      </c>
      <c r="O128" s="11" t="n">
        <v>10</v>
      </c>
      <c r="P128" s="11" t="n">
        <v>377</v>
      </c>
      <c r="Q128" s="51" t="s">
        <v>43</v>
      </c>
      <c r="R128" s="52" t="n">
        <v>0</v>
      </c>
      <c r="S128" s="52" t="n">
        <v>0</v>
      </c>
      <c r="T128" s="52" t="n">
        <v>176</v>
      </c>
      <c r="U128" s="51" t="s">
        <v>43</v>
      </c>
      <c r="V128" s="53"/>
      <c r="W128" s="104" t="n">
        <v>44315</v>
      </c>
      <c r="X128" s="55" t="s">
        <v>41</v>
      </c>
      <c r="Y128" s="86" t="n">
        <v>-1000</v>
      </c>
      <c r="Z128" s="57" t="s">
        <v>41</v>
      </c>
      <c r="AA128" s="57" t="s">
        <v>41</v>
      </c>
      <c r="AB128" s="106" t="n">
        <v>608</v>
      </c>
      <c r="AC128" s="117" t="n">
        <v>1593</v>
      </c>
      <c r="AD128" s="88" t="n">
        <f aca="false">AB128+AC128</f>
        <v>2201</v>
      </c>
      <c r="AE128" s="62" t="n">
        <v>3.3</v>
      </c>
      <c r="AF128" s="63" t="n">
        <v>2.6</v>
      </c>
      <c r="AG128" s="64" t="n">
        <v>2</v>
      </c>
      <c r="AH128" s="63"/>
      <c r="AI128" s="63"/>
      <c r="AJ128" s="63"/>
      <c r="AK128" s="63" t="n">
        <v>18.3</v>
      </c>
      <c r="AL128" s="62" t="n">
        <v>19.2</v>
      </c>
    </row>
    <row r="129" s="65" customFormat="true" ht="16.5" hidden="false" customHeight="false" outlineLevel="0" collapsed="false">
      <c r="A129" s="131" t="n">
        <v>44316</v>
      </c>
      <c r="B129" s="67" t="n">
        <v>0</v>
      </c>
      <c r="C129" s="68" t="n">
        <v>0</v>
      </c>
      <c r="D129" s="68" t="n">
        <v>0</v>
      </c>
      <c r="E129" s="132" t="n">
        <v>0</v>
      </c>
      <c r="F129" s="68" t="s">
        <v>43</v>
      </c>
      <c r="G129" s="67" t="n">
        <v>0</v>
      </c>
      <c r="H129" s="68" t="n">
        <v>0</v>
      </c>
      <c r="I129" s="68" t="n">
        <v>0</v>
      </c>
      <c r="J129" s="132" t="n">
        <v>0</v>
      </c>
      <c r="K129" s="69" t="s">
        <v>43</v>
      </c>
      <c r="L129" s="53"/>
      <c r="M129" s="100" t="n">
        <v>44316</v>
      </c>
      <c r="N129" s="70" t="n">
        <v>5</v>
      </c>
      <c r="O129" s="68" t="n">
        <v>10</v>
      </c>
      <c r="P129" s="68" t="n">
        <v>387</v>
      </c>
      <c r="Q129" s="69" t="s">
        <v>45</v>
      </c>
      <c r="R129" s="70" t="n">
        <v>0</v>
      </c>
      <c r="S129" s="70" t="n">
        <v>0</v>
      </c>
      <c r="T129" s="70" t="n">
        <v>176</v>
      </c>
      <c r="U129" s="69" t="s">
        <v>45</v>
      </c>
      <c r="V129" s="53"/>
      <c r="W129" s="100" t="n">
        <v>44316</v>
      </c>
      <c r="X129" s="72" t="n">
        <v>-1280</v>
      </c>
      <c r="Y129" s="90" t="n">
        <v>-979</v>
      </c>
      <c r="Z129" s="74" t="n">
        <f aca="false">X129+Y129</f>
        <v>-2259</v>
      </c>
      <c r="AA129" s="74" t="s">
        <v>41</v>
      </c>
      <c r="AB129" s="109" t="n">
        <v>786</v>
      </c>
      <c r="AC129" s="116" t="n">
        <v>1595</v>
      </c>
      <c r="AD129" s="92" t="n">
        <f aca="false">AB129+AC129</f>
        <v>2381</v>
      </c>
      <c r="AE129" s="77" t="n">
        <v>3.1</v>
      </c>
      <c r="AF129" s="78" t="n">
        <v>2.4</v>
      </c>
      <c r="AG129" s="79" t="n">
        <v>2</v>
      </c>
      <c r="AH129" s="78"/>
      <c r="AI129" s="78"/>
      <c r="AJ129" s="78"/>
      <c r="AK129" s="78" t="n">
        <v>18.8</v>
      </c>
      <c r="AL129" s="77" t="n">
        <v>19.8</v>
      </c>
    </row>
    <row r="130" customFormat="false" ht="16.5" hidden="false" customHeight="false" outlineLevel="0" collapsed="false">
      <c r="A130" s="129" t="n">
        <v>44317</v>
      </c>
      <c r="B130" s="50" t="n">
        <v>0</v>
      </c>
      <c r="C130" s="11" t="n">
        <v>0</v>
      </c>
      <c r="D130" s="11" t="n">
        <v>0</v>
      </c>
      <c r="E130" s="130" t="n">
        <v>0</v>
      </c>
      <c r="F130" s="11" t="s">
        <v>43</v>
      </c>
      <c r="G130" s="50" t="n">
        <v>0</v>
      </c>
      <c r="H130" s="11" t="n">
        <v>0</v>
      </c>
      <c r="I130" s="11" t="n">
        <v>0</v>
      </c>
      <c r="J130" s="130" t="n">
        <v>0</v>
      </c>
      <c r="K130" s="51" t="s">
        <v>43</v>
      </c>
      <c r="L130" s="53"/>
      <c r="M130" s="104" t="n">
        <v>44317</v>
      </c>
      <c r="N130" s="52" t="n">
        <v>12</v>
      </c>
      <c r="O130" s="11" t="n">
        <v>36</v>
      </c>
      <c r="P130" s="11" t="n">
        <v>423</v>
      </c>
      <c r="Q130" s="51" t="s">
        <v>43</v>
      </c>
      <c r="R130" s="52" t="n">
        <v>0</v>
      </c>
      <c r="S130" s="52" t="n">
        <v>0</v>
      </c>
      <c r="T130" s="52" t="n">
        <v>176</v>
      </c>
      <c r="U130" s="51" t="s">
        <v>43</v>
      </c>
      <c r="V130" s="53"/>
      <c r="W130" s="104" t="n">
        <v>44317</v>
      </c>
      <c r="X130" s="55"/>
      <c r="Y130" s="86" t="n">
        <v>-583</v>
      </c>
      <c r="Z130" s="88" t="s">
        <v>41</v>
      </c>
      <c r="AA130" s="57" t="s">
        <v>41</v>
      </c>
      <c r="AB130" s="106" t="n">
        <v>608</v>
      </c>
      <c r="AC130" s="117" t="n">
        <v>1597</v>
      </c>
      <c r="AD130" s="88" t="n">
        <f aca="false">AB130+AC130</f>
        <v>2205</v>
      </c>
      <c r="AE130" s="62" t="n">
        <v>3.1</v>
      </c>
      <c r="AF130" s="63" t="n">
        <v>2.4</v>
      </c>
      <c r="AG130" s="64" t="n">
        <v>2.1</v>
      </c>
      <c r="AH130" s="63"/>
      <c r="AI130" s="63"/>
      <c r="AJ130" s="63"/>
      <c r="AK130" s="63" t="n">
        <v>18.8</v>
      </c>
      <c r="AL130" s="62" t="n">
        <v>19.8</v>
      </c>
    </row>
    <row r="131" customFormat="false" ht="16.5" hidden="false" customHeight="false" outlineLevel="0" collapsed="false">
      <c r="A131" s="129" t="n">
        <v>44318</v>
      </c>
      <c r="B131" s="50" t="n">
        <v>0</v>
      </c>
      <c r="C131" s="11" t="n">
        <v>0</v>
      </c>
      <c r="D131" s="11" t="n">
        <v>0</v>
      </c>
      <c r="E131" s="130" t="n">
        <v>0</v>
      </c>
      <c r="F131" s="11" t="s">
        <v>43</v>
      </c>
      <c r="G131" s="50" t="n">
        <v>0</v>
      </c>
      <c r="H131" s="11" t="n">
        <v>0</v>
      </c>
      <c r="I131" s="11" t="n">
        <v>0</v>
      </c>
      <c r="J131" s="130" t="n">
        <v>0</v>
      </c>
      <c r="K131" s="51" t="s">
        <v>43</v>
      </c>
      <c r="L131" s="53"/>
      <c r="M131" s="104" t="n">
        <v>44318</v>
      </c>
      <c r="N131" s="52" t="n">
        <v>1</v>
      </c>
      <c r="O131" s="11" t="n">
        <v>4</v>
      </c>
      <c r="P131" s="11" t="n">
        <v>427</v>
      </c>
      <c r="Q131" s="51" t="s">
        <v>43</v>
      </c>
      <c r="R131" s="52" t="n">
        <v>0</v>
      </c>
      <c r="S131" s="52" t="n">
        <v>0</v>
      </c>
      <c r="T131" s="52" t="n">
        <v>176</v>
      </c>
      <c r="U131" s="51" t="s">
        <v>45</v>
      </c>
      <c r="V131" s="53"/>
      <c r="W131" s="104" t="n">
        <v>44318</v>
      </c>
      <c r="X131" s="55"/>
      <c r="Y131" s="86" t="n">
        <v>60.8</v>
      </c>
      <c r="Z131" s="88" t="s">
        <v>41</v>
      </c>
      <c r="AA131" s="57" t="s">
        <v>41</v>
      </c>
      <c r="AB131" s="106" t="n">
        <v>821</v>
      </c>
      <c r="AC131" s="117" t="n">
        <v>1600</v>
      </c>
      <c r="AD131" s="88" t="n">
        <f aca="false">AB131+AC131</f>
        <v>2421</v>
      </c>
      <c r="AE131" s="62" t="n">
        <v>3.1</v>
      </c>
      <c r="AF131" s="63" t="n">
        <v>3</v>
      </c>
      <c r="AG131" s="64" t="n">
        <v>2.3</v>
      </c>
      <c r="AH131" s="63"/>
      <c r="AI131" s="63"/>
      <c r="AJ131" s="63"/>
      <c r="AK131" s="63" t="n">
        <v>18.8</v>
      </c>
      <c r="AL131" s="62" t="n">
        <v>19.6</v>
      </c>
    </row>
    <row r="132" s="65" customFormat="true" ht="16.5" hidden="false" customHeight="false" outlineLevel="0" collapsed="false">
      <c r="A132" s="129" t="n">
        <v>44319</v>
      </c>
      <c r="B132" s="50" t="n">
        <v>0</v>
      </c>
      <c r="C132" s="11" t="n">
        <v>0</v>
      </c>
      <c r="D132" s="11" t="n">
        <v>0</v>
      </c>
      <c r="E132" s="130" t="n">
        <v>0</v>
      </c>
      <c r="F132" s="11" t="s">
        <v>43</v>
      </c>
      <c r="G132" s="50" t="n">
        <v>0</v>
      </c>
      <c r="H132" s="11" t="n">
        <v>0</v>
      </c>
      <c r="I132" s="11" t="n">
        <v>0</v>
      </c>
      <c r="J132" s="130" t="n">
        <v>0</v>
      </c>
      <c r="K132" s="51" t="s">
        <v>43</v>
      </c>
      <c r="L132" s="53"/>
      <c r="M132" s="104" t="n">
        <v>44319</v>
      </c>
      <c r="N132" s="52" t="n">
        <v>10</v>
      </c>
      <c r="O132" s="11" t="n">
        <v>24</v>
      </c>
      <c r="P132" s="11" t="n">
        <v>451</v>
      </c>
      <c r="Q132" s="51" t="s">
        <v>43</v>
      </c>
      <c r="R132" s="52" t="n">
        <v>0</v>
      </c>
      <c r="S132" s="52" t="n">
        <v>0</v>
      </c>
      <c r="T132" s="52" t="n">
        <v>176</v>
      </c>
      <c r="U132" s="51" t="s">
        <v>43</v>
      </c>
      <c r="V132" s="53"/>
      <c r="W132" s="104" t="n">
        <v>44319</v>
      </c>
      <c r="X132" s="55"/>
      <c r="Y132" s="86"/>
      <c r="Z132" s="88" t="s">
        <v>41</v>
      </c>
      <c r="AA132" s="57" t="s">
        <v>41</v>
      </c>
      <c r="AB132" s="106" t="n">
        <v>731</v>
      </c>
      <c r="AC132" s="117" t="n">
        <v>1593</v>
      </c>
      <c r="AD132" s="88" t="n">
        <f aca="false">AB132+AC132</f>
        <v>2324</v>
      </c>
      <c r="AE132" s="62" t="n">
        <v>3.2</v>
      </c>
      <c r="AF132" s="63" t="n">
        <v>3.9</v>
      </c>
      <c r="AG132" s="64" t="n">
        <v>2.3</v>
      </c>
      <c r="AH132" s="63"/>
      <c r="AI132" s="63"/>
      <c r="AJ132" s="63"/>
      <c r="AK132" s="63" t="n">
        <v>19.1</v>
      </c>
      <c r="AL132" s="62" t="n">
        <v>20</v>
      </c>
    </row>
    <row r="133" s="65" customFormat="true" ht="16.5" hidden="false" customHeight="false" outlineLevel="0" collapsed="false">
      <c r="A133" s="131" t="n">
        <v>44320</v>
      </c>
      <c r="B133" s="67" t="n">
        <v>0</v>
      </c>
      <c r="C133" s="68" t="n">
        <v>0</v>
      </c>
      <c r="D133" s="68" t="n">
        <v>0</v>
      </c>
      <c r="E133" s="132" t="n">
        <v>0</v>
      </c>
      <c r="F133" s="68" t="s">
        <v>43</v>
      </c>
      <c r="G133" s="67" t="n">
        <v>0</v>
      </c>
      <c r="H133" s="68" t="n">
        <v>0</v>
      </c>
      <c r="I133" s="68" t="n">
        <v>0</v>
      </c>
      <c r="J133" s="132" t="n">
        <v>0</v>
      </c>
      <c r="K133" s="69" t="s">
        <v>43</v>
      </c>
      <c r="L133" s="53"/>
      <c r="M133" s="100" t="n">
        <v>44320</v>
      </c>
      <c r="N133" s="70" t="n">
        <v>4</v>
      </c>
      <c r="O133" s="68" t="n">
        <v>10</v>
      </c>
      <c r="P133" s="68" t="n">
        <v>461</v>
      </c>
      <c r="Q133" s="69" t="s">
        <v>43</v>
      </c>
      <c r="R133" s="70" t="n">
        <v>0</v>
      </c>
      <c r="S133" s="70" t="n">
        <v>0</v>
      </c>
      <c r="T133" s="70" t="n">
        <v>176</v>
      </c>
      <c r="U133" s="69" t="s">
        <v>43</v>
      </c>
      <c r="V133" s="53"/>
      <c r="W133" s="100" t="n">
        <v>44320</v>
      </c>
      <c r="X133" s="72"/>
      <c r="Y133" s="90"/>
      <c r="Z133" s="92" t="s">
        <v>41</v>
      </c>
      <c r="AA133" s="74" t="s">
        <v>41</v>
      </c>
      <c r="AB133" s="109" t="n">
        <v>608</v>
      </c>
      <c r="AC133" s="116" t="n">
        <v>1588</v>
      </c>
      <c r="AD133" s="92" t="n">
        <f aca="false">AB133+AC133</f>
        <v>2196</v>
      </c>
      <c r="AE133" s="77" t="n">
        <v>3.1</v>
      </c>
      <c r="AF133" s="78" t="n">
        <v>4.3</v>
      </c>
      <c r="AG133" s="79" t="n">
        <v>2.1</v>
      </c>
      <c r="AH133" s="78"/>
      <c r="AI133" s="78"/>
      <c r="AJ133" s="78"/>
      <c r="AK133" s="78" t="n">
        <v>19.6</v>
      </c>
      <c r="AL133" s="77" t="n">
        <v>20.5</v>
      </c>
    </row>
    <row r="139" customFormat="false" ht="17" hidden="false" customHeight="false" outlineLevel="0" collapsed="false">
      <c r="A139" s="49" t="s">
        <v>50</v>
      </c>
      <c r="B139" s="137"/>
      <c r="C139" s="137"/>
      <c r="D139" s="10"/>
      <c r="E139" s="55"/>
      <c r="F139" s="138"/>
      <c r="G139" s="10"/>
      <c r="H139" s="10"/>
      <c r="I139" s="10"/>
      <c r="AE139" s="1" t="s">
        <v>51</v>
      </c>
    </row>
    <row r="140" customFormat="false" ht="15.5" hidden="false" customHeight="false" outlineLevel="0" collapsed="false">
      <c r="A140" s="1" t="s">
        <v>52</v>
      </c>
      <c r="D140" s="53"/>
      <c r="E140" s="139"/>
      <c r="F140" s="140"/>
      <c r="G140" s="53"/>
      <c r="H140" s="53"/>
      <c r="I140" s="53"/>
      <c r="AE140" s="1" t="s">
        <v>53</v>
      </c>
    </row>
    <row r="141" customFormat="false" ht="15.5" hidden="false" customHeight="false" outlineLevel="0" collapsed="false">
      <c r="A141" s="53" t="s">
        <v>54</v>
      </c>
      <c r="B141" s="53"/>
      <c r="C141" s="53"/>
      <c r="D141" s="53"/>
      <c r="E141" s="53"/>
      <c r="F141" s="140"/>
      <c r="G141" s="53"/>
      <c r="H141" s="53"/>
      <c r="I141" s="53"/>
    </row>
    <row r="142" customFormat="false" ht="15.5" hidden="false" customHeight="false" outlineLevel="0" collapsed="false">
      <c r="A142" s="1" t="s">
        <v>55</v>
      </c>
      <c r="F142" s="140"/>
      <c r="I142" s="53"/>
    </row>
    <row r="143" customFormat="false" ht="15.5" hidden="false" customHeight="false" outlineLevel="0" collapsed="false">
      <c r="A143" s="1" t="s">
        <v>56</v>
      </c>
    </row>
    <row r="144" customFormat="false" ht="15.5" hidden="false" customHeight="false" outlineLevel="0" collapsed="false">
      <c r="A144" s="53" t="s">
        <v>57</v>
      </c>
      <c r="B144" s="65"/>
      <c r="C144" s="65"/>
      <c r="D144" s="65"/>
      <c r="E144" s="65"/>
      <c r="F144" s="65"/>
      <c r="G144" s="65"/>
      <c r="H144" s="65"/>
      <c r="I144" s="65"/>
    </row>
    <row r="145" customFormat="false" ht="15.5" hidden="false" customHeight="false" outlineLevel="0" collapsed="false">
      <c r="A145" s="1" t="s">
        <v>58</v>
      </c>
    </row>
    <row r="146" customFormat="false" ht="15.5" hidden="false" customHeight="false" outlineLevel="0" collapsed="false">
      <c r="A146" s="1" t="s">
        <v>59</v>
      </c>
    </row>
    <row r="147" customFormat="false" ht="15.5" hidden="false" customHeight="false" outlineLevel="0" collapsed="false">
      <c r="A147" s="1" t="s">
        <v>60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41" t="s">
        <v>61</v>
      </c>
      <c r="B1" s="142"/>
      <c r="C1" s="143"/>
    </row>
    <row r="2" customFormat="false" ht="12.5" hidden="false" customHeight="false" outlineLevel="0" collapsed="false">
      <c r="A2" s="144"/>
      <c r="B2" s="144"/>
      <c r="F2" s="143"/>
    </row>
    <row r="3" customFormat="false" ht="12.5" hidden="false" customHeight="false" outlineLevel="0" collapsed="false">
      <c r="A3" s="144" t="s">
        <v>62</v>
      </c>
      <c r="B3" s="144"/>
      <c r="F3" s="143"/>
    </row>
    <row r="4" customFormat="false" ht="12.5" hidden="false" customHeight="false" outlineLevel="0" collapsed="false">
      <c r="A4" s="144" t="s">
        <v>63</v>
      </c>
      <c r="B4" s="144"/>
    </row>
    <row r="5" customFormat="false" ht="12.5" hidden="false" customHeight="false" outlineLevel="0" collapsed="false">
      <c r="A5" s="144" t="s">
        <v>64</v>
      </c>
      <c r="B5" s="144"/>
    </row>
    <row r="6" customFormat="false" ht="12.5" hidden="false" customHeight="false" outlineLevel="0" collapsed="false">
      <c r="A6" s="144" t="s">
        <v>65</v>
      </c>
      <c r="B6" s="144"/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145" t="s">
        <v>67</v>
      </c>
      <c r="B8" s="144"/>
    </row>
    <row r="9" customFormat="false" ht="12.5" hidden="false" customHeight="false" outlineLevel="0" collapsed="false">
      <c r="A9" s="144" t="s">
        <v>68</v>
      </c>
      <c r="B9" s="144"/>
    </row>
    <row r="10" customFormat="false" ht="12.5" hidden="false" customHeight="false" outlineLevel="0" collapsed="false">
      <c r="A10" s="144" t="s">
        <v>69</v>
      </c>
      <c r="B10" s="142"/>
      <c r="C10" s="143"/>
    </row>
    <row r="11" customFormat="false" ht="12.5" hidden="false" customHeight="false" outlineLevel="0" collapsed="false">
      <c r="A11" s="0" t="s">
        <v>70</v>
      </c>
    </row>
    <row r="12" customFormat="false" ht="12.5" hidden="false" customHeight="false" outlineLevel="0" collapsed="false">
      <c r="A12" s="144" t="s">
        <v>71</v>
      </c>
      <c r="B12" s="142"/>
      <c r="C12" s="143"/>
    </row>
    <row r="13" customFormat="false" ht="12.5" hidden="false" customHeight="false" outlineLevel="0" collapsed="false">
      <c r="A13" s="144" t="s">
        <v>72</v>
      </c>
      <c r="B13" s="144"/>
    </row>
    <row r="14" customFormat="false" ht="12.5" hidden="false" customHeight="false" outlineLevel="0" collapsed="false">
      <c r="A14" s="144" t="s">
        <v>73</v>
      </c>
      <c r="B14" s="146"/>
      <c r="C14" s="147"/>
      <c r="D14" s="147"/>
      <c r="E14" s="148"/>
      <c r="F14" s="147"/>
      <c r="G14" s="65"/>
    </row>
    <row r="15" customFormat="false" ht="12.5" hidden="false" customHeight="false" outlineLevel="0" collapsed="false">
      <c r="B15" s="146"/>
      <c r="C15" s="147"/>
      <c r="D15" s="147"/>
      <c r="E15" s="148"/>
      <c r="F15" s="148"/>
      <c r="G15" s="65"/>
    </row>
    <row r="16" customFormat="false" ht="12.5" hidden="false" customHeight="false" outlineLevel="0" collapsed="false">
      <c r="B16" s="146"/>
      <c r="C16" s="148"/>
      <c r="D16" s="148"/>
      <c r="E16" s="148"/>
      <c r="F16" s="148"/>
      <c r="G16" s="65"/>
    </row>
    <row r="17" customFormat="false" ht="12.5" hidden="false" customHeight="false" outlineLevel="0" collapsed="false">
      <c r="B17" s="146"/>
      <c r="C17" s="148"/>
      <c r="D17" s="148"/>
      <c r="E17" s="148"/>
      <c r="F17" s="148"/>
      <c r="G17" s="65"/>
    </row>
    <row r="18" customFormat="false" ht="12.5" hidden="false" customHeight="false" outlineLevel="0" collapsed="false">
      <c r="B18" s="146"/>
      <c r="C18" s="148"/>
      <c r="D18" s="149"/>
      <c r="E18" s="148"/>
      <c r="F18" s="148"/>
      <c r="G18" s="65"/>
    </row>
    <row r="19" customFormat="false" ht="12.5" hidden="false" customHeight="false" outlineLevel="0" collapsed="false">
      <c r="B19" s="146"/>
      <c r="C19" s="148"/>
      <c r="D19" s="149"/>
      <c r="E19" s="148"/>
      <c r="F19" s="148"/>
      <c r="G19" s="65"/>
    </row>
    <row r="20" customFormat="false" ht="12.5" hidden="false" customHeight="false" outlineLevel="0" collapsed="false">
      <c r="B20" s="146"/>
      <c r="C20" s="148"/>
      <c r="D20" s="149"/>
      <c r="E20" s="148"/>
      <c r="F20" s="148"/>
      <c r="G20" s="65"/>
    </row>
    <row r="21" customFormat="false" ht="12.5" hidden="false" customHeight="false" outlineLevel="0" collapsed="false">
      <c r="B21" s="146"/>
      <c r="C21" s="146"/>
      <c r="D21" s="65"/>
      <c r="E21" s="65"/>
      <c r="F21" s="65"/>
      <c r="G21" s="65"/>
    </row>
    <row r="22" customFormat="false" ht="12.5" hidden="false" customHeight="false" outlineLevel="0" collapsed="false">
      <c r="B22" s="144"/>
      <c r="C22" s="144"/>
    </row>
    <row r="25" customFormat="false" ht="12.5" hidden="false" customHeight="false" outlineLevel="0" collapsed="false">
      <c r="C25" s="150" t="s">
        <v>74</v>
      </c>
    </row>
    <row r="34" customFormat="false" ht="12.5" hidden="false" customHeight="false" outlineLevel="0" collapsed="false">
      <c r="B34" s="144"/>
      <c r="C34" s="144"/>
      <c r="G34" s="143"/>
    </row>
    <row r="35" customFormat="false" ht="12.5" hidden="false" customHeight="false" outlineLevel="0" collapsed="false">
      <c r="B35" s="144"/>
      <c r="C35" s="144"/>
    </row>
    <row r="36" customFormat="false" ht="12.5" hidden="false" customHeight="false" outlineLevel="0" collapsed="false">
      <c r="B36" s="144"/>
      <c r="C36" s="144"/>
    </row>
    <row r="37" customFormat="false" ht="12.5" hidden="false" customHeight="false" outlineLevel="0" collapsed="false">
      <c r="B37" s="144"/>
      <c r="C37" s="144"/>
    </row>
    <row r="38" customFormat="false" ht="12.5" hidden="false" customHeight="false" outlineLevel="0" collapsed="false">
      <c r="B38" s="144"/>
      <c r="C38" s="144"/>
      <c r="G38" s="143"/>
    </row>
    <row r="39" customFormat="false" ht="12.5" hidden="false" customHeight="false" outlineLevel="0" collapsed="false">
      <c r="B39" s="144"/>
      <c r="C39" s="144"/>
    </row>
    <row r="40" customFormat="false" ht="12.5" hidden="false" customHeight="false" outlineLevel="0" collapsed="false">
      <c r="B40" s="151"/>
      <c r="C40" s="151"/>
    </row>
    <row r="41" customFormat="false" ht="12.5" hidden="false" customHeight="false" outlineLevel="0" collapsed="false">
      <c r="B41" s="144"/>
      <c r="C41" s="144"/>
    </row>
    <row r="42" customFormat="false" ht="12.5" hidden="false" customHeight="false" outlineLevel="0" collapsed="false">
      <c r="B42" s="144"/>
      <c r="C42" s="144"/>
    </row>
    <row r="43" customFormat="false" ht="12.5" hidden="false" customHeight="false" outlineLevel="0" collapsed="false">
      <c r="B43" s="144"/>
      <c r="C43" s="144"/>
    </row>
    <row r="44" customFormat="false" ht="12.5" hidden="false" customHeight="false" outlineLevel="0" collapsed="false">
      <c r="B44" s="144"/>
      <c r="C44" s="144"/>
    </row>
    <row r="45" customFormat="false" ht="12.5" hidden="false" customHeight="false" outlineLevel="0" collapsed="false">
      <c r="B45" s="144"/>
      <c r="C45" s="144"/>
      <c r="D45" s="143"/>
      <c r="E45" s="143"/>
      <c r="F45" s="143"/>
      <c r="G45" s="143"/>
      <c r="H45" s="143"/>
    </row>
    <row r="46" customFormat="false" ht="12.5" hidden="false" customHeight="false" outlineLevel="0" collapsed="false">
      <c r="B46" s="144"/>
      <c r="D46" s="143"/>
      <c r="E46" s="143"/>
      <c r="F46" s="143"/>
      <c r="G46" s="143"/>
      <c r="H46" s="143"/>
      <c r="I46" s="152"/>
    </row>
  </sheetData>
  <hyperlinks>
    <hyperlink ref="C25" r:id="rId1" display="http://www.usbr.gov/mp/cvo/vungvari/OMR_March%2011_200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3" t="s">
        <v>75</v>
      </c>
      <c r="B1" s="154"/>
      <c r="C1" s="155"/>
      <c r="D1" s="154"/>
      <c r="E1" s="155"/>
    </row>
    <row r="2" customFormat="false" ht="12.5" hidden="false" customHeight="false" outlineLevel="0" collapsed="false">
      <c r="A2" s="153"/>
      <c r="B2" s="154"/>
      <c r="C2" s="155"/>
      <c r="D2" s="154"/>
      <c r="E2" s="155"/>
    </row>
    <row r="3" customFormat="false" ht="12.5" hidden="false" customHeight="false" outlineLevel="0" collapsed="false">
      <c r="A3" s="153"/>
      <c r="B3" s="154"/>
      <c r="C3" s="155"/>
      <c r="D3" s="154"/>
      <c r="E3" s="155"/>
    </row>
    <row r="4" customFormat="false" ht="12.5" hidden="false" customHeight="false" outlineLevel="0" collapsed="false">
      <c r="A4" s="153"/>
      <c r="B4" s="154"/>
      <c r="C4" s="155"/>
      <c r="D4" s="154"/>
      <c r="E4" s="155"/>
    </row>
    <row r="5" customFormat="false" ht="12.5" hidden="false" customHeight="false" outlineLevel="0" collapsed="false">
      <c r="A5" s="153"/>
      <c r="B5" s="154"/>
      <c r="C5" s="155"/>
      <c r="D5" s="154"/>
      <c r="E5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56" t="n">
        <v>42743</v>
      </c>
      <c r="B1" s="157" t="n">
        <v>20.6</v>
      </c>
      <c r="C1" s="158"/>
      <c r="E1" s="156" t="n">
        <v>42743</v>
      </c>
      <c r="F1" s="157" t="n">
        <v>15.4</v>
      </c>
      <c r="G1" s="158"/>
      <c r="J1" s="153" t="n">
        <v>43467</v>
      </c>
      <c r="K1" s="154" t="n">
        <v>884</v>
      </c>
      <c r="L1" s="155"/>
      <c r="M1" s="154" t="n">
        <v>870</v>
      </c>
      <c r="N1" s="155"/>
      <c r="O1" s="154" t="n">
        <v>799</v>
      </c>
      <c r="P1" s="155"/>
      <c r="Q1" s="159" t="n">
        <v>1000</v>
      </c>
      <c r="R1" s="155"/>
      <c r="S1" s="154" t="n">
        <v>46.2</v>
      </c>
      <c r="T1" s="155"/>
      <c r="U1" s="154" t="n">
        <v>46.2</v>
      </c>
      <c r="V1" s="155"/>
      <c r="W1" s="154" t="n">
        <v>45.9</v>
      </c>
      <c r="X1" s="155"/>
      <c r="Y1" s="154" t="n">
        <v>26.97</v>
      </c>
      <c r="Z1" s="155"/>
      <c r="AA1" s="154" t="n">
        <v>46.8</v>
      </c>
      <c r="AB1" s="155"/>
      <c r="AC1" s="154" t="n">
        <v>10.6</v>
      </c>
      <c r="AD1" s="155"/>
      <c r="AE1" s="154" t="n">
        <v>10.6</v>
      </c>
      <c r="AF1" s="155"/>
      <c r="AG1" s="154" t="n">
        <v>10.5</v>
      </c>
      <c r="AH1" s="155"/>
      <c r="AI1" s="154" t="n">
        <v>10.8</v>
      </c>
      <c r="AJ1" s="155"/>
    </row>
    <row r="2" customFormat="false" ht="12.5" hidden="false" customHeight="false" outlineLevel="0" collapsed="false">
      <c r="A2" s="156" t="n">
        <v>42743.0416666667</v>
      </c>
      <c r="B2" s="157" t="n">
        <v>20</v>
      </c>
      <c r="C2" s="158"/>
      <c r="E2" s="156" t="n">
        <v>42743.0416666667</v>
      </c>
      <c r="F2" s="157" t="n">
        <v>15.4</v>
      </c>
      <c r="G2" s="158"/>
      <c r="J2" s="153" t="n">
        <v>43468</v>
      </c>
      <c r="K2" s="154" t="n">
        <v>874</v>
      </c>
      <c r="L2" s="155"/>
      <c r="M2" s="154" t="n">
        <v>857</v>
      </c>
      <c r="N2" s="155"/>
      <c r="O2" s="154" t="n">
        <v>798</v>
      </c>
      <c r="P2" s="155"/>
      <c r="Q2" s="154" t="n">
        <v>985</v>
      </c>
      <c r="R2" s="155"/>
      <c r="S2" s="154" t="n">
        <v>46.2</v>
      </c>
      <c r="T2" s="155"/>
      <c r="U2" s="154" t="n">
        <v>46.2</v>
      </c>
      <c r="V2" s="155"/>
      <c r="W2" s="154" t="n">
        <v>45.9</v>
      </c>
      <c r="X2" s="155"/>
      <c r="Y2" s="154" t="n">
        <v>17.13</v>
      </c>
      <c r="Z2" s="155"/>
      <c r="AA2" s="154" t="n">
        <v>46.8</v>
      </c>
      <c r="AB2" s="155"/>
      <c r="AC2" s="154" t="n">
        <v>10.4</v>
      </c>
      <c r="AD2" s="155"/>
      <c r="AE2" s="154" t="n">
        <v>10.4</v>
      </c>
      <c r="AF2" s="155"/>
      <c r="AG2" s="154" t="n">
        <v>10.3</v>
      </c>
      <c r="AH2" s="155"/>
      <c r="AI2" s="154" t="n">
        <v>10.6</v>
      </c>
      <c r="AJ2" s="155"/>
    </row>
    <row r="3" customFormat="false" ht="12.5" hidden="false" customHeight="false" outlineLevel="0" collapsed="false">
      <c r="A3" s="156" t="n">
        <v>42743.0833333333</v>
      </c>
      <c r="B3" s="157" t="n">
        <v>19.9</v>
      </c>
      <c r="C3" s="158"/>
      <c r="E3" s="156" t="n">
        <v>42743.0833333333</v>
      </c>
      <c r="F3" s="157" t="n">
        <v>16</v>
      </c>
      <c r="G3" s="158"/>
      <c r="J3" s="153" t="n">
        <v>43469</v>
      </c>
      <c r="K3" s="154" t="n">
        <v>861</v>
      </c>
      <c r="L3" s="155"/>
      <c r="M3" s="154" t="n">
        <v>852</v>
      </c>
      <c r="N3" s="155"/>
      <c r="O3" s="154" t="n">
        <v>782</v>
      </c>
      <c r="P3" s="155"/>
      <c r="Q3" s="154" t="n">
        <v>982</v>
      </c>
      <c r="R3" s="155"/>
      <c r="S3" s="154" t="n">
        <v>46.4</v>
      </c>
      <c r="T3" s="155"/>
      <c r="U3" s="154" t="n">
        <v>46.2</v>
      </c>
      <c r="V3" s="155"/>
      <c r="W3" s="154" t="n">
        <v>46</v>
      </c>
      <c r="X3" s="155"/>
      <c r="Y3" s="154" t="n">
        <v>10.88</v>
      </c>
      <c r="Z3" s="155"/>
      <c r="AA3" s="154" t="n">
        <v>47.1</v>
      </c>
      <c r="AB3" s="155"/>
      <c r="AC3" s="154" t="n">
        <v>10.3</v>
      </c>
      <c r="AD3" s="155"/>
      <c r="AE3" s="154" t="n">
        <v>10.3</v>
      </c>
      <c r="AF3" s="155"/>
      <c r="AG3" s="154" t="n">
        <v>10.1</v>
      </c>
      <c r="AH3" s="155"/>
      <c r="AI3" s="154" t="n">
        <v>10.4</v>
      </c>
      <c r="AJ3" s="155"/>
    </row>
    <row r="4" customFormat="false" ht="12.5" hidden="false" customHeight="false" outlineLevel="0" collapsed="false">
      <c r="A4" s="156" t="n">
        <v>42743.125</v>
      </c>
      <c r="B4" s="157" t="n">
        <v>18.9</v>
      </c>
      <c r="C4" s="158"/>
      <c r="E4" s="156" t="n">
        <v>42743.125</v>
      </c>
      <c r="F4" s="157" t="n">
        <v>14.6</v>
      </c>
      <c r="G4" s="158"/>
      <c r="J4" s="153" t="n">
        <v>43470</v>
      </c>
      <c r="K4" s="154" t="n">
        <v>855</v>
      </c>
      <c r="L4" s="155"/>
      <c r="M4" s="154" t="n">
        <v>836</v>
      </c>
      <c r="N4" s="155"/>
      <c r="O4" s="154" t="n">
        <v>776</v>
      </c>
      <c r="P4" s="155"/>
      <c r="Q4" s="154" t="n">
        <v>983</v>
      </c>
      <c r="R4" s="155"/>
      <c r="S4" s="154" t="n">
        <v>46.5</v>
      </c>
      <c r="T4" s="155"/>
      <c r="U4" s="154" t="n">
        <v>46.4</v>
      </c>
      <c r="V4" s="155"/>
      <c r="W4" s="154" t="n">
        <v>46.4</v>
      </c>
      <c r="X4" s="155"/>
      <c r="Y4" s="154" t="n">
        <v>7.69</v>
      </c>
      <c r="Z4" s="155"/>
      <c r="AA4" s="154" t="n">
        <v>46.9</v>
      </c>
      <c r="AB4" s="155"/>
      <c r="AC4" s="154" t="n">
        <v>10.3</v>
      </c>
      <c r="AD4" s="155"/>
      <c r="AE4" s="154" t="n">
        <v>10.3</v>
      </c>
      <c r="AF4" s="155"/>
      <c r="AG4" s="154" t="n">
        <v>10</v>
      </c>
      <c r="AH4" s="155"/>
      <c r="AI4" s="154" t="n">
        <v>10.4</v>
      </c>
      <c r="AJ4" s="155"/>
    </row>
    <row r="5" customFormat="false" ht="12.5" hidden="false" customHeight="false" outlineLevel="0" collapsed="false">
      <c r="A5" s="156" t="n">
        <v>42743.1666666667</v>
      </c>
      <c r="B5" s="157" t="n">
        <v>16</v>
      </c>
      <c r="C5" s="158"/>
      <c r="E5" s="156" t="n">
        <v>42743.1666666667</v>
      </c>
      <c r="F5" s="157" t="n">
        <v>15.4</v>
      </c>
      <c r="G5" s="158"/>
      <c r="J5" s="153" t="n">
        <v>43471</v>
      </c>
      <c r="K5" s="154" t="n">
        <v>812</v>
      </c>
      <c r="L5" s="155"/>
      <c r="M5" s="154" t="n">
        <v>797</v>
      </c>
      <c r="N5" s="155"/>
      <c r="O5" s="154" t="n">
        <v>750</v>
      </c>
      <c r="P5" s="155"/>
      <c r="Q5" s="154" t="n">
        <v>905</v>
      </c>
      <c r="R5" s="155"/>
      <c r="S5" s="154" t="n">
        <v>46.6</v>
      </c>
      <c r="T5" s="155"/>
      <c r="U5" s="154" t="n">
        <v>46.6</v>
      </c>
      <c r="V5" s="155"/>
      <c r="W5" s="154" t="n">
        <v>46.6</v>
      </c>
      <c r="X5" s="155"/>
      <c r="Y5" s="154" t="n">
        <v>6.92</v>
      </c>
      <c r="Z5" s="155"/>
      <c r="AA5" s="154" t="n">
        <v>46.8</v>
      </c>
      <c r="AB5" s="155"/>
      <c r="AC5" s="154" t="n">
        <v>10.5</v>
      </c>
      <c r="AD5" s="155"/>
      <c r="AE5" s="154" t="n">
        <v>10.5</v>
      </c>
      <c r="AF5" s="155"/>
      <c r="AG5" s="154" t="n">
        <v>10</v>
      </c>
      <c r="AH5" s="155"/>
      <c r="AI5" s="154" t="n">
        <v>10.9</v>
      </c>
    </row>
    <row r="6" customFormat="false" ht="12.5" hidden="false" customHeight="false" outlineLevel="0" collapsed="false">
      <c r="A6" s="156" t="n">
        <v>42743.2083333333</v>
      </c>
      <c r="B6" s="157" t="n">
        <v>17.4</v>
      </c>
      <c r="C6" s="158"/>
      <c r="E6" s="156" t="n">
        <v>42743.2083333333</v>
      </c>
      <c r="F6" s="157" t="n">
        <v>14.1</v>
      </c>
      <c r="G6" s="158"/>
      <c r="J6" s="156"/>
      <c r="K6" s="157"/>
      <c r="L6" s="158"/>
    </row>
    <row r="7" customFormat="false" ht="12.5" hidden="false" customHeight="false" outlineLevel="0" collapsed="false">
      <c r="A7" s="156" t="n">
        <v>42743.25</v>
      </c>
      <c r="B7" s="157" t="n">
        <v>17.4</v>
      </c>
      <c r="C7" s="158"/>
      <c r="E7" s="156" t="n">
        <v>42743.25</v>
      </c>
      <c r="F7" s="157" t="n">
        <v>14</v>
      </c>
      <c r="G7" s="158"/>
      <c r="J7" s="156"/>
      <c r="K7" s="157"/>
      <c r="L7" s="158"/>
    </row>
    <row r="8" customFormat="false" ht="12.5" hidden="false" customHeight="false" outlineLevel="0" collapsed="false">
      <c r="A8" s="156" t="n">
        <v>42743.2916666667</v>
      </c>
      <c r="B8" s="157" t="n">
        <v>16.3</v>
      </c>
      <c r="C8" s="158"/>
      <c r="E8" s="156" t="n">
        <v>42743.2916666667</v>
      </c>
      <c r="F8" s="157" t="n">
        <v>12.6</v>
      </c>
      <c r="G8" s="158"/>
      <c r="J8" s="156"/>
      <c r="K8" s="157"/>
      <c r="L8" s="158"/>
      <c r="Y8" s="0" t="n">
        <f aca="false">AVERAGE(Y1:Y3)</f>
        <v>18.3266666666667</v>
      </c>
    </row>
    <row r="9" customFormat="false" ht="12.5" hidden="false" customHeight="false" outlineLevel="0" collapsed="false">
      <c r="A9" s="156" t="n">
        <v>42743.3333333333</v>
      </c>
      <c r="B9" s="157" t="n">
        <v>17.2</v>
      </c>
      <c r="C9" s="158"/>
      <c r="E9" s="156" t="n">
        <v>42743.3333333333</v>
      </c>
      <c r="F9" s="157" t="n">
        <v>13.5</v>
      </c>
      <c r="G9" s="158"/>
      <c r="J9" s="156"/>
      <c r="K9" s="157"/>
      <c r="L9" s="158"/>
      <c r="Y9" s="0" t="n">
        <f aca="false">AVERAGE(Y2:Y4)</f>
        <v>11.9</v>
      </c>
    </row>
    <row r="10" customFormat="false" ht="12.5" hidden="false" customHeight="false" outlineLevel="0" collapsed="false">
      <c r="A10" s="156" t="n">
        <v>42743.375</v>
      </c>
      <c r="B10" s="157" t="n">
        <v>17.4</v>
      </c>
      <c r="C10" s="158"/>
      <c r="E10" s="156" t="n">
        <v>42743.375</v>
      </c>
      <c r="F10" s="157" t="n">
        <v>13.1</v>
      </c>
      <c r="G10" s="158"/>
      <c r="J10" s="156"/>
      <c r="K10" s="157"/>
      <c r="L10" s="158"/>
      <c r="Y10" s="0" t="n">
        <f aca="false">AVERAGE(Y3:Y5)</f>
        <v>8.49666666666667</v>
      </c>
    </row>
    <row r="11" customFormat="false" ht="12.5" hidden="false" customHeight="false" outlineLevel="0" collapsed="false">
      <c r="A11" s="156" t="n">
        <v>42743.4166666667</v>
      </c>
      <c r="B11" s="157" t="n">
        <v>18.3</v>
      </c>
      <c r="C11" s="158"/>
      <c r="E11" s="156" t="n">
        <v>42743.4166666667</v>
      </c>
      <c r="F11" s="157" t="n">
        <v>15.2</v>
      </c>
      <c r="G11" s="158"/>
      <c r="J11" s="156"/>
      <c r="K11" s="157"/>
      <c r="L11" s="158"/>
    </row>
    <row r="12" customFormat="false" ht="12.5" hidden="false" customHeight="false" outlineLevel="0" collapsed="false">
      <c r="A12" s="156" t="n">
        <v>42743.4583333333</v>
      </c>
      <c r="B12" s="157" t="n">
        <v>20.4</v>
      </c>
      <c r="C12" s="158"/>
      <c r="E12" s="156" t="n">
        <v>42743.4583333333</v>
      </c>
      <c r="F12" s="157" t="n">
        <v>17.6</v>
      </c>
      <c r="G12" s="158"/>
      <c r="J12" s="156"/>
      <c r="K12" s="157"/>
      <c r="L12" s="158"/>
    </row>
    <row r="13" customFormat="false" ht="12.5" hidden="false" customHeight="false" outlineLevel="0" collapsed="false">
      <c r="A13" s="156" t="n">
        <v>42743.5</v>
      </c>
      <c r="B13" s="157" t="n">
        <v>23.1</v>
      </c>
      <c r="C13" s="158"/>
      <c r="E13" s="156" t="n">
        <v>42743.5</v>
      </c>
      <c r="F13" s="157" t="n">
        <v>20.8</v>
      </c>
      <c r="G13" s="158"/>
      <c r="J13" s="156"/>
      <c r="K13" s="157"/>
      <c r="L13" s="158"/>
    </row>
    <row r="14" customFormat="false" ht="12.5" hidden="false" customHeight="false" outlineLevel="0" collapsed="false">
      <c r="A14" s="156" t="n">
        <v>42743.5416666667</v>
      </c>
      <c r="B14" s="157" t="n">
        <v>23.1</v>
      </c>
      <c r="C14" s="158"/>
      <c r="E14" s="156" t="n">
        <v>42743.5416666667</v>
      </c>
      <c r="F14" s="157" t="n">
        <v>27.6</v>
      </c>
      <c r="G14" s="158"/>
      <c r="J14" s="156"/>
      <c r="K14" s="157"/>
      <c r="L14" s="158"/>
    </row>
    <row r="15" customFormat="false" ht="12.5" hidden="false" customHeight="false" outlineLevel="0" collapsed="false">
      <c r="A15" s="156" t="n">
        <v>42743.5833333333</v>
      </c>
      <c r="B15" s="157" t="n">
        <v>25.1</v>
      </c>
      <c r="C15" s="158"/>
      <c r="E15" s="156" t="n">
        <v>42743.5833333333</v>
      </c>
      <c r="F15" s="157" t="n">
        <v>29.3</v>
      </c>
      <c r="G15" s="158"/>
      <c r="J15" s="156"/>
      <c r="K15" s="157"/>
      <c r="L15" s="158"/>
    </row>
    <row r="16" customFormat="false" ht="12.5" hidden="false" customHeight="false" outlineLevel="0" collapsed="false">
      <c r="A16" s="156" t="n">
        <v>42743.625</v>
      </c>
      <c r="B16" s="157" t="n">
        <v>24.1</v>
      </c>
      <c r="C16" s="158"/>
      <c r="E16" s="156" t="n">
        <v>42743.625</v>
      </c>
      <c r="F16" s="157" t="n">
        <v>28.3</v>
      </c>
      <c r="G16" s="158"/>
      <c r="J16" s="156"/>
      <c r="K16" s="157"/>
      <c r="L16" s="158"/>
    </row>
    <row r="17" customFormat="false" ht="12.5" hidden="false" customHeight="false" outlineLevel="0" collapsed="false">
      <c r="A17" s="156" t="n">
        <v>42743.6666666667</v>
      </c>
      <c r="B17" s="157" t="n">
        <v>21.3</v>
      </c>
      <c r="C17" s="158"/>
      <c r="E17" s="156" t="n">
        <v>42743.6666666667</v>
      </c>
      <c r="F17" s="157" t="n">
        <v>27.4</v>
      </c>
      <c r="G17" s="158"/>
      <c r="J17" s="156"/>
      <c r="K17" s="157"/>
      <c r="L17" s="158"/>
    </row>
    <row r="18" customFormat="false" ht="12.5" hidden="false" customHeight="false" outlineLevel="0" collapsed="false">
      <c r="A18" s="156" t="n">
        <v>42743.7083333333</v>
      </c>
      <c r="B18" s="157" t="n">
        <v>20.8</v>
      </c>
      <c r="C18" s="158"/>
      <c r="E18" s="156" t="n">
        <v>42743.7083333333</v>
      </c>
      <c r="F18" s="157" t="n">
        <v>23.3</v>
      </c>
      <c r="G18" s="158"/>
      <c r="J18" s="156"/>
      <c r="K18" s="157"/>
      <c r="L18" s="158"/>
    </row>
    <row r="19" customFormat="false" ht="12.5" hidden="false" customHeight="false" outlineLevel="0" collapsed="false">
      <c r="A19" s="156" t="n">
        <v>42743.75</v>
      </c>
      <c r="B19" s="157" t="n">
        <v>19.6</v>
      </c>
      <c r="C19" s="158"/>
      <c r="E19" s="156" t="n">
        <v>42743.75</v>
      </c>
      <c r="F19" s="157" t="n">
        <v>21.3</v>
      </c>
      <c r="G19" s="158"/>
      <c r="J19" s="156"/>
      <c r="K19" s="157"/>
      <c r="L19" s="158"/>
    </row>
    <row r="20" customFormat="false" ht="12.5" hidden="false" customHeight="false" outlineLevel="0" collapsed="false">
      <c r="A20" s="156" t="n">
        <v>42743.7916666667</v>
      </c>
      <c r="B20" s="157" t="n">
        <v>18.8</v>
      </c>
      <c r="C20" s="158"/>
      <c r="E20" s="156" t="n">
        <v>42743.7916666667</v>
      </c>
      <c r="F20" s="157" t="n">
        <v>22.1</v>
      </c>
      <c r="G20" s="158"/>
      <c r="J20" s="156"/>
      <c r="K20" s="157"/>
      <c r="L20" s="158"/>
    </row>
    <row r="21" customFormat="false" ht="12.5" hidden="false" customHeight="false" outlineLevel="0" collapsed="false">
      <c r="A21" s="156" t="n">
        <v>42743.8333333333</v>
      </c>
      <c r="B21" s="157" t="n">
        <v>17.7</v>
      </c>
      <c r="C21" s="158"/>
      <c r="E21" s="156" t="n">
        <v>42743.8333333333</v>
      </c>
      <c r="F21" s="157" t="n">
        <v>20.8</v>
      </c>
      <c r="G21" s="158"/>
      <c r="J21" s="156"/>
      <c r="K21" s="157"/>
      <c r="L21" s="158"/>
    </row>
    <row r="22" customFormat="false" ht="12.5" hidden="false" customHeight="false" outlineLevel="0" collapsed="false">
      <c r="A22" s="156" t="n">
        <v>42743.875</v>
      </c>
      <c r="B22" s="157" t="n">
        <v>16.5</v>
      </c>
      <c r="C22" s="158"/>
      <c r="E22" s="156" t="n">
        <v>42743.875</v>
      </c>
      <c r="F22" s="157" t="n">
        <v>19.7</v>
      </c>
      <c r="G22" s="158"/>
      <c r="J22" s="156"/>
      <c r="K22" s="157"/>
      <c r="L22" s="158"/>
    </row>
    <row r="23" customFormat="false" ht="12.5" hidden="false" customHeight="false" outlineLevel="0" collapsed="false">
      <c r="A23" s="156" t="n">
        <v>42743.9166666667</v>
      </c>
      <c r="B23" s="157" t="n">
        <v>15.9</v>
      </c>
      <c r="C23" s="158"/>
      <c r="E23" s="156" t="n">
        <v>42743.9166666667</v>
      </c>
      <c r="F23" s="157" t="n">
        <v>22</v>
      </c>
      <c r="G23" s="158"/>
      <c r="J23" s="156"/>
      <c r="K23" s="157"/>
      <c r="L23" s="158"/>
    </row>
    <row r="24" customFormat="false" ht="12.5" hidden="false" customHeight="false" outlineLevel="0" collapsed="false">
      <c r="A24" s="156" t="n">
        <v>42743.9583333333</v>
      </c>
      <c r="B24" s="157" t="n">
        <v>16.2</v>
      </c>
      <c r="C24" s="158"/>
      <c r="E24" s="156" t="n">
        <v>42743.9583333333</v>
      </c>
      <c r="F24" s="157" t="n">
        <v>19.2</v>
      </c>
      <c r="G24" s="158"/>
      <c r="J24" s="156"/>
      <c r="K24" s="157"/>
      <c r="L24" s="158"/>
    </row>
    <row r="25" customFormat="false" ht="12.5" hidden="false" customHeight="false" outlineLevel="0" collapsed="false">
      <c r="A25" s="156" t="n">
        <v>42744</v>
      </c>
      <c r="B25" s="157" t="n">
        <v>16.9</v>
      </c>
      <c r="C25" s="158"/>
      <c r="E25" s="156" t="n">
        <v>42744</v>
      </c>
      <c r="F25" s="157" t="n">
        <v>17.2</v>
      </c>
      <c r="G25" s="158"/>
      <c r="J25" s="156"/>
      <c r="K25" s="157"/>
      <c r="L25" s="158"/>
    </row>
    <row r="26" customFormat="false" ht="12.5" hidden="false" customHeight="false" outlineLevel="0" collapsed="false">
      <c r="A26" s="156" t="n">
        <v>42744.0416666667</v>
      </c>
      <c r="B26" s="157" t="n">
        <v>18.4</v>
      </c>
      <c r="C26" s="158"/>
      <c r="E26" s="156" t="n">
        <v>42744.0416666667</v>
      </c>
      <c r="F26" s="157" t="n">
        <v>17.6</v>
      </c>
      <c r="G26" s="158"/>
      <c r="J26" s="156"/>
      <c r="K26" s="157"/>
      <c r="L26" s="158"/>
    </row>
    <row r="27" customFormat="false" ht="12.5" hidden="false" customHeight="false" outlineLevel="0" collapsed="false">
      <c r="A27" s="156" t="n">
        <v>42744.0833333333</v>
      </c>
      <c r="B27" s="157" t="n">
        <v>18.6</v>
      </c>
      <c r="C27" s="158"/>
      <c r="E27" s="156" t="n">
        <v>42744.0833333333</v>
      </c>
      <c r="F27" s="157" t="n">
        <v>18.2</v>
      </c>
      <c r="G27" s="158"/>
      <c r="J27" s="156"/>
      <c r="K27" s="157"/>
      <c r="L27" s="158"/>
    </row>
    <row r="28" customFormat="false" ht="12.5" hidden="false" customHeight="false" outlineLevel="0" collapsed="false">
      <c r="A28" s="156" t="n">
        <v>42744.125</v>
      </c>
      <c r="B28" s="157" t="n">
        <v>17.8</v>
      </c>
      <c r="C28" s="158"/>
      <c r="E28" s="156" t="n">
        <v>42744.125</v>
      </c>
      <c r="F28" s="157" t="n">
        <v>18.6</v>
      </c>
      <c r="G28" s="158"/>
      <c r="J28" s="156"/>
      <c r="K28" s="157"/>
      <c r="L28" s="158"/>
    </row>
    <row r="29" customFormat="false" ht="12.5" hidden="false" customHeight="false" outlineLevel="0" collapsed="false">
      <c r="A29" s="156" t="n">
        <v>42744.1666666667</v>
      </c>
      <c r="B29" s="157" t="n">
        <v>16.8</v>
      </c>
      <c r="C29" s="158"/>
      <c r="E29" s="156" t="n">
        <v>42744.1666666667</v>
      </c>
      <c r="F29" s="157" t="n">
        <v>17.9</v>
      </c>
      <c r="G29" s="158"/>
      <c r="J29" s="156"/>
      <c r="K29" s="157"/>
      <c r="L29" s="158"/>
    </row>
    <row r="30" customFormat="false" ht="12.5" hidden="false" customHeight="false" outlineLevel="0" collapsed="false">
      <c r="A30" s="156" t="n">
        <v>42744.2083333333</v>
      </c>
      <c r="B30" s="157" t="n">
        <v>16.3</v>
      </c>
      <c r="C30" s="158"/>
      <c r="E30" s="156" t="n">
        <v>42744.2083333333</v>
      </c>
      <c r="F30" s="157" t="n">
        <v>18.7</v>
      </c>
      <c r="G30" s="158"/>
      <c r="J30" s="156"/>
      <c r="K30" s="157"/>
      <c r="L30" s="158"/>
    </row>
    <row r="31" customFormat="false" ht="12.5" hidden="false" customHeight="false" outlineLevel="0" collapsed="false">
      <c r="A31" s="156" t="n">
        <v>42744.25</v>
      </c>
      <c r="B31" s="157" t="n">
        <v>16.9</v>
      </c>
      <c r="C31" s="158"/>
      <c r="E31" s="156" t="n">
        <v>42744.25</v>
      </c>
      <c r="F31" s="157" t="n">
        <v>15.7</v>
      </c>
      <c r="G31" s="158"/>
      <c r="J31" s="156"/>
      <c r="K31" s="157"/>
      <c r="L31" s="158"/>
    </row>
    <row r="32" customFormat="false" ht="12.5" hidden="false" customHeight="false" outlineLevel="0" collapsed="false">
      <c r="A32" s="156" t="n">
        <v>42744.2916666667</v>
      </c>
      <c r="B32" s="157" t="n">
        <v>17.1</v>
      </c>
      <c r="C32" s="158"/>
      <c r="E32" s="156" t="n">
        <v>42744.2916666667</v>
      </c>
      <c r="F32" s="157" t="n">
        <v>15.9</v>
      </c>
      <c r="G32" s="158"/>
      <c r="J32" s="156"/>
      <c r="K32" s="157"/>
      <c r="L32" s="158"/>
    </row>
    <row r="33" customFormat="false" ht="12.5" hidden="false" customHeight="false" outlineLevel="0" collapsed="false">
      <c r="A33" s="156" t="n">
        <v>42744.3333333333</v>
      </c>
      <c r="B33" s="157" t="n">
        <v>15.6</v>
      </c>
      <c r="C33" s="158"/>
      <c r="E33" s="156" t="n">
        <v>42744.3333333333</v>
      </c>
      <c r="F33" s="157" t="n">
        <v>15.7</v>
      </c>
      <c r="G33" s="158"/>
      <c r="J33" s="156"/>
      <c r="K33" s="157"/>
      <c r="L33" s="158"/>
    </row>
    <row r="34" customFormat="false" ht="12.5" hidden="false" customHeight="false" outlineLevel="0" collapsed="false">
      <c r="A34" s="156" t="n">
        <v>42744.375</v>
      </c>
      <c r="B34" s="157" t="n">
        <v>15.8</v>
      </c>
      <c r="C34" s="158"/>
      <c r="E34" s="156" t="n">
        <v>42744.375</v>
      </c>
      <c r="F34" s="157" t="n">
        <v>15.4</v>
      </c>
      <c r="G34" s="158"/>
      <c r="J34" s="156"/>
      <c r="K34" s="157"/>
      <c r="L34" s="158"/>
    </row>
    <row r="35" customFormat="false" ht="12.5" hidden="false" customHeight="false" outlineLevel="0" collapsed="false">
      <c r="A35" s="156" t="n">
        <v>42744.4166666667</v>
      </c>
      <c r="B35" s="157" t="n">
        <v>18.1</v>
      </c>
      <c r="C35" s="158"/>
      <c r="E35" s="156" t="n">
        <v>42744.4166666667</v>
      </c>
      <c r="F35" s="157" t="n">
        <v>15.2</v>
      </c>
      <c r="G35" s="158"/>
      <c r="J35" s="156"/>
      <c r="K35" s="157"/>
      <c r="L35" s="158"/>
    </row>
    <row r="36" customFormat="false" ht="12.5" hidden="false" customHeight="false" outlineLevel="0" collapsed="false">
      <c r="A36" s="156" t="n">
        <v>42744.4583333333</v>
      </c>
      <c r="B36" s="157" t="n">
        <v>18.4</v>
      </c>
      <c r="C36" s="158"/>
      <c r="E36" s="156" t="n">
        <v>42744.4583333333</v>
      </c>
      <c r="F36" s="157" t="n">
        <v>17.8</v>
      </c>
      <c r="G36" s="158"/>
      <c r="J36" s="156"/>
      <c r="K36" s="157"/>
      <c r="L36" s="158"/>
    </row>
    <row r="37" customFormat="false" ht="12.5" hidden="false" customHeight="false" outlineLevel="0" collapsed="false">
      <c r="A37" s="156" t="n">
        <v>42744.5</v>
      </c>
      <c r="B37" s="157" t="n">
        <v>19.5</v>
      </c>
      <c r="C37" s="158"/>
      <c r="E37" s="156" t="n">
        <v>42744.5</v>
      </c>
      <c r="F37" s="157" t="n">
        <v>19.5</v>
      </c>
      <c r="G37" s="158"/>
      <c r="J37" s="156"/>
      <c r="K37" s="157"/>
      <c r="L37" s="158"/>
    </row>
    <row r="38" customFormat="false" ht="12.5" hidden="false" customHeight="false" outlineLevel="0" collapsed="false">
      <c r="A38" s="156" t="n">
        <v>42744.5416666667</v>
      </c>
      <c r="B38" s="157" t="n">
        <v>20.5</v>
      </c>
      <c r="C38" s="158"/>
      <c r="E38" s="156" t="n">
        <v>42744.5416666667</v>
      </c>
      <c r="F38" s="157" t="n">
        <v>16.7</v>
      </c>
      <c r="G38" s="158"/>
      <c r="J38" s="156"/>
      <c r="K38" s="157"/>
      <c r="L38" s="158"/>
    </row>
    <row r="39" customFormat="false" ht="12.5" hidden="false" customHeight="false" outlineLevel="0" collapsed="false">
      <c r="A39" s="156" t="n">
        <v>42744.5833333333</v>
      </c>
      <c r="B39" s="157" t="n">
        <v>21.2</v>
      </c>
      <c r="C39" s="158"/>
      <c r="E39" s="156" t="n">
        <v>42744.5833333333</v>
      </c>
      <c r="F39" s="157" t="n">
        <v>19.1</v>
      </c>
      <c r="G39" s="158"/>
      <c r="J39" s="156"/>
      <c r="K39" s="157"/>
      <c r="L39" s="158"/>
    </row>
    <row r="40" customFormat="false" ht="12.5" hidden="false" customHeight="false" outlineLevel="0" collapsed="false">
      <c r="A40" s="156" t="n">
        <v>42744.625</v>
      </c>
      <c r="B40" s="157" t="n">
        <v>21.4</v>
      </c>
      <c r="C40" s="158"/>
      <c r="E40" s="156" t="n">
        <v>42744.625</v>
      </c>
      <c r="F40" s="157" t="n">
        <v>22</v>
      </c>
      <c r="G40" s="158"/>
      <c r="J40" s="156"/>
      <c r="K40" s="157"/>
      <c r="L40" s="158"/>
    </row>
    <row r="41" customFormat="false" ht="12.5" hidden="false" customHeight="false" outlineLevel="0" collapsed="false">
      <c r="A41" s="156" t="n">
        <v>42744.6666666667</v>
      </c>
      <c r="B41" s="157" t="n">
        <v>20.1</v>
      </c>
      <c r="C41" s="158"/>
      <c r="E41" s="156" t="n">
        <v>42744.6666666667</v>
      </c>
      <c r="F41" s="157" t="n">
        <v>20.4</v>
      </c>
      <c r="G41" s="158"/>
      <c r="J41" s="156"/>
      <c r="K41" s="157"/>
      <c r="L41" s="158"/>
    </row>
    <row r="42" customFormat="false" ht="12.5" hidden="false" customHeight="false" outlineLevel="0" collapsed="false">
      <c r="A42" s="156" t="n">
        <v>42744.7083333333</v>
      </c>
      <c r="B42" s="157" t="n">
        <v>20.3</v>
      </c>
      <c r="C42" s="158"/>
      <c r="E42" s="156" t="n">
        <v>42744.7083333333</v>
      </c>
      <c r="F42" s="157" t="n">
        <v>19.5</v>
      </c>
      <c r="G42" s="158"/>
      <c r="J42" s="156"/>
      <c r="K42" s="157"/>
      <c r="L42" s="158"/>
    </row>
    <row r="43" customFormat="false" ht="12.5" hidden="false" customHeight="false" outlineLevel="0" collapsed="false">
      <c r="A43" s="156" t="n">
        <v>42744.75</v>
      </c>
      <c r="B43" s="157" t="n">
        <v>19.8</v>
      </c>
      <c r="C43" s="158"/>
      <c r="E43" s="156" t="n">
        <v>42744.75</v>
      </c>
      <c r="F43" s="157" t="n">
        <v>19</v>
      </c>
      <c r="G43" s="158"/>
      <c r="J43" s="156"/>
      <c r="K43" s="157"/>
      <c r="L43" s="158"/>
    </row>
    <row r="44" customFormat="false" ht="12.5" hidden="false" customHeight="false" outlineLevel="0" collapsed="false">
      <c r="A44" s="156" t="n">
        <v>42744.7916666667</v>
      </c>
      <c r="B44" s="157" t="n">
        <v>19.1</v>
      </c>
      <c r="C44" s="158"/>
      <c r="E44" s="156" t="n">
        <v>42744.7916666667</v>
      </c>
      <c r="F44" s="157" t="n">
        <v>18.2</v>
      </c>
      <c r="G44" s="158"/>
      <c r="J44" s="156"/>
      <c r="K44" s="157"/>
      <c r="L44" s="158"/>
    </row>
    <row r="45" customFormat="false" ht="12.5" hidden="false" customHeight="false" outlineLevel="0" collapsed="false">
      <c r="A45" s="156" t="n">
        <v>42744.8333333333</v>
      </c>
      <c r="B45" s="157" t="n">
        <v>17.6</v>
      </c>
      <c r="C45" s="158"/>
      <c r="E45" s="156" t="n">
        <v>42744.8333333333</v>
      </c>
      <c r="F45" s="157" t="n">
        <v>17</v>
      </c>
      <c r="G45" s="158"/>
      <c r="J45" s="156"/>
      <c r="K45" s="157"/>
      <c r="L45" s="158"/>
    </row>
    <row r="46" customFormat="false" ht="12.5" hidden="false" customHeight="false" outlineLevel="0" collapsed="false">
      <c r="A46" s="156" t="n">
        <v>42744.875</v>
      </c>
      <c r="B46" s="157" t="n">
        <v>16.6</v>
      </c>
      <c r="C46" s="158"/>
      <c r="E46" s="156" t="n">
        <v>42744.875</v>
      </c>
      <c r="F46" s="157" t="n">
        <v>16.4</v>
      </c>
      <c r="G46" s="158"/>
      <c r="J46" s="156"/>
      <c r="K46" s="157"/>
      <c r="L46" s="158"/>
    </row>
    <row r="47" customFormat="false" ht="12.5" hidden="false" customHeight="false" outlineLevel="0" collapsed="false">
      <c r="A47" s="156" t="n">
        <v>42744.9166666667</v>
      </c>
      <c r="B47" s="157" t="n">
        <v>16.3</v>
      </c>
      <c r="C47" s="158"/>
      <c r="E47" s="156" t="n">
        <v>42744.9166666667</v>
      </c>
      <c r="F47" s="157" t="n">
        <v>15.7</v>
      </c>
      <c r="G47" s="158"/>
      <c r="J47" s="156"/>
      <c r="K47" s="157"/>
      <c r="L47" s="158"/>
    </row>
    <row r="48" customFormat="false" ht="12.5" hidden="false" customHeight="false" outlineLevel="0" collapsed="false">
      <c r="A48" s="156" t="n">
        <v>42744.9583333333</v>
      </c>
      <c r="B48" s="157" t="n">
        <v>15.6</v>
      </c>
      <c r="C48" s="158"/>
      <c r="E48" s="156" t="n">
        <v>42744.9583333333</v>
      </c>
      <c r="F48" s="157" t="n">
        <v>16.4</v>
      </c>
      <c r="G48" s="158"/>
      <c r="J48" s="156"/>
      <c r="K48" s="157"/>
      <c r="L48" s="158"/>
    </row>
    <row r="49" customFormat="false" ht="12.5" hidden="false" customHeight="false" outlineLevel="0" collapsed="false">
      <c r="A49" s="156" t="n">
        <v>42745</v>
      </c>
      <c r="B49" s="157" t="n">
        <v>15.3</v>
      </c>
      <c r="C49" s="158"/>
      <c r="E49" s="156" t="n">
        <v>42745</v>
      </c>
      <c r="F49" s="157" t="n">
        <v>20.1</v>
      </c>
      <c r="G49" s="158"/>
      <c r="J49" s="156"/>
      <c r="K49" s="157"/>
      <c r="L49" s="158"/>
    </row>
    <row r="50" customFormat="false" ht="12.5" hidden="false" customHeight="false" outlineLevel="0" collapsed="false">
      <c r="A50" s="156" t="n">
        <v>42745.0416666667</v>
      </c>
      <c r="B50" s="157" t="n">
        <v>16.9</v>
      </c>
      <c r="C50" s="158"/>
      <c r="E50" s="156" t="n">
        <v>42745.0416666667</v>
      </c>
      <c r="F50" s="157" t="n">
        <v>17.4</v>
      </c>
      <c r="G50" s="158"/>
      <c r="J50" s="156"/>
      <c r="K50" s="157"/>
      <c r="L50" s="158"/>
    </row>
    <row r="51" customFormat="false" ht="12.5" hidden="false" customHeight="false" outlineLevel="0" collapsed="false">
      <c r="A51" s="156" t="n">
        <v>42745.0833333333</v>
      </c>
      <c r="B51" s="157" t="n">
        <v>16.4</v>
      </c>
      <c r="C51" s="158"/>
      <c r="E51" s="156" t="n">
        <v>42745.0833333333</v>
      </c>
      <c r="F51" s="157" t="n">
        <v>16.1</v>
      </c>
      <c r="G51" s="158"/>
      <c r="J51" s="156"/>
      <c r="K51" s="157"/>
      <c r="L51" s="158"/>
    </row>
    <row r="52" customFormat="false" ht="12.5" hidden="false" customHeight="false" outlineLevel="0" collapsed="false">
      <c r="A52" s="156" t="n">
        <v>42745.125</v>
      </c>
      <c r="B52" s="157" t="n">
        <v>16.6</v>
      </c>
      <c r="C52" s="158"/>
      <c r="E52" s="156" t="n">
        <v>42745.125</v>
      </c>
      <c r="F52" s="157" t="n">
        <v>16.6</v>
      </c>
      <c r="G52" s="158"/>
      <c r="J52" s="156"/>
      <c r="K52" s="157"/>
      <c r="L52" s="158"/>
    </row>
    <row r="53" customFormat="false" ht="12.5" hidden="false" customHeight="false" outlineLevel="0" collapsed="false">
      <c r="A53" s="156" t="n">
        <v>42745.1666666667</v>
      </c>
      <c r="B53" s="157" t="n">
        <v>16.6</v>
      </c>
      <c r="C53" s="158"/>
      <c r="E53" s="156" t="n">
        <v>42745.1666666667</v>
      </c>
      <c r="F53" s="157" t="n">
        <v>16.8</v>
      </c>
      <c r="G53" s="158"/>
      <c r="J53" s="156"/>
      <c r="K53" s="157"/>
      <c r="L53" s="158"/>
    </row>
    <row r="54" customFormat="false" ht="12.5" hidden="false" customHeight="false" outlineLevel="0" collapsed="false">
      <c r="A54" s="156" t="n">
        <v>42745.2083333333</v>
      </c>
      <c r="B54" s="157" t="n">
        <v>15.8</v>
      </c>
      <c r="C54" s="158"/>
      <c r="E54" s="156" t="n">
        <v>42745.2083333333</v>
      </c>
      <c r="F54" s="157" t="n">
        <v>19.6</v>
      </c>
      <c r="G54" s="158"/>
      <c r="J54" s="156"/>
      <c r="K54" s="157"/>
      <c r="L54" s="158"/>
    </row>
    <row r="55" customFormat="false" ht="12.5" hidden="false" customHeight="false" outlineLevel="0" collapsed="false">
      <c r="A55" s="156" t="n">
        <v>42745.25</v>
      </c>
      <c r="B55" s="157" t="n">
        <v>15.1</v>
      </c>
      <c r="C55" s="158"/>
      <c r="E55" s="156" t="n">
        <v>42745.25</v>
      </c>
      <c r="F55" s="157" t="n">
        <v>19</v>
      </c>
      <c r="G55" s="158"/>
      <c r="J55" s="156"/>
      <c r="K55" s="157"/>
      <c r="L55" s="158"/>
    </row>
    <row r="56" customFormat="false" ht="12.5" hidden="false" customHeight="false" outlineLevel="0" collapsed="false">
      <c r="A56" s="156" t="n">
        <v>42745.2916666667</v>
      </c>
      <c r="B56" s="157" t="n">
        <v>15</v>
      </c>
      <c r="C56" s="158"/>
      <c r="E56" s="156" t="n">
        <v>42745.2916666667</v>
      </c>
      <c r="F56" s="157" t="n">
        <v>17.6</v>
      </c>
      <c r="G56" s="158"/>
      <c r="J56" s="156"/>
      <c r="K56" s="157"/>
      <c r="L56" s="158"/>
    </row>
    <row r="57" customFormat="false" ht="12.5" hidden="false" customHeight="false" outlineLevel="0" collapsed="false">
      <c r="A57" s="156" t="n">
        <v>42745.3333333333</v>
      </c>
      <c r="B57" s="157" t="n">
        <v>14.5</v>
      </c>
      <c r="C57" s="158"/>
      <c r="E57" s="156" t="n">
        <v>42745.3333333333</v>
      </c>
      <c r="F57" s="157" t="n">
        <v>16.2</v>
      </c>
      <c r="G57" s="158"/>
      <c r="J57" s="156"/>
      <c r="K57" s="157"/>
      <c r="L57" s="158"/>
    </row>
    <row r="58" customFormat="false" ht="12.5" hidden="false" customHeight="false" outlineLevel="0" collapsed="false">
      <c r="A58" s="156" t="n">
        <v>42745.375</v>
      </c>
      <c r="B58" s="157" t="n">
        <v>13.9</v>
      </c>
      <c r="C58" s="158"/>
      <c r="E58" s="156" t="n">
        <v>42745.375</v>
      </c>
      <c r="F58" s="157" t="n">
        <v>15.1</v>
      </c>
      <c r="G58" s="158"/>
      <c r="J58" s="156"/>
      <c r="K58" s="157"/>
      <c r="L58" s="158"/>
    </row>
    <row r="59" customFormat="false" ht="12.5" hidden="false" customHeight="false" outlineLevel="0" collapsed="false">
      <c r="A59" s="156" t="n">
        <v>42745.4166666667</v>
      </c>
      <c r="B59" s="157" t="n">
        <v>14.1</v>
      </c>
      <c r="C59" s="158"/>
      <c r="E59" s="156" t="n">
        <v>42745.4166666667</v>
      </c>
      <c r="F59" s="157" t="n">
        <v>15.5</v>
      </c>
      <c r="G59" s="158"/>
      <c r="J59" s="156"/>
      <c r="K59" s="157"/>
      <c r="L59" s="158"/>
    </row>
    <row r="60" customFormat="false" ht="12.5" hidden="false" customHeight="false" outlineLevel="0" collapsed="false">
      <c r="A60" s="156" t="n">
        <v>42745.4583333333</v>
      </c>
      <c r="B60" s="157" t="n">
        <v>15.4</v>
      </c>
      <c r="C60" s="158"/>
      <c r="E60" s="156" t="n">
        <v>42745.4583333333</v>
      </c>
      <c r="F60" s="157" t="n">
        <v>15.9</v>
      </c>
      <c r="G60" s="158"/>
      <c r="J60" s="156"/>
      <c r="K60" s="157"/>
      <c r="L60" s="158"/>
    </row>
    <row r="61" customFormat="false" ht="12.5" hidden="false" customHeight="false" outlineLevel="0" collapsed="false">
      <c r="A61" s="156" t="n">
        <v>42745.5</v>
      </c>
      <c r="B61" s="157" t="n">
        <v>15.6</v>
      </c>
      <c r="C61" s="158"/>
      <c r="E61" s="156" t="n">
        <v>42745.5</v>
      </c>
      <c r="F61" s="157" t="n">
        <v>18.6</v>
      </c>
      <c r="G61" s="158"/>
      <c r="J61" s="156"/>
      <c r="K61" s="157"/>
      <c r="L61" s="158"/>
    </row>
    <row r="62" customFormat="false" ht="12.5" hidden="false" customHeight="false" outlineLevel="0" collapsed="false">
      <c r="A62" s="156" t="n">
        <v>42745.5416666667</v>
      </c>
      <c r="B62" s="157" t="n">
        <v>16.6</v>
      </c>
      <c r="C62" s="158"/>
      <c r="E62" s="156" t="n">
        <v>42745.5416666667</v>
      </c>
      <c r="F62" s="157" t="n">
        <v>18.1</v>
      </c>
      <c r="G62" s="158"/>
      <c r="J62" s="156"/>
      <c r="K62" s="157"/>
      <c r="L62" s="158"/>
    </row>
    <row r="63" customFormat="false" ht="12.5" hidden="false" customHeight="false" outlineLevel="0" collapsed="false">
      <c r="A63" s="156" t="n">
        <v>42745.5833333333</v>
      </c>
      <c r="B63" s="157" t="n">
        <v>17.1</v>
      </c>
      <c r="C63" s="158"/>
      <c r="E63" s="156" t="n">
        <v>42745.5833333333</v>
      </c>
      <c r="F63" s="157" t="n">
        <v>26.9</v>
      </c>
      <c r="G63" s="158"/>
      <c r="J63" s="156"/>
      <c r="K63" s="157"/>
      <c r="L63" s="158"/>
    </row>
    <row r="64" customFormat="false" ht="12.5" hidden="false" customHeight="false" outlineLevel="0" collapsed="false">
      <c r="A64" s="156" t="n">
        <v>42745.625</v>
      </c>
      <c r="B64" s="157" t="n">
        <v>18.1</v>
      </c>
      <c r="C64" s="158"/>
      <c r="E64" s="156" t="n">
        <v>42745.625</v>
      </c>
      <c r="F64" s="157" t="n">
        <v>27.6</v>
      </c>
      <c r="G64" s="158"/>
      <c r="J64" s="156"/>
      <c r="K64" s="157"/>
      <c r="L64" s="158"/>
    </row>
    <row r="65" customFormat="false" ht="12.5" hidden="false" customHeight="false" outlineLevel="0" collapsed="false">
      <c r="A65" s="156" t="n">
        <v>42745.6666666667</v>
      </c>
      <c r="B65" s="157" t="n">
        <v>17.1</v>
      </c>
      <c r="C65" s="158"/>
      <c r="E65" s="156" t="n">
        <v>42745.6666666667</v>
      </c>
      <c r="F65" s="157" t="n">
        <v>32.7</v>
      </c>
      <c r="G65" s="158"/>
      <c r="J65" s="156"/>
      <c r="K65" s="157"/>
      <c r="L65" s="158"/>
    </row>
    <row r="66" customFormat="false" ht="12.5" hidden="false" customHeight="false" outlineLevel="0" collapsed="false">
      <c r="A66" s="156" t="n">
        <v>42745.7083333333</v>
      </c>
      <c r="B66" s="157" t="n">
        <v>14.6</v>
      </c>
      <c r="C66" s="158"/>
      <c r="E66" s="156" t="n">
        <v>42745.7083333333</v>
      </c>
      <c r="F66" s="157" t="n">
        <v>32.2</v>
      </c>
      <c r="G66" s="158"/>
      <c r="J66" s="156"/>
      <c r="K66" s="157"/>
      <c r="L66" s="158"/>
    </row>
    <row r="67" customFormat="false" ht="12.5" hidden="false" customHeight="false" outlineLevel="0" collapsed="false">
      <c r="A67" s="156" t="n">
        <v>42745.75</v>
      </c>
      <c r="B67" s="157" t="n">
        <v>15.6</v>
      </c>
      <c r="C67" s="158"/>
      <c r="E67" s="156" t="n">
        <v>42745.75</v>
      </c>
      <c r="F67" s="157" t="n">
        <v>27.3</v>
      </c>
      <c r="G67" s="158"/>
      <c r="J67" s="156"/>
      <c r="K67" s="157"/>
      <c r="L67" s="158"/>
    </row>
    <row r="68" customFormat="false" ht="12.5" hidden="false" customHeight="false" outlineLevel="0" collapsed="false">
      <c r="A68" s="156" t="n">
        <v>42745.7916666667</v>
      </c>
      <c r="B68" s="157" t="n">
        <v>15.7</v>
      </c>
      <c r="C68" s="158"/>
      <c r="E68" s="156" t="n">
        <v>42745.7916666667</v>
      </c>
      <c r="F68" s="157" t="n">
        <v>26.3</v>
      </c>
      <c r="G68" s="158"/>
      <c r="J68" s="156"/>
      <c r="K68" s="157"/>
      <c r="L68" s="158"/>
    </row>
    <row r="69" customFormat="false" ht="12.5" hidden="false" customHeight="false" outlineLevel="0" collapsed="false">
      <c r="A69" s="156" t="n">
        <v>42745.8333333333</v>
      </c>
      <c r="B69" s="157" t="n">
        <v>15</v>
      </c>
      <c r="C69" s="158"/>
      <c r="E69" s="156" t="n">
        <v>42745.8333333333</v>
      </c>
      <c r="F69" s="157" t="n">
        <v>25.8</v>
      </c>
      <c r="G69" s="158"/>
      <c r="J69" s="156"/>
      <c r="K69" s="157"/>
      <c r="L69" s="158"/>
    </row>
    <row r="70" customFormat="false" ht="12.5" hidden="false" customHeight="false" outlineLevel="0" collapsed="false">
      <c r="A70" s="156" t="n">
        <v>42745.875</v>
      </c>
      <c r="B70" s="157" t="n">
        <v>14.6</v>
      </c>
      <c r="C70" s="158"/>
      <c r="E70" s="156" t="n">
        <v>42745.875</v>
      </c>
      <c r="F70" s="157" t="n">
        <v>24.1</v>
      </c>
      <c r="G70" s="158"/>
      <c r="J70" s="156"/>
      <c r="K70" s="157"/>
      <c r="L70" s="158"/>
    </row>
    <row r="71" customFormat="false" ht="12.5" hidden="false" customHeight="false" outlineLevel="0" collapsed="false">
      <c r="A71" s="156" t="n">
        <v>42745.9166666667</v>
      </c>
      <c r="B71" s="157" t="n">
        <v>14.3</v>
      </c>
      <c r="C71" s="158"/>
      <c r="E71" s="156" t="n">
        <v>42745.9166666667</v>
      </c>
      <c r="F71" s="157" t="n">
        <v>21.4</v>
      </c>
      <c r="G71" s="158"/>
      <c r="J71" s="156"/>
      <c r="K71" s="157"/>
      <c r="L71" s="158"/>
    </row>
    <row r="72" customFormat="false" ht="12.5" hidden="false" customHeight="false" outlineLevel="0" collapsed="false">
      <c r="A72" s="156" t="n">
        <v>42745.9583333333</v>
      </c>
      <c r="B72" s="157" t="n">
        <v>14</v>
      </c>
      <c r="C72" s="158"/>
      <c r="D72" s="0" t="n">
        <f aca="false">AVERAGE(B1:B72)</f>
        <v>17.6472222222222</v>
      </c>
      <c r="E72" s="156" t="n">
        <v>42745.9583333333</v>
      </c>
      <c r="F72" s="157" t="n">
        <v>19.8</v>
      </c>
      <c r="G72" s="158"/>
      <c r="H72" s="0" t="n">
        <f aca="false">AVERAGE(F1:F72)</f>
        <v>19.2944444444444</v>
      </c>
      <c r="J72" s="156"/>
      <c r="K72" s="157"/>
      <c r="L72" s="158"/>
    </row>
    <row r="73" customFormat="false" ht="12.5" hidden="false" customHeight="false" outlineLevel="0" collapsed="false">
      <c r="A73" s="156" t="n">
        <v>42746</v>
      </c>
      <c r="B73" s="157" t="n">
        <v>13</v>
      </c>
      <c r="C73" s="158"/>
      <c r="E73" s="156" t="n">
        <v>42746</v>
      </c>
      <c r="F73" s="157" t="n">
        <v>18.6</v>
      </c>
      <c r="G73" s="158"/>
      <c r="J73" s="156"/>
      <c r="K73" s="157"/>
      <c r="L73" s="158"/>
    </row>
    <row r="74" customFormat="false" ht="12.5" hidden="false" customHeight="false" outlineLevel="0" collapsed="false">
      <c r="A74" s="156" t="n">
        <v>42746.0416666667</v>
      </c>
      <c r="B74" s="157" t="n">
        <v>14.1</v>
      </c>
      <c r="C74" s="158"/>
      <c r="E74" s="156" t="n">
        <v>42746.0416666667</v>
      </c>
      <c r="F74" s="157" t="n">
        <v>19.5</v>
      </c>
      <c r="G74" s="158"/>
      <c r="J74" s="156"/>
      <c r="K74" s="157"/>
      <c r="L74" s="158"/>
    </row>
    <row r="75" customFormat="false" ht="12.5" hidden="false" customHeight="false" outlineLevel="0" collapsed="false">
      <c r="A75" s="156" t="n">
        <v>42746.0833333333</v>
      </c>
      <c r="B75" s="157" t="n">
        <v>15.3</v>
      </c>
      <c r="C75" s="158"/>
      <c r="E75" s="156" t="n">
        <v>42746.0833333333</v>
      </c>
      <c r="F75" s="157" t="n">
        <v>19.1</v>
      </c>
      <c r="G75" s="158"/>
      <c r="J75" s="156"/>
      <c r="K75" s="157"/>
      <c r="L75" s="158"/>
    </row>
    <row r="76" customFormat="false" ht="12.5" hidden="false" customHeight="false" outlineLevel="0" collapsed="false">
      <c r="A76" s="156" t="n">
        <v>42746.125</v>
      </c>
      <c r="B76" s="157" t="n">
        <v>14.5</v>
      </c>
      <c r="C76" s="158"/>
      <c r="E76" s="156" t="n">
        <v>42746.125</v>
      </c>
      <c r="F76" s="157" t="n">
        <v>18.7</v>
      </c>
      <c r="G76" s="158"/>
      <c r="J76" s="156"/>
      <c r="K76" s="157"/>
      <c r="L76" s="158"/>
    </row>
    <row r="77" customFormat="false" ht="12.5" hidden="false" customHeight="false" outlineLevel="0" collapsed="false">
      <c r="A77" s="156" t="n">
        <v>42746.1666666667</v>
      </c>
      <c r="B77" s="157" t="n">
        <v>14.6</v>
      </c>
      <c r="C77" s="158"/>
      <c r="E77" s="156" t="n">
        <v>42746.1666666667</v>
      </c>
      <c r="F77" s="157" t="n">
        <v>17.9</v>
      </c>
      <c r="G77" s="158"/>
      <c r="J77" s="156"/>
      <c r="K77" s="157"/>
      <c r="L77" s="158"/>
    </row>
    <row r="78" customFormat="false" ht="12.5" hidden="false" customHeight="false" outlineLevel="0" collapsed="false">
      <c r="A78" s="156" t="n">
        <v>42746.2083333333</v>
      </c>
      <c r="B78" s="157" t="n">
        <v>13.4</v>
      </c>
      <c r="C78" s="158"/>
      <c r="E78" s="156" t="n">
        <v>42746.2083333333</v>
      </c>
      <c r="F78" s="157" t="n">
        <v>25</v>
      </c>
      <c r="G78" s="158"/>
      <c r="J78" s="156"/>
      <c r="K78" s="157"/>
      <c r="L78" s="158"/>
    </row>
    <row r="79" customFormat="false" ht="12.5" hidden="false" customHeight="false" outlineLevel="0" collapsed="false">
      <c r="A79" s="156" t="n">
        <v>42746.25</v>
      </c>
      <c r="B79" s="157" t="n">
        <v>13.7</v>
      </c>
      <c r="C79" s="158"/>
      <c r="E79" s="156" t="n">
        <v>42746.25</v>
      </c>
      <c r="F79" s="157" t="n">
        <v>31.6</v>
      </c>
      <c r="G79" s="158"/>
      <c r="J79" s="156"/>
      <c r="K79" s="157"/>
      <c r="L79" s="158"/>
    </row>
    <row r="80" customFormat="false" ht="12.5" hidden="false" customHeight="false" outlineLevel="0" collapsed="false">
      <c r="A80" s="156" t="n">
        <v>42746.2916666667</v>
      </c>
      <c r="B80" s="157" t="n">
        <v>14.2</v>
      </c>
      <c r="C80" s="158"/>
      <c r="E80" s="156" t="n">
        <v>42746.2916666667</v>
      </c>
      <c r="F80" s="157" t="n">
        <v>23.2</v>
      </c>
      <c r="G80" s="158"/>
      <c r="J80" s="156"/>
      <c r="K80" s="157"/>
      <c r="L80" s="158"/>
    </row>
    <row r="81" customFormat="false" ht="12.5" hidden="false" customHeight="false" outlineLevel="0" collapsed="false">
      <c r="A81" s="156" t="n">
        <v>42746.3333333333</v>
      </c>
      <c r="B81" s="157" t="n">
        <v>14.5</v>
      </c>
      <c r="C81" s="158"/>
      <c r="E81" s="156" t="n">
        <v>42746.3333333333</v>
      </c>
      <c r="F81" s="157" t="n">
        <v>20</v>
      </c>
      <c r="G81" s="158"/>
      <c r="J81" s="156"/>
      <c r="K81" s="157"/>
      <c r="L81" s="158"/>
    </row>
    <row r="82" customFormat="false" ht="12.5" hidden="false" customHeight="false" outlineLevel="0" collapsed="false">
      <c r="A82" s="156" t="n">
        <v>42746.375</v>
      </c>
      <c r="B82" s="157" t="n">
        <v>14</v>
      </c>
      <c r="C82" s="158"/>
      <c r="E82" s="156" t="n">
        <v>42746.375</v>
      </c>
      <c r="F82" s="157" t="n">
        <v>18.9</v>
      </c>
      <c r="G82" s="158"/>
      <c r="J82" s="156"/>
      <c r="K82" s="157"/>
      <c r="L82" s="158"/>
    </row>
    <row r="83" customFormat="false" ht="12.5" hidden="false" customHeight="false" outlineLevel="0" collapsed="false">
      <c r="A83" s="156" t="n">
        <v>42746.4166666667</v>
      </c>
      <c r="B83" s="157" t="n">
        <v>13.4</v>
      </c>
      <c r="C83" s="158"/>
      <c r="E83" s="156" t="n">
        <v>42746.4166666667</v>
      </c>
      <c r="F83" s="157" t="n">
        <v>17.9</v>
      </c>
      <c r="G83" s="158"/>
      <c r="J83" s="156"/>
      <c r="K83" s="157"/>
      <c r="L83" s="158"/>
    </row>
    <row r="84" customFormat="false" ht="12.5" hidden="false" customHeight="false" outlineLevel="0" collapsed="false">
      <c r="A84" s="156" t="n">
        <v>42746.4583333333</v>
      </c>
      <c r="B84" s="157" t="n">
        <v>13.6</v>
      </c>
      <c r="C84" s="158"/>
      <c r="E84" s="156" t="n">
        <v>42746.4583333333</v>
      </c>
      <c r="F84" s="157" t="n">
        <v>17.4</v>
      </c>
      <c r="G84" s="158"/>
      <c r="J84" s="156"/>
      <c r="K84" s="157"/>
      <c r="L84" s="158"/>
    </row>
    <row r="85" customFormat="false" ht="12.5" hidden="false" customHeight="false" outlineLevel="0" collapsed="false">
      <c r="A85" s="156" t="n">
        <v>42746.5</v>
      </c>
      <c r="B85" s="157" t="n">
        <v>15.2</v>
      </c>
      <c r="C85" s="158"/>
      <c r="E85" s="156" t="n">
        <v>42746.5</v>
      </c>
      <c r="F85" s="157" t="n">
        <v>17.7</v>
      </c>
      <c r="G85" s="158"/>
      <c r="J85" s="156"/>
      <c r="K85" s="157"/>
      <c r="L85" s="158"/>
    </row>
    <row r="86" customFormat="false" ht="12.5" hidden="false" customHeight="false" outlineLevel="0" collapsed="false">
      <c r="A86" s="156" t="n">
        <v>42746.5416666667</v>
      </c>
      <c r="B86" s="157" t="n">
        <v>13.4</v>
      </c>
      <c r="C86" s="158"/>
      <c r="E86" s="156" t="n">
        <v>42746.5416666667</v>
      </c>
      <c r="F86" s="157" t="n">
        <v>21.3</v>
      </c>
      <c r="G86" s="158"/>
      <c r="J86" s="156"/>
      <c r="K86" s="157"/>
      <c r="L86" s="158"/>
    </row>
    <row r="87" customFormat="false" ht="12.5" hidden="false" customHeight="false" outlineLevel="0" collapsed="false">
      <c r="A87" s="156" t="n">
        <v>42746.5833333333</v>
      </c>
      <c r="B87" s="157" t="n">
        <v>13.6</v>
      </c>
      <c r="C87" s="158"/>
      <c r="E87" s="156" t="n">
        <v>42746.5833333333</v>
      </c>
      <c r="F87" s="157" t="n">
        <v>22.6</v>
      </c>
      <c r="G87" s="158"/>
      <c r="J87" s="156"/>
      <c r="K87" s="157"/>
      <c r="L87" s="158"/>
    </row>
    <row r="88" customFormat="false" ht="12.5" hidden="false" customHeight="false" outlineLevel="0" collapsed="false">
      <c r="A88" s="156" t="n">
        <v>42746.625</v>
      </c>
      <c r="B88" s="157" t="n">
        <v>13.6</v>
      </c>
      <c r="C88" s="158"/>
      <c r="E88" s="156" t="n">
        <v>42746.625</v>
      </c>
      <c r="F88" s="157" t="n">
        <v>30.2</v>
      </c>
      <c r="G88" s="158"/>
      <c r="J88" s="156"/>
      <c r="K88" s="157"/>
      <c r="L88" s="158"/>
    </row>
    <row r="89" customFormat="false" ht="12.5" hidden="false" customHeight="false" outlineLevel="0" collapsed="false">
      <c r="A89" s="156" t="n">
        <v>42746.6666666667</v>
      </c>
      <c r="B89" s="157" t="n">
        <v>13</v>
      </c>
      <c r="C89" s="158"/>
      <c r="E89" s="156" t="n">
        <v>42746.6666666667</v>
      </c>
      <c r="F89" s="157" t="n">
        <v>50.9</v>
      </c>
      <c r="G89" s="158"/>
      <c r="J89" s="156"/>
      <c r="K89" s="157"/>
      <c r="L89" s="158"/>
    </row>
    <row r="90" customFormat="false" ht="12.5" hidden="false" customHeight="false" outlineLevel="0" collapsed="false">
      <c r="A90" s="156" t="n">
        <v>42746.7083333333</v>
      </c>
      <c r="B90" s="157" t="n">
        <v>14.4</v>
      </c>
      <c r="C90" s="158"/>
      <c r="E90" s="156" t="n">
        <v>42746.7083333333</v>
      </c>
      <c r="F90" s="157" t="n">
        <v>54.8</v>
      </c>
      <c r="G90" s="158"/>
      <c r="J90" s="156"/>
      <c r="K90" s="157"/>
      <c r="L90" s="158"/>
    </row>
    <row r="91" customFormat="false" ht="12.5" hidden="false" customHeight="false" outlineLevel="0" collapsed="false">
      <c r="A91" s="156" t="n">
        <v>42746.75</v>
      </c>
      <c r="B91" s="157" t="n">
        <v>14.7</v>
      </c>
      <c r="C91" s="158"/>
      <c r="E91" s="156" t="n">
        <v>42746.75</v>
      </c>
      <c r="F91" s="157" t="n">
        <v>46.4</v>
      </c>
      <c r="G91" s="158"/>
      <c r="J91" s="156"/>
      <c r="K91" s="157"/>
      <c r="L91" s="158"/>
    </row>
    <row r="92" customFormat="false" ht="12.5" hidden="false" customHeight="false" outlineLevel="0" collapsed="false">
      <c r="A92" s="156" t="n">
        <v>42746.7916666667</v>
      </c>
      <c r="B92" s="157" t="n">
        <v>14.4</v>
      </c>
      <c r="C92" s="158"/>
      <c r="E92" s="156" t="n">
        <v>42746.7916666667</v>
      </c>
      <c r="F92" s="157" t="n">
        <v>42.6</v>
      </c>
      <c r="G92" s="158"/>
      <c r="J92" s="156"/>
      <c r="K92" s="157"/>
      <c r="L92" s="158"/>
    </row>
    <row r="93" customFormat="false" ht="12.5" hidden="false" customHeight="false" outlineLevel="0" collapsed="false">
      <c r="A93" s="156" t="n">
        <v>42746.8333333333</v>
      </c>
      <c r="B93" s="157" t="n">
        <v>13.8</v>
      </c>
      <c r="C93" s="158"/>
      <c r="E93" s="156" t="n">
        <v>42746.8333333333</v>
      </c>
      <c r="F93" s="157" t="n">
        <v>37.5</v>
      </c>
      <c r="G93" s="158"/>
      <c r="J93" s="156"/>
      <c r="K93" s="157"/>
      <c r="L93" s="158"/>
    </row>
    <row r="94" customFormat="false" ht="12.5" hidden="false" customHeight="false" outlineLevel="0" collapsed="false">
      <c r="A94" s="156" t="n">
        <v>42746.875</v>
      </c>
      <c r="B94" s="157" t="n">
        <v>13.4</v>
      </c>
      <c r="C94" s="158"/>
      <c r="E94" s="156" t="n">
        <v>42746.875</v>
      </c>
      <c r="F94" s="157" t="n">
        <v>26.5</v>
      </c>
      <c r="G94" s="158"/>
      <c r="J94" s="156"/>
      <c r="K94" s="157"/>
      <c r="L94" s="158"/>
    </row>
    <row r="95" customFormat="false" ht="12.5" hidden="false" customHeight="false" outlineLevel="0" collapsed="false">
      <c r="A95" s="156" t="n">
        <v>42746.9166666667</v>
      </c>
      <c r="B95" s="157" t="n">
        <v>13.5</v>
      </c>
      <c r="C95" s="158"/>
      <c r="E95" s="156" t="n">
        <v>42746.9166666667</v>
      </c>
      <c r="F95" s="157" t="n">
        <v>23.3</v>
      </c>
      <c r="G95" s="158"/>
      <c r="J95" s="156"/>
      <c r="K95" s="157"/>
      <c r="L95" s="158"/>
    </row>
    <row r="96" customFormat="false" ht="12.5" hidden="false" customHeight="false" outlineLevel="0" collapsed="false">
      <c r="A96" s="156" t="n">
        <v>42746.9583333333</v>
      </c>
      <c r="B96" s="157" t="n">
        <v>13.2</v>
      </c>
      <c r="C96" s="158"/>
      <c r="D96" s="0" t="n">
        <f aca="false">AVERAGE(B25:B96)</f>
        <v>15.8763888888889</v>
      </c>
      <c r="E96" s="156" t="n">
        <v>42746.9583333333</v>
      </c>
      <c r="F96" s="157" t="n">
        <v>25.8</v>
      </c>
      <c r="G96" s="158"/>
      <c r="H96" s="0" t="n">
        <f aca="false">AVERAGE(F25:F96)</f>
        <v>21.9152777777778</v>
      </c>
      <c r="J96" s="156"/>
      <c r="K96" s="157"/>
      <c r="L96" s="158"/>
    </row>
    <row r="97" customFormat="false" ht="12.5" hidden="false" customHeight="false" outlineLevel="0" collapsed="false">
      <c r="J97" s="156"/>
      <c r="K97" s="157"/>
      <c r="L97" s="158"/>
    </row>
    <row r="98" customFormat="false" ht="12.5" hidden="false" customHeight="false" outlineLevel="0" collapsed="false">
      <c r="J98" s="156"/>
      <c r="K98" s="157"/>
      <c r="L98" s="158"/>
    </row>
    <row r="99" customFormat="false" ht="12.5" hidden="false" customHeight="false" outlineLevel="0" collapsed="false">
      <c r="J99" s="156"/>
      <c r="K99" s="157"/>
      <c r="L99" s="158"/>
    </row>
    <row r="100" customFormat="false" ht="12.5" hidden="false" customHeight="false" outlineLevel="0" collapsed="false">
      <c r="J100" s="156"/>
      <c r="K100" s="157"/>
      <c r="L100" s="158"/>
    </row>
    <row r="101" customFormat="false" ht="12.5" hidden="false" customHeight="false" outlineLevel="0" collapsed="false">
      <c r="J101" s="156"/>
      <c r="K101" s="157"/>
      <c r="L101" s="158"/>
    </row>
    <row r="102" customFormat="false" ht="12.5" hidden="false" customHeight="false" outlineLevel="0" collapsed="false">
      <c r="J102" s="156"/>
      <c r="K102" s="157"/>
      <c r="L102" s="158"/>
    </row>
    <row r="103" customFormat="false" ht="12.5" hidden="false" customHeight="false" outlineLevel="0" collapsed="false">
      <c r="J103" s="156"/>
      <c r="K103" s="157"/>
      <c r="L103" s="158"/>
    </row>
    <row r="104" customFormat="false" ht="12.5" hidden="false" customHeight="false" outlineLevel="0" collapsed="false">
      <c r="J104" s="156"/>
      <c r="K104" s="157"/>
      <c r="L104" s="158"/>
    </row>
    <row r="105" customFormat="false" ht="12.5" hidden="false" customHeight="false" outlineLevel="0" collapsed="false">
      <c r="J105" s="156"/>
      <c r="K105" s="157"/>
      <c r="L105" s="158"/>
    </row>
    <row r="106" customFormat="false" ht="12.5" hidden="false" customHeight="false" outlineLevel="0" collapsed="false">
      <c r="J106" s="156"/>
      <c r="K106" s="157"/>
      <c r="L106" s="158"/>
    </row>
    <row r="107" customFormat="false" ht="12.5" hidden="false" customHeight="false" outlineLevel="0" collapsed="false">
      <c r="J107" s="156"/>
      <c r="K107" s="157"/>
      <c r="L107" s="158"/>
    </row>
    <row r="108" customFormat="false" ht="12.5" hidden="false" customHeight="false" outlineLevel="0" collapsed="false">
      <c r="J108" s="156"/>
      <c r="K108" s="157"/>
      <c r="L108" s="158"/>
    </row>
    <row r="109" customFormat="false" ht="12.5" hidden="false" customHeight="false" outlineLevel="0" collapsed="false">
      <c r="J109" s="156"/>
      <c r="K109" s="157"/>
      <c r="L109" s="158"/>
    </row>
    <row r="110" customFormat="false" ht="12.5" hidden="false" customHeight="false" outlineLevel="0" collapsed="false">
      <c r="J110" s="156"/>
      <c r="K110" s="157"/>
      <c r="L110" s="158"/>
    </row>
    <row r="111" customFormat="false" ht="12.5" hidden="false" customHeight="false" outlineLevel="0" collapsed="false">
      <c r="J111" s="156"/>
      <c r="K111" s="157"/>
      <c r="L111" s="158"/>
    </row>
    <row r="112" customFormat="false" ht="12.5" hidden="false" customHeight="false" outlineLevel="0" collapsed="false">
      <c r="J112" s="156"/>
      <c r="K112" s="157"/>
      <c r="L112" s="158"/>
    </row>
    <row r="113" customFormat="false" ht="12.5" hidden="false" customHeight="false" outlineLevel="0" collapsed="false">
      <c r="J113" s="156"/>
      <c r="K113" s="157"/>
      <c r="L113" s="158"/>
    </row>
    <row r="114" customFormat="false" ht="12.5" hidden="false" customHeight="false" outlineLevel="0" collapsed="false">
      <c r="J114" s="156"/>
      <c r="K114" s="157"/>
      <c r="L114" s="158"/>
    </row>
    <row r="115" customFormat="false" ht="12.5" hidden="false" customHeight="false" outlineLevel="0" collapsed="false">
      <c r="J115" s="156"/>
      <c r="K115" s="157"/>
      <c r="L115" s="158"/>
    </row>
    <row r="116" customFormat="false" ht="12.5" hidden="false" customHeight="false" outlineLevel="0" collapsed="false">
      <c r="J116" s="156"/>
      <c r="K116" s="157"/>
      <c r="L116" s="158"/>
    </row>
    <row r="117" customFormat="false" ht="12.5" hidden="false" customHeight="false" outlineLevel="0" collapsed="false">
      <c r="J117" s="156"/>
      <c r="K117" s="157"/>
      <c r="L117" s="158"/>
    </row>
    <row r="118" customFormat="false" ht="12.5" hidden="false" customHeight="false" outlineLevel="0" collapsed="false">
      <c r="J118" s="156"/>
      <c r="K118" s="157"/>
      <c r="L118" s="158"/>
    </row>
    <row r="119" customFormat="false" ht="12.5" hidden="false" customHeight="false" outlineLevel="0" collapsed="false">
      <c r="J119" s="156"/>
      <c r="K119" s="157"/>
      <c r="L119" s="158"/>
    </row>
    <row r="120" customFormat="false" ht="12.5" hidden="false" customHeight="false" outlineLevel="0" collapsed="false">
      <c r="J120" s="156"/>
      <c r="K120" s="157"/>
      <c r="L120" s="158"/>
    </row>
    <row r="121" customFormat="false" ht="12.5" hidden="false" customHeight="false" outlineLevel="0" collapsed="false">
      <c r="J121" s="156"/>
      <c r="K121" s="157"/>
      <c r="L121" s="158"/>
    </row>
    <row r="122" customFormat="false" ht="12.5" hidden="false" customHeight="false" outlineLevel="0" collapsed="false">
      <c r="J122" s="156"/>
      <c r="K122" s="157"/>
      <c r="L122" s="158"/>
    </row>
    <row r="123" customFormat="false" ht="12.5" hidden="false" customHeight="false" outlineLevel="0" collapsed="false">
      <c r="J123" s="156"/>
      <c r="K123" s="157"/>
      <c r="L123" s="158"/>
    </row>
    <row r="124" customFormat="false" ht="12.5" hidden="false" customHeight="false" outlineLevel="0" collapsed="false">
      <c r="J124" s="156"/>
      <c r="K124" s="157"/>
      <c r="L124" s="158"/>
    </row>
    <row r="125" customFormat="false" ht="12.5" hidden="false" customHeight="false" outlineLevel="0" collapsed="false">
      <c r="J125" s="156"/>
      <c r="K125" s="157"/>
      <c r="L125" s="158"/>
    </row>
    <row r="126" customFormat="false" ht="12.5" hidden="false" customHeight="false" outlineLevel="0" collapsed="false">
      <c r="J126" s="156"/>
      <c r="K126" s="157"/>
      <c r="L126" s="158"/>
    </row>
    <row r="127" customFormat="false" ht="12.5" hidden="false" customHeight="false" outlineLevel="0" collapsed="false">
      <c r="J127" s="156"/>
      <c r="K127" s="157"/>
      <c r="L127" s="158"/>
    </row>
    <row r="128" customFormat="false" ht="12.5" hidden="false" customHeight="false" outlineLevel="0" collapsed="false">
      <c r="J128" s="156"/>
      <c r="K128" s="157"/>
      <c r="L128" s="158"/>
    </row>
    <row r="129" customFormat="false" ht="12.5" hidden="false" customHeight="false" outlineLevel="0" collapsed="false">
      <c r="J129" s="156"/>
      <c r="K129" s="157"/>
      <c r="L129" s="158"/>
    </row>
    <row r="130" customFormat="false" ht="12.5" hidden="false" customHeight="false" outlineLevel="0" collapsed="false">
      <c r="J130" s="156"/>
      <c r="K130" s="157"/>
      <c r="L130" s="158"/>
    </row>
    <row r="131" customFormat="false" ht="12.5" hidden="false" customHeight="false" outlineLevel="0" collapsed="false">
      <c r="J131" s="156"/>
      <c r="K131" s="157"/>
      <c r="L131" s="158"/>
    </row>
    <row r="132" customFormat="false" ht="12.5" hidden="false" customHeight="false" outlineLevel="0" collapsed="false">
      <c r="J132" s="156"/>
      <c r="K132" s="157"/>
      <c r="L132" s="158"/>
    </row>
    <row r="133" customFormat="false" ht="12.5" hidden="false" customHeight="false" outlineLevel="0" collapsed="false">
      <c r="J133" s="156"/>
      <c r="K133" s="157"/>
      <c r="L133" s="158"/>
    </row>
    <row r="134" customFormat="false" ht="12.5" hidden="false" customHeight="false" outlineLevel="0" collapsed="false">
      <c r="J134" s="156"/>
      <c r="K134" s="157"/>
      <c r="L134" s="158"/>
    </row>
    <row r="135" customFormat="false" ht="12.5" hidden="false" customHeight="false" outlineLevel="0" collapsed="false">
      <c r="J135" s="156"/>
      <c r="K135" s="157"/>
      <c r="L135" s="158"/>
    </row>
    <row r="136" customFormat="false" ht="12.5" hidden="false" customHeight="false" outlineLevel="0" collapsed="false">
      <c r="J136" s="156"/>
      <c r="K136" s="157"/>
      <c r="L136" s="158"/>
    </row>
    <row r="137" customFormat="false" ht="12.5" hidden="false" customHeight="false" outlineLevel="0" collapsed="false">
      <c r="J137" s="156"/>
      <c r="K137" s="157"/>
      <c r="L137" s="158"/>
    </row>
    <row r="138" customFormat="false" ht="12.5" hidden="false" customHeight="false" outlineLevel="0" collapsed="false">
      <c r="J138" s="156"/>
      <c r="K138" s="157"/>
      <c r="L138" s="158"/>
    </row>
    <row r="139" customFormat="false" ht="12.5" hidden="false" customHeight="false" outlineLevel="0" collapsed="false">
      <c r="J139" s="156"/>
      <c r="K139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1-05-05T17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e685f86-ed8d-482b-be3a-2b7af73f9b7f_ActionId">
    <vt:lpwstr>07b0c9ab-23e2-471d-81be-821c616ed0d6</vt:lpwstr>
  </property>
  <property fmtid="{D5CDD505-2E9C-101B-9397-08002B2CF9AE}" pid="3" name="MSIP_Label_6e685f86-ed8d-482b-be3a-2b7af73f9b7f_Application">
    <vt:lpwstr>Microsoft Azure Information Protection</vt:lpwstr>
  </property>
  <property fmtid="{D5CDD505-2E9C-101B-9397-08002B2CF9AE}" pid="4" name="MSIP_Label_6e685f86-ed8d-482b-be3a-2b7af73f9b7f_Enabled">
    <vt:lpwstr>True</vt:lpwstr>
  </property>
  <property fmtid="{D5CDD505-2E9C-101B-9397-08002B2CF9AE}" pid="5" name="MSIP_Label_6e685f86-ed8d-482b-be3a-2b7af73f9b7f_Extended_MSFT_Method">
    <vt:lpwstr>Automatic</vt:lpwstr>
  </property>
  <property fmtid="{D5CDD505-2E9C-101B-9397-08002B2CF9AE}" pid="6" name="MSIP_Label_6e685f86-ed8d-482b-be3a-2b7af73f9b7f_Name">
    <vt:lpwstr>General</vt:lpwstr>
  </property>
  <property fmtid="{D5CDD505-2E9C-101B-9397-08002B2CF9AE}" pid="7" name="MSIP_Label_6e685f86-ed8d-482b-be3a-2b7af73f9b7f_Owner">
    <vt:lpwstr>Geir.Aasen@wildlife.ca.gov</vt:lpwstr>
  </property>
  <property fmtid="{D5CDD505-2E9C-101B-9397-08002B2CF9AE}" pid="8" name="MSIP_Label_6e685f86-ed8d-482b-be3a-2b7af73f9b7f_SetDate">
    <vt:lpwstr>2019-12-06T17:07:25.4987786Z</vt:lpwstr>
  </property>
  <property fmtid="{D5CDD505-2E9C-101B-9397-08002B2CF9AE}" pid="9" name="MSIP_Label_6e685f86-ed8d-482b-be3a-2b7af73f9b7f_SiteId">
    <vt:lpwstr>4b633c25-efbf-4006-9f15-07442ba7aa0b</vt:lpwstr>
  </property>
  <property fmtid="{D5CDD505-2E9C-101B-9397-08002B2CF9AE}" pid="10" name="Sensitivity">
    <vt:lpwstr>General</vt:lpwstr>
  </property>
</Properties>
</file>