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e 38 (Station 8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ercent of particles at 90 days post injection</t>
  </si>
  <si>
    <t xml:space="preserve">90 Day average</t>
  </si>
  <si>
    <t xml:space="preserve">Injection date</t>
  </si>
  <si>
    <t xml:space="preserve">SWP WHOLE</t>
  </si>
  <si>
    <t xml:space="preserve">CVP WHOLE</t>
  </si>
  <si>
    <t xml:space="preserve">SWP + CVP WHOLE</t>
  </si>
  <si>
    <t xml:space="preserve">CHIPPS WHOLE</t>
  </si>
  <si>
    <t xml:space="preserve">Ag Div WHOLE</t>
  </si>
  <si>
    <t xml:space="preserve">NB WHOLE</t>
  </si>
  <si>
    <t xml:space="preserve">SWP UPPER</t>
  </si>
  <si>
    <t xml:space="preserve">CVP UPPER</t>
  </si>
  <si>
    <t xml:space="preserve">SWP + CVP UPPER</t>
  </si>
  <si>
    <t xml:space="preserve">CHIPPS UPPER</t>
  </si>
  <si>
    <t xml:space="preserve">Ag Div UPPER</t>
  </si>
  <si>
    <t xml:space="preserve">NB UPPER</t>
  </si>
  <si>
    <t xml:space="preserve">OMR flow</t>
  </si>
  <si>
    <t xml:space="preserve">Absolute value of OMR flow</t>
  </si>
  <si>
    <t xml:space="preserve">Date (text format)</t>
  </si>
  <si>
    <t xml:space="preserve">QWEST</t>
  </si>
  <si>
    <t xml:space="preserve">RATIOEXINF</t>
  </si>
  <si>
    <t xml:space="preserve">1 Jan</t>
  </si>
  <si>
    <t xml:space="preserve">15 Jan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BM3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P1" s="3" t="s">
        <v>1</v>
      </c>
      <c r="Q1" s="3" t="s">
        <v>1</v>
      </c>
    </row>
    <row r="2" customFormat="false" ht="38.25" hidden="false" customHeight="false" outlineLevel="0" collapsed="false">
      <c r="A2" s="2" t="s">
        <v>2</v>
      </c>
      <c r="B2" s="2" t="s">
        <v>3</v>
      </c>
      <c r="C2" s="2" t="s">
        <v>4</v>
      </c>
      <c r="D2" s="4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5" t="s">
        <v>11</v>
      </c>
      <c r="K2" s="2" t="s">
        <v>12</v>
      </c>
      <c r="L2" s="2" t="s">
        <v>13</v>
      </c>
      <c r="M2" s="2" t="s">
        <v>14</v>
      </c>
      <c r="N2" s="2"/>
      <c r="O2" s="2"/>
      <c r="P2" s="2" t="s">
        <v>15</v>
      </c>
      <c r="Q2" s="2" t="s">
        <v>16</v>
      </c>
      <c r="R2" s="2" t="s">
        <v>17</v>
      </c>
      <c r="S2" s="2"/>
      <c r="T2" s="2" t="s">
        <v>18</v>
      </c>
      <c r="U2" s="6" t="s">
        <v>19</v>
      </c>
    </row>
    <row r="3" customFormat="false" ht="12.75" hidden="false" customHeight="false" outlineLevel="0" collapsed="false">
      <c r="A3" s="7" t="n">
        <v>39448</v>
      </c>
      <c r="B3" s="0" t="n">
        <v>19.72</v>
      </c>
      <c r="C3" s="0" t="n">
        <v>16.02</v>
      </c>
      <c r="D3" s="8" t="n">
        <f aca="false">SUM(B3:C3)</f>
        <v>35.74</v>
      </c>
      <c r="E3" s="0" t="n">
        <v>61.26</v>
      </c>
      <c r="F3" s="0" t="n">
        <v>0</v>
      </c>
      <c r="G3" s="0" t="n">
        <v>0</v>
      </c>
      <c r="H3" s="0" t="n">
        <v>19.82</v>
      </c>
      <c r="I3" s="0" t="n">
        <v>17</v>
      </c>
      <c r="J3" s="9" t="n">
        <f aca="false">SUM(H3:I3)</f>
        <v>36.82</v>
      </c>
      <c r="K3" s="0" t="n">
        <v>60.8</v>
      </c>
      <c r="L3" s="0" t="n">
        <v>0</v>
      </c>
      <c r="M3" s="0" t="n">
        <v>0</v>
      </c>
      <c r="N3" s="10"/>
      <c r="O3" s="10"/>
      <c r="P3" s="10"/>
      <c r="Q3" s="11" t="n">
        <f aca="false">ABS(P3)</f>
        <v>0</v>
      </c>
      <c r="R3" s="12" t="s">
        <v>20</v>
      </c>
      <c r="U3" s="13"/>
    </row>
    <row r="4" customFormat="false" ht="12.75" hidden="false" customHeight="false" outlineLevel="0" collapsed="false">
      <c r="A4" s="7" t="n">
        <v>39462</v>
      </c>
      <c r="B4" s="0" t="n">
        <v>24.86</v>
      </c>
      <c r="C4" s="0" t="n">
        <v>19.06</v>
      </c>
      <c r="D4" s="8" t="n">
        <f aca="false">SUM(B4:C4)</f>
        <v>43.92</v>
      </c>
      <c r="E4" s="0" t="n">
        <v>52.58</v>
      </c>
      <c r="F4" s="0" t="n">
        <v>0.08</v>
      </c>
      <c r="G4" s="14" t="n">
        <v>0</v>
      </c>
      <c r="H4" s="14" t="n">
        <v>25.56</v>
      </c>
      <c r="I4" s="14" t="n">
        <v>20.86</v>
      </c>
      <c r="J4" s="9" t="n">
        <f aca="false">SUM(H4:I4)</f>
        <v>46.42</v>
      </c>
      <c r="K4" s="14" t="n">
        <v>50.72</v>
      </c>
      <c r="L4" s="14" t="n">
        <v>0.02</v>
      </c>
      <c r="M4" s="14" t="n">
        <v>0</v>
      </c>
      <c r="N4" s="10"/>
      <c r="O4" s="10"/>
      <c r="P4" s="10"/>
      <c r="Q4" s="11" t="n">
        <f aca="false">ABS(P4)</f>
        <v>0</v>
      </c>
      <c r="R4" s="12" t="s">
        <v>21</v>
      </c>
      <c r="U4" s="13"/>
    </row>
    <row r="5" customFormat="false" ht="12.75" hidden="false" customHeight="false" outlineLevel="0" collapsed="false">
      <c r="A5" s="7" t="n">
        <v>39479</v>
      </c>
      <c r="B5" s="0" t="n">
        <v>30.64</v>
      </c>
      <c r="C5" s="0" t="n">
        <v>19.5</v>
      </c>
      <c r="D5" s="8" t="n">
        <f aca="false">SUM(B5:C5)</f>
        <v>50.14</v>
      </c>
      <c r="E5" s="0" t="n">
        <v>44.26</v>
      </c>
      <c r="F5" s="0" t="n">
        <v>0.26</v>
      </c>
      <c r="G5" s="14" t="n">
        <v>0</v>
      </c>
      <c r="H5" s="14" t="n">
        <v>30.64</v>
      </c>
      <c r="I5" s="14" t="n">
        <v>19.5</v>
      </c>
      <c r="J5" s="9" t="n">
        <f aca="false">SUM(H5:I5)</f>
        <v>50.14</v>
      </c>
      <c r="K5" s="14" t="n">
        <v>44.26</v>
      </c>
      <c r="L5" s="14" t="n">
        <v>0.26</v>
      </c>
      <c r="M5" s="14" t="n">
        <v>0</v>
      </c>
      <c r="N5" s="10"/>
      <c r="O5" s="10"/>
      <c r="P5" s="10"/>
      <c r="Q5" s="11" t="n">
        <f aca="false">ABS(P5)</f>
        <v>0</v>
      </c>
      <c r="R5" s="12" t="s">
        <v>22</v>
      </c>
      <c r="U5" s="13"/>
    </row>
    <row r="6" customFormat="false" ht="12.75" hidden="false" customHeight="false" outlineLevel="0" collapsed="false">
      <c r="A6" s="7" t="n">
        <v>39493</v>
      </c>
      <c r="B6" s="0" t="n">
        <v>27.66</v>
      </c>
      <c r="C6" s="0" t="n">
        <v>17.9</v>
      </c>
      <c r="D6" s="8" t="n">
        <f aca="false">SUM(B6:C6)</f>
        <v>45.56</v>
      </c>
      <c r="E6" s="0" t="n">
        <v>46.56</v>
      </c>
      <c r="F6" s="0" t="n">
        <v>0.94</v>
      </c>
      <c r="G6" s="14" t="n">
        <v>0</v>
      </c>
      <c r="H6" s="14" t="n">
        <v>29.9</v>
      </c>
      <c r="I6" s="14" t="n">
        <v>19.56</v>
      </c>
      <c r="J6" s="9" t="n">
        <f aca="false">SUM(H6:I6)</f>
        <v>49.46</v>
      </c>
      <c r="K6" s="14" t="n">
        <v>44.44</v>
      </c>
      <c r="L6" s="14" t="n">
        <v>0.66</v>
      </c>
      <c r="M6" s="14" t="n">
        <v>0</v>
      </c>
      <c r="N6" s="10"/>
      <c r="O6" s="10"/>
      <c r="P6" s="10"/>
      <c r="Q6" s="11" t="n">
        <f aca="false">ABS(P6)</f>
        <v>0</v>
      </c>
      <c r="R6" s="12" t="s">
        <v>23</v>
      </c>
      <c r="T6" s="2"/>
      <c r="U6" s="13"/>
    </row>
    <row r="7" customFormat="false" ht="12.75" hidden="false" customHeight="false" outlineLevel="0" collapsed="false">
      <c r="A7" s="7" t="n">
        <v>39508</v>
      </c>
      <c r="B7" s="0" t="n">
        <v>11.86</v>
      </c>
      <c r="C7" s="0" t="n">
        <v>6.76</v>
      </c>
      <c r="D7" s="8" t="n">
        <f aca="false">SUM(B7:C7)</f>
        <v>18.62</v>
      </c>
      <c r="E7" s="0" t="n">
        <v>72.08</v>
      </c>
      <c r="F7" s="14" t="n">
        <v>2.76</v>
      </c>
      <c r="G7" s="14" t="n">
        <v>0</v>
      </c>
      <c r="H7" s="14" t="n">
        <v>11.88</v>
      </c>
      <c r="I7" s="14" t="n">
        <v>8.98</v>
      </c>
      <c r="J7" s="9" t="n">
        <f aca="false">SUM(H7:I7)</f>
        <v>20.86</v>
      </c>
      <c r="K7" s="14" t="n">
        <v>71.26</v>
      </c>
      <c r="L7" s="14" t="n">
        <v>2.54</v>
      </c>
      <c r="M7" s="14" t="n">
        <v>0</v>
      </c>
      <c r="N7" s="10"/>
      <c r="O7" s="10"/>
      <c r="P7" s="10"/>
      <c r="Q7" s="11" t="n">
        <f aca="false">ABS(P7)</f>
        <v>0</v>
      </c>
      <c r="R7" s="12" t="s">
        <v>24</v>
      </c>
      <c r="T7" s="2"/>
      <c r="U7" s="13"/>
    </row>
    <row r="8" customFormat="false" ht="12.75" hidden="false" customHeight="false" outlineLevel="0" collapsed="false">
      <c r="A8" s="7" t="n">
        <v>39522</v>
      </c>
      <c r="B8" s="0" t="n">
        <v>6.44</v>
      </c>
      <c r="C8" s="0" t="n">
        <v>3.48</v>
      </c>
      <c r="D8" s="8" t="n">
        <f aca="false">SUM(B8:C8)</f>
        <v>9.92</v>
      </c>
      <c r="E8" s="10" t="n">
        <v>80.7</v>
      </c>
      <c r="F8" s="14" t="n">
        <v>4.04</v>
      </c>
      <c r="G8" s="14" t="n">
        <v>0</v>
      </c>
      <c r="H8" s="14" t="n">
        <v>7.92</v>
      </c>
      <c r="I8" s="14" t="n">
        <v>5.04</v>
      </c>
      <c r="J8" s="9" t="n">
        <f aca="false">SUM(H8:I8)</f>
        <v>12.96</v>
      </c>
      <c r="K8" s="14" t="n">
        <v>78.16</v>
      </c>
      <c r="L8" s="14" t="n">
        <v>4.18</v>
      </c>
      <c r="M8" s="14" t="n">
        <v>0</v>
      </c>
      <c r="N8" s="10"/>
      <c r="O8" s="10"/>
      <c r="P8" s="10"/>
      <c r="Q8" s="11" t="n">
        <f aca="false">ABS(P8)</f>
        <v>0</v>
      </c>
      <c r="R8" s="12" t="s">
        <v>25</v>
      </c>
      <c r="T8" s="2"/>
      <c r="U8" s="13"/>
    </row>
    <row r="9" customFormat="false" ht="12.75" hidden="false" customHeight="false" outlineLevel="0" collapsed="false">
      <c r="A9" s="7" t="n">
        <v>39539</v>
      </c>
      <c r="B9" s="10" t="n">
        <v>4</v>
      </c>
      <c r="C9" s="10" t="n">
        <v>2.96</v>
      </c>
      <c r="D9" s="8" t="n">
        <f aca="false">SUM(B9:C9)</f>
        <v>6.96</v>
      </c>
      <c r="E9" s="10" t="n">
        <v>79.14</v>
      </c>
      <c r="F9" s="14" t="n">
        <v>6.92</v>
      </c>
      <c r="G9" s="14" t="n">
        <v>0</v>
      </c>
      <c r="H9" s="14" t="n">
        <v>7.04</v>
      </c>
      <c r="I9" s="14" t="n">
        <v>4.1</v>
      </c>
      <c r="J9" s="9" t="n">
        <f aca="false">SUM(H9:I9)</f>
        <v>11.14</v>
      </c>
      <c r="K9" s="14" t="n">
        <v>76.02</v>
      </c>
      <c r="L9" s="14" t="n">
        <v>7.32</v>
      </c>
      <c r="M9" s="14" t="n">
        <v>0</v>
      </c>
      <c r="N9" s="10"/>
      <c r="O9" s="10"/>
      <c r="P9" s="10"/>
      <c r="Q9" s="11" t="n">
        <f aca="false">ABS(P9)</f>
        <v>0</v>
      </c>
      <c r="R9" s="12" t="s">
        <v>26</v>
      </c>
      <c r="T9" s="2"/>
      <c r="U9" s="13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1:32:13Z</dcterms:created>
  <dc:creator>vafentoulis</dc:creator>
  <dc:description/>
  <dc:language>en-US</dc:language>
  <cp:lastModifiedBy>vafentoulis</cp:lastModifiedBy>
  <dcterms:modified xsi:type="dcterms:W3CDTF">2008-12-30T01:56:27Z</dcterms:modified>
  <cp:revision>0</cp:revision>
  <dc:subject/>
  <dc:title/>
</cp:coreProperties>
</file>