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  <font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4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68068058165991"/>
          <c:w val="0.93929311318978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4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8</c:v>
                </c:pt>
              </c:numCache>
            </c:numRef>
          </c:yVal>
          <c:smooth val="1"/>
        </c:ser>
        <c:axId val="96074722"/>
        <c:axId val="8095921"/>
      </c:scatterChart>
      <c:valAx>
        <c:axId val="9607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921"/>
        <c:crossesAt val="0"/>
        <c:crossBetween val="midCat"/>
      </c:valAx>
      <c:valAx>
        <c:axId val="8095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4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152991399335"/>
          <c:y val="0.23879711148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4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3383589446216"/>
          <c:w val="0.938584947045184"/>
          <c:h val="0.76978834444766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02</c:v>
                </c:pt>
                <c:pt idx="86">
                  <c:v>0.02</c:v>
                </c:pt>
                <c:pt idx="87">
                  <c:v>0.02</c:v>
                </c:pt>
                <c:pt idx="88">
                  <c:v>0.02</c:v>
                </c:pt>
                <c:pt idx="89">
                  <c:v>0.02</c:v>
                </c:pt>
              </c:numCache>
            </c:numRef>
          </c:yVal>
          <c:smooth val="1"/>
        </c:ser>
        <c:axId val="86697712"/>
        <c:axId val="14429206"/>
      </c:scatterChart>
      <c:valAx>
        <c:axId val="8669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9206"/>
        <c:crossesAt val="0"/>
        <c:crossBetween val="midCat"/>
      </c:valAx>
      <c:valAx>
        <c:axId val="14429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7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589521839945"/>
          <c:y val="0.23948970716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8960</xdr:colOff>
      <xdr:row>3</xdr:row>
      <xdr:rowOff>19080</xdr:rowOff>
    </xdr:from>
    <xdr:to>
      <xdr:col>26</xdr:col>
      <xdr:colOff>409320</xdr:colOff>
      <xdr:row>25</xdr:row>
      <xdr:rowOff>114480</xdr:rowOff>
    </xdr:to>
    <xdr:sp>
      <xdr:nvSpPr>
        <xdr:cNvPr id="0" name="Rectangle 3"/>
        <xdr:cNvSpPr/>
      </xdr:nvSpPr>
      <xdr:spPr>
        <a:xfrm>
          <a:off x="13868280" y="5047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0</xdr:colOff>
      <xdr:row>3</xdr:row>
      <xdr:rowOff>57240</xdr:rowOff>
    </xdr:from>
    <xdr:to>
      <xdr:col>26</xdr:col>
      <xdr:colOff>339480</xdr:colOff>
      <xdr:row>25</xdr:row>
      <xdr:rowOff>133560</xdr:rowOff>
    </xdr:to>
    <xdr:graphicFrame>
      <xdr:nvGraphicFramePr>
        <xdr:cNvPr id="1" name="Chart 4"/>
        <xdr:cNvGraphicFramePr/>
      </xdr:nvGraphicFramePr>
      <xdr:xfrm>
        <a:off x="13808520" y="54288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8960</xdr:colOff>
      <xdr:row>29</xdr:row>
      <xdr:rowOff>133560</xdr:rowOff>
    </xdr:from>
    <xdr:to>
      <xdr:col>26</xdr:col>
      <xdr:colOff>409320</xdr:colOff>
      <xdr:row>52</xdr:row>
      <xdr:rowOff>66600</xdr:rowOff>
    </xdr:to>
    <xdr:sp>
      <xdr:nvSpPr>
        <xdr:cNvPr id="2" name="Rectangle 5"/>
        <xdr:cNvSpPr/>
      </xdr:nvSpPr>
      <xdr:spPr>
        <a:xfrm>
          <a:off x="13868280" y="482940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0</xdr:colOff>
      <xdr:row>30</xdr:row>
      <xdr:rowOff>18720</xdr:rowOff>
    </xdr:from>
    <xdr:to>
      <xdr:col>26</xdr:col>
      <xdr:colOff>349560</xdr:colOff>
      <xdr:row>53</xdr:row>
      <xdr:rowOff>19080</xdr:rowOff>
    </xdr:to>
    <xdr:graphicFrame>
      <xdr:nvGraphicFramePr>
        <xdr:cNvPr id="3" name="Chart 6"/>
        <xdr:cNvGraphicFramePr/>
      </xdr:nvGraphicFramePr>
      <xdr:xfrm>
        <a:off x="13808520" y="487656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953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6" min="16" style="12" width="17.7"/>
    <col collapsed="false" customWidth="true" hidden="false" outlineLevel="0" max="17" min="17" style="12" width="18.41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.18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.18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48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.48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8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0</v>
      </c>
      <c r="O5" s="12" t="n">
        <v>0</v>
      </c>
      <c r="P5" s="12" t="n">
        <f aca="false">SUM(B5,F5,G5,H5,L5,M5)</f>
        <v>0.82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.1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0</v>
      </c>
      <c r="O6" s="12" t="n">
        <v>0</v>
      </c>
      <c r="P6" s="12" t="n">
        <f aca="false">SUM(B6,F6,G6,H6,L6,M6)</f>
        <v>1.18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.4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0</v>
      </c>
      <c r="O7" s="12" t="n">
        <v>0</v>
      </c>
      <c r="P7" s="12" t="n">
        <f aca="false">SUM(B7,F7,G7,H7,L7,M7)</f>
        <v>1.48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.7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0</v>
      </c>
      <c r="O8" s="12" t="n">
        <v>0</v>
      </c>
      <c r="P8" s="12" t="n">
        <f aca="false">SUM(B8,F8,G8,H8,L8,M8)</f>
        <v>1.76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.98</v>
      </c>
      <c r="I9" s="0" t="n">
        <v>0.2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0</v>
      </c>
      <c r="O9" s="12" t="n">
        <v>0</v>
      </c>
      <c r="P9" s="12" t="n">
        <f aca="false">SUM(B9,F9,G9,H9,L9,M9)</f>
        <v>1.98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.34</v>
      </c>
      <c r="I10" s="0" t="n">
        <v>0.38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0</v>
      </c>
      <c r="O10" s="12" t="n">
        <v>0</v>
      </c>
      <c r="P10" s="12" t="n">
        <f aca="false">SUM(B10,F10,G10,H10,L10,M10)</f>
        <v>2.34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0" t="n">
        <v>0</v>
      </c>
      <c r="C11" s="0" t="n">
        <v>0</v>
      </c>
      <c r="D11" s="0" t="n">
        <v>0</v>
      </c>
      <c r="E11" s="0" t="n">
        <v>-0.08</v>
      </c>
      <c r="F11" s="0" t="n">
        <v>0</v>
      </c>
      <c r="G11" s="0" t="n">
        <v>0</v>
      </c>
      <c r="H11" s="0" t="n">
        <v>2.54</v>
      </c>
      <c r="I11" s="0" t="n">
        <v>0.6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0</v>
      </c>
      <c r="O11" s="12" t="n">
        <v>0</v>
      </c>
      <c r="P11" s="12" t="n">
        <f aca="false">SUM(B11,F11,G11,H11,L11,M11)</f>
        <v>2.54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0" t="n">
        <v>0</v>
      </c>
      <c r="C12" s="0" t="n">
        <v>0</v>
      </c>
      <c r="D12" s="0" t="n">
        <v>0</v>
      </c>
      <c r="E12" s="0" t="n">
        <v>-0.1</v>
      </c>
      <c r="F12" s="0" t="n">
        <v>0</v>
      </c>
      <c r="G12" s="0" t="n">
        <v>0</v>
      </c>
      <c r="H12" s="0" t="n">
        <v>2.72</v>
      </c>
      <c r="I12" s="0" t="n">
        <v>1.04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0</v>
      </c>
      <c r="O12" s="12" t="n">
        <v>0</v>
      </c>
      <c r="P12" s="12" t="n">
        <f aca="false">SUM(B12,F12,G12,H12,L12,M12)</f>
        <v>2.72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0" t="n">
        <v>0</v>
      </c>
      <c r="C13" s="0" t="n">
        <v>-0.06</v>
      </c>
      <c r="D13" s="0" t="n">
        <v>0</v>
      </c>
      <c r="E13" s="0" t="n">
        <v>-0.24</v>
      </c>
      <c r="F13" s="0" t="n">
        <v>0</v>
      </c>
      <c r="G13" s="0" t="n">
        <v>0</v>
      </c>
      <c r="H13" s="0" t="n">
        <v>2.9</v>
      </c>
      <c r="I13" s="0" t="n">
        <v>1.56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0</v>
      </c>
      <c r="O13" s="12" t="n">
        <v>0</v>
      </c>
      <c r="P13" s="12" t="n">
        <f aca="false">SUM(B13,F13,G13,H13,L13,M13)</f>
        <v>2.9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0" t="n">
        <v>0</v>
      </c>
      <c r="C14" s="0" t="n">
        <v>-0.02</v>
      </c>
      <c r="D14" s="0" t="n">
        <v>0</v>
      </c>
      <c r="E14" s="0" t="n">
        <v>-0.52</v>
      </c>
      <c r="F14" s="0" t="n">
        <v>0</v>
      </c>
      <c r="G14" s="0" t="n">
        <v>0</v>
      </c>
      <c r="H14" s="0" t="n">
        <v>3.24</v>
      </c>
      <c r="I14" s="0" t="n">
        <v>2.18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-0.04</v>
      </c>
      <c r="O14" s="12" t="n">
        <v>0</v>
      </c>
      <c r="P14" s="12" t="n">
        <f aca="false">SUM(B14,F14,G14,H14,L14,M14)</f>
        <v>3.24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0" t="n">
        <v>0</v>
      </c>
      <c r="C15" s="0" t="n">
        <v>-0.04</v>
      </c>
      <c r="D15" s="0" t="n">
        <v>0</v>
      </c>
      <c r="E15" s="0" t="n">
        <v>-0.7</v>
      </c>
      <c r="F15" s="0" t="n">
        <v>0</v>
      </c>
      <c r="G15" s="0" t="n">
        <v>0.02</v>
      </c>
      <c r="H15" s="0" t="n">
        <v>3.52</v>
      </c>
      <c r="I15" s="0" t="n">
        <v>2.78</v>
      </c>
      <c r="J15" s="0" t="n">
        <v>0</v>
      </c>
      <c r="K15" s="0" t="n">
        <v>0</v>
      </c>
      <c r="L15" s="0" t="n">
        <v>0</v>
      </c>
      <c r="M15" s="0" t="n">
        <v>0</v>
      </c>
      <c r="N15" s="12" t="n">
        <v>-0.1</v>
      </c>
      <c r="O15" s="12" t="n">
        <v>0</v>
      </c>
      <c r="P15" s="12" t="n">
        <f aca="false">SUM(B15,F15,G15,H15,L15,M15)</f>
        <v>3.54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0" t="n">
        <v>0</v>
      </c>
      <c r="C16" s="0" t="n">
        <v>0.02</v>
      </c>
      <c r="D16" s="0" t="n">
        <v>-0.02</v>
      </c>
      <c r="E16" s="0" t="n">
        <v>-0.86</v>
      </c>
      <c r="F16" s="0" t="n">
        <v>0</v>
      </c>
      <c r="G16" s="0" t="n">
        <v>0.02</v>
      </c>
      <c r="H16" s="0" t="n">
        <v>3.8</v>
      </c>
      <c r="I16" s="0" t="n">
        <v>3.48</v>
      </c>
      <c r="J16" s="0" t="n">
        <v>0</v>
      </c>
      <c r="K16" s="0" t="n">
        <v>0</v>
      </c>
      <c r="L16" s="0" t="n">
        <v>0</v>
      </c>
      <c r="M16" s="0" t="n">
        <v>0</v>
      </c>
      <c r="N16" s="12" t="n">
        <v>-0.12</v>
      </c>
      <c r="O16" s="12" t="n">
        <v>0</v>
      </c>
      <c r="P16" s="12" t="n">
        <f aca="false">SUM(B16,F16,G16,H16,L16,M16)</f>
        <v>3.82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0" t="n">
        <v>0</v>
      </c>
      <c r="C17" s="0" t="n">
        <v>0.16</v>
      </c>
      <c r="D17" s="0" t="n">
        <v>0</v>
      </c>
      <c r="E17" s="0" t="n">
        <v>-1.08</v>
      </c>
      <c r="F17" s="0" t="n">
        <v>0</v>
      </c>
      <c r="G17" s="0" t="n">
        <v>0.14</v>
      </c>
      <c r="H17" s="0" t="n">
        <v>4.08</v>
      </c>
      <c r="I17" s="0" t="n">
        <v>4.3</v>
      </c>
      <c r="J17" s="0" t="n">
        <v>0</v>
      </c>
      <c r="K17" s="0" t="n">
        <v>0</v>
      </c>
      <c r="L17" s="0" t="n">
        <v>0</v>
      </c>
      <c r="M17" s="0" t="n">
        <v>0</v>
      </c>
      <c r="N17" s="12" t="n">
        <v>-0.06</v>
      </c>
      <c r="O17" s="12" t="n">
        <v>0</v>
      </c>
      <c r="P17" s="12" t="n">
        <f aca="false">SUM(B17,F17,G17,H17,L17,M17)</f>
        <v>4.22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0" t="n">
        <v>0</v>
      </c>
      <c r="C18" s="0" t="n">
        <v>0.32</v>
      </c>
      <c r="D18" s="0" t="n">
        <v>0.02</v>
      </c>
      <c r="E18" s="0" t="n">
        <v>-1.36</v>
      </c>
      <c r="F18" s="0" t="n">
        <v>0</v>
      </c>
      <c r="G18" s="0" t="n">
        <v>0.32</v>
      </c>
      <c r="H18" s="0" t="n">
        <v>4.56</v>
      </c>
      <c r="I18" s="0" t="n">
        <v>5.46</v>
      </c>
      <c r="J18" s="0" t="n">
        <v>0</v>
      </c>
      <c r="K18" s="0" t="n">
        <v>0</v>
      </c>
      <c r="L18" s="0" t="n">
        <v>0</v>
      </c>
      <c r="M18" s="0" t="n">
        <v>0</v>
      </c>
      <c r="N18" s="12" t="n">
        <v>-0.08</v>
      </c>
      <c r="O18" s="12" t="n">
        <v>0</v>
      </c>
      <c r="P18" s="12" t="n">
        <f aca="false">SUM(B18,F18,G18,H18,L18,M18)</f>
        <v>4.88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0" t="n">
        <v>0</v>
      </c>
      <c r="C19" s="0" t="n">
        <v>0.42</v>
      </c>
      <c r="D19" s="0" t="n">
        <v>0.02</v>
      </c>
      <c r="E19" s="0" t="n">
        <v>-1.38</v>
      </c>
      <c r="F19" s="0" t="n">
        <v>0</v>
      </c>
      <c r="G19" s="0" t="n">
        <v>0.58</v>
      </c>
      <c r="H19" s="0" t="n">
        <v>5.04</v>
      </c>
      <c r="I19" s="0" t="n">
        <v>6.38</v>
      </c>
      <c r="J19" s="0" t="n">
        <v>0</v>
      </c>
      <c r="K19" s="0" t="n">
        <v>0</v>
      </c>
      <c r="L19" s="0" t="n">
        <v>0</v>
      </c>
      <c r="M19" s="0" t="n">
        <v>0</v>
      </c>
      <c r="N19" s="12" t="n">
        <v>-0.08</v>
      </c>
      <c r="O19" s="12" t="n">
        <v>0</v>
      </c>
      <c r="P19" s="12" t="n">
        <f aca="false">SUM(B19,F19,G19,H19,L19,M19)</f>
        <v>5.62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0" t="n">
        <v>0</v>
      </c>
      <c r="C20" s="0" t="n">
        <v>0.58</v>
      </c>
      <c r="D20" s="0" t="n">
        <v>0.02</v>
      </c>
      <c r="E20" s="0" t="n">
        <v>-1.7</v>
      </c>
      <c r="F20" s="0" t="n">
        <v>0</v>
      </c>
      <c r="G20" s="0" t="n">
        <v>0.72</v>
      </c>
      <c r="H20" s="0" t="n">
        <v>5.6</v>
      </c>
      <c r="I20" s="0" t="n">
        <v>6.9</v>
      </c>
      <c r="J20" s="0" t="n">
        <v>0</v>
      </c>
      <c r="K20" s="0" t="n">
        <v>0</v>
      </c>
      <c r="L20" s="0" t="n">
        <v>0.02</v>
      </c>
      <c r="M20" s="0" t="n">
        <v>0</v>
      </c>
      <c r="N20" s="12" t="n">
        <v>-0.14</v>
      </c>
      <c r="O20" s="12" t="n">
        <v>0</v>
      </c>
      <c r="P20" s="12" t="n">
        <f aca="false">SUM(B20,F20,G20,H20,L20,M20)</f>
        <v>6.34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0" t="n">
        <v>0</v>
      </c>
      <c r="C21" s="0" t="n">
        <v>0.74</v>
      </c>
      <c r="D21" s="0" t="n">
        <v>0</v>
      </c>
      <c r="E21" s="0" t="n">
        <v>-1.9</v>
      </c>
      <c r="F21" s="0" t="n">
        <v>0.02</v>
      </c>
      <c r="G21" s="0" t="n">
        <v>1.32</v>
      </c>
      <c r="H21" s="0" t="n">
        <v>6.22</v>
      </c>
      <c r="I21" s="0" t="n">
        <v>7.3</v>
      </c>
      <c r="J21" s="0" t="n">
        <v>0</v>
      </c>
      <c r="K21" s="0" t="n">
        <v>0</v>
      </c>
      <c r="L21" s="0" t="n">
        <v>0.06</v>
      </c>
      <c r="M21" s="0" t="n">
        <v>0</v>
      </c>
      <c r="N21" s="12" t="n">
        <v>-0.18</v>
      </c>
      <c r="O21" s="12" t="n">
        <v>0</v>
      </c>
      <c r="P21" s="12" t="n">
        <f aca="false">SUM(B21,F21,G21,H21,L21,M21)</f>
        <v>7.62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0" t="n">
        <v>0</v>
      </c>
      <c r="C22" s="0" t="n">
        <v>0.98</v>
      </c>
      <c r="D22" s="0" t="n">
        <v>0</v>
      </c>
      <c r="E22" s="0" t="n">
        <v>-2.12</v>
      </c>
      <c r="F22" s="0" t="n">
        <v>0</v>
      </c>
      <c r="G22" s="0" t="n">
        <v>1.66</v>
      </c>
      <c r="H22" s="0" t="n">
        <v>6.82</v>
      </c>
      <c r="I22" s="0" t="n">
        <v>7.92</v>
      </c>
      <c r="J22" s="0" t="n">
        <v>0</v>
      </c>
      <c r="K22" s="0" t="n">
        <v>0</v>
      </c>
      <c r="L22" s="0" t="n">
        <v>0.18</v>
      </c>
      <c r="M22" s="0" t="n">
        <v>0</v>
      </c>
      <c r="N22" s="12" t="n">
        <v>-0.22</v>
      </c>
      <c r="O22" s="12" t="n">
        <v>0</v>
      </c>
      <c r="P22" s="12" t="n">
        <f aca="false">SUM(B22,F22,G22,H22,L22,M22)</f>
        <v>8.66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0" t="n">
        <v>0</v>
      </c>
      <c r="C23" s="0" t="n">
        <v>1.08</v>
      </c>
      <c r="D23" s="0" t="n">
        <v>-0.02</v>
      </c>
      <c r="E23" s="0" t="n">
        <v>-2.28</v>
      </c>
      <c r="F23" s="0" t="n">
        <v>0.02</v>
      </c>
      <c r="G23" s="0" t="n">
        <v>2.12</v>
      </c>
      <c r="H23" s="0" t="n">
        <v>7.24</v>
      </c>
      <c r="I23" s="0" t="n">
        <v>8.32</v>
      </c>
      <c r="J23" s="0" t="n">
        <v>0</v>
      </c>
      <c r="K23" s="0" t="n">
        <v>0</v>
      </c>
      <c r="L23" s="0" t="n">
        <v>0.3</v>
      </c>
      <c r="M23" s="0" t="n">
        <v>0</v>
      </c>
      <c r="N23" s="12" t="n">
        <v>-0.2</v>
      </c>
      <c r="O23" s="12" t="n">
        <v>0</v>
      </c>
      <c r="P23" s="12" t="n">
        <f aca="false">SUM(B23,F23,G23,H23,L23,M23)</f>
        <v>9.68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0" t="n">
        <v>0</v>
      </c>
      <c r="C24" s="0" t="n">
        <v>1.02</v>
      </c>
      <c r="D24" s="0" t="n">
        <v>-0.02</v>
      </c>
      <c r="E24" s="0" t="n">
        <v>-2.38</v>
      </c>
      <c r="F24" s="0" t="n">
        <v>0.02</v>
      </c>
      <c r="G24" s="0" t="n">
        <v>2.32</v>
      </c>
      <c r="H24" s="0" t="n">
        <v>7.84</v>
      </c>
      <c r="I24" s="0" t="n">
        <v>8.58</v>
      </c>
      <c r="J24" s="0" t="n">
        <v>0</v>
      </c>
      <c r="K24" s="0" t="n">
        <v>0</v>
      </c>
      <c r="L24" s="0" t="n">
        <v>0.52</v>
      </c>
      <c r="M24" s="0" t="n">
        <v>0</v>
      </c>
      <c r="N24" s="12" t="n">
        <v>-0.2</v>
      </c>
      <c r="O24" s="12" t="n">
        <v>0</v>
      </c>
      <c r="P24" s="12" t="n">
        <f aca="false">SUM(B24,F24,G24,H24,L24,M24)</f>
        <v>10.7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0" t="n">
        <v>0</v>
      </c>
      <c r="C25" s="0" t="n">
        <v>1.1</v>
      </c>
      <c r="D25" s="0" t="n">
        <v>-0.02</v>
      </c>
      <c r="E25" s="0" t="n">
        <v>-2.44</v>
      </c>
      <c r="F25" s="0" t="n">
        <v>0</v>
      </c>
      <c r="G25" s="0" t="n">
        <v>2.8</v>
      </c>
      <c r="H25" s="0" t="n">
        <v>8.28</v>
      </c>
      <c r="I25" s="0" t="n">
        <v>8.8</v>
      </c>
      <c r="J25" s="0" t="n">
        <v>0</v>
      </c>
      <c r="K25" s="0" t="n">
        <v>0</v>
      </c>
      <c r="L25" s="0" t="n">
        <v>1.16</v>
      </c>
      <c r="M25" s="0" t="n">
        <v>0</v>
      </c>
      <c r="N25" s="12" t="n">
        <v>-0.16</v>
      </c>
      <c r="O25" s="12" t="n">
        <v>0</v>
      </c>
      <c r="P25" s="12" t="n">
        <f aca="false">SUM(B25,F25,G25,H25,L25,M25)</f>
        <v>12.24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0" t="n">
        <v>0</v>
      </c>
      <c r="C26" s="0" t="n">
        <v>1.16</v>
      </c>
      <c r="D26" s="0" t="n">
        <v>-0.02</v>
      </c>
      <c r="E26" s="0" t="n">
        <v>-2.6</v>
      </c>
      <c r="F26" s="0" t="n">
        <v>0.02</v>
      </c>
      <c r="G26" s="0" t="n">
        <v>3.46</v>
      </c>
      <c r="H26" s="0" t="n">
        <v>8.92</v>
      </c>
      <c r="I26" s="0" t="n">
        <v>9.08</v>
      </c>
      <c r="J26" s="0" t="n">
        <v>0</v>
      </c>
      <c r="K26" s="0" t="n">
        <v>0</v>
      </c>
      <c r="L26" s="0" t="n">
        <v>2.04</v>
      </c>
      <c r="M26" s="0" t="n">
        <v>0</v>
      </c>
      <c r="N26" s="12" t="n">
        <v>-0.12</v>
      </c>
      <c r="O26" s="12" t="n">
        <v>0</v>
      </c>
      <c r="P26" s="12" t="n">
        <f aca="false">SUM(B26,F26,G26,H26,L26,M26)</f>
        <v>14.44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0" t="n">
        <v>0</v>
      </c>
      <c r="C27" s="0" t="n">
        <v>1.16</v>
      </c>
      <c r="D27" s="0" t="n">
        <v>0</v>
      </c>
      <c r="E27" s="0" t="n">
        <v>-2.56</v>
      </c>
      <c r="F27" s="0" t="n">
        <v>0.02</v>
      </c>
      <c r="G27" s="0" t="n">
        <v>3.54</v>
      </c>
      <c r="H27" s="0" t="n">
        <v>9.46</v>
      </c>
      <c r="I27" s="0" t="n">
        <v>9.28</v>
      </c>
      <c r="J27" s="0" t="n">
        <v>0</v>
      </c>
      <c r="K27" s="0" t="n">
        <v>0</v>
      </c>
      <c r="L27" s="0" t="n">
        <v>3.06</v>
      </c>
      <c r="M27" s="0" t="n">
        <v>0</v>
      </c>
      <c r="N27" s="12" t="n">
        <v>-0.2</v>
      </c>
      <c r="O27" s="12" t="n">
        <v>0</v>
      </c>
      <c r="P27" s="12" t="n">
        <f aca="false">SUM(B27,F27,G27,H27,L27,M27)</f>
        <v>16.08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0" t="n">
        <v>0</v>
      </c>
      <c r="C28" s="0" t="n">
        <v>1.14</v>
      </c>
      <c r="D28" s="0" t="n">
        <v>0</v>
      </c>
      <c r="E28" s="0" t="n">
        <v>-2.52</v>
      </c>
      <c r="F28" s="0" t="n">
        <v>0.02</v>
      </c>
      <c r="G28" s="0" t="n">
        <v>3.74</v>
      </c>
      <c r="H28" s="0" t="n">
        <v>10.06</v>
      </c>
      <c r="I28" s="0" t="n">
        <v>9.4</v>
      </c>
      <c r="J28" s="0" t="n">
        <v>0</v>
      </c>
      <c r="K28" s="0" t="n">
        <v>0</v>
      </c>
      <c r="L28" s="0" t="n">
        <v>4.08</v>
      </c>
      <c r="M28" s="0" t="n">
        <v>0</v>
      </c>
      <c r="N28" s="12" t="n">
        <v>-0.22</v>
      </c>
      <c r="O28" s="12" t="n">
        <v>0</v>
      </c>
      <c r="P28" s="12" t="n">
        <f aca="false">SUM(B28,F28,G28,H28,L28,M28)</f>
        <v>17.9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0" t="n">
        <v>0</v>
      </c>
      <c r="C29" s="0" t="n">
        <v>1.26</v>
      </c>
      <c r="D29" s="0" t="n">
        <v>0</v>
      </c>
      <c r="E29" s="0" t="n">
        <v>-2.6</v>
      </c>
      <c r="F29" s="0" t="n">
        <v>0.02</v>
      </c>
      <c r="G29" s="0" t="n">
        <v>3.9</v>
      </c>
      <c r="H29" s="0" t="n">
        <v>10.76</v>
      </c>
      <c r="I29" s="0" t="n">
        <v>9.52</v>
      </c>
      <c r="J29" s="0" t="n">
        <v>0</v>
      </c>
      <c r="K29" s="0" t="n">
        <v>0</v>
      </c>
      <c r="L29" s="0" t="n">
        <v>5.3</v>
      </c>
      <c r="M29" s="0" t="n">
        <v>0</v>
      </c>
      <c r="N29" s="12" t="n">
        <v>-0.12</v>
      </c>
      <c r="O29" s="12" t="n">
        <v>0</v>
      </c>
      <c r="P29" s="12" t="n">
        <f aca="false">SUM(B29,F29,G29,H29,L29,M29)</f>
        <v>19.98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0" t="n">
        <v>0</v>
      </c>
      <c r="C30" s="0" t="n">
        <v>1.4</v>
      </c>
      <c r="D30" s="0" t="n">
        <v>0</v>
      </c>
      <c r="E30" s="0" t="n">
        <v>-2.64</v>
      </c>
      <c r="F30" s="0" t="n">
        <v>0.02</v>
      </c>
      <c r="G30" s="0" t="n">
        <v>3.86</v>
      </c>
      <c r="H30" s="0" t="n">
        <v>11.36</v>
      </c>
      <c r="I30" s="0" t="n">
        <v>9.62</v>
      </c>
      <c r="J30" s="0" t="n">
        <v>0</v>
      </c>
      <c r="K30" s="0" t="n">
        <v>0</v>
      </c>
      <c r="L30" s="0" t="n">
        <v>7.24</v>
      </c>
      <c r="M30" s="0" t="n">
        <v>0</v>
      </c>
      <c r="N30" s="12" t="n">
        <v>-0.14</v>
      </c>
      <c r="O30" s="12" t="n">
        <v>0</v>
      </c>
      <c r="P30" s="12" t="n">
        <f aca="false">SUM(B30,F30,G30,H30,L30,M30)</f>
        <v>22.48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0" t="n">
        <v>0</v>
      </c>
      <c r="C31" s="0" t="n">
        <v>1.54</v>
      </c>
      <c r="D31" s="0" t="n">
        <v>-0.02</v>
      </c>
      <c r="E31" s="0" t="n">
        <v>-2.66</v>
      </c>
      <c r="F31" s="0" t="n">
        <v>0.02</v>
      </c>
      <c r="G31" s="0" t="n">
        <v>3.92</v>
      </c>
      <c r="H31" s="0" t="n">
        <v>11.9</v>
      </c>
      <c r="I31" s="0" t="n">
        <v>9.78</v>
      </c>
      <c r="J31" s="0" t="n">
        <v>0</v>
      </c>
      <c r="K31" s="0" t="n">
        <v>0</v>
      </c>
      <c r="L31" s="0" t="n">
        <v>8.86</v>
      </c>
      <c r="M31" s="0" t="n">
        <v>0</v>
      </c>
      <c r="N31" s="12" t="n">
        <v>-0.1</v>
      </c>
      <c r="O31" s="12" t="n">
        <v>0</v>
      </c>
      <c r="P31" s="12" t="n">
        <f aca="false">SUM(B31,F31,G31,H31,L31,M31)</f>
        <v>24.7</v>
      </c>
      <c r="Q31" s="12" t="n">
        <v>30</v>
      </c>
    </row>
    <row r="32" customFormat="false" ht="12.75" hidden="false" customHeight="false" outlineLevel="0" collapsed="false">
      <c r="A32" s="11" t="n">
        <v>39569</v>
      </c>
      <c r="B32" s="0" t="n">
        <v>0</v>
      </c>
      <c r="C32" s="0" t="n">
        <v>1.82</v>
      </c>
      <c r="D32" s="0" t="n">
        <v>-0.04</v>
      </c>
      <c r="E32" s="0" t="n">
        <v>-2.72</v>
      </c>
      <c r="F32" s="0" t="n">
        <v>0.04</v>
      </c>
      <c r="G32" s="0" t="n">
        <v>4.62</v>
      </c>
      <c r="H32" s="0" t="n">
        <v>12.58</v>
      </c>
      <c r="I32" s="0" t="n">
        <v>10</v>
      </c>
      <c r="J32" s="0" t="n">
        <v>0</v>
      </c>
      <c r="K32" s="0" t="n">
        <v>0</v>
      </c>
      <c r="L32" s="0" t="n">
        <v>10.44</v>
      </c>
      <c r="M32" s="0" t="n">
        <v>0</v>
      </c>
      <c r="N32" s="12" t="n">
        <v>-0.08</v>
      </c>
      <c r="O32" s="12" t="n">
        <v>0</v>
      </c>
      <c r="P32" s="12" t="n">
        <f aca="false">SUM(B32,F32,G32,H32,L32,M32)</f>
        <v>27.68</v>
      </c>
      <c r="Q32" s="12" t="n">
        <v>31</v>
      </c>
    </row>
    <row r="33" customFormat="false" ht="12.75" hidden="false" customHeight="false" outlineLevel="0" collapsed="false">
      <c r="A33" s="11" t="n">
        <v>39570</v>
      </c>
      <c r="B33" s="0" t="n">
        <v>0</v>
      </c>
      <c r="C33" s="0" t="n">
        <v>1.92</v>
      </c>
      <c r="D33" s="0" t="n">
        <v>-0.02</v>
      </c>
      <c r="E33" s="0" t="n">
        <v>-2.76</v>
      </c>
      <c r="F33" s="0" t="n">
        <v>0.04</v>
      </c>
      <c r="G33" s="0" t="n">
        <v>4.96</v>
      </c>
      <c r="H33" s="0" t="n">
        <v>13.88</v>
      </c>
      <c r="I33" s="0" t="n">
        <v>10.2</v>
      </c>
      <c r="J33" s="0" t="n">
        <v>0</v>
      </c>
      <c r="K33" s="0" t="n">
        <v>0</v>
      </c>
      <c r="L33" s="0" t="n">
        <v>12.32</v>
      </c>
      <c r="M33" s="0" t="n">
        <v>0</v>
      </c>
      <c r="N33" s="12" t="n">
        <v>-0.02</v>
      </c>
      <c r="O33" s="12" t="n">
        <v>0</v>
      </c>
      <c r="P33" s="12" t="n">
        <f aca="false">SUM(B33,F33,G33,H33,L33,M33)</f>
        <v>31.2</v>
      </c>
      <c r="Q33" s="12" t="n">
        <v>32</v>
      </c>
    </row>
    <row r="34" customFormat="false" ht="12.75" hidden="false" customHeight="false" outlineLevel="0" collapsed="false">
      <c r="A34" s="11" t="n">
        <v>39571</v>
      </c>
      <c r="B34" s="0" t="n">
        <v>0</v>
      </c>
      <c r="C34" s="0" t="n">
        <v>2</v>
      </c>
      <c r="D34" s="0" t="n">
        <v>-0.04</v>
      </c>
      <c r="E34" s="0" t="n">
        <v>-2.84</v>
      </c>
      <c r="F34" s="0" t="n">
        <v>0.04</v>
      </c>
      <c r="G34" s="0" t="n">
        <v>5.16</v>
      </c>
      <c r="H34" s="0" t="n">
        <v>15.2</v>
      </c>
      <c r="I34" s="0" t="n">
        <v>10.44</v>
      </c>
      <c r="J34" s="0" t="n">
        <v>0</v>
      </c>
      <c r="K34" s="0" t="n">
        <v>0</v>
      </c>
      <c r="L34" s="0" t="n">
        <v>14.14</v>
      </c>
      <c r="M34" s="0" t="n">
        <v>0</v>
      </c>
      <c r="N34" s="12" t="n">
        <v>-0.02</v>
      </c>
      <c r="O34" s="12" t="n">
        <v>0</v>
      </c>
      <c r="P34" s="12" t="n">
        <f aca="false">SUM(B34,F34,G34,H34,L34,M34)</f>
        <v>34.54</v>
      </c>
      <c r="Q34" s="12" t="n">
        <v>33</v>
      </c>
    </row>
    <row r="35" customFormat="false" ht="12.75" hidden="false" customHeight="false" outlineLevel="0" collapsed="false">
      <c r="A35" s="11" t="n">
        <v>39572</v>
      </c>
      <c r="B35" s="0" t="n">
        <v>0</v>
      </c>
      <c r="C35" s="0" t="n">
        <v>2.08</v>
      </c>
      <c r="D35" s="0" t="n">
        <v>-0.04</v>
      </c>
      <c r="E35" s="0" t="n">
        <v>-2.94</v>
      </c>
      <c r="F35" s="0" t="n">
        <v>0.04</v>
      </c>
      <c r="G35" s="0" t="n">
        <v>5.48</v>
      </c>
      <c r="H35" s="0" t="n">
        <v>16.14</v>
      </c>
      <c r="I35" s="0" t="n">
        <v>10.74</v>
      </c>
      <c r="J35" s="0" t="n">
        <v>0</v>
      </c>
      <c r="K35" s="0" t="n">
        <v>0</v>
      </c>
      <c r="L35" s="0" t="n">
        <v>15.62</v>
      </c>
      <c r="M35" s="0" t="n">
        <v>0</v>
      </c>
      <c r="N35" s="12" t="n">
        <v>-0.16</v>
      </c>
      <c r="O35" s="12" t="n">
        <v>0</v>
      </c>
      <c r="P35" s="12" t="n">
        <f aca="false">SUM(B35,F35,G35,H35,L35,M35)</f>
        <v>37.28</v>
      </c>
      <c r="Q35" s="12" t="n">
        <v>34</v>
      </c>
    </row>
    <row r="36" customFormat="false" ht="12.75" hidden="false" customHeight="false" outlineLevel="0" collapsed="false">
      <c r="A36" s="11" t="n">
        <v>39573</v>
      </c>
      <c r="B36" s="0" t="n">
        <v>0</v>
      </c>
      <c r="C36" s="0" t="n">
        <v>2</v>
      </c>
      <c r="D36" s="0" t="n">
        <v>-0.02</v>
      </c>
      <c r="E36" s="0" t="n">
        <v>-3.06</v>
      </c>
      <c r="F36" s="0" t="n">
        <v>0.02</v>
      </c>
      <c r="G36" s="0" t="n">
        <v>5.8</v>
      </c>
      <c r="H36" s="0" t="n">
        <v>17.28</v>
      </c>
      <c r="I36" s="0" t="n">
        <v>10.92</v>
      </c>
      <c r="J36" s="0" t="n">
        <v>0</v>
      </c>
      <c r="K36" s="0" t="n">
        <v>0</v>
      </c>
      <c r="L36" s="0" t="n">
        <v>16.98</v>
      </c>
      <c r="M36" s="0" t="n">
        <v>0</v>
      </c>
      <c r="N36" s="12" t="n">
        <v>0.02</v>
      </c>
      <c r="O36" s="12" t="n">
        <v>0</v>
      </c>
      <c r="P36" s="12" t="n">
        <f aca="false">SUM(B36,F36,G36,H36,L36,M36)</f>
        <v>40.08</v>
      </c>
      <c r="Q36" s="12" t="n">
        <v>35</v>
      </c>
    </row>
    <row r="37" customFormat="false" ht="12.75" hidden="false" customHeight="false" outlineLevel="0" collapsed="false">
      <c r="A37" s="11" t="n">
        <v>39574</v>
      </c>
      <c r="B37" s="0" t="n">
        <v>0</v>
      </c>
      <c r="C37" s="0" t="n">
        <v>2.1</v>
      </c>
      <c r="D37" s="0" t="n">
        <v>-0.04</v>
      </c>
      <c r="E37" s="0" t="n">
        <v>-3.12</v>
      </c>
      <c r="F37" s="0" t="n">
        <v>0.04</v>
      </c>
      <c r="G37" s="0" t="n">
        <v>6.14</v>
      </c>
      <c r="H37" s="0" t="n">
        <v>18.68</v>
      </c>
      <c r="I37" s="0" t="n">
        <v>11.1</v>
      </c>
      <c r="J37" s="0" t="n">
        <v>0</v>
      </c>
      <c r="K37" s="0" t="n">
        <v>0</v>
      </c>
      <c r="L37" s="0" t="n">
        <v>18.38</v>
      </c>
      <c r="M37" s="0" t="n">
        <v>0</v>
      </c>
      <c r="N37" s="12" t="n">
        <v>0.06</v>
      </c>
      <c r="O37" s="12" t="n">
        <v>0</v>
      </c>
      <c r="P37" s="12" t="n">
        <f aca="false">SUM(B37,F37,G37,H37,L37,M37)</f>
        <v>43.24</v>
      </c>
      <c r="Q37" s="12" t="n">
        <v>36</v>
      </c>
    </row>
    <row r="38" customFormat="false" ht="12.75" hidden="false" customHeight="false" outlineLevel="0" collapsed="false">
      <c r="A38" s="11" t="n">
        <v>39575</v>
      </c>
      <c r="B38" s="0" t="n">
        <v>0</v>
      </c>
      <c r="C38" s="0" t="n">
        <v>2.26</v>
      </c>
      <c r="D38" s="0" t="n">
        <v>0</v>
      </c>
      <c r="E38" s="0" t="n">
        <v>-3.34</v>
      </c>
      <c r="F38" s="0" t="n">
        <v>0.04</v>
      </c>
      <c r="G38" s="0" t="n">
        <v>6.58</v>
      </c>
      <c r="H38" s="0" t="n">
        <v>19.74</v>
      </c>
      <c r="I38" s="0" t="n">
        <v>11.24</v>
      </c>
      <c r="J38" s="0" t="n">
        <v>0</v>
      </c>
      <c r="K38" s="0" t="n">
        <v>0</v>
      </c>
      <c r="L38" s="0" t="n">
        <v>19.78</v>
      </c>
      <c r="M38" s="0" t="n">
        <v>0</v>
      </c>
      <c r="N38" s="12" t="n">
        <v>-0.06</v>
      </c>
      <c r="O38" s="12" t="n">
        <v>0</v>
      </c>
      <c r="P38" s="12" t="n">
        <f aca="false">SUM(B38,F38,G38,H38,L38,M38)</f>
        <v>46.14</v>
      </c>
      <c r="Q38" s="12" t="n">
        <v>37</v>
      </c>
    </row>
    <row r="39" customFormat="false" ht="12.75" hidden="false" customHeight="false" outlineLevel="0" collapsed="false">
      <c r="A39" s="11" t="n">
        <v>39576</v>
      </c>
      <c r="B39" s="0" t="n">
        <v>0</v>
      </c>
      <c r="C39" s="0" t="n">
        <v>2.34</v>
      </c>
      <c r="D39" s="0" t="n">
        <v>-0.04</v>
      </c>
      <c r="E39" s="0" t="n">
        <v>-3.3</v>
      </c>
      <c r="F39" s="0" t="n">
        <v>0.02</v>
      </c>
      <c r="G39" s="0" t="n">
        <v>7.2</v>
      </c>
      <c r="H39" s="0" t="n">
        <v>20.68</v>
      </c>
      <c r="I39" s="0" t="n">
        <v>11.36</v>
      </c>
      <c r="J39" s="0" t="n">
        <v>0</v>
      </c>
      <c r="K39" s="0" t="n">
        <v>0</v>
      </c>
      <c r="L39" s="0" t="n">
        <v>20.8</v>
      </c>
      <c r="M39" s="0" t="n">
        <v>0</v>
      </c>
      <c r="N39" s="12" t="n">
        <v>-0.1</v>
      </c>
      <c r="O39" s="12" t="n">
        <v>0</v>
      </c>
      <c r="P39" s="12" t="n">
        <f aca="false">SUM(B39,F39,G39,H39,L39,M39)</f>
        <v>48.7</v>
      </c>
      <c r="Q39" s="12" t="n">
        <v>38</v>
      </c>
    </row>
    <row r="40" customFormat="false" ht="12.75" hidden="false" customHeight="false" outlineLevel="0" collapsed="false">
      <c r="A40" s="11" t="n">
        <v>39577</v>
      </c>
      <c r="B40" s="0" t="n">
        <v>0</v>
      </c>
      <c r="C40" s="0" t="n">
        <v>2.3</v>
      </c>
      <c r="D40" s="0" t="n">
        <v>-0.06</v>
      </c>
      <c r="E40" s="0" t="n">
        <v>-3.3</v>
      </c>
      <c r="F40" s="0" t="n">
        <v>0.02</v>
      </c>
      <c r="G40" s="0" t="n">
        <v>7.46</v>
      </c>
      <c r="H40" s="0" t="n">
        <v>21.44</v>
      </c>
      <c r="I40" s="0" t="n">
        <v>11.38</v>
      </c>
      <c r="J40" s="0" t="n">
        <v>0</v>
      </c>
      <c r="K40" s="0" t="n">
        <v>0</v>
      </c>
      <c r="L40" s="0" t="n">
        <v>22.02</v>
      </c>
      <c r="M40" s="0" t="n">
        <v>0</v>
      </c>
      <c r="N40" s="12" t="n">
        <v>-0.02</v>
      </c>
      <c r="O40" s="12" t="n">
        <v>0</v>
      </c>
      <c r="P40" s="12" t="n">
        <f aca="false">SUM(B40,F40,G40,H40,L40,M40)</f>
        <v>50.94</v>
      </c>
      <c r="Q40" s="12" t="n">
        <v>39</v>
      </c>
    </row>
    <row r="41" customFormat="false" ht="12.75" hidden="false" customHeight="false" outlineLevel="0" collapsed="false">
      <c r="A41" s="11" t="n">
        <v>39578</v>
      </c>
      <c r="B41" s="0" t="n">
        <v>0</v>
      </c>
      <c r="C41" s="0" t="n">
        <v>2.3</v>
      </c>
      <c r="D41" s="0" t="n">
        <v>-0.02</v>
      </c>
      <c r="E41" s="0" t="n">
        <v>-3.4</v>
      </c>
      <c r="F41" s="0" t="n">
        <v>0.06</v>
      </c>
      <c r="G41" s="0" t="n">
        <v>7.66</v>
      </c>
      <c r="H41" s="0" t="n">
        <v>22.48</v>
      </c>
      <c r="I41" s="0" t="n">
        <v>11.42</v>
      </c>
      <c r="J41" s="0" t="n">
        <v>0</v>
      </c>
      <c r="K41" s="0" t="n">
        <v>0</v>
      </c>
      <c r="L41" s="0" t="n">
        <v>22.92</v>
      </c>
      <c r="M41" s="0" t="n">
        <v>0</v>
      </c>
      <c r="N41" s="12" t="n">
        <v>-0.1</v>
      </c>
      <c r="O41" s="12" t="n">
        <v>0</v>
      </c>
      <c r="P41" s="12" t="n">
        <f aca="false">SUM(B41,F41,G41,H41,L41,M41)</f>
        <v>53.12</v>
      </c>
    </row>
    <row r="42" customFormat="false" ht="12.75" hidden="false" customHeight="false" outlineLevel="0" collapsed="false">
      <c r="A42" s="11" t="n">
        <v>39579</v>
      </c>
      <c r="B42" s="0" t="n">
        <v>0</v>
      </c>
      <c r="C42" s="0" t="n">
        <v>2.34</v>
      </c>
      <c r="D42" s="0" t="n">
        <v>-0.02</v>
      </c>
      <c r="E42" s="0" t="n">
        <v>-3.36</v>
      </c>
      <c r="F42" s="0" t="n">
        <v>0.02</v>
      </c>
      <c r="G42" s="0" t="n">
        <v>7.54</v>
      </c>
      <c r="H42" s="0" t="n">
        <v>23.46</v>
      </c>
      <c r="I42" s="0" t="n">
        <v>11.48</v>
      </c>
      <c r="J42" s="0" t="n">
        <v>0</v>
      </c>
      <c r="K42" s="0" t="n">
        <v>0</v>
      </c>
      <c r="L42" s="0" t="n">
        <v>24</v>
      </c>
      <c r="M42" s="0" t="n">
        <v>0</v>
      </c>
      <c r="N42" s="12" t="n">
        <v>-0.04</v>
      </c>
      <c r="O42" s="12" t="n">
        <v>0</v>
      </c>
      <c r="P42" s="12" t="n">
        <f aca="false">SUM(B42,F42,G42,H42,L42,M42)</f>
        <v>55.02</v>
      </c>
    </row>
    <row r="43" customFormat="false" ht="12.75" hidden="false" customHeight="false" outlineLevel="0" collapsed="false">
      <c r="A43" s="11" t="n">
        <v>39580</v>
      </c>
      <c r="B43" s="0" t="n">
        <v>0</v>
      </c>
      <c r="C43" s="0" t="n">
        <v>2.3</v>
      </c>
      <c r="D43" s="0" t="n">
        <v>-0.04</v>
      </c>
      <c r="E43" s="0" t="n">
        <v>-3.36</v>
      </c>
      <c r="F43" s="0" t="n">
        <v>0.02</v>
      </c>
      <c r="G43" s="0" t="n">
        <v>7.58</v>
      </c>
      <c r="H43" s="0" t="n">
        <v>24.28</v>
      </c>
      <c r="I43" s="0" t="n">
        <v>11.48</v>
      </c>
      <c r="J43" s="0" t="n">
        <v>0</v>
      </c>
      <c r="K43" s="0" t="n">
        <v>0</v>
      </c>
      <c r="L43" s="0" t="n">
        <v>25.32</v>
      </c>
      <c r="M43" s="0" t="n">
        <v>0</v>
      </c>
      <c r="N43" s="12" t="n">
        <v>-0.02</v>
      </c>
      <c r="O43" s="12" t="n">
        <v>0</v>
      </c>
      <c r="P43" s="12" t="n">
        <f aca="false">SUM(B43,F43,G43,H43,L43,M43)</f>
        <v>57.2</v>
      </c>
    </row>
    <row r="44" customFormat="false" ht="12.75" hidden="false" customHeight="false" outlineLevel="0" collapsed="false">
      <c r="A44" s="11" t="n">
        <v>39581</v>
      </c>
      <c r="B44" s="0" t="n">
        <v>0</v>
      </c>
      <c r="C44" s="0" t="n">
        <v>2.32</v>
      </c>
      <c r="D44" s="0" t="n">
        <v>-0.06</v>
      </c>
      <c r="E44" s="0" t="n">
        <v>-3.42</v>
      </c>
      <c r="F44" s="0" t="n">
        <v>0.02</v>
      </c>
      <c r="G44" s="0" t="n">
        <v>7.72</v>
      </c>
      <c r="H44" s="0" t="n">
        <v>25.3</v>
      </c>
      <c r="I44" s="0" t="n">
        <v>11.54</v>
      </c>
      <c r="J44" s="0" t="n">
        <v>0</v>
      </c>
      <c r="K44" s="0" t="n">
        <v>0</v>
      </c>
      <c r="L44" s="0" t="n">
        <v>26.38</v>
      </c>
      <c r="M44" s="0" t="n">
        <v>0</v>
      </c>
      <c r="N44" s="12" t="n">
        <v>0.18</v>
      </c>
      <c r="O44" s="12" t="n">
        <v>0</v>
      </c>
      <c r="P44" s="12" t="n">
        <f aca="false">SUM(B44,F44,G44,H44,L44,M44)</f>
        <v>59.42</v>
      </c>
    </row>
    <row r="45" customFormat="false" ht="12.75" hidden="false" customHeight="false" outlineLevel="0" collapsed="false">
      <c r="A45" s="11" t="n">
        <v>39582</v>
      </c>
      <c r="B45" s="0" t="n">
        <v>0</v>
      </c>
      <c r="C45" s="0" t="n">
        <v>2.42</v>
      </c>
      <c r="D45" s="0" t="n">
        <v>-0.08</v>
      </c>
      <c r="E45" s="0" t="n">
        <v>-3.5</v>
      </c>
      <c r="F45" s="0" t="n">
        <v>0.04</v>
      </c>
      <c r="G45" s="0" t="n">
        <v>7.86</v>
      </c>
      <c r="H45" s="0" t="n">
        <v>26.22</v>
      </c>
      <c r="I45" s="0" t="n">
        <v>11.56</v>
      </c>
      <c r="J45" s="0" t="n">
        <v>0</v>
      </c>
      <c r="K45" s="0" t="n">
        <v>0</v>
      </c>
      <c r="L45" s="0" t="n">
        <v>27.32</v>
      </c>
      <c r="M45" s="0" t="n">
        <v>0</v>
      </c>
      <c r="N45" s="12" t="n">
        <v>0.12</v>
      </c>
      <c r="O45" s="12" t="n">
        <v>0</v>
      </c>
      <c r="P45" s="12" t="n">
        <f aca="false">SUM(B45,F45,G45,H45,L45,M45)</f>
        <v>61.44</v>
      </c>
    </row>
    <row r="46" customFormat="false" ht="12.75" hidden="false" customHeight="false" outlineLevel="0" collapsed="false">
      <c r="A46" s="11" t="n">
        <v>39583</v>
      </c>
      <c r="B46" s="0" t="n">
        <v>0</v>
      </c>
      <c r="C46" s="0" t="n">
        <v>2.52</v>
      </c>
      <c r="D46" s="0" t="n">
        <v>-0.08</v>
      </c>
      <c r="E46" s="0" t="n">
        <v>-3.44</v>
      </c>
      <c r="F46" s="0" t="n">
        <v>0.04</v>
      </c>
      <c r="G46" s="0" t="n">
        <v>7.9</v>
      </c>
      <c r="H46" s="0" t="n">
        <v>27.26</v>
      </c>
      <c r="I46" s="0" t="n">
        <v>11.6</v>
      </c>
      <c r="J46" s="0" t="n">
        <v>0</v>
      </c>
      <c r="K46" s="0" t="n">
        <v>0</v>
      </c>
      <c r="L46" s="0" t="n">
        <v>27.8</v>
      </c>
      <c r="M46" s="0" t="n">
        <v>0</v>
      </c>
      <c r="N46" s="12" t="n">
        <v>0.16</v>
      </c>
      <c r="O46" s="12" t="n">
        <v>0</v>
      </c>
      <c r="P46" s="12" t="n">
        <f aca="false">SUM(B46,F46,G46,H46,L46,M46)</f>
        <v>63</v>
      </c>
    </row>
    <row r="47" customFormat="false" ht="12.75" hidden="false" customHeight="false" outlineLevel="0" collapsed="false">
      <c r="A47" s="11" t="n">
        <v>39584</v>
      </c>
      <c r="B47" s="0" t="n">
        <v>0</v>
      </c>
      <c r="C47" s="0" t="n">
        <v>2.58</v>
      </c>
      <c r="D47" s="0" t="n">
        <v>-0.08</v>
      </c>
      <c r="E47" s="0" t="n">
        <v>-3.48</v>
      </c>
      <c r="F47" s="0" t="n">
        <v>0.04</v>
      </c>
      <c r="G47" s="0" t="n">
        <v>8.1</v>
      </c>
      <c r="H47" s="0" t="n">
        <v>28.14</v>
      </c>
      <c r="I47" s="0" t="n">
        <v>11.62</v>
      </c>
      <c r="J47" s="0" t="n">
        <v>0</v>
      </c>
      <c r="K47" s="0" t="n">
        <v>0</v>
      </c>
      <c r="L47" s="0" t="n">
        <v>28.7</v>
      </c>
      <c r="M47" s="0" t="n">
        <v>0</v>
      </c>
      <c r="N47" s="12" t="n">
        <v>0.22</v>
      </c>
      <c r="O47" s="12" t="n">
        <v>0</v>
      </c>
      <c r="P47" s="12" t="n">
        <f aca="false">SUM(B47,F47,G47,H47,L47,M47)</f>
        <v>64.98</v>
      </c>
    </row>
    <row r="48" customFormat="false" ht="12.75" hidden="false" customHeight="false" outlineLevel="0" collapsed="false">
      <c r="A48" s="11" t="n">
        <v>39585</v>
      </c>
      <c r="B48" s="0" t="n">
        <v>0</v>
      </c>
      <c r="C48" s="0" t="n">
        <v>2.58</v>
      </c>
      <c r="D48" s="0" t="n">
        <v>-0.08</v>
      </c>
      <c r="E48" s="0" t="n">
        <v>-3.34</v>
      </c>
      <c r="F48" s="0" t="n">
        <v>0.04</v>
      </c>
      <c r="G48" s="0" t="n">
        <v>8.22</v>
      </c>
      <c r="H48" s="0" t="n">
        <v>29.06</v>
      </c>
      <c r="I48" s="0" t="n">
        <v>11.64</v>
      </c>
      <c r="J48" s="0" t="n">
        <v>0</v>
      </c>
      <c r="K48" s="0" t="n">
        <v>0</v>
      </c>
      <c r="L48" s="0" t="n">
        <v>29.54</v>
      </c>
      <c r="M48" s="0" t="n">
        <v>0</v>
      </c>
      <c r="N48" s="12" t="n">
        <v>0.18</v>
      </c>
      <c r="O48" s="12" t="n">
        <v>0</v>
      </c>
      <c r="P48" s="12" t="n">
        <f aca="false">SUM(B48,F48,G48,H48,L48,M48)</f>
        <v>66.86</v>
      </c>
    </row>
    <row r="49" customFormat="false" ht="12.75" hidden="false" customHeight="false" outlineLevel="0" collapsed="false">
      <c r="A49" s="11" t="n">
        <v>39586</v>
      </c>
      <c r="B49" s="0" t="n">
        <v>0</v>
      </c>
      <c r="C49" s="0" t="n">
        <v>2.64</v>
      </c>
      <c r="D49" s="0" t="n">
        <v>-0.08</v>
      </c>
      <c r="E49" s="0" t="n">
        <v>-3.34</v>
      </c>
      <c r="F49" s="0" t="n">
        <v>0.02</v>
      </c>
      <c r="G49" s="0" t="n">
        <v>8.58</v>
      </c>
      <c r="H49" s="0" t="n">
        <v>30.1</v>
      </c>
      <c r="I49" s="0" t="n">
        <v>11.68</v>
      </c>
      <c r="J49" s="0" t="n">
        <v>0</v>
      </c>
      <c r="K49" s="0" t="n">
        <v>0</v>
      </c>
      <c r="L49" s="0" t="n">
        <v>30.02</v>
      </c>
      <c r="M49" s="0" t="n">
        <v>0</v>
      </c>
      <c r="N49" s="12" t="n">
        <v>0.2</v>
      </c>
      <c r="O49" s="12" t="n">
        <v>0</v>
      </c>
      <c r="P49" s="12" t="n">
        <f aca="false">SUM(B49,F49,G49,H49,L49,M49)</f>
        <v>68.72</v>
      </c>
    </row>
    <row r="50" customFormat="false" ht="12.75" hidden="false" customHeight="false" outlineLevel="0" collapsed="false">
      <c r="A50" s="11" t="n">
        <v>39587</v>
      </c>
      <c r="B50" s="0" t="n">
        <v>0</v>
      </c>
      <c r="C50" s="0" t="n">
        <v>2.7</v>
      </c>
      <c r="D50" s="0" t="n">
        <v>-0.08</v>
      </c>
      <c r="E50" s="0" t="n">
        <v>-3.38</v>
      </c>
      <c r="F50" s="0" t="n">
        <v>0.04</v>
      </c>
      <c r="G50" s="0" t="n">
        <v>8.72</v>
      </c>
      <c r="H50" s="0" t="n">
        <v>30.92</v>
      </c>
      <c r="I50" s="0" t="n">
        <v>11.7</v>
      </c>
      <c r="J50" s="0" t="n">
        <v>0</v>
      </c>
      <c r="K50" s="0" t="n">
        <v>0</v>
      </c>
      <c r="L50" s="0" t="n">
        <v>30.66</v>
      </c>
      <c r="M50" s="0" t="n">
        <v>0</v>
      </c>
      <c r="N50" s="12" t="n">
        <v>0.2</v>
      </c>
      <c r="O50" s="12" t="n">
        <v>0</v>
      </c>
      <c r="P50" s="12" t="n">
        <f aca="false">SUM(B50,F50,G50,H50,L50,M50)</f>
        <v>70.34</v>
      </c>
    </row>
    <row r="51" customFormat="false" ht="12.75" hidden="false" customHeight="false" outlineLevel="0" collapsed="false">
      <c r="A51" s="11" t="n">
        <v>39588</v>
      </c>
      <c r="B51" s="0" t="n">
        <v>0</v>
      </c>
      <c r="C51" s="0" t="n">
        <v>2.8</v>
      </c>
      <c r="D51" s="0" t="n">
        <v>-0.1</v>
      </c>
      <c r="E51" s="0" t="n">
        <v>-3.34</v>
      </c>
      <c r="F51" s="0" t="n">
        <v>0.02</v>
      </c>
      <c r="G51" s="0" t="n">
        <v>9.02</v>
      </c>
      <c r="H51" s="0" t="n">
        <v>31.92</v>
      </c>
      <c r="I51" s="0" t="n">
        <v>11.76</v>
      </c>
      <c r="J51" s="0" t="n">
        <v>0</v>
      </c>
      <c r="K51" s="0" t="n">
        <v>0</v>
      </c>
      <c r="L51" s="0" t="n">
        <v>31.16</v>
      </c>
      <c r="M51" s="0" t="n">
        <v>0</v>
      </c>
      <c r="N51" s="12" t="n">
        <v>0.2</v>
      </c>
      <c r="O51" s="12" t="n">
        <v>0</v>
      </c>
      <c r="P51" s="12" t="n">
        <f aca="false">SUM(B51,F51,G51,H51,L51,M51)</f>
        <v>72.12</v>
      </c>
    </row>
    <row r="52" customFormat="false" ht="12.75" hidden="false" customHeight="false" outlineLevel="0" collapsed="false">
      <c r="A52" s="11" t="n">
        <v>39589</v>
      </c>
      <c r="B52" s="0" t="n">
        <v>0</v>
      </c>
      <c r="C52" s="0" t="n">
        <v>2.8</v>
      </c>
      <c r="D52" s="0" t="n">
        <v>-0.1</v>
      </c>
      <c r="E52" s="0" t="n">
        <v>-3.34</v>
      </c>
      <c r="F52" s="0" t="n">
        <v>0.02</v>
      </c>
      <c r="G52" s="0" t="n">
        <v>9.26</v>
      </c>
      <c r="H52" s="0" t="n">
        <v>32.84</v>
      </c>
      <c r="I52" s="0" t="n">
        <v>11.76</v>
      </c>
      <c r="J52" s="0" t="n">
        <v>0</v>
      </c>
      <c r="K52" s="0" t="n">
        <v>0</v>
      </c>
      <c r="L52" s="0" t="n">
        <v>31.66</v>
      </c>
      <c r="M52" s="0" t="n">
        <v>0</v>
      </c>
      <c r="N52" s="12" t="n">
        <v>0.2</v>
      </c>
      <c r="O52" s="12" t="n">
        <v>0</v>
      </c>
      <c r="P52" s="12" t="n">
        <f aca="false">SUM(B52,F52,G52,H52,L52,M52)</f>
        <v>73.78</v>
      </c>
    </row>
    <row r="53" customFormat="false" ht="12.75" hidden="false" customHeight="false" outlineLevel="0" collapsed="false">
      <c r="A53" s="11" t="n">
        <v>39590</v>
      </c>
      <c r="B53" s="0" t="n">
        <v>0</v>
      </c>
      <c r="C53" s="0" t="n">
        <v>2.84</v>
      </c>
      <c r="D53" s="0" t="n">
        <v>-0.12</v>
      </c>
      <c r="E53" s="0" t="n">
        <v>-3.3</v>
      </c>
      <c r="F53" s="0" t="n">
        <v>0.02</v>
      </c>
      <c r="G53" s="0" t="n">
        <v>9.54</v>
      </c>
      <c r="H53" s="0" t="n">
        <v>33.76</v>
      </c>
      <c r="I53" s="0" t="n">
        <v>11.76</v>
      </c>
      <c r="J53" s="0" t="n">
        <v>0</v>
      </c>
      <c r="K53" s="0" t="n">
        <v>0</v>
      </c>
      <c r="L53" s="0" t="n">
        <v>32.18</v>
      </c>
      <c r="M53" s="0" t="n">
        <v>0</v>
      </c>
      <c r="N53" s="12" t="n">
        <v>0.22</v>
      </c>
      <c r="O53" s="12" t="n">
        <v>0</v>
      </c>
      <c r="P53" s="12" t="n">
        <f aca="false">SUM(B53,F53,G53,H53,L53,M53)</f>
        <v>75.5</v>
      </c>
    </row>
    <row r="54" customFormat="false" ht="12.75" hidden="false" customHeight="false" outlineLevel="0" collapsed="false">
      <c r="A54" s="11" t="n">
        <v>39591</v>
      </c>
      <c r="B54" s="0" t="n">
        <v>0</v>
      </c>
      <c r="C54" s="0" t="n">
        <v>2.86</v>
      </c>
      <c r="D54" s="0" t="n">
        <v>-0.1</v>
      </c>
      <c r="E54" s="0" t="n">
        <v>-3.32</v>
      </c>
      <c r="F54" s="0" t="n">
        <v>0.02</v>
      </c>
      <c r="G54" s="0" t="n">
        <v>9.58</v>
      </c>
      <c r="H54" s="0" t="n">
        <v>34.54</v>
      </c>
      <c r="I54" s="0" t="n">
        <v>11.78</v>
      </c>
      <c r="J54" s="0" t="n">
        <v>0</v>
      </c>
      <c r="K54" s="0" t="n">
        <v>0</v>
      </c>
      <c r="L54" s="0" t="n">
        <v>32.8</v>
      </c>
      <c r="M54" s="0" t="n">
        <v>0</v>
      </c>
      <c r="N54" s="12" t="n">
        <v>0.2</v>
      </c>
      <c r="O54" s="12" t="n">
        <v>0</v>
      </c>
      <c r="P54" s="12" t="n">
        <f aca="false">SUM(B54,F54,G54,H54,L54,M54)</f>
        <v>76.94</v>
      </c>
    </row>
    <row r="55" customFormat="false" ht="12.75" hidden="false" customHeight="false" outlineLevel="0" collapsed="false">
      <c r="A55" s="11" t="n">
        <v>39592</v>
      </c>
      <c r="B55" s="0" t="n">
        <v>0</v>
      </c>
      <c r="C55" s="0" t="n">
        <v>2.82</v>
      </c>
      <c r="D55" s="0" t="n">
        <v>-0.1</v>
      </c>
      <c r="E55" s="0" t="n">
        <v>-3.3</v>
      </c>
      <c r="F55" s="0" t="n">
        <v>0.02</v>
      </c>
      <c r="G55" s="0" t="n">
        <v>9.62</v>
      </c>
      <c r="H55" s="0" t="n">
        <v>35.32</v>
      </c>
      <c r="I55" s="0" t="n">
        <v>11.78</v>
      </c>
      <c r="J55" s="0" t="n">
        <v>0</v>
      </c>
      <c r="K55" s="0" t="n">
        <v>0</v>
      </c>
      <c r="L55" s="0" t="n">
        <v>33.44</v>
      </c>
      <c r="M55" s="0" t="n">
        <v>0</v>
      </c>
      <c r="N55" s="12" t="n">
        <v>0.22</v>
      </c>
      <c r="O55" s="12" t="n">
        <v>0</v>
      </c>
      <c r="P55" s="12" t="n">
        <f aca="false">SUM(B55,F55,G55,H55,L55,M55)</f>
        <v>78.4</v>
      </c>
    </row>
    <row r="56" customFormat="false" ht="12.75" hidden="false" customHeight="false" outlineLevel="0" collapsed="false">
      <c r="A56" s="11" t="n">
        <v>39593</v>
      </c>
      <c r="B56" s="0" t="n">
        <v>0</v>
      </c>
      <c r="C56" s="0" t="n">
        <v>2.9</v>
      </c>
      <c r="D56" s="0" t="n">
        <v>-0.1</v>
      </c>
      <c r="E56" s="0" t="n">
        <v>-3.3</v>
      </c>
      <c r="F56" s="0" t="n">
        <v>0.02</v>
      </c>
      <c r="G56" s="0" t="n">
        <v>9.88</v>
      </c>
      <c r="H56" s="0" t="n">
        <v>36.02</v>
      </c>
      <c r="I56" s="0" t="n">
        <v>11.78</v>
      </c>
      <c r="J56" s="0" t="n">
        <v>0</v>
      </c>
      <c r="K56" s="0" t="n">
        <v>0</v>
      </c>
      <c r="L56" s="0" t="n">
        <v>33.94</v>
      </c>
      <c r="M56" s="0" t="n">
        <v>0</v>
      </c>
      <c r="N56" s="12" t="n">
        <v>0.24</v>
      </c>
      <c r="O56" s="12" t="n">
        <v>0</v>
      </c>
      <c r="P56" s="12" t="n">
        <f aca="false">SUM(B56,F56,G56,H56,L56,M56)</f>
        <v>79.86</v>
      </c>
    </row>
    <row r="57" customFormat="false" ht="12.75" hidden="false" customHeight="false" outlineLevel="0" collapsed="false">
      <c r="A57" s="11" t="n">
        <v>39594</v>
      </c>
      <c r="B57" s="0" t="n">
        <v>0</v>
      </c>
      <c r="C57" s="0" t="n">
        <v>2.9</v>
      </c>
      <c r="D57" s="0" t="n">
        <v>-0.14</v>
      </c>
      <c r="E57" s="0" t="n">
        <v>-3.3</v>
      </c>
      <c r="F57" s="0" t="n">
        <v>0.02</v>
      </c>
      <c r="G57" s="0" t="n">
        <v>10.08</v>
      </c>
      <c r="H57" s="0" t="n">
        <v>36.58</v>
      </c>
      <c r="I57" s="0" t="n">
        <v>11.78</v>
      </c>
      <c r="J57" s="0" t="n">
        <v>0</v>
      </c>
      <c r="K57" s="0" t="n">
        <v>0</v>
      </c>
      <c r="L57" s="0" t="n">
        <v>34.26</v>
      </c>
      <c r="M57" s="0" t="n">
        <v>0</v>
      </c>
      <c r="N57" s="12" t="n">
        <v>0.24</v>
      </c>
      <c r="O57" s="12" t="n">
        <v>0</v>
      </c>
      <c r="P57" s="12" t="n">
        <f aca="false">SUM(B57,F57,G57,H57,L57,M57)</f>
        <v>80.94</v>
      </c>
    </row>
    <row r="58" customFormat="false" ht="12.75" hidden="false" customHeight="false" outlineLevel="0" collapsed="false">
      <c r="A58" s="11" t="n">
        <v>39595</v>
      </c>
      <c r="B58" s="0" t="n">
        <v>0.02</v>
      </c>
      <c r="C58" s="0" t="n">
        <v>2.92</v>
      </c>
      <c r="D58" s="0" t="n">
        <v>-0.14</v>
      </c>
      <c r="E58" s="0" t="n">
        <v>-3.3</v>
      </c>
      <c r="F58" s="0" t="n">
        <v>0.02</v>
      </c>
      <c r="G58" s="0" t="n">
        <v>10.16</v>
      </c>
      <c r="H58" s="0" t="n">
        <v>37.28</v>
      </c>
      <c r="I58" s="0" t="n">
        <v>11.78</v>
      </c>
      <c r="J58" s="0" t="n">
        <v>0</v>
      </c>
      <c r="K58" s="0" t="n">
        <v>0</v>
      </c>
      <c r="L58" s="0" t="n">
        <v>34.52</v>
      </c>
      <c r="M58" s="0" t="n">
        <v>0</v>
      </c>
      <c r="N58" s="12" t="n">
        <v>0.22</v>
      </c>
      <c r="O58" s="12" t="n">
        <v>0</v>
      </c>
      <c r="P58" s="12" t="n">
        <f aca="false">SUM(B58,F58,G58,H58,L58,M58)</f>
        <v>82</v>
      </c>
    </row>
    <row r="59" customFormat="false" ht="12.75" hidden="false" customHeight="false" outlineLevel="0" collapsed="false">
      <c r="A59" s="11" t="n">
        <v>39596</v>
      </c>
      <c r="B59" s="0" t="n">
        <v>0.02</v>
      </c>
      <c r="C59" s="0" t="n">
        <v>2.96</v>
      </c>
      <c r="D59" s="0" t="n">
        <v>-0.12</v>
      </c>
      <c r="E59" s="0" t="n">
        <v>-3.32</v>
      </c>
      <c r="F59" s="0" t="n">
        <v>0.02</v>
      </c>
      <c r="G59" s="0" t="n">
        <v>10.18</v>
      </c>
      <c r="H59" s="0" t="n">
        <v>37.84</v>
      </c>
      <c r="I59" s="0" t="n">
        <v>11.78</v>
      </c>
      <c r="J59" s="0" t="n">
        <v>0</v>
      </c>
      <c r="K59" s="0" t="n">
        <v>0</v>
      </c>
      <c r="L59" s="0" t="n">
        <v>34.74</v>
      </c>
      <c r="M59" s="0" t="n">
        <v>0</v>
      </c>
      <c r="N59" s="12" t="n">
        <v>0.2</v>
      </c>
      <c r="O59" s="12" t="n">
        <v>0</v>
      </c>
      <c r="P59" s="12" t="n">
        <f aca="false">SUM(B59,F59,G59,H59,L59,M59)</f>
        <v>82.8</v>
      </c>
    </row>
    <row r="60" customFormat="false" ht="12.75" hidden="false" customHeight="false" outlineLevel="0" collapsed="false">
      <c r="A60" s="11" t="n">
        <v>39597</v>
      </c>
      <c r="B60" s="0" t="n">
        <v>0.02</v>
      </c>
      <c r="C60" s="0" t="n">
        <v>2.94</v>
      </c>
      <c r="D60" s="0" t="n">
        <v>-0.12</v>
      </c>
      <c r="E60" s="0" t="n">
        <v>-3.28</v>
      </c>
      <c r="F60" s="0" t="n">
        <v>0.02</v>
      </c>
      <c r="G60" s="0" t="n">
        <v>10.2</v>
      </c>
      <c r="H60" s="0" t="n">
        <v>38.54</v>
      </c>
      <c r="I60" s="0" t="n">
        <v>11.78</v>
      </c>
      <c r="J60" s="0" t="n">
        <v>0</v>
      </c>
      <c r="K60" s="0" t="n">
        <v>0</v>
      </c>
      <c r="L60" s="0" t="n">
        <v>34.96</v>
      </c>
      <c r="M60" s="0" t="n">
        <v>0</v>
      </c>
      <c r="N60" s="12" t="n">
        <v>0.22</v>
      </c>
      <c r="O60" s="12" t="n">
        <v>0</v>
      </c>
      <c r="P60" s="12" t="n">
        <f aca="false">SUM(B60,F60,G60,H60,L60,M60)</f>
        <v>83.74</v>
      </c>
    </row>
    <row r="61" customFormat="false" ht="12.75" hidden="false" customHeight="false" outlineLevel="0" collapsed="false">
      <c r="A61" s="11" t="n">
        <v>39598</v>
      </c>
      <c r="B61" s="0" t="n">
        <v>0.02</v>
      </c>
      <c r="C61" s="0" t="n">
        <v>2.98</v>
      </c>
      <c r="D61" s="0" t="n">
        <v>-0.12</v>
      </c>
      <c r="E61" s="0" t="n">
        <v>-3.26</v>
      </c>
      <c r="F61" s="0" t="n">
        <v>0.02</v>
      </c>
      <c r="G61" s="0" t="n">
        <v>10.34</v>
      </c>
      <c r="H61" s="0" t="n">
        <v>39.18</v>
      </c>
      <c r="I61" s="0" t="n">
        <v>11.78</v>
      </c>
      <c r="J61" s="0" t="n">
        <v>0</v>
      </c>
      <c r="K61" s="0" t="n">
        <v>0</v>
      </c>
      <c r="L61" s="0" t="n">
        <v>35.18</v>
      </c>
      <c r="M61" s="0" t="n">
        <v>0</v>
      </c>
      <c r="N61" s="12" t="n">
        <v>0.26</v>
      </c>
      <c r="O61" s="12" t="n">
        <v>0</v>
      </c>
      <c r="P61" s="12" t="n">
        <f aca="false">SUM(B61,F61,G61,H61,L61,M61)</f>
        <v>84.74</v>
      </c>
    </row>
    <row r="62" customFormat="false" ht="12.75" hidden="false" customHeight="false" outlineLevel="0" collapsed="false">
      <c r="A62" s="11" t="n">
        <v>39599</v>
      </c>
      <c r="B62" s="0" t="n">
        <v>0.02</v>
      </c>
      <c r="C62" s="0" t="n">
        <v>2.96</v>
      </c>
      <c r="D62" s="0" t="n">
        <v>-0.12</v>
      </c>
      <c r="E62" s="0" t="n">
        <v>-3.26</v>
      </c>
      <c r="F62" s="0" t="n">
        <v>0.02</v>
      </c>
      <c r="G62" s="0" t="n">
        <v>10.36</v>
      </c>
      <c r="H62" s="0" t="n">
        <v>39.68</v>
      </c>
      <c r="I62" s="0" t="n">
        <v>11.78</v>
      </c>
      <c r="J62" s="0" t="n">
        <v>0</v>
      </c>
      <c r="K62" s="0" t="n">
        <v>0</v>
      </c>
      <c r="L62" s="0" t="n">
        <v>35.5</v>
      </c>
      <c r="M62" s="0" t="n">
        <v>0</v>
      </c>
      <c r="N62" s="12" t="n">
        <v>0.24</v>
      </c>
      <c r="O62" s="12" t="n">
        <v>0</v>
      </c>
      <c r="P62" s="12" t="n">
        <f aca="false">SUM(B62,F62,G62,H62,L62,M62)</f>
        <v>85.58</v>
      </c>
    </row>
    <row r="63" customFormat="false" ht="12.75" hidden="false" customHeight="false" outlineLevel="0" collapsed="false">
      <c r="A63" s="11" t="n">
        <v>39600</v>
      </c>
      <c r="B63" s="0" t="n">
        <v>0.02</v>
      </c>
      <c r="C63" s="0" t="n">
        <v>3</v>
      </c>
      <c r="D63" s="0" t="n">
        <v>-0.1</v>
      </c>
      <c r="E63" s="0" t="n">
        <v>-3.26</v>
      </c>
      <c r="F63" s="0" t="n">
        <v>0.02</v>
      </c>
      <c r="G63" s="0" t="n">
        <v>10.38</v>
      </c>
      <c r="H63" s="0" t="n">
        <v>40.16</v>
      </c>
      <c r="I63" s="0" t="n">
        <v>11.78</v>
      </c>
      <c r="J63" s="0" t="n">
        <v>0</v>
      </c>
      <c r="K63" s="0" t="n">
        <v>0</v>
      </c>
      <c r="L63" s="0" t="n">
        <v>35.64</v>
      </c>
      <c r="M63" s="0" t="n">
        <v>0</v>
      </c>
      <c r="N63" s="12" t="n">
        <v>0.26</v>
      </c>
      <c r="O63" s="12" t="n">
        <v>0</v>
      </c>
      <c r="P63" s="12" t="n">
        <f aca="false">SUM(B63,F63,G63,H63,L63,M63)</f>
        <v>86.22</v>
      </c>
    </row>
    <row r="64" customFormat="false" ht="12.75" hidden="false" customHeight="false" outlineLevel="0" collapsed="false">
      <c r="A64" s="11" t="n">
        <v>39601</v>
      </c>
      <c r="B64" s="0" t="n">
        <v>0.02</v>
      </c>
      <c r="C64" s="0" t="n">
        <v>3</v>
      </c>
      <c r="D64" s="0" t="n">
        <v>-0.1</v>
      </c>
      <c r="E64" s="0" t="n">
        <v>-3.28</v>
      </c>
      <c r="F64" s="0" t="n">
        <v>0.02</v>
      </c>
      <c r="G64" s="0" t="n">
        <v>10.42</v>
      </c>
      <c r="H64" s="0" t="n">
        <v>40.86</v>
      </c>
      <c r="I64" s="0" t="n">
        <v>11.8</v>
      </c>
      <c r="J64" s="0" t="n">
        <v>0</v>
      </c>
      <c r="K64" s="0" t="n">
        <v>0</v>
      </c>
      <c r="L64" s="0" t="n">
        <v>35.74</v>
      </c>
      <c r="M64" s="0" t="n">
        <v>0.02</v>
      </c>
      <c r="N64" s="12" t="n">
        <v>0.26</v>
      </c>
      <c r="O64" s="12" t="n">
        <v>0</v>
      </c>
      <c r="P64" s="12" t="n">
        <f aca="false">SUM(B64,F64,G64,H64,L64,M64)</f>
        <v>87.08</v>
      </c>
    </row>
    <row r="65" customFormat="false" ht="12.75" hidden="false" customHeight="false" outlineLevel="0" collapsed="false">
      <c r="A65" s="11" t="n">
        <v>39602</v>
      </c>
      <c r="B65" s="0" t="n">
        <v>0.02</v>
      </c>
      <c r="C65" s="0" t="n">
        <v>3</v>
      </c>
      <c r="D65" s="0" t="n">
        <v>-0.1</v>
      </c>
      <c r="E65" s="0" t="n">
        <v>-3.28</v>
      </c>
      <c r="F65" s="0" t="n">
        <v>0.02</v>
      </c>
      <c r="G65" s="0" t="n">
        <v>10.52</v>
      </c>
      <c r="H65" s="0" t="n">
        <v>41.18</v>
      </c>
      <c r="I65" s="0" t="n">
        <v>11.8</v>
      </c>
      <c r="J65" s="0" t="n">
        <v>0</v>
      </c>
      <c r="K65" s="0" t="n">
        <v>0</v>
      </c>
      <c r="L65" s="0" t="n">
        <v>35.8</v>
      </c>
      <c r="M65" s="0" t="n">
        <v>0.02</v>
      </c>
      <c r="N65" s="12" t="n">
        <v>0.26</v>
      </c>
      <c r="O65" s="12" t="n">
        <v>0</v>
      </c>
      <c r="P65" s="12" t="n">
        <f aca="false">SUM(B65,F65,G65,H65,L65,M65)</f>
        <v>87.56</v>
      </c>
    </row>
    <row r="66" customFormat="false" ht="12.75" hidden="false" customHeight="false" outlineLevel="0" collapsed="false">
      <c r="A66" s="11" t="n">
        <v>39603</v>
      </c>
      <c r="B66" s="0" t="n">
        <v>0.02</v>
      </c>
      <c r="C66" s="0" t="n">
        <v>3</v>
      </c>
      <c r="D66" s="0" t="n">
        <v>-0.12</v>
      </c>
      <c r="E66" s="0" t="n">
        <v>-3.28</v>
      </c>
      <c r="F66" s="0" t="n">
        <v>0.02</v>
      </c>
      <c r="G66" s="0" t="n">
        <v>10.76</v>
      </c>
      <c r="H66" s="0" t="n">
        <v>41.78</v>
      </c>
      <c r="I66" s="0" t="n">
        <v>11.82</v>
      </c>
      <c r="J66" s="0" t="n">
        <v>0</v>
      </c>
      <c r="K66" s="0" t="n">
        <v>0</v>
      </c>
      <c r="L66" s="0" t="n">
        <v>35.92</v>
      </c>
      <c r="M66" s="0" t="n">
        <v>0.02</v>
      </c>
      <c r="N66" s="12" t="n">
        <v>0.26</v>
      </c>
      <c r="O66" s="12" t="n">
        <v>0</v>
      </c>
      <c r="P66" s="12" t="n">
        <f aca="false">SUM(B66,F66,G66,H66,L66,M66)</f>
        <v>88.52</v>
      </c>
    </row>
    <row r="67" customFormat="false" ht="12.75" hidden="false" customHeight="false" outlineLevel="0" collapsed="false">
      <c r="A67" s="11" t="n">
        <v>39604</v>
      </c>
      <c r="B67" s="0" t="n">
        <v>0.02</v>
      </c>
      <c r="C67" s="0" t="n">
        <v>3</v>
      </c>
      <c r="D67" s="0" t="n">
        <v>-0.1</v>
      </c>
      <c r="E67" s="0" t="n">
        <v>-3.26</v>
      </c>
      <c r="F67" s="0" t="n">
        <v>0.04</v>
      </c>
      <c r="G67" s="0" t="n">
        <v>10.96</v>
      </c>
      <c r="H67" s="0" t="n">
        <v>42.34</v>
      </c>
      <c r="I67" s="0" t="n">
        <v>11.82</v>
      </c>
      <c r="J67" s="0" t="n">
        <v>0</v>
      </c>
      <c r="K67" s="0" t="n">
        <v>0</v>
      </c>
      <c r="L67" s="0" t="n">
        <v>36.04</v>
      </c>
      <c r="M67" s="0" t="n">
        <v>0.02</v>
      </c>
      <c r="N67" s="12" t="n">
        <v>0.24</v>
      </c>
      <c r="O67" s="12" t="n">
        <v>0</v>
      </c>
      <c r="P67" s="12" t="n">
        <f aca="false">SUM(B67,F67,G67,H67,L67,M67)</f>
        <v>89.42</v>
      </c>
    </row>
    <row r="68" customFormat="false" ht="12.75" hidden="false" customHeight="false" outlineLevel="0" collapsed="false">
      <c r="A68" s="11" t="n">
        <v>39605</v>
      </c>
      <c r="B68" s="0" t="n">
        <v>0.02</v>
      </c>
      <c r="C68" s="0" t="n">
        <v>3</v>
      </c>
      <c r="D68" s="0" t="n">
        <v>-0.1</v>
      </c>
      <c r="E68" s="0" t="n">
        <v>-3.24</v>
      </c>
      <c r="F68" s="0" t="n">
        <v>0.02</v>
      </c>
      <c r="G68" s="0" t="n">
        <v>11.08</v>
      </c>
      <c r="H68" s="0" t="n">
        <v>42.8</v>
      </c>
      <c r="I68" s="0" t="n">
        <v>11.82</v>
      </c>
      <c r="J68" s="0" t="n">
        <v>0</v>
      </c>
      <c r="K68" s="0" t="n">
        <v>0</v>
      </c>
      <c r="L68" s="0" t="n">
        <v>36.14</v>
      </c>
      <c r="M68" s="0" t="n">
        <v>0.02</v>
      </c>
      <c r="N68" s="12" t="n">
        <v>0.26</v>
      </c>
      <c r="O68" s="12" t="n">
        <v>0</v>
      </c>
      <c r="P68" s="12" t="n">
        <f aca="false">SUM(B68,F68,G68,H68,L68,M68)</f>
        <v>90.08</v>
      </c>
    </row>
    <row r="69" customFormat="false" ht="12.75" hidden="false" customHeight="false" outlineLevel="0" collapsed="false">
      <c r="A69" s="11" t="n">
        <v>39606</v>
      </c>
      <c r="B69" s="0" t="n">
        <v>0.02</v>
      </c>
      <c r="C69" s="0" t="n">
        <v>2.98</v>
      </c>
      <c r="D69" s="0" t="n">
        <v>-0.12</v>
      </c>
      <c r="E69" s="0" t="n">
        <v>-3.24</v>
      </c>
      <c r="F69" s="0" t="n">
        <v>0.04</v>
      </c>
      <c r="G69" s="0" t="n">
        <v>11.2</v>
      </c>
      <c r="H69" s="0" t="n">
        <v>43.4</v>
      </c>
      <c r="I69" s="0" t="n">
        <v>11.82</v>
      </c>
      <c r="J69" s="0" t="n">
        <v>0</v>
      </c>
      <c r="K69" s="0" t="n">
        <v>0</v>
      </c>
      <c r="L69" s="0" t="n">
        <v>36.24</v>
      </c>
      <c r="M69" s="0" t="n">
        <v>0.02</v>
      </c>
      <c r="N69" s="12" t="n">
        <v>0.26</v>
      </c>
      <c r="O69" s="12" t="n">
        <v>0</v>
      </c>
      <c r="P69" s="12" t="n">
        <f aca="false">SUM(B69,F69,G69,H69,L69,M69)</f>
        <v>90.92</v>
      </c>
    </row>
    <row r="70" customFormat="false" ht="12.75" hidden="false" customHeight="false" outlineLevel="0" collapsed="false">
      <c r="A70" s="11" t="n">
        <v>39607</v>
      </c>
      <c r="B70" s="0" t="n">
        <v>0.02</v>
      </c>
      <c r="C70" s="0" t="n">
        <v>2.96</v>
      </c>
      <c r="D70" s="0" t="n">
        <v>-0.14</v>
      </c>
      <c r="E70" s="0" t="n">
        <v>-3.24</v>
      </c>
      <c r="F70" s="0" t="n">
        <v>0.04</v>
      </c>
      <c r="G70" s="0" t="n">
        <v>11.16</v>
      </c>
      <c r="H70" s="0" t="n">
        <v>43.68</v>
      </c>
      <c r="I70" s="0" t="n">
        <v>11.82</v>
      </c>
      <c r="J70" s="0" t="n">
        <v>0</v>
      </c>
      <c r="K70" s="0" t="n">
        <v>0</v>
      </c>
      <c r="L70" s="0" t="n">
        <v>36.38</v>
      </c>
      <c r="M70" s="0" t="n">
        <v>0.02</v>
      </c>
      <c r="N70" s="12" t="n">
        <v>0.28</v>
      </c>
      <c r="O70" s="12" t="n">
        <v>0</v>
      </c>
      <c r="P70" s="12" t="n">
        <f aca="false">SUM(B70,F70,G70,H70,L70,M70)</f>
        <v>91.3</v>
      </c>
    </row>
    <row r="71" customFormat="false" ht="12.75" hidden="false" customHeight="false" outlineLevel="0" collapsed="false">
      <c r="A71" s="11" t="n">
        <v>39608</v>
      </c>
      <c r="B71" s="0" t="n">
        <v>0.02</v>
      </c>
      <c r="C71" s="0" t="n">
        <v>2.96</v>
      </c>
      <c r="D71" s="0" t="n">
        <v>-0.16</v>
      </c>
      <c r="E71" s="0" t="n">
        <v>-3.26</v>
      </c>
      <c r="F71" s="0" t="n">
        <v>0.04</v>
      </c>
      <c r="G71" s="0" t="n">
        <v>11.18</v>
      </c>
      <c r="H71" s="0" t="n">
        <v>43.96</v>
      </c>
      <c r="I71" s="0" t="n">
        <v>11.82</v>
      </c>
      <c r="J71" s="0" t="n">
        <v>0</v>
      </c>
      <c r="K71" s="0" t="n">
        <v>0</v>
      </c>
      <c r="L71" s="0" t="n">
        <v>36.46</v>
      </c>
      <c r="M71" s="0" t="n">
        <v>0.02</v>
      </c>
      <c r="N71" s="12" t="n">
        <v>0.26</v>
      </c>
      <c r="O71" s="12" t="n">
        <v>0</v>
      </c>
      <c r="P71" s="12" t="n">
        <f aca="false">SUM(B71,F71,G71,H71,L71,M71)</f>
        <v>91.68</v>
      </c>
    </row>
    <row r="72" customFormat="false" ht="12.75" hidden="false" customHeight="false" outlineLevel="0" collapsed="false">
      <c r="A72" s="11" t="n">
        <v>39609</v>
      </c>
      <c r="B72" s="0" t="n">
        <v>0.02</v>
      </c>
      <c r="C72" s="0" t="n">
        <v>2.98</v>
      </c>
      <c r="D72" s="0" t="n">
        <v>-0.16</v>
      </c>
      <c r="E72" s="0" t="n">
        <v>-3.24</v>
      </c>
      <c r="F72" s="0" t="n">
        <v>0.02</v>
      </c>
      <c r="G72" s="0" t="n">
        <v>11.1</v>
      </c>
      <c r="H72" s="0" t="n">
        <v>44.2</v>
      </c>
      <c r="I72" s="0" t="n">
        <v>11.82</v>
      </c>
      <c r="J72" s="0" t="n">
        <v>0</v>
      </c>
      <c r="K72" s="0" t="n">
        <v>0</v>
      </c>
      <c r="L72" s="0" t="n">
        <v>36.56</v>
      </c>
      <c r="M72" s="0" t="n">
        <v>0.02</v>
      </c>
      <c r="N72" s="12" t="n">
        <v>0.28</v>
      </c>
      <c r="O72" s="12" t="n">
        <v>0</v>
      </c>
      <c r="P72" s="12" t="n">
        <f aca="false">SUM(B72,F72,G72,H72,L72,M72)</f>
        <v>91.92</v>
      </c>
    </row>
    <row r="73" customFormat="false" ht="12.75" hidden="false" customHeight="false" outlineLevel="0" collapsed="false">
      <c r="A73" s="11" t="n">
        <v>39610</v>
      </c>
      <c r="B73" s="0" t="n">
        <v>0.02</v>
      </c>
      <c r="C73" s="0" t="n">
        <v>2.98</v>
      </c>
      <c r="D73" s="0" t="n">
        <v>-0.16</v>
      </c>
      <c r="E73" s="0" t="n">
        <v>-3.2</v>
      </c>
      <c r="F73" s="0" t="n">
        <v>0.02</v>
      </c>
      <c r="G73" s="0" t="n">
        <v>11.12</v>
      </c>
      <c r="H73" s="0" t="n">
        <v>44.66</v>
      </c>
      <c r="I73" s="0" t="n">
        <v>11.82</v>
      </c>
      <c r="J73" s="0" t="n">
        <v>0</v>
      </c>
      <c r="K73" s="0" t="n">
        <v>0</v>
      </c>
      <c r="L73" s="0" t="n">
        <v>36.6</v>
      </c>
      <c r="M73" s="0" t="n">
        <v>0.02</v>
      </c>
      <c r="N73" s="12" t="n">
        <v>0.28</v>
      </c>
      <c r="O73" s="12" t="n">
        <v>0</v>
      </c>
      <c r="P73" s="12" t="n">
        <f aca="false">SUM(B73,F73,G73,H73,L73,M73)</f>
        <v>92.44</v>
      </c>
    </row>
    <row r="74" customFormat="false" ht="12.75" hidden="false" customHeight="false" outlineLevel="0" collapsed="false">
      <c r="A74" s="11" t="n">
        <v>39611</v>
      </c>
      <c r="B74" s="0" t="n">
        <v>0.02</v>
      </c>
      <c r="C74" s="0" t="n">
        <v>2.96</v>
      </c>
      <c r="D74" s="0" t="n">
        <v>-0.16</v>
      </c>
      <c r="E74" s="0" t="n">
        <v>-3.22</v>
      </c>
      <c r="F74" s="0" t="n">
        <v>0.02</v>
      </c>
      <c r="G74" s="0" t="n">
        <v>11.1</v>
      </c>
      <c r="H74" s="0" t="n">
        <v>45.1</v>
      </c>
      <c r="I74" s="0" t="n">
        <v>11.82</v>
      </c>
      <c r="J74" s="0" t="n">
        <v>0</v>
      </c>
      <c r="K74" s="0" t="n">
        <v>0</v>
      </c>
      <c r="L74" s="0" t="n">
        <v>36.64</v>
      </c>
      <c r="M74" s="0" t="n">
        <v>0.02</v>
      </c>
      <c r="N74" s="12" t="n">
        <v>0.28</v>
      </c>
      <c r="O74" s="12" t="n">
        <v>0</v>
      </c>
      <c r="P74" s="12" t="n">
        <f aca="false">SUM(B74,F74,G74,H74,L74,M74)</f>
        <v>92.9</v>
      </c>
    </row>
    <row r="75" customFormat="false" ht="12.75" hidden="false" customHeight="false" outlineLevel="0" collapsed="false">
      <c r="A75" s="11" t="n">
        <v>39612</v>
      </c>
      <c r="B75" s="0" t="n">
        <v>0.02</v>
      </c>
      <c r="C75" s="0" t="n">
        <v>2.94</v>
      </c>
      <c r="D75" s="0" t="n">
        <v>-0.16</v>
      </c>
      <c r="E75" s="0" t="n">
        <v>-3.22</v>
      </c>
      <c r="F75" s="0" t="n">
        <v>0.02</v>
      </c>
      <c r="G75" s="0" t="n">
        <v>11.06</v>
      </c>
      <c r="H75" s="0" t="n">
        <v>45.3</v>
      </c>
      <c r="I75" s="0" t="n">
        <v>11.82</v>
      </c>
      <c r="J75" s="0" t="n">
        <v>0</v>
      </c>
      <c r="K75" s="0" t="n">
        <v>0</v>
      </c>
      <c r="L75" s="0" t="n">
        <v>36.7</v>
      </c>
      <c r="M75" s="0" t="n">
        <v>0.02</v>
      </c>
      <c r="N75" s="12" t="n">
        <v>0.28</v>
      </c>
      <c r="O75" s="12" t="n">
        <v>0</v>
      </c>
      <c r="P75" s="12" t="n">
        <f aca="false">SUM(B75,F75,G75,H75,L75,M75)</f>
        <v>93.12</v>
      </c>
    </row>
    <row r="76" customFormat="false" ht="12.75" hidden="false" customHeight="false" outlineLevel="0" collapsed="false">
      <c r="A76" s="11" t="n">
        <v>39613</v>
      </c>
      <c r="B76" s="0" t="n">
        <v>0.02</v>
      </c>
      <c r="C76" s="0" t="n">
        <v>2.94</v>
      </c>
      <c r="D76" s="0" t="n">
        <v>-0.16</v>
      </c>
      <c r="E76" s="0" t="n">
        <v>-3.22</v>
      </c>
      <c r="F76" s="0" t="n">
        <v>0.02</v>
      </c>
      <c r="G76" s="0" t="n">
        <v>11.08</v>
      </c>
      <c r="H76" s="0" t="n">
        <v>45.66</v>
      </c>
      <c r="I76" s="0" t="n">
        <v>11.82</v>
      </c>
      <c r="J76" s="0" t="n">
        <v>0</v>
      </c>
      <c r="K76" s="0" t="n">
        <v>0</v>
      </c>
      <c r="L76" s="0" t="n">
        <v>36.7</v>
      </c>
      <c r="M76" s="0" t="n">
        <v>0.02</v>
      </c>
      <c r="N76" s="12" t="n">
        <v>0.32</v>
      </c>
      <c r="O76" s="12" t="n">
        <v>0</v>
      </c>
      <c r="P76" s="12" t="n">
        <f aca="false">SUM(B76,F76,G76,H76,L76,M76)</f>
        <v>93.5</v>
      </c>
    </row>
    <row r="77" customFormat="false" ht="12.75" hidden="false" customHeight="false" outlineLevel="0" collapsed="false">
      <c r="A77" s="11" t="n">
        <v>39614</v>
      </c>
      <c r="B77" s="0" t="n">
        <v>0.02</v>
      </c>
      <c r="C77" s="0" t="n">
        <v>2.94</v>
      </c>
      <c r="D77" s="0" t="n">
        <v>-0.16</v>
      </c>
      <c r="E77" s="0" t="n">
        <v>-3.2</v>
      </c>
      <c r="F77" s="0" t="n">
        <v>0.02</v>
      </c>
      <c r="G77" s="0" t="n">
        <v>11.1</v>
      </c>
      <c r="H77" s="0" t="n">
        <v>45.9</v>
      </c>
      <c r="I77" s="0" t="n">
        <v>11.82</v>
      </c>
      <c r="J77" s="0" t="n">
        <v>0</v>
      </c>
      <c r="K77" s="0" t="n">
        <v>0</v>
      </c>
      <c r="L77" s="0" t="n">
        <v>36.76</v>
      </c>
      <c r="M77" s="0" t="n">
        <v>0.02</v>
      </c>
      <c r="N77" s="12" t="n">
        <v>0.3</v>
      </c>
      <c r="O77" s="12" t="n">
        <v>0</v>
      </c>
      <c r="P77" s="12" t="n">
        <f aca="false">SUM(B77,F77,G77,H77,L77,M77)</f>
        <v>93.82</v>
      </c>
    </row>
    <row r="78" customFormat="false" ht="12.75" hidden="false" customHeight="false" outlineLevel="0" collapsed="false">
      <c r="A78" s="11" t="n">
        <v>39615</v>
      </c>
      <c r="B78" s="0" t="n">
        <v>0.02</v>
      </c>
      <c r="C78" s="0" t="n">
        <v>2.96</v>
      </c>
      <c r="D78" s="0" t="n">
        <v>-0.16</v>
      </c>
      <c r="E78" s="0" t="n">
        <v>-3.22</v>
      </c>
      <c r="F78" s="0" t="n">
        <v>0.02</v>
      </c>
      <c r="G78" s="0" t="n">
        <v>11.2</v>
      </c>
      <c r="H78" s="0" t="n">
        <v>46.16</v>
      </c>
      <c r="I78" s="0" t="n">
        <v>11.82</v>
      </c>
      <c r="J78" s="0" t="n">
        <v>0</v>
      </c>
      <c r="K78" s="0" t="n">
        <v>0</v>
      </c>
      <c r="L78" s="0" t="n">
        <v>36.8</v>
      </c>
      <c r="M78" s="0" t="n">
        <v>0.02</v>
      </c>
      <c r="N78" s="12" t="n">
        <v>0.34</v>
      </c>
      <c r="O78" s="12" t="n">
        <v>0</v>
      </c>
      <c r="P78" s="12" t="n">
        <f aca="false">SUM(B78,F78,G78,H78,L78,M78)</f>
        <v>94.22</v>
      </c>
    </row>
    <row r="79" customFormat="false" ht="12.75" hidden="false" customHeight="false" outlineLevel="0" collapsed="false">
      <c r="A79" s="11" t="n">
        <v>39616</v>
      </c>
      <c r="B79" s="0" t="n">
        <v>0.02</v>
      </c>
      <c r="C79" s="0" t="n">
        <v>2.96</v>
      </c>
      <c r="D79" s="0" t="n">
        <v>-0.18</v>
      </c>
      <c r="E79" s="0" t="n">
        <v>-3.2</v>
      </c>
      <c r="F79" s="0" t="n">
        <v>0.02</v>
      </c>
      <c r="G79" s="0" t="n">
        <v>11.24</v>
      </c>
      <c r="H79" s="0" t="n">
        <v>46.34</v>
      </c>
      <c r="I79" s="0" t="n">
        <v>11.82</v>
      </c>
      <c r="J79" s="0" t="n">
        <v>0</v>
      </c>
      <c r="K79" s="0" t="n">
        <v>0</v>
      </c>
      <c r="L79" s="0" t="n">
        <v>36.8</v>
      </c>
      <c r="M79" s="0" t="n">
        <v>0.02</v>
      </c>
      <c r="N79" s="12" t="n">
        <v>0.34</v>
      </c>
      <c r="O79" s="12" t="n">
        <v>0</v>
      </c>
      <c r="P79" s="12" t="n">
        <f aca="false">SUM(B79,F79,G79,H79,L79,M79)</f>
        <v>94.44</v>
      </c>
    </row>
    <row r="80" customFormat="false" ht="12.75" hidden="false" customHeight="false" outlineLevel="0" collapsed="false">
      <c r="A80" s="11" t="n">
        <v>39617</v>
      </c>
      <c r="B80" s="0" t="n">
        <v>0.02</v>
      </c>
      <c r="C80" s="0" t="n">
        <v>2.96</v>
      </c>
      <c r="D80" s="0" t="n">
        <v>-0.18</v>
      </c>
      <c r="E80" s="0" t="n">
        <v>-3.2</v>
      </c>
      <c r="F80" s="0" t="n">
        <v>0.02</v>
      </c>
      <c r="G80" s="0" t="n">
        <v>11.34</v>
      </c>
      <c r="H80" s="0" t="n">
        <v>46.54</v>
      </c>
      <c r="I80" s="0" t="n">
        <v>11.82</v>
      </c>
      <c r="J80" s="0" t="n">
        <v>0</v>
      </c>
      <c r="K80" s="0" t="n">
        <v>0</v>
      </c>
      <c r="L80" s="0" t="n">
        <v>36.9</v>
      </c>
      <c r="M80" s="0" t="n">
        <v>0.02</v>
      </c>
      <c r="N80" s="12" t="n">
        <v>0.34</v>
      </c>
      <c r="O80" s="12" t="n">
        <v>0</v>
      </c>
      <c r="P80" s="12" t="n">
        <f aca="false">SUM(B80,F80,G80,H80,L80,M80)</f>
        <v>94.84</v>
      </c>
    </row>
    <row r="81" customFormat="false" ht="12.75" hidden="false" customHeight="false" outlineLevel="0" collapsed="false">
      <c r="A81" s="11" t="n">
        <v>39618</v>
      </c>
      <c r="B81" s="0" t="n">
        <v>0.02</v>
      </c>
      <c r="C81" s="0" t="n">
        <v>3</v>
      </c>
      <c r="D81" s="0" t="n">
        <v>-0.18</v>
      </c>
      <c r="E81" s="0" t="n">
        <v>-3.2</v>
      </c>
      <c r="F81" s="0" t="n">
        <v>0.02</v>
      </c>
      <c r="G81" s="0" t="n">
        <v>11.34</v>
      </c>
      <c r="H81" s="0" t="n">
        <v>46.7</v>
      </c>
      <c r="I81" s="0" t="n">
        <v>11.82</v>
      </c>
      <c r="J81" s="0" t="n">
        <v>0</v>
      </c>
      <c r="K81" s="0" t="n">
        <v>0</v>
      </c>
      <c r="L81" s="0" t="n">
        <v>36.96</v>
      </c>
      <c r="M81" s="0" t="n">
        <v>0.02</v>
      </c>
      <c r="N81" s="12" t="n">
        <v>0.36</v>
      </c>
      <c r="O81" s="12" t="n">
        <v>0</v>
      </c>
      <c r="P81" s="12" t="n">
        <f aca="false">SUM(B81,F81,G81,H81,L81,M81)</f>
        <v>95.06</v>
      </c>
    </row>
    <row r="82" customFormat="false" ht="12.75" hidden="false" customHeight="false" outlineLevel="0" collapsed="false">
      <c r="A82" s="11" t="n">
        <v>39619</v>
      </c>
      <c r="B82" s="0" t="n">
        <v>0.02</v>
      </c>
      <c r="C82" s="0" t="n">
        <v>2.98</v>
      </c>
      <c r="D82" s="0" t="n">
        <v>-0.18</v>
      </c>
      <c r="E82" s="0" t="n">
        <v>-3.2</v>
      </c>
      <c r="F82" s="0" t="n">
        <v>0.02</v>
      </c>
      <c r="G82" s="0" t="n">
        <v>11.36</v>
      </c>
      <c r="H82" s="0" t="n">
        <v>46.92</v>
      </c>
      <c r="I82" s="0" t="n">
        <v>11.82</v>
      </c>
      <c r="J82" s="0" t="n">
        <v>0</v>
      </c>
      <c r="K82" s="0" t="n">
        <v>0</v>
      </c>
      <c r="L82" s="0" t="n">
        <v>36.98</v>
      </c>
      <c r="M82" s="0" t="n">
        <v>0.02</v>
      </c>
      <c r="N82" s="12" t="n">
        <v>0.36</v>
      </c>
      <c r="O82" s="12" t="n">
        <v>0</v>
      </c>
      <c r="P82" s="12" t="n">
        <f aca="false">SUM(B82,F82,G82,H82,L82,M82)</f>
        <v>95.32</v>
      </c>
    </row>
    <row r="83" customFormat="false" ht="12.75" hidden="false" customHeight="false" outlineLevel="0" collapsed="false">
      <c r="A83" s="11" t="n">
        <v>39620</v>
      </c>
      <c r="B83" s="0" t="n">
        <v>0.02</v>
      </c>
      <c r="C83" s="0" t="n">
        <v>3</v>
      </c>
      <c r="D83" s="0" t="n">
        <v>-0.18</v>
      </c>
      <c r="E83" s="0" t="n">
        <v>-3.18</v>
      </c>
      <c r="F83" s="0" t="n">
        <v>0.02</v>
      </c>
      <c r="G83" s="0" t="n">
        <v>11.36</v>
      </c>
      <c r="H83" s="0" t="n">
        <v>47.16</v>
      </c>
      <c r="I83" s="0" t="n">
        <v>11.82</v>
      </c>
      <c r="J83" s="0" t="n">
        <v>0</v>
      </c>
      <c r="K83" s="0" t="n">
        <v>0</v>
      </c>
      <c r="L83" s="0" t="n">
        <v>37.02</v>
      </c>
      <c r="M83" s="0" t="n">
        <v>0.02</v>
      </c>
      <c r="N83" s="12" t="n">
        <v>0.36</v>
      </c>
      <c r="O83" s="12" t="n">
        <v>0</v>
      </c>
      <c r="P83" s="12" t="n">
        <f aca="false">SUM(B83,F83,G83,H83,L83,M83)</f>
        <v>95.6</v>
      </c>
    </row>
    <row r="84" customFormat="false" ht="12.75" hidden="false" customHeight="false" outlineLevel="0" collapsed="false">
      <c r="A84" s="11" t="n">
        <v>39621</v>
      </c>
      <c r="B84" s="0" t="n">
        <v>0.02</v>
      </c>
      <c r="C84" s="0" t="n">
        <v>3.02</v>
      </c>
      <c r="D84" s="0" t="n">
        <v>-0.18</v>
      </c>
      <c r="E84" s="0" t="n">
        <v>-3.2</v>
      </c>
      <c r="F84" s="0" t="n">
        <v>0.02</v>
      </c>
      <c r="G84" s="0" t="n">
        <v>11.42</v>
      </c>
      <c r="H84" s="0" t="n">
        <v>47.32</v>
      </c>
      <c r="I84" s="0" t="n">
        <v>11.82</v>
      </c>
      <c r="J84" s="0" t="n">
        <v>0</v>
      </c>
      <c r="K84" s="0" t="n">
        <v>0</v>
      </c>
      <c r="L84" s="0" t="n">
        <v>37.04</v>
      </c>
      <c r="M84" s="0" t="n">
        <v>0.02</v>
      </c>
      <c r="N84" s="12" t="n">
        <v>0.36</v>
      </c>
      <c r="O84" s="12" t="n">
        <v>0</v>
      </c>
      <c r="P84" s="12" t="n">
        <f aca="false">SUM(B84,F84,G84,H84,L84,M84)</f>
        <v>95.84</v>
      </c>
    </row>
    <row r="85" customFormat="false" ht="12.75" hidden="false" customHeight="false" outlineLevel="0" collapsed="false">
      <c r="A85" s="11" t="n">
        <v>39622</v>
      </c>
      <c r="B85" s="0" t="n">
        <v>0.02</v>
      </c>
      <c r="C85" s="0" t="n">
        <v>3.02</v>
      </c>
      <c r="D85" s="0" t="n">
        <v>-0.18</v>
      </c>
      <c r="E85" s="0" t="n">
        <v>-3.2</v>
      </c>
      <c r="F85" s="0" t="n">
        <v>0.02</v>
      </c>
      <c r="G85" s="0" t="n">
        <v>11.42</v>
      </c>
      <c r="H85" s="0" t="n">
        <v>47.46</v>
      </c>
      <c r="I85" s="0" t="n">
        <v>11.82</v>
      </c>
      <c r="J85" s="0" t="n">
        <v>0</v>
      </c>
      <c r="K85" s="0" t="n">
        <v>0</v>
      </c>
      <c r="L85" s="0" t="n">
        <v>37.1</v>
      </c>
      <c r="M85" s="0" t="n">
        <v>0.04</v>
      </c>
      <c r="N85" s="12" t="n">
        <v>0.36</v>
      </c>
      <c r="O85" s="12" t="n">
        <v>0</v>
      </c>
      <c r="P85" s="12" t="n">
        <f aca="false">SUM(B85,F85,G85,H85,L85,M85)</f>
        <v>96.06</v>
      </c>
    </row>
    <row r="86" customFormat="false" ht="12.75" hidden="false" customHeight="false" outlineLevel="0" collapsed="false">
      <c r="A86" s="11" t="n">
        <v>39623</v>
      </c>
      <c r="B86" s="0" t="n">
        <v>0.04</v>
      </c>
      <c r="C86" s="0" t="n">
        <v>3.04</v>
      </c>
      <c r="D86" s="0" t="n">
        <v>-0.18</v>
      </c>
      <c r="E86" s="0" t="n">
        <v>-3.18</v>
      </c>
      <c r="F86" s="0" t="n">
        <v>0.02</v>
      </c>
      <c r="G86" s="0" t="n">
        <v>11.44</v>
      </c>
      <c r="H86" s="0" t="n">
        <v>47.68</v>
      </c>
      <c r="I86" s="0" t="n">
        <v>11.82</v>
      </c>
      <c r="J86" s="0" t="n">
        <v>0</v>
      </c>
      <c r="K86" s="0" t="n">
        <v>0</v>
      </c>
      <c r="L86" s="0" t="n">
        <v>37.12</v>
      </c>
      <c r="M86" s="0" t="n">
        <v>0.04</v>
      </c>
      <c r="N86" s="12" t="n">
        <v>0.36</v>
      </c>
      <c r="O86" s="12" t="n">
        <v>0</v>
      </c>
      <c r="P86" s="12" t="n">
        <f aca="false">SUM(B86,F86,G86,H86,L86,M86)</f>
        <v>96.34</v>
      </c>
    </row>
    <row r="87" customFormat="false" ht="12.75" hidden="false" customHeight="false" outlineLevel="0" collapsed="false">
      <c r="A87" s="11" t="n">
        <v>39624</v>
      </c>
      <c r="B87" s="0" t="n">
        <v>0.04</v>
      </c>
      <c r="C87" s="0" t="n">
        <v>3.04</v>
      </c>
      <c r="D87" s="0" t="n">
        <v>-0.18</v>
      </c>
      <c r="E87" s="0" t="n">
        <v>-3.18</v>
      </c>
      <c r="F87" s="0" t="n">
        <v>0.02</v>
      </c>
      <c r="G87" s="0" t="n">
        <v>11.4</v>
      </c>
      <c r="H87" s="0" t="n">
        <v>47.88</v>
      </c>
      <c r="I87" s="0" t="n">
        <v>11.82</v>
      </c>
      <c r="J87" s="0" t="n">
        <v>0</v>
      </c>
      <c r="K87" s="0" t="n">
        <v>0</v>
      </c>
      <c r="L87" s="0" t="n">
        <v>37.12</v>
      </c>
      <c r="M87" s="0" t="n">
        <v>0.04</v>
      </c>
      <c r="N87" s="12" t="n">
        <v>0.36</v>
      </c>
      <c r="O87" s="12" t="n">
        <v>0</v>
      </c>
      <c r="P87" s="12" t="n">
        <f aca="false">SUM(B87,F87,G87,H87,L87,M87)</f>
        <v>96.5</v>
      </c>
    </row>
    <row r="88" customFormat="false" ht="12.75" hidden="false" customHeight="false" outlineLevel="0" collapsed="false">
      <c r="A88" s="11" t="n">
        <v>39625</v>
      </c>
      <c r="B88" s="0" t="n">
        <v>0.04</v>
      </c>
      <c r="C88" s="0" t="n">
        <v>3.04</v>
      </c>
      <c r="D88" s="0" t="n">
        <v>-0.18</v>
      </c>
      <c r="E88" s="0" t="n">
        <v>-3.2</v>
      </c>
      <c r="F88" s="0" t="n">
        <v>0.02</v>
      </c>
      <c r="G88" s="0" t="n">
        <v>11.42</v>
      </c>
      <c r="H88" s="0" t="n">
        <v>47.92</v>
      </c>
      <c r="I88" s="0" t="n">
        <v>11.82</v>
      </c>
      <c r="J88" s="0" t="n">
        <v>0</v>
      </c>
      <c r="K88" s="0" t="n">
        <v>0</v>
      </c>
      <c r="L88" s="0" t="n">
        <v>37.12</v>
      </c>
      <c r="M88" s="0" t="n">
        <v>0.04</v>
      </c>
      <c r="N88" s="12" t="n">
        <v>0.34</v>
      </c>
      <c r="O88" s="12" t="n">
        <v>0</v>
      </c>
      <c r="P88" s="12" t="n">
        <f aca="false">SUM(B88,F88,G88,H88,L88,M88)</f>
        <v>96.56</v>
      </c>
    </row>
    <row r="89" customFormat="false" ht="12.75" hidden="false" customHeight="false" outlineLevel="0" collapsed="false">
      <c r="A89" s="11" t="n">
        <v>39626</v>
      </c>
      <c r="B89" s="0" t="n">
        <v>0.04</v>
      </c>
      <c r="C89" s="0" t="n">
        <v>3.04</v>
      </c>
      <c r="D89" s="0" t="n">
        <v>-0.16</v>
      </c>
      <c r="E89" s="0" t="n">
        <v>-3.2</v>
      </c>
      <c r="F89" s="0" t="n">
        <v>0.02</v>
      </c>
      <c r="G89" s="0" t="n">
        <v>11.44</v>
      </c>
      <c r="H89" s="0" t="n">
        <v>47.94</v>
      </c>
      <c r="I89" s="0" t="n">
        <v>11.82</v>
      </c>
      <c r="J89" s="0" t="n">
        <v>0</v>
      </c>
      <c r="K89" s="0" t="n">
        <v>0</v>
      </c>
      <c r="L89" s="0" t="n">
        <v>37.14</v>
      </c>
      <c r="M89" s="0" t="n">
        <v>0.04</v>
      </c>
      <c r="N89" s="12" t="n">
        <v>0.34</v>
      </c>
      <c r="O89" s="12" t="n">
        <v>0</v>
      </c>
      <c r="P89" s="12" t="n">
        <f aca="false">SUM(B89,F89,G89,H89,L89,M89)</f>
        <v>96.62</v>
      </c>
    </row>
    <row r="90" customFormat="false" ht="12.75" hidden="false" customHeight="false" outlineLevel="0" collapsed="false">
      <c r="A90" s="11" t="n">
        <v>39627</v>
      </c>
      <c r="B90" s="0" t="n">
        <v>0.04</v>
      </c>
      <c r="C90" s="0" t="n">
        <v>3.04</v>
      </c>
      <c r="D90" s="0" t="n">
        <v>-0.16</v>
      </c>
      <c r="E90" s="0" t="n">
        <v>-3.2</v>
      </c>
      <c r="F90" s="0" t="n">
        <v>0.02</v>
      </c>
      <c r="G90" s="0" t="n">
        <v>11.42</v>
      </c>
      <c r="H90" s="0" t="n">
        <v>48.08</v>
      </c>
      <c r="I90" s="0" t="n">
        <v>11.82</v>
      </c>
      <c r="J90" s="0" t="n">
        <v>0</v>
      </c>
      <c r="K90" s="0" t="n">
        <v>0</v>
      </c>
      <c r="L90" s="0" t="n">
        <v>37.14</v>
      </c>
      <c r="M90" s="0" t="n">
        <v>0.04</v>
      </c>
      <c r="N90" s="12" t="n">
        <v>0.34</v>
      </c>
      <c r="O90" s="12" t="n">
        <v>0</v>
      </c>
      <c r="P90" s="12" t="n">
        <f aca="false">SUM(B90,F90,G90,H90,L90,M90)</f>
        <v>96.74</v>
      </c>
    </row>
    <row r="91" customFormat="false" ht="12.75" hidden="false" customHeight="false" outlineLevel="0" collapsed="false">
      <c r="A91" s="11" t="n">
        <v>39628</v>
      </c>
      <c r="B91" s="0" t="n">
        <v>0.04</v>
      </c>
      <c r="C91" s="0" t="n">
        <v>3.02</v>
      </c>
      <c r="D91" s="0" t="n">
        <v>-0.16</v>
      </c>
      <c r="E91" s="0" t="n">
        <v>-3.2</v>
      </c>
      <c r="F91" s="0" t="n">
        <v>0.02</v>
      </c>
      <c r="G91" s="0" t="n">
        <v>11.36</v>
      </c>
      <c r="H91" s="0" t="n">
        <v>48.3</v>
      </c>
      <c r="I91" s="0" t="n">
        <v>11.82</v>
      </c>
      <c r="J91" s="0" t="n">
        <v>0</v>
      </c>
      <c r="K91" s="0" t="n">
        <v>0</v>
      </c>
      <c r="L91" s="0" t="n">
        <v>37.14</v>
      </c>
      <c r="M91" s="0" t="n">
        <v>0.04</v>
      </c>
      <c r="N91" s="12" t="n">
        <v>0.34</v>
      </c>
      <c r="O91" s="12" t="n">
        <v>0</v>
      </c>
      <c r="P91" s="12" t="n">
        <f aca="false">SUM(B91,F91,G91,H91,L91,M91)</f>
        <v>9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.18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.18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.48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.48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.7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.78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1.18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f aca="false">SUM(B6,F6,G6,H6,L6,M6)</f>
        <v>1.18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.52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B7,F7,G7,H7,L7,M7)</f>
        <v>1.52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.8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B8,F8,G8,H8,L8,M8)</f>
        <v>1.82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2.14</v>
      </c>
      <c r="I9" s="12" t="n">
        <v>0.08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f aca="false">SUM(B9,F9,G9,H9,L9,M9)</f>
        <v>2.14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2.52</v>
      </c>
      <c r="I10" s="12" t="n">
        <v>0.2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f aca="false">SUM(B10,F10,G10,H10,L10,M10)</f>
        <v>2.52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2.74</v>
      </c>
      <c r="I11" s="12" t="n">
        <v>0.48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f aca="false">SUM(B11,F11,G11,H11,L11,M11)</f>
        <v>2.74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12" t="n">
        <v>0</v>
      </c>
      <c r="C12" s="12" t="n">
        <v>0</v>
      </c>
      <c r="D12" s="12" t="n">
        <v>0</v>
      </c>
      <c r="E12" s="12" t="n">
        <v>-0.08</v>
      </c>
      <c r="F12" s="12" t="n">
        <v>0</v>
      </c>
      <c r="G12" s="12" t="n">
        <v>0</v>
      </c>
      <c r="H12" s="12" t="n">
        <v>2.96</v>
      </c>
      <c r="I12" s="12" t="n">
        <v>0.68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f aca="false">SUM(B12,F12,G12,H12,L12,M12)</f>
        <v>2.96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12" t="n">
        <v>0</v>
      </c>
      <c r="C13" s="12" t="n">
        <v>0</v>
      </c>
      <c r="D13" s="12" t="n">
        <v>0</v>
      </c>
      <c r="E13" s="12" t="n">
        <v>-0.16</v>
      </c>
      <c r="F13" s="12" t="n">
        <v>0</v>
      </c>
      <c r="G13" s="12" t="n">
        <v>0</v>
      </c>
      <c r="H13" s="12" t="n">
        <v>3.14</v>
      </c>
      <c r="I13" s="12" t="n">
        <v>1.1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B13,F13,G13,H13,L13,M13)</f>
        <v>3.14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12" t="n">
        <v>0</v>
      </c>
      <c r="C14" s="12" t="n">
        <v>0</v>
      </c>
      <c r="D14" s="12" t="n">
        <v>0</v>
      </c>
      <c r="E14" s="12" t="n">
        <v>-0.28</v>
      </c>
      <c r="F14" s="12" t="n">
        <v>0</v>
      </c>
      <c r="G14" s="12" t="n">
        <v>0</v>
      </c>
      <c r="H14" s="12" t="n">
        <v>3.32</v>
      </c>
      <c r="I14" s="12" t="n">
        <v>1.74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B14,F14,G14,H14,L14,M14)</f>
        <v>3.32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12" t="n">
        <v>0</v>
      </c>
      <c r="C15" s="12" t="n">
        <v>0</v>
      </c>
      <c r="D15" s="12" t="n">
        <v>0</v>
      </c>
      <c r="E15" s="12" t="n">
        <v>-0.52</v>
      </c>
      <c r="F15" s="12" t="n">
        <v>0</v>
      </c>
      <c r="G15" s="12" t="n">
        <v>0</v>
      </c>
      <c r="H15" s="12" t="n">
        <v>3.58</v>
      </c>
      <c r="I15" s="12" t="n">
        <v>2.38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04</v>
      </c>
      <c r="O15" s="12" t="n">
        <v>0</v>
      </c>
      <c r="P15" s="12" t="n">
        <f aca="false">SUM(B15,F15,G15,H15,L15,M15)</f>
        <v>3.58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12" t="n">
        <v>0</v>
      </c>
      <c r="C16" s="12" t="n">
        <v>0.02</v>
      </c>
      <c r="D16" s="12" t="n">
        <v>-0.02</v>
      </c>
      <c r="E16" s="12" t="n">
        <v>-0.62</v>
      </c>
      <c r="F16" s="12" t="n">
        <v>0</v>
      </c>
      <c r="G16" s="12" t="n">
        <v>0</v>
      </c>
      <c r="H16" s="12" t="n">
        <v>3.8</v>
      </c>
      <c r="I16" s="12" t="n">
        <v>3.08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12</v>
      </c>
      <c r="O16" s="12" t="n">
        <v>0</v>
      </c>
      <c r="P16" s="12" t="n">
        <f aca="false">SUM(B16,F16,G16,H16,L16,M16)</f>
        <v>3.8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12" t="n">
        <v>0</v>
      </c>
      <c r="C17" s="12" t="n">
        <v>0.08</v>
      </c>
      <c r="D17" s="12" t="n">
        <v>0</v>
      </c>
      <c r="E17" s="12" t="n">
        <v>-0.8</v>
      </c>
      <c r="F17" s="12" t="n">
        <v>0</v>
      </c>
      <c r="G17" s="12" t="n">
        <v>0.06</v>
      </c>
      <c r="H17" s="12" t="n">
        <v>4.06</v>
      </c>
      <c r="I17" s="12" t="n">
        <v>3.68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06</v>
      </c>
      <c r="O17" s="12" t="n">
        <v>0</v>
      </c>
      <c r="P17" s="12" t="n">
        <f aca="false">SUM(B17,F17,G17,H17,L17,M17)</f>
        <v>4.12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12" t="n">
        <v>0</v>
      </c>
      <c r="C18" s="12" t="n">
        <v>0.24</v>
      </c>
      <c r="D18" s="12" t="n">
        <v>0</v>
      </c>
      <c r="E18" s="12" t="n">
        <v>-0.98</v>
      </c>
      <c r="F18" s="12" t="n">
        <v>0</v>
      </c>
      <c r="G18" s="12" t="n">
        <v>0.14</v>
      </c>
      <c r="H18" s="12" t="n">
        <v>4.26</v>
      </c>
      <c r="I18" s="12" t="n">
        <v>4.64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08</v>
      </c>
      <c r="O18" s="12" t="n">
        <v>0</v>
      </c>
      <c r="P18" s="12" t="n">
        <f aca="false">SUM(B18,F18,G18,H18,L18,M18)</f>
        <v>4.4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12" t="n">
        <v>0</v>
      </c>
      <c r="C19" s="12" t="n">
        <v>0.32</v>
      </c>
      <c r="D19" s="12" t="n">
        <v>0</v>
      </c>
      <c r="E19" s="12" t="n">
        <v>-1.16</v>
      </c>
      <c r="F19" s="12" t="n">
        <v>0</v>
      </c>
      <c r="G19" s="12" t="n">
        <v>0.38</v>
      </c>
      <c r="H19" s="12" t="n">
        <v>4.6</v>
      </c>
      <c r="I19" s="12" t="n">
        <v>5.4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08</v>
      </c>
      <c r="O19" s="12" t="n">
        <v>0</v>
      </c>
      <c r="P19" s="12" t="n">
        <f aca="false">SUM(B19,F19,G19,H19,L19,M19)</f>
        <v>4.98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12" t="n">
        <v>0</v>
      </c>
      <c r="C20" s="12" t="n">
        <v>0.36</v>
      </c>
      <c r="D20" s="12" t="n">
        <v>-0.02</v>
      </c>
      <c r="E20" s="12" t="n">
        <v>-1.4</v>
      </c>
      <c r="F20" s="12" t="n">
        <v>0</v>
      </c>
      <c r="G20" s="12" t="n">
        <v>0.48</v>
      </c>
      <c r="H20" s="12" t="n">
        <v>4.88</v>
      </c>
      <c r="I20" s="12" t="n">
        <v>6.08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06</v>
      </c>
      <c r="O20" s="12" t="n">
        <v>0</v>
      </c>
      <c r="P20" s="12" t="n">
        <f aca="false">SUM(B20,F20,G20,H20,L20,M20)</f>
        <v>5.36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12" t="n">
        <v>0</v>
      </c>
      <c r="C21" s="12" t="n">
        <v>0.48</v>
      </c>
      <c r="D21" s="12" t="n">
        <v>-0.02</v>
      </c>
      <c r="E21" s="12" t="n">
        <v>-1.52</v>
      </c>
      <c r="F21" s="12" t="n">
        <v>0</v>
      </c>
      <c r="G21" s="12" t="n">
        <v>0.82</v>
      </c>
      <c r="H21" s="12" t="n">
        <v>5.14</v>
      </c>
      <c r="I21" s="12" t="n">
        <v>6.9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04</v>
      </c>
      <c r="O21" s="12" t="n">
        <v>0</v>
      </c>
      <c r="P21" s="12" t="n">
        <f aca="false">SUM(B21,F21,G21,H21,L21,M21)</f>
        <v>5.96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12" t="n">
        <v>0</v>
      </c>
      <c r="C22" s="12" t="n">
        <v>0.6</v>
      </c>
      <c r="D22" s="12" t="n">
        <v>-0.02</v>
      </c>
      <c r="E22" s="12" t="n">
        <v>-1.68</v>
      </c>
      <c r="F22" s="12" t="n">
        <v>0</v>
      </c>
      <c r="G22" s="12" t="n">
        <v>1.12</v>
      </c>
      <c r="H22" s="12" t="n">
        <v>5.52</v>
      </c>
      <c r="I22" s="12" t="n">
        <v>7.8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-0.04</v>
      </c>
      <c r="O22" s="12" t="n">
        <v>0</v>
      </c>
      <c r="P22" s="12" t="n">
        <f aca="false">SUM(B22,F22,G22,H22,L22,M22)</f>
        <v>6.64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12" t="n">
        <v>0</v>
      </c>
      <c r="C23" s="12" t="n">
        <v>0.6</v>
      </c>
      <c r="D23" s="12" t="n">
        <v>-0.04</v>
      </c>
      <c r="E23" s="12" t="n">
        <v>-1.76</v>
      </c>
      <c r="F23" s="12" t="n">
        <v>0</v>
      </c>
      <c r="G23" s="12" t="n">
        <v>1.54</v>
      </c>
      <c r="H23" s="12" t="n">
        <v>6.04</v>
      </c>
      <c r="I23" s="12" t="n">
        <v>8.24</v>
      </c>
      <c r="J23" s="12" t="n">
        <v>0</v>
      </c>
      <c r="K23" s="12" t="n">
        <v>0</v>
      </c>
      <c r="L23" s="12" t="n">
        <v>0.04</v>
      </c>
      <c r="M23" s="12" t="n">
        <v>0</v>
      </c>
      <c r="N23" s="12" t="n">
        <v>-0.04</v>
      </c>
      <c r="O23" s="12" t="n">
        <v>0</v>
      </c>
      <c r="P23" s="12" t="n">
        <f aca="false">SUM(B23,F23,G23,H23,L23,M23)</f>
        <v>7.62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12" t="n">
        <v>0</v>
      </c>
      <c r="C24" s="12" t="n">
        <v>0.84</v>
      </c>
      <c r="D24" s="12" t="n">
        <v>-0.06</v>
      </c>
      <c r="E24" s="12" t="n">
        <v>-2.12</v>
      </c>
      <c r="F24" s="12" t="n">
        <v>0</v>
      </c>
      <c r="G24" s="12" t="n">
        <v>1.78</v>
      </c>
      <c r="H24" s="12" t="n">
        <v>6.42</v>
      </c>
      <c r="I24" s="12" t="n">
        <v>8.8</v>
      </c>
      <c r="J24" s="12" t="n">
        <v>0</v>
      </c>
      <c r="K24" s="12" t="n">
        <v>0</v>
      </c>
      <c r="L24" s="12" t="n">
        <v>0.16</v>
      </c>
      <c r="M24" s="12" t="n">
        <v>0</v>
      </c>
      <c r="N24" s="12" t="n">
        <v>-0.1</v>
      </c>
      <c r="O24" s="12" t="n">
        <v>0</v>
      </c>
      <c r="P24" s="12" t="n">
        <f aca="false">SUM(B24,F24,G24,H24,L24,M24)</f>
        <v>8.36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12" t="n">
        <v>0</v>
      </c>
      <c r="C25" s="12" t="n">
        <v>0.9</v>
      </c>
      <c r="D25" s="12" t="n">
        <v>-0.06</v>
      </c>
      <c r="E25" s="12" t="n">
        <v>-2.32</v>
      </c>
      <c r="F25" s="12" t="n">
        <v>0.02</v>
      </c>
      <c r="G25" s="12" t="n">
        <v>2.2</v>
      </c>
      <c r="H25" s="12" t="n">
        <v>6.84</v>
      </c>
      <c r="I25" s="12" t="n">
        <v>9.06</v>
      </c>
      <c r="J25" s="12" t="n">
        <v>0</v>
      </c>
      <c r="K25" s="12" t="n">
        <v>0</v>
      </c>
      <c r="L25" s="12" t="n">
        <v>0.24</v>
      </c>
      <c r="M25" s="12" t="n">
        <v>0</v>
      </c>
      <c r="N25" s="12" t="n">
        <v>-0.08</v>
      </c>
      <c r="O25" s="12" t="n">
        <v>0</v>
      </c>
      <c r="P25" s="12" t="n">
        <f aca="false">SUM(B25,F25,G25,H25,L25,M25)</f>
        <v>9.3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12" t="n">
        <v>0</v>
      </c>
      <c r="C26" s="12" t="n">
        <v>1.1</v>
      </c>
      <c r="D26" s="12" t="n">
        <v>-0.06</v>
      </c>
      <c r="E26" s="12" t="n">
        <v>-2.46</v>
      </c>
      <c r="F26" s="12" t="n">
        <v>0.02</v>
      </c>
      <c r="G26" s="12" t="n">
        <v>2.76</v>
      </c>
      <c r="H26" s="12" t="n">
        <v>7.36</v>
      </c>
      <c r="I26" s="12" t="n">
        <v>9.6</v>
      </c>
      <c r="J26" s="12" t="n">
        <v>0</v>
      </c>
      <c r="K26" s="12" t="n">
        <v>0</v>
      </c>
      <c r="L26" s="12" t="n">
        <v>0.44</v>
      </c>
      <c r="M26" s="12" t="n">
        <v>0</v>
      </c>
      <c r="N26" s="12" t="n">
        <v>-0.14</v>
      </c>
      <c r="O26" s="12" t="n">
        <v>0</v>
      </c>
      <c r="P26" s="12" t="n">
        <f aca="false">SUM(B26,F26,G26,H26,L26,M26)</f>
        <v>10.58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12" t="n">
        <v>0</v>
      </c>
      <c r="C27" s="12" t="n">
        <v>1.1</v>
      </c>
      <c r="D27" s="12" t="n">
        <v>-0.08</v>
      </c>
      <c r="E27" s="12" t="n">
        <v>-2.6</v>
      </c>
      <c r="F27" s="12" t="n">
        <v>0.02</v>
      </c>
      <c r="G27" s="12" t="n">
        <v>2.88</v>
      </c>
      <c r="H27" s="12" t="n">
        <v>7.86</v>
      </c>
      <c r="I27" s="12" t="n">
        <v>9.9</v>
      </c>
      <c r="J27" s="12" t="n">
        <v>0</v>
      </c>
      <c r="K27" s="12" t="n">
        <v>0</v>
      </c>
      <c r="L27" s="12" t="n">
        <v>0.86</v>
      </c>
      <c r="M27" s="12" t="n">
        <v>0</v>
      </c>
      <c r="N27" s="12" t="n">
        <v>-0.2</v>
      </c>
      <c r="O27" s="12" t="n">
        <v>0</v>
      </c>
      <c r="P27" s="12" t="n">
        <f aca="false">SUM(B27,F27,G27,H27,L27,M27)</f>
        <v>11.62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12" t="n">
        <v>0</v>
      </c>
      <c r="C28" s="12" t="n">
        <v>1.04</v>
      </c>
      <c r="D28" s="12" t="n">
        <v>-0.08</v>
      </c>
      <c r="E28" s="12" t="n">
        <v>-2.72</v>
      </c>
      <c r="F28" s="12" t="n">
        <v>0.02</v>
      </c>
      <c r="G28" s="12" t="n">
        <v>2.96</v>
      </c>
      <c r="H28" s="12" t="n">
        <v>8.36</v>
      </c>
      <c r="I28" s="12" t="n">
        <v>10.18</v>
      </c>
      <c r="J28" s="12" t="n">
        <v>0</v>
      </c>
      <c r="K28" s="12" t="n">
        <v>0</v>
      </c>
      <c r="L28" s="12" t="n">
        <v>1.28</v>
      </c>
      <c r="M28" s="12" t="n">
        <v>0</v>
      </c>
      <c r="N28" s="12" t="n">
        <v>-0.28</v>
      </c>
      <c r="O28" s="12" t="n">
        <v>0</v>
      </c>
      <c r="P28" s="12" t="n">
        <f aca="false">SUM(B28,F28,G28,H28,L28,M28)</f>
        <v>12.62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12" t="n">
        <v>0</v>
      </c>
      <c r="C29" s="12" t="n">
        <v>1.14</v>
      </c>
      <c r="D29" s="12" t="n">
        <v>-0.1</v>
      </c>
      <c r="E29" s="12" t="n">
        <v>-2.74</v>
      </c>
      <c r="F29" s="12" t="n">
        <v>0.02</v>
      </c>
      <c r="G29" s="12" t="n">
        <v>3.06</v>
      </c>
      <c r="H29" s="12" t="n">
        <v>8.84</v>
      </c>
      <c r="I29" s="12" t="n">
        <v>10.38</v>
      </c>
      <c r="J29" s="12" t="n">
        <v>0</v>
      </c>
      <c r="K29" s="12" t="n">
        <v>0</v>
      </c>
      <c r="L29" s="12" t="n">
        <v>1.68</v>
      </c>
      <c r="M29" s="12" t="n">
        <v>0</v>
      </c>
      <c r="N29" s="12" t="n">
        <v>-0.22</v>
      </c>
      <c r="O29" s="12" t="n">
        <v>0</v>
      </c>
      <c r="P29" s="12" t="n">
        <f aca="false">SUM(B29,F29,G29,H29,L29,M29)</f>
        <v>13.6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12" t="n">
        <v>0</v>
      </c>
      <c r="C30" s="12" t="n">
        <v>1.26</v>
      </c>
      <c r="D30" s="12" t="n">
        <v>-0.1</v>
      </c>
      <c r="E30" s="12" t="n">
        <v>-2.96</v>
      </c>
      <c r="F30" s="12" t="n">
        <v>0.04</v>
      </c>
      <c r="G30" s="12" t="n">
        <v>3.14</v>
      </c>
      <c r="H30" s="12" t="n">
        <v>9.26</v>
      </c>
      <c r="I30" s="12" t="n">
        <v>10.64</v>
      </c>
      <c r="J30" s="12" t="n">
        <v>0</v>
      </c>
      <c r="K30" s="12" t="n">
        <v>0</v>
      </c>
      <c r="L30" s="12" t="n">
        <v>2.34</v>
      </c>
      <c r="M30" s="12" t="n">
        <v>0</v>
      </c>
      <c r="N30" s="12" t="n">
        <v>-0.26</v>
      </c>
      <c r="O30" s="12" t="n">
        <v>0</v>
      </c>
      <c r="P30" s="12" t="n">
        <f aca="false">SUM(B30,F30,G30,H30,L30,M30)</f>
        <v>14.78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12" t="n">
        <v>0</v>
      </c>
      <c r="C31" s="12" t="n">
        <v>1.42</v>
      </c>
      <c r="D31" s="12" t="n">
        <v>-0.1</v>
      </c>
      <c r="E31" s="12" t="n">
        <v>-3.02</v>
      </c>
      <c r="F31" s="12" t="n">
        <v>0.06</v>
      </c>
      <c r="G31" s="12" t="n">
        <v>3.74</v>
      </c>
      <c r="H31" s="12" t="n">
        <v>9.74</v>
      </c>
      <c r="I31" s="12" t="n">
        <v>11.12</v>
      </c>
      <c r="J31" s="12" t="n">
        <v>0</v>
      </c>
      <c r="K31" s="12" t="n">
        <v>0</v>
      </c>
      <c r="L31" s="12" t="n">
        <v>3</v>
      </c>
      <c r="M31" s="12" t="n">
        <v>0</v>
      </c>
      <c r="N31" s="12" t="n">
        <v>-0.28</v>
      </c>
      <c r="O31" s="12" t="n">
        <v>0</v>
      </c>
      <c r="P31" s="12" t="n">
        <f aca="false">SUM(B31,F31,G31,H31,L31,M31)</f>
        <v>16.54</v>
      </c>
      <c r="Q31" s="12" t="n">
        <v>30</v>
      </c>
    </row>
    <row r="32" customFormat="false" ht="12.75" hidden="false" customHeight="false" outlineLevel="0" collapsed="false">
      <c r="A32" s="11" t="n">
        <v>39569</v>
      </c>
      <c r="B32" s="12" t="n">
        <v>0</v>
      </c>
      <c r="C32" s="12" t="n">
        <v>1.64</v>
      </c>
      <c r="D32" s="12" t="n">
        <v>-0.1</v>
      </c>
      <c r="E32" s="12" t="n">
        <v>-3.08</v>
      </c>
      <c r="F32" s="12" t="n">
        <v>0.06</v>
      </c>
      <c r="G32" s="12" t="n">
        <v>4.3</v>
      </c>
      <c r="H32" s="12" t="n">
        <v>10.12</v>
      </c>
      <c r="I32" s="12" t="n">
        <v>11.44</v>
      </c>
      <c r="J32" s="12" t="n">
        <v>0</v>
      </c>
      <c r="K32" s="12" t="n">
        <v>0</v>
      </c>
      <c r="L32" s="12" t="n">
        <v>3.88</v>
      </c>
      <c r="M32" s="12" t="n">
        <v>0</v>
      </c>
      <c r="N32" s="12" t="n">
        <v>-0.18</v>
      </c>
      <c r="O32" s="12" t="n">
        <v>0</v>
      </c>
      <c r="P32" s="12" t="n">
        <f aca="false">SUM(B32,F32,G32,H32,L32,M32)</f>
        <v>18.36</v>
      </c>
      <c r="Q32" s="12" t="n">
        <v>31</v>
      </c>
    </row>
    <row r="33" customFormat="false" ht="12.75" hidden="false" customHeight="false" outlineLevel="0" collapsed="false">
      <c r="A33" s="11" t="n">
        <v>39570</v>
      </c>
      <c r="B33" s="12" t="n">
        <v>0</v>
      </c>
      <c r="C33" s="12" t="n">
        <v>1.88</v>
      </c>
      <c r="D33" s="12" t="n">
        <v>-0.1</v>
      </c>
      <c r="E33" s="12" t="n">
        <v>-3.18</v>
      </c>
      <c r="F33" s="12" t="n">
        <v>0.06</v>
      </c>
      <c r="G33" s="12" t="n">
        <v>4.68</v>
      </c>
      <c r="H33" s="12" t="n">
        <v>11.28</v>
      </c>
      <c r="I33" s="12" t="n">
        <v>11.7</v>
      </c>
      <c r="J33" s="12" t="n">
        <v>0</v>
      </c>
      <c r="K33" s="12" t="n">
        <v>0</v>
      </c>
      <c r="L33" s="12" t="n">
        <v>4.76</v>
      </c>
      <c r="M33" s="12" t="n">
        <v>0</v>
      </c>
      <c r="N33" s="12" t="n">
        <v>-0.2</v>
      </c>
      <c r="O33" s="12" t="n">
        <v>0</v>
      </c>
      <c r="P33" s="12" t="n">
        <f aca="false">SUM(B33,F33,G33,H33,L33,M33)</f>
        <v>20.78</v>
      </c>
      <c r="Q33" s="12" t="n">
        <v>32</v>
      </c>
    </row>
    <row r="34" customFormat="false" ht="12.75" hidden="false" customHeight="false" outlineLevel="0" collapsed="false">
      <c r="A34" s="11" t="n">
        <v>39571</v>
      </c>
      <c r="B34" s="12" t="n">
        <v>0</v>
      </c>
      <c r="C34" s="12" t="n">
        <v>2</v>
      </c>
      <c r="D34" s="12" t="n">
        <v>-0.1</v>
      </c>
      <c r="E34" s="12" t="n">
        <v>-3.34</v>
      </c>
      <c r="F34" s="12" t="n">
        <v>0.06</v>
      </c>
      <c r="G34" s="12" t="n">
        <v>4.96</v>
      </c>
      <c r="H34" s="12" t="n">
        <v>12.26</v>
      </c>
      <c r="I34" s="12" t="n">
        <v>12.16</v>
      </c>
      <c r="J34" s="12" t="n">
        <v>0</v>
      </c>
      <c r="K34" s="12" t="n">
        <v>0</v>
      </c>
      <c r="L34" s="12" t="n">
        <v>5.96</v>
      </c>
      <c r="M34" s="12" t="n">
        <v>0</v>
      </c>
      <c r="N34" s="12" t="n">
        <v>-0.12</v>
      </c>
      <c r="O34" s="12" t="n">
        <v>0</v>
      </c>
      <c r="P34" s="12" t="n">
        <f aca="false">SUM(B34,F34,G34,H34,L34,M34)</f>
        <v>23.24</v>
      </c>
      <c r="Q34" s="12" t="n">
        <v>33</v>
      </c>
    </row>
    <row r="35" customFormat="false" ht="12.75" hidden="false" customHeight="false" outlineLevel="0" collapsed="false">
      <c r="A35" s="11" t="n">
        <v>39572</v>
      </c>
      <c r="B35" s="12" t="n">
        <v>0</v>
      </c>
      <c r="C35" s="12" t="n">
        <v>2.18</v>
      </c>
      <c r="D35" s="12" t="n">
        <v>-0.1</v>
      </c>
      <c r="E35" s="12" t="n">
        <v>-3.44</v>
      </c>
      <c r="F35" s="12" t="n">
        <v>0.06</v>
      </c>
      <c r="G35" s="12" t="n">
        <v>5.12</v>
      </c>
      <c r="H35" s="12" t="n">
        <v>13.08</v>
      </c>
      <c r="I35" s="12" t="n">
        <v>12.34</v>
      </c>
      <c r="J35" s="12" t="n">
        <v>0</v>
      </c>
      <c r="K35" s="12" t="n">
        <v>0</v>
      </c>
      <c r="L35" s="12" t="n">
        <v>6.98</v>
      </c>
      <c r="M35" s="12" t="n">
        <v>0</v>
      </c>
      <c r="N35" s="12" t="n">
        <v>-0.1</v>
      </c>
      <c r="O35" s="12" t="n">
        <v>0</v>
      </c>
      <c r="P35" s="12" t="n">
        <f aca="false">SUM(B35,F35,G35,H35,L35,M35)</f>
        <v>25.24</v>
      </c>
      <c r="Q35" s="12" t="n">
        <v>34</v>
      </c>
    </row>
    <row r="36" customFormat="false" ht="12.75" hidden="false" customHeight="false" outlineLevel="0" collapsed="false">
      <c r="A36" s="11" t="n">
        <v>39573</v>
      </c>
      <c r="B36" s="12" t="n">
        <v>0</v>
      </c>
      <c r="C36" s="12" t="n">
        <v>2.26</v>
      </c>
      <c r="D36" s="12" t="n">
        <v>-0.1</v>
      </c>
      <c r="E36" s="12" t="n">
        <v>-3.72</v>
      </c>
      <c r="F36" s="12" t="n">
        <v>0.08</v>
      </c>
      <c r="G36" s="12" t="n">
        <v>5.52</v>
      </c>
      <c r="H36" s="12" t="n">
        <v>14.14</v>
      </c>
      <c r="I36" s="12" t="n">
        <v>12.7</v>
      </c>
      <c r="J36" s="12" t="n">
        <v>0</v>
      </c>
      <c r="K36" s="12" t="n">
        <v>0</v>
      </c>
      <c r="L36" s="12" t="n">
        <v>7.8</v>
      </c>
      <c r="M36" s="12" t="n">
        <v>0</v>
      </c>
      <c r="N36" s="12" t="n">
        <v>-0.1</v>
      </c>
      <c r="O36" s="12" t="n">
        <v>0</v>
      </c>
      <c r="P36" s="12" t="n">
        <f aca="false">SUM(B36,F36,G36,H36,L36,M36)</f>
        <v>27.54</v>
      </c>
      <c r="Q36" s="12" t="n">
        <v>35</v>
      </c>
    </row>
    <row r="37" customFormat="false" ht="12.75" hidden="false" customHeight="false" outlineLevel="0" collapsed="false">
      <c r="A37" s="11" t="n">
        <v>39574</v>
      </c>
      <c r="B37" s="12" t="n">
        <v>0</v>
      </c>
      <c r="C37" s="12" t="n">
        <v>2.36</v>
      </c>
      <c r="D37" s="12" t="n">
        <v>-0.12</v>
      </c>
      <c r="E37" s="12" t="n">
        <v>-3.72</v>
      </c>
      <c r="F37" s="12" t="n">
        <v>0.08</v>
      </c>
      <c r="G37" s="12" t="n">
        <v>6.14</v>
      </c>
      <c r="H37" s="12" t="n">
        <v>15.32</v>
      </c>
      <c r="I37" s="12" t="n">
        <v>13</v>
      </c>
      <c r="J37" s="12" t="n">
        <v>0</v>
      </c>
      <c r="K37" s="12" t="n">
        <v>0</v>
      </c>
      <c r="L37" s="12" t="n">
        <v>8.94</v>
      </c>
      <c r="M37" s="12" t="n">
        <v>0</v>
      </c>
      <c r="N37" s="12" t="n">
        <v>-0.14</v>
      </c>
      <c r="O37" s="12" t="n">
        <v>0</v>
      </c>
      <c r="P37" s="12" t="n">
        <f aca="false">SUM(B37,F37,G37,H37,L37,M37)</f>
        <v>30.48</v>
      </c>
      <c r="Q37" s="12" t="n">
        <v>36</v>
      </c>
    </row>
    <row r="38" customFormat="false" ht="12.75" hidden="false" customHeight="false" outlineLevel="0" collapsed="false">
      <c r="A38" s="11" t="n">
        <v>39575</v>
      </c>
      <c r="B38" s="12" t="n">
        <v>0</v>
      </c>
      <c r="C38" s="12" t="n">
        <v>2.38</v>
      </c>
      <c r="D38" s="12" t="n">
        <v>-0.1</v>
      </c>
      <c r="E38" s="12" t="n">
        <v>-3.8</v>
      </c>
      <c r="F38" s="12" t="n">
        <v>0.14</v>
      </c>
      <c r="G38" s="12" t="n">
        <v>6.6</v>
      </c>
      <c r="H38" s="12" t="n">
        <v>16.56</v>
      </c>
      <c r="I38" s="12" t="n">
        <v>13.46</v>
      </c>
      <c r="J38" s="12" t="n">
        <v>0</v>
      </c>
      <c r="K38" s="12" t="n">
        <v>0</v>
      </c>
      <c r="L38" s="12" t="n">
        <v>9.92</v>
      </c>
      <c r="M38" s="12" t="n">
        <v>0</v>
      </c>
      <c r="N38" s="12" t="n">
        <v>-0.1</v>
      </c>
      <c r="O38" s="12" t="n">
        <v>0</v>
      </c>
      <c r="P38" s="12" t="n">
        <f aca="false">SUM(B38,F38,G38,H38,L38,M38)</f>
        <v>33.22</v>
      </c>
      <c r="Q38" s="12" t="n">
        <v>37</v>
      </c>
    </row>
    <row r="39" customFormat="false" ht="12.75" hidden="false" customHeight="false" outlineLevel="0" collapsed="false">
      <c r="A39" s="11" t="n">
        <v>39576</v>
      </c>
      <c r="B39" s="12" t="n">
        <v>0</v>
      </c>
      <c r="C39" s="12" t="n">
        <v>2.74</v>
      </c>
      <c r="D39" s="12" t="n">
        <v>-0.1</v>
      </c>
      <c r="E39" s="12" t="n">
        <v>-3.74</v>
      </c>
      <c r="F39" s="12" t="n">
        <v>0.1</v>
      </c>
      <c r="G39" s="12" t="n">
        <v>7.6</v>
      </c>
      <c r="H39" s="12" t="n">
        <v>17.54</v>
      </c>
      <c r="I39" s="12" t="n">
        <v>13.68</v>
      </c>
      <c r="J39" s="12" t="n">
        <v>0</v>
      </c>
      <c r="K39" s="12" t="n">
        <v>0</v>
      </c>
      <c r="L39" s="12" t="n">
        <v>11.06</v>
      </c>
      <c r="M39" s="12" t="n">
        <v>0</v>
      </c>
      <c r="N39" s="12" t="n">
        <v>-0.18</v>
      </c>
      <c r="O39" s="12" t="n">
        <v>0</v>
      </c>
      <c r="P39" s="12" t="n">
        <f aca="false">SUM(B39,F39,G39,H39,L39,M39)</f>
        <v>36.3</v>
      </c>
      <c r="Q39" s="12" t="n">
        <v>38</v>
      </c>
    </row>
    <row r="40" customFormat="false" ht="12.75" hidden="false" customHeight="false" outlineLevel="0" collapsed="false">
      <c r="A40" s="11" t="n">
        <v>39577</v>
      </c>
      <c r="B40" s="12" t="n">
        <v>0</v>
      </c>
      <c r="C40" s="12" t="n">
        <v>2.64</v>
      </c>
      <c r="D40" s="12" t="n">
        <v>-0.12</v>
      </c>
      <c r="E40" s="12" t="n">
        <v>-3.8</v>
      </c>
      <c r="F40" s="12" t="n">
        <v>0.1</v>
      </c>
      <c r="G40" s="12" t="n">
        <v>7.7</v>
      </c>
      <c r="H40" s="12" t="n">
        <v>18.2</v>
      </c>
      <c r="I40" s="12" t="n">
        <v>13.78</v>
      </c>
      <c r="J40" s="12" t="n">
        <v>0</v>
      </c>
      <c r="K40" s="12" t="n">
        <v>0</v>
      </c>
      <c r="L40" s="12" t="n">
        <v>11.96</v>
      </c>
      <c r="M40" s="12" t="n">
        <v>0</v>
      </c>
      <c r="N40" s="12" t="n">
        <v>-0.18</v>
      </c>
      <c r="O40" s="12" t="n">
        <v>0</v>
      </c>
      <c r="P40" s="12" t="n">
        <f aca="false">SUM(B40,F40,G40,H40,L40,M40)</f>
        <v>37.96</v>
      </c>
      <c r="Q40" s="12" t="n">
        <v>39</v>
      </c>
    </row>
    <row r="41" customFormat="false" ht="12.75" hidden="false" customHeight="false" outlineLevel="0" collapsed="false">
      <c r="A41" s="11" t="n">
        <v>39578</v>
      </c>
      <c r="B41" s="12" t="n">
        <v>0</v>
      </c>
      <c r="C41" s="12" t="n">
        <v>2.5</v>
      </c>
      <c r="D41" s="12" t="n">
        <v>-0.12</v>
      </c>
      <c r="E41" s="12" t="n">
        <v>-3.8</v>
      </c>
      <c r="F41" s="12" t="n">
        <v>0.1</v>
      </c>
      <c r="G41" s="12" t="n">
        <v>7.84</v>
      </c>
      <c r="H41" s="12" t="n">
        <v>19.1</v>
      </c>
      <c r="I41" s="12" t="n">
        <v>13.98</v>
      </c>
      <c r="J41" s="12" t="n">
        <v>0</v>
      </c>
      <c r="K41" s="12" t="n">
        <v>0</v>
      </c>
      <c r="L41" s="12" t="n">
        <v>12.8</v>
      </c>
      <c r="M41" s="12" t="n">
        <v>0</v>
      </c>
      <c r="N41" s="12" t="n">
        <v>-0.22</v>
      </c>
      <c r="O41" s="12" t="n">
        <v>0</v>
      </c>
      <c r="P41" s="12" t="n">
        <f aca="false">SUM(B41,F41,G41,H41,L41,M41)</f>
        <v>39.84</v>
      </c>
      <c r="Q41" s="12" t="n">
        <v>40</v>
      </c>
    </row>
    <row r="42" customFormat="false" ht="12.75" hidden="false" customHeight="false" outlineLevel="0" collapsed="false">
      <c r="A42" s="11" t="n">
        <v>39579</v>
      </c>
      <c r="B42" s="12" t="n">
        <v>0</v>
      </c>
      <c r="C42" s="12" t="n">
        <v>2.48</v>
      </c>
      <c r="D42" s="12" t="n">
        <v>-0.12</v>
      </c>
      <c r="E42" s="12" t="n">
        <v>-3.96</v>
      </c>
      <c r="F42" s="12" t="n">
        <v>0.1</v>
      </c>
      <c r="G42" s="12" t="n">
        <v>7.74</v>
      </c>
      <c r="H42" s="12" t="n">
        <v>20.04</v>
      </c>
      <c r="I42" s="12" t="n">
        <v>14.02</v>
      </c>
      <c r="J42" s="12" t="n">
        <v>0</v>
      </c>
      <c r="K42" s="12" t="n">
        <v>0</v>
      </c>
      <c r="L42" s="12" t="n">
        <v>13.72</v>
      </c>
      <c r="M42" s="12" t="n">
        <v>0</v>
      </c>
      <c r="N42" s="12" t="n">
        <v>-0.16</v>
      </c>
      <c r="O42" s="12" t="n">
        <v>0</v>
      </c>
      <c r="P42" s="12" t="n">
        <f aca="false">SUM(B42,F42,G42,H42,L42,M42)</f>
        <v>41.6</v>
      </c>
      <c r="Q42" s="12" t="n">
        <v>41</v>
      </c>
    </row>
    <row r="43" customFormat="false" ht="12.75" hidden="false" customHeight="false" outlineLevel="0" collapsed="false">
      <c r="A43" s="11" t="n">
        <v>39580</v>
      </c>
      <c r="B43" s="12" t="n">
        <v>0</v>
      </c>
      <c r="C43" s="12" t="n">
        <v>2.64</v>
      </c>
      <c r="D43" s="12" t="n">
        <v>-0.14</v>
      </c>
      <c r="E43" s="12" t="n">
        <v>-3.94</v>
      </c>
      <c r="F43" s="12" t="n">
        <v>0.1</v>
      </c>
      <c r="G43" s="12" t="n">
        <v>7.82</v>
      </c>
      <c r="H43" s="12" t="n">
        <v>20.82</v>
      </c>
      <c r="I43" s="12" t="n">
        <v>14.16</v>
      </c>
      <c r="J43" s="12" t="n">
        <v>0</v>
      </c>
      <c r="K43" s="12" t="n">
        <v>0</v>
      </c>
      <c r="L43" s="12" t="n">
        <v>14.62</v>
      </c>
      <c r="M43" s="12" t="n">
        <v>0</v>
      </c>
      <c r="N43" s="12" t="n">
        <v>-0.14</v>
      </c>
      <c r="O43" s="12" t="n">
        <v>0</v>
      </c>
      <c r="P43" s="12" t="n">
        <f aca="false">SUM(B43,F43,G43,H43,L43,M43)</f>
        <v>43.36</v>
      </c>
      <c r="Q43" s="12" t="n">
        <v>42</v>
      </c>
    </row>
    <row r="44" customFormat="false" ht="12.75" hidden="false" customHeight="false" outlineLevel="0" collapsed="false">
      <c r="A44" s="11" t="n">
        <v>39581</v>
      </c>
      <c r="B44" s="12" t="n">
        <v>0</v>
      </c>
      <c r="C44" s="12" t="n">
        <v>2.78</v>
      </c>
      <c r="D44" s="12" t="n">
        <v>-0.12</v>
      </c>
      <c r="E44" s="12" t="n">
        <v>-4.04</v>
      </c>
      <c r="F44" s="12" t="n">
        <v>0.1</v>
      </c>
      <c r="G44" s="12" t="n">
        <v>8.18</v>
      </c>
      <c r="H44" s="12" t="n">
        <v>21.66</v>
      </c>
      <c r="I44" s="12" t="n">
        <v>14.22</v>
      </c>
      <c r="J44" s="12" t="n">
        <v>0</v>
      </c>
      <c r="K44" s="12" t="n">
        <v>0</v>
      </c>
      <c r="L44" s="12" t="n">
        <v>15.82</v>
      </c>
      <c r="M44" s="12" t="n">
        <v>0</v>
      </c>
      <c r="N44" s="12" t="n">
        <v>-0.18</v>
      </c>
      <c r="O44" s="12" t="n">
        <v>0</v>
      </c>
      <c r="P44" s="12" t="n">
        <f aca="false">SUM(B44,F44,G44,H44,L44,M44)</f>
        <v>45.76</v>
      </c>
      <c r="Q44" s="12" t="n">
        <v>43</v>
      </c>
    </row>
    <row r="45" customFormat="false" ht="12.75" hidden="false" customHeight="false" outlineLevel="0" collapsed="false">
      <c r="A45" s="11" t="n">
        <v>39582</v>
      </c>
      <c r="B45" s="12" t="n">
        <v>0</v>
      </c>
      <c r="C45" s="12" t="n">
        <v>2.8</v>
      </c>
      <c r="D45" s="12" t="n">
        <v>-0.14</v>
      </c>
      <c r="E45" s="12" t="n">
        <v>-4.08</v>
      </c>
      <c r="F45" s="12" t="n">
        <v>0.1</v>
      </c>
      <c r="G45" s="12" t="n">
        <v>8.34</v>
      </c>
      <c r="H45" s="12" t="n">
        <v>22.38</v>
      </c>
      <c r="I45" s="12" t="n">
        <v>14.38</v>
      </c>
      <c r="J45" s="12" t="n">
        <v>0</v>
      </c>
      <c r="K45" s="12" t="n">
        <v>0</v>
      </c>
      <c r="L45" s="12" t="n">
        <v>16.52</v>
      </c>
      <c r="M45" s="12" t="n">
        <v>0</v>
      </c>
      <c r="N45" s="12" t="n">
        <v>-0.12</v>
      </c>
      <c r="O45" s="12" t="n">
        <v>0</v>
      </c>
      <c r="P45" s="12" t="n">
        <f aca="false">SUM(B45,F45,G45,H45,L45,M45)</f>
        <v>47.34</v>
      </c>
      <c r="Q45" s="12" t="n">
        <v>44</v>
      </c>
    </row>
    <row r="46" customFormat="false" ht="12.75" hidden="false" customHeight="false" outlineLevel="0" collapsed="false">
      <c r="A46" s="11" t="n">
        <v>39583</v>
      </c>
      <c r="B46" s="12" t="n">
        <v>0</v>
      </c>
      <c r="C46" s="12" t="n">
        <v>2.9</v>
      </c>
      <c r="D46" s="12" t="n">
        <v>-0.14</v>
      </c>
      <c r="E46" s="12" t="n">
        <v>-4.14</v>
      </c>
      <c r="F46" s="12" t="n">
        <v>0.1</v>
      </c>
      <c r="G46" s="12" t="n">
        <v>8.68</v>
      </c>
      <c r="H46" s="12" t="n">
        <v>23.26</v>
      </c>
      <c r="I46" s="12" t="n">
        <v>14.5</v>
      </c>
      <c r="J46" s="12" t="n">
        <v>0</v>
      </c>
      <c r="K46" s="12" t="n">
        <v>0</v>
      </c>
      <c r="L46" s="12" t="n">
        <v>17.32</v>
      </c>
      <c r="M46" s="12" t="n">
        <v>0</v>
      </c>
      <c r="N46" s="12" t="n">
        <v>-0.2</v>
      </c>
      <c r="O46" s="12" t="n">
        <v>0</v>
      </c>
      <c r="P46" s="12" t="n">
        <f aca="false">SUM(B46,F46,G46,H46,L46,M46)</f>
        <v>49.36</v>
      </c>
      <c r="Q46" s="12" t="n">
        <v>45</v>
      </c>
    </row>
    <row r="47" customFormat="false" ht="12.75" hidden="false" customHeight="false" outlineLevel="0" collapsed="false">
      <c r="A47" s="11" t="n">
        <v>39584</v>
      </c>
      <c r="B47" s="12" t="n">
        <v>0</v>
      </c>
      <c r="C47" s="12" t="n">
        <v>2.92</v>
      </c>
      <c r="D47" s="12" t="n">
        <v>-0.16</v>
      </c>
      <c r="E47" s="12" t="n">
        <v>-4.1</v>
      </c>
      <c r="F47" s="12" t="n">
        <v>0.1</v>
      </c>
      <c r="G47" s="12" t="n">
        <v>8.9</v>
      </c>
      <c r="H47" s="12" t="n">
        <v>24.2</v>
      </c>
      <c r="I47" s="12" t="n">
        <v>14.68</v>
      </c>
      <c r="J47" s="12" t="n">
        <v>0</v>
      </c>
      <c r="K47" s="12" t="n">
        <v>0</v>
      </c>
      <c r="L47" s="12" t="n">
        <v>18.16</v>
      </c>
      <c r="M47" s="12" t="n">
        <v>0</v>
      </c>
      <c r="N47" s="12" t="n">
        <v>-0.16</v>
      </c>
      <c r="O47" s="12" t="n">
        <v>0</v>
      </c>
      <c r="P47" s="12" t="n">
        <f aca="false">SUM(B47,F47,G47,H47,L47,M47)</f>
        <v>51.36</v>
      </c>
      <c r="Q47" s="12" t="n">
        <v>46</v>
      </c>
    </row>
    <row r="48" customFormat="false" ht="12.75" hidden="false" customHeight="false" outlineLevel="0" collapsed="false">
      <c r="A48" s="11" t="n">
        <v>39585</v>
      </c>
      <c r="B48" s="12" t="n">
        <v>0</v>
      </c>
      <c r="C48" s="12" t="n">
        <v>2.96</v>
      </c>
      <c r="D48" s="12" t="n">
        <v>-0.16</v>
      </c>
      <c r="E48" s="12" t="n">
        <v>-4.14</v>
      </c>
      <c r="F48" s="12" t="n">
        <v>0.1</v>
      </c>
      <c r="G48" s="12" t="n">
        <v>9.42</v>
      </c>
      <c r="H48" s="12" t="n">
        <v>25.34</v>
      </c>
      <c r="I48" s="12" t="n">
        <v>14.86</v>
      </c>
      <c r="J48" s="12" t="n">
        <v>0</v>
      </c>
      <c r="K48" s="12" t="n">
        <v>0</v>
      </c>
      <c r="L48" s="12" t="n">
        <v>19.24</v>
      </c>
      <c r="M48" s="12" t="n">
        <v>0</v>
      </c>
      <c r="N48" s="12" t="n">
        <v>-0.2</v>
      </c>
      <c r="O48" s="12" t="n">
        <v>0</v>
      </c>
      <c r="P48" s="12" t="n">
        <f aca="false">SUM(B48,F48,G48,H48,L48,M48)</f>
        <v>54.1</v>
      </c>
    </row>
    <row r="49" customFormat="false" ht="12.75" hidden="false" customHeight="false" outlineLevel="0" collapsed="false">
      <c r="A49" s="11" t="n">
        <v>39586</v>
      </c>
      <c r="B49" s="12" t="n">
        <v>0</v>
      </c>
      <c r="C49" s="12" t="n">
        <v>3.08</v>
      </c>
      <c r="D49" s="12" t="n">
        <v>-0.16</v>
      </c>
      <c r="E49" s="12" t="n">
        <v>-4.34</v>
      </c>
      <c r="F49" s="12" t="n">
        <v>0.1</v>
      </c>
      <c r="G49" s="12" t="n">
        <v>9.76</v>
      </c>
      <c r="H49" s="12" t="n">
        <v>26.3</v>
      </c>
      <c r="I49" s="12" t="n">
        <v>15.02</v>
      </c>
      <c r="J49" s="12" t="n">
        <v>0</v>
      </c>
      <c r="K49" s="12" t="n">
        <v>0</v>
      </c>
      <c r="L49" s="12" t="n">
        <v>19.92</v>
      </c>
      <c r="M49" s="12" t="n">
        <v>0</v>
      </c>
      <c r="N49" s="12" t="n">
        <v>-0.16</v>
      </c>
      <c r="O49" s="12" t="n">
        <v>0</v>
      </c>
      <c r="P49" s="12" t="n">
        <f aca="false">SUM(B49,F49,G49,H49,L49,M49)</f>
        <v>56.08</v>
      </c>
    </row>
    <row r="50" customFormat="false" ht="12.75" hidden="false" customHeight="false" outlineLevel="0" collapsed="false">
      <c r="A50" s="11" t="n">
        <v>39587</v>
      </c>
      <c r="B50" s="12" t="n">
        <v>0</v>
      </c>
      <c r="C50" s="12" t="n">
        <v>3.18</v>
      </c>
      <c r="D50" s="12" t="n">
        <v>-0.16</v>
      </c>
      <c r="E50" s="12" t="n">
        <v>-4.4</v>
      </c>
      <c r="F50" s="12" t="n">
        <v>0.1</v>
      </c>
      <c r="G50" s="12" t="n">
        <v>10.1</v>
      </c>
      <c r="H50" s="12" t="n">
        <v>27.24</v>
      </c>
      <c r="I50" s="12" t="n">
        <v>15.1</v>
      </c>
      <c r="J50" s="12" t="n">
        <v>0</v>
      </c>
      <c r="K50" s="12" t="n">
        <v>0</v>
      </c>
      <c r="L50" s="12" t="n">
        <v>20.52</v>
      </c>
      <c r="M50" s="12" t="n">
        <v>0</v>
      </c>
      <c r="N50" s="12" t="n">
        <v>-0.14</v>
      </c>
      <c r="O50" s="12" t="n">
        <v>0</v>
      </c>
      <c r="P50" s="12" t="n">
        <f aca="false">SUM(B50,F50,G50,H50,L50,M50)</f>
        <v>57.96</v>
      </c>
    </row>
    <row r="51" customFormat="false" ht="12.75" hidden="false" customHeight="false" outlineLevel="0" collapsed="false">
      <c r="A51" s="11" t="n">
        <v>39588</v>
      </c>
      <c r="B51" s="12" t="n">
        <v>0</v>
      </c>
      <c r="C51" s="12" t="n">
        <v>3.32</v>
      </c>
      <c r="D51" s="12" t="n">
        <v>-0.2</v>
      </c>
      <c r="E51" s="12" t="n">
        <v>-4.42</v>
      </c>
      <c r="F51" s="12" t="n">
        <v>0.12</v>
      </c>
      <c r="G51" s="12" t="n">
        <v>10.34</v>
      </c>
      <c r="H51" s="12" t="n">
        <v>27.9</v>
      </c>
      <c r="I51" s="12" t="n">
        <v>15.16</v>
      </c>
      <c r="J51" s="12" t="n">
        <v>0</v>
      </c>
      <c r="K51" s="12" t="n">
        <v>0</v>
      </c>
      <c r="L51" s="12" t="n">
        <v>21.08</v>
      </c>
      <c r="M51" s="12" t="n">
        <v>0</v>
      </c>
      <c r="N51" s="12" t="n">
        <v>-0.12</v>
      </c>
      <c r="O51" s="12" t="n">
        <v>0</v>
      </c>
      <c r="P51" s="12" t="n">
        <f aca="false">SUM(B51,F51,G51,H51,L51,M51)</f>
        <v>59.44</v>
      </c>
    </row>
    <row r="52" customFormat="false" ht="12.75" hidden="false" customHeight="false" outlineLevel="0" collapsed="false">
      <c r="A52" s="11" t="n">
        <v>39589</v>
      </c>
      <c r="B52" s="12" t="n">
        <v>0</v>
      </c>
      <c r="C52" s="12" t="n">
        <v>3.42</v>
      </c>
      <c r="D52" s="12" t="n">
        <v>-0.2</v>
      </c>
      <c r="E52" s="12" t="n">
        <v>-4.5</v>
      </c>
      <c r="F52" s="12" t="n">
        <v>0.1</v>
      </c>
      <c r="G52" s="12" t="n">
        <v>10.74</v>
      </c>
      <c r="H52" s="12" t="n">
        <v>28.76</v>
      </c>
      <c r="I52" s="12" t="n">
        <v>15.26</v>
      </c>
      <c r="J52" s="12" t="n">
        <v>0</v>
      </c>
      <c r="K52" s="12" t="n">
        <v>0</v>
      </c>
      <c r="L52" s="12" t="n">
        <v>21.52</v>
      </c>
      <c r="M52" s="12" t="n">
        <v>0</v>
      </c>
      <c r="N52" s="12" t="n">
        <v>-0.08</v>
      </c>
      <c r="O52" s="12" t="n">
        <v>0</v>
      </c>
      <c r="P52" s="12" t="n">
        <f aca="false">SUM(B52,F52,G52,H52,L52,M52)</f>
        <v>61.12</v>
      </c>
    </row>
    <row r="53" customFormat="false" ht="12.75" hidden="false" customHeight="false" outlineLevel="0" collapsed="false">
      <c r="A53" s="11" t="n">
        <v>39590</v>
      </c>
      <c r="B53" s="12" t="n">
        <v>0</v>
      </c>
      <c r="C53" s="12" t="n">
        <v>3.56</v>
      </c>
      <c r="D53" s="12" t="n">
        <v>-0.22</v>
      </c>
      <c r="E53" s="12" t="n">
        <v>-4.46</v>
      </c>
      <c r="F53" s="12" t="n">
        <v>0.1</v>
      </c>
      <c r="G53" s="12" t="n">
        <v>11.14</v>
      </c>
      <c r="H53" s="12" t="n">
        <v>29.62</v>
      </c>
      <c r="I53" s="12" t="n">
        <v>15.4</v>
      </c>
      <c r="J53" s="12" t="n">
        <v>0</v>
      </c>
      <c r="K53" s="12" t="n">
        <v>0</v>
      </c>
      <c r="L53" s="12" t="n">
        <v>22</v>
      </c>
      <c r="M53" s="12" t="n">
        <v>0</v>
      </c>
      <c r="N53" s="12" t="n">
        <v>-0.06</v>
      </c>
      <c r="O53" s="12" t="n">
        <v>0</v>
      </c>
      <c r="P53" s="12" t="n">
        <f aca="false">SUM(B53,F53,G53,H53,L53,M53)</f>
        <v>62.86</v>
      </c>
    </row>
    <row r="54" customFormat="false" ht="12.75" hidden="false" customHeight="false" outlineLevel="0" collapsed="false">
      <c r="A54" s="11" t="n">
        <v>39591</v>
      </c>
      <c r="B54" s="12" t="n">
        <v>0</v>
      </c>
      <c r="C54" s="12" t="n">
        <v>3.6</v>
      </c>
      <c r="D54" s="12" t="n">
        <v>-0.24</v>
      </c>
      <c r="E54" s="12" t="n">
        <v>-4.48</v>
      </c>
      <c r="F54" s="12" t="n">
        <v>0.14</v>
      </c>
      <c r="G54" s="12" t="n">
        <v>11.48</v>
      </c>
      <c r="H54" s="12" t="n">
        <v>30.32</v>
      </c>
      <c r="I54" s="12" t="n">
        <v>15.46</v>
      </c>
      <c r="J54" s="12" t="n">
        <v>0</v>
      </c>
      <c r="K54" s="12" t="n">
        <v>0</v>
      </c>
      <c r="L54" s="12" t="n">
        <v>22.5</v>
      </c>
      <c r="M54" s="12" t="n">
        <v>0</v>
      </c>
      <c r="N54" s="12" t="n">
        <v>-0.04</v>
      </c>
      <c r="O54" s="12" t="n">
        <v>0</v>
      </c>
      <c r="P54" s="12" t="n">
        <f aca="false">SUM(B54,F54,G54,H54,L54,M54)</f>
        <v>64.44</v>
      </c>
    </row>
    <row r="55" customFormat="false" ht="12.75" hidden="false" customHeight="false" outlineLevel="0" collapsed="false">
      <c r="A55" s="11" t="n">
        <v>39592</v>
      </c>
      <c r="B55" s="12" t="n">
        <v>0</v>
      </c>
      <c r="C55" s="12" t="n">
        <v>3.54</v>
      </c>
      <c r="D55" s="12" t="n">
        <v>-0.24</v>
      </c>
      <c r="E55" s="12" t="n">
        <v>-4.48</v>
      </c>
      <c r="F55" s="12" t="n">
        <v>0.1</v>
      </c>
      <c r="G55" s="12" t="n">
        <v>11.68</v>
      </c>
      <c r="H55" s="12" t="n">
        <v>31.14</v>
      </c>
      <c r="I55" s="12" t="n">
        <v>15.56</v>
      </c>
      <c r="J55" s="12" t="n">
        <v>0</v>
      </c>
      <c r="K55" s="12" t="n">
        <v>0</v>
      </c>
      <c r="L55" s="12" t="n">
        <v>22.96</v>
      </c>
      <c r="M55" s="12" t="n">
        <v>0</v>
      </c>
      <c r="N55" s="12" t="n">
        <v>-0.04</v>
      </c>
      <c r="O55" s="12" t="n">
        <v>0</v>
      </c>
      <c r="P55" s="12" t="n">
        <f aca="false">SUM(B55,F55,G55,H55,L55,M55)</f>
        <v>65.88</v>
      </c>
    </row>
    <row r="56" customFormat="false" ht="12.75" hidden="false" customHeight="false" outlineLevel="0" collapsed="false">
      <c r="A56" s="11" t="n">
        <v>39593</v>
      </c>
      <c r="B56" s="12" t="n">
        <v>0</v>
      </c>
      <c r="C56" s="12" t="n">
        <v>3.62</v>
      </c>
      <c r="D56" s="12" t="n">
        <v>-0.26</v>
      </c>
      <c r="E56" s="12" t="n">
        <v>-4.5</v>
      </c>
      <c r="F56" s="12" t="n">
        <v>0.12</v>
      </c>
      <c r="G56" s="12" t="n">
        <v>12.1</v>
      </c>
      <c r="H56" s="12" t="n">
        <v>31.86</v>
      </c>
      <c r="I56" s="12" t="n">
        <v>15.6</v>
      </c>
      <c r="J56" s="12" t="n">
        <v>0</v>
      </c>
      <c r="K56" s="12" t="n">
        <v>0</v>
      </c>
      <c r="L56" s="12" t="n">
        <v>23.52</v>
      </c>
      <c r="M56" s="12" t="n">
        <v>0</v>
      </c>
      <c r="N56" s="12" t="n">
        <v>0.02</v>
      </c>
      <c r="O56" s="12" t="n">
        <v>0</v>
      </c>
      <c r="P56" s="12" t="n">
        <f aca="false">SUM(B56,F56,G56,H56,L56,M56)</f>
        <v>67.6</v>
      </c>
    </row>
    <row r="57" customFormat="false" ht="12.75" hidden="false" customHeight="false" outlineLevel="0" collapsed="false">
      <c r="A57" s="11" t="n">
        <v>39594</v>
      </c>
      <c r="B57" s="12" t="n">
        <v>0</v>
      </c>
      <c r="C57" s="12" t="n">
        <v>3.74</v>
      </c>
      <c r="D57" s="12" t="n">
        <v>-0.24</v>
      </c>
      <c r="E57" s="12" t="n">
        <v>-4.56</v>
      </c>
      <c r="F57" s="12" t="n">
        <v>0.12</v>
      </c>
      <c r="G57" s="12" t="n">
        <v>12.16</v>
      </c>
      <c r="H57" s="12" t="n">
        <v>32.66</v>
      </c>
      <c r="I57" s="12" t="n">
        <v>15.62</v>
      </c>
      <c r="J57" s="12" t="n">
        <v>0</v>
      </c>
      <c r="K57" s="12" t="n">
        <v>0</v>
      </c>
      <c r="L57" s="12" t="n">
        <v>23.84</v>
      </c>
      <c r="M57" s="12" t="n">
        <v>0</v>
      </c>
      <c r="N57" s="12" t="n">
        <v>0.04</v>
      </c>
      <c r="O57" s="12" t="n">
        <v>0</v>
      </c>
      <c r="P57" s="12" t="n">
        <f aca="false">SUM(B57,F57,G57,H57,L57,M57)</f>
        <v>68.78</v>
      </c>
    </row>
    <row r="58" customFormat="false" ht="12.75" hidden="false" customHeight="false" outlineLevel="0" collapsed="false">
      <c r="A58" s="11" t="n">
        <v>39595</v>
      </c>
      <c r="B58" s="12" t="n">
        <v>0</v>
      </c>
      <c r="C58" s="12" t="n">
        <v>3.72</v>
      </c>
      <c r="D58" s="12" t="n">
        <v>-0.24</v>
      </c>
      <c r="E58" s="12" t="n">
        <v>-4.54</v>
      </c>
      <c r="F58" s="12" t="n">
        <v>0.1</v>
      </c>
      <c r="G58" s="12" t="n">
        <v>12.2</v>
      </c>
      <c r="H58" s="12" t="n">
        <v>33.4</v>
      </c>
      <c r="I58" s="12" t="n">
        <v>15.64</v>
      </c>
      <c r="J58" s="12" t="n">
        <v>0</v>
      </c>
      <c r="K58" s="12" t="n">
        <v>0</v>
      </c>
      <c r="L58" s="12" t="n">
        <v>24.18</v>
      </c>
      <c r="M58" s="12" t="n">
        <v>0</v>
      </c>
      <c r="N58" s="12" t="n">
        <v>-0.06</v>
      </c>
      <c r="O58" s="12" t="n">
        <v>0</v>
      </c>
      <c r="P58" s="12" t="n">
        <f aca="false">SUM(B58,F58,G58,H58,L58,M58)</f>
        <v>69.88</v>
      </c>
    </row>
    <row r="59" customFormat="false" ht="12.75" hidden="false" customHeight="false" outlineLevel="0" collapsed="false">
      <c r="A59" s="11" t="n">
        <v>39596</v>
      </c>
      <c r="B59" s="12" t="n">
        <v>0</v>
      </c>
      <c r="C59" s="12" t="n">
        <v>3.82</v>
      </c>
      <c r="D59" s="12" t="n">
        <v>-0.26</v>
      </c>
      <c r="E59" s="12" t="n">
        <v>-4.52</v>
      </c>
      <c r="F59" s="12" t="n">
        <v>0.12</v>
      </c>
      <c r="G59" s="12" t="n">
        <v>12.28</v>
      </c>
      <c r="H59" s="12" t="n">
        <v>33.96</v>
      </c>
      <c r="I59" s="12" t="n">
        <v>15.68</v>
      </c>
      <c r="J59" s="12" t="n">
        <v>0</v>
      </c>
      <c r="K59" s="12" t="n">
        <v>0</v>
      </c>
      <c r="L59" s="12" t="n">
        <v>24.66</v>
      </c>
      <c r="M59" s="12" t="n">
        <v>0</v>
      </c>
      <c r="N59" s="12" t="n">
        <v>0</v>
      </c>
      <c r="O59" s="12" t="n">
        <v>0</v>
      </c>
      <c r="P59" s="12" t="n">
        <f aca="false">SUM(B59,F59,G59,H59,L59,M59)</f>
        <v>71.02</v>
      </c>
    </row>
    <row r="60" customFormat="false" ht="12.75" hidden="false" customHeight="false" outlineLevel="0" collapsed="false">
      <c r="A60" s="11" t="n">
        <v>39597</v>
      </c>
      <c r="B60" s="12" t="n">
        <v>0</v>
      </c>
      <c r="C60" s="12" t="n">
        <v>3.76</v>
      </c>
      <c r="D60" s="12" t="n">
        <v>-0.26</v>
      </c>
      <c r="E60" s="12" t="n">
        <v>-4.58</v>
      </c>
      <c r="F60" s="12" t="n">
        <v>0.12</v>
      </c>
      <c r="G60" s="12" t="n">
        <v>12.2</v>
      </c>
      <c r="H60" s="12" t="n">
        <v>34.52</v>
      </c>
      <c r="I60" s="12" t="n">
        <v>15.68</v>
      </c>
      <c r="J60" s="12" t="n">
        <v>0</v>
      </c>
      <c r="K60" s="12" t="n">
        <v>0</v>
      </c>
      <c r="L60" s="12" t="n">
        <v>24.92</v>
      </c>
      <c r="M60" s="12" t="n">
        <v>0</v>
      </c>
      <c r="N60" s="12" t="n">
        <v>0</v>
      </c>
      <c r="O60" s="12" t="n">
        <v>0</v>
      </c>
      <c r="P60" s="12" t="n">
        <f aca="false">SUM(B60,F60,G60,H60,L60,M60)</f>
        <v>71.76</v>
      </c>
    </row>
    <row r="61" customFormat="false" ht="12.75" hidden="false" customHeight="false" outlineLevel="0" collapsed="false">
      <c r="A61" s="11" t="n">
        <v>39598</v>
      </c>
      <c r="B61" s="12" t="n">
        <v>0</v>
      </c>
      <c r="C61" s="12" t="n">
        <v>3.76</v>
      </c>
      <c r="D61" s="12" t="n">
        <v>-0.26</v>
      </c>
      <c r="E61" s="12" t="n">
        <v>-4.54</v>
      </c>
      <c r="F61" s="12" t="n">
        <v>0.14</v>
      </c>
      <c r="G61" s="12" t="n">
        <v>12.38</v>
      </c>
      <c r="H61" s="12" t="n">
        <v>35.36</v>
      </c>
      <c r="I61" s="12" t="n">
        <v>15.68</v>
      </c>
      <c r="J61" s="12" t="n">
        <v>0</v>
      </c>
      <c r="K61" s="12" t="n">
        <v>0</v>
      </c>
      <c r="L61" s="12" t="n">
        <v>25.28</v>
      </c>
      <c r="M61" s="12" t="n">
        <v>0</v>
      </c>
      <c r="N61" s="12" t="n">
        <v>-0.02</v>
      </c>
      <c r="O61" s="12" t="n">
        <v>0</v>
      </c>
      <c r="P61" s="12" t="n">
        <f aca="false">SUM(B61,F61,G61,H61,L61,M61)</f>
        <v>73.16</v>
      </c>
    </row>
    <row r="62" customFormat="false" ht="12.75" hidden="false" customHeight="false" outlineLevel="0" collapsed="false">
      <c r="A62" s="11" t="n">
        <v>39599</v>
      </c>
      <c r="B62" s="12" t="n">
        <v>0</v>
      </c>
      <c r="C62" s="12" t="n">
        <v>3.86</v>
      </c>
      <c r="D62" s="12" t="n">
        <v>-0.26</v>
      </c>
      <c r="E62" s="12" t="n">
        <v>-4.52</v>
      </c>
      <c r="F62" s="12" t="n">
        <v>0.14</v>
      </c>
      <c r="G62" s="12" t="n">
        <v>12.58</v>
      </c>
      <c r="H62" s="12" t="n">
        <v>35.92</v>
      </c>
      <c r="I62" s="12" t="n">
        <v>15.68</v>
      </c>
      <c r="J62" s="12" t="n">
        <v>0</v>
      </c>
      <c r="K62" s="12" t="n">
        <v>0</v>
      </c>
      <c r="L62" s="12" t="n">
        <v>25.76</v>
      </c>
      <c r="M62" s="12" t="n">
        <v>0</v>
      </c>
      <c r="N62" s="12" t="n">
        <v>-0.02</v>
      </c>
      <c r="O62" s="12" t="n">
        <v>0</v>
      </c>
      <c r="P62" s="12" t="n">
        <f aca="false">SUM(B62,F62,G62,H62,L62,M62)</f>
        <v>74.4</v>
      </c>
    </row>
    <row r="63" customFormat="false" ht="12.75" hidden="false" customHeight="false" outlineLevel="0" collapsed="false">
      <c r="A63" s="11" t="n">
        <v>39600</v>
      </c>
      <c r="B63" s="12" t="n">
        <v>0</v>
      </c>
      <c r="C63" s="12" t="n">
        <v>3.84</v>
      </c>
      <c r="D63" s="12" t="n">
        <v>-0.28</v>
      </c>
      <c r="E63" s="12" t="n">
        <v>-4.54</v>
      </c>
      <c r="F63" s="12" t="n">
        <v>0.14</v>
      </c>
      <c r="G63" s="12" t="n">
        <v>12.66</v>
      </c>
      <c r="H63" s="12" t="n">
        <v>36.5</v>
      </c>
      <c r="I63" s="12" t="n">
        <v>15.68</v>
      </c>
      <c r="J63" s="12" t="n">
        <v>0</v>
      </c>
      <c r="K63" s="12" t="n">
        <v>0</v>
      </c>
      <c r="L63" s="12" t="n">
        <v>25.98</v>
      </c>
      <c r="M63" s="12" t="n">
        <v>0</v>
      </c>
      <c r="N63" s="12" t="n">
        <v>0.04</v>
      </c>
      <c r="O63" s="12" t="n">
        <v>0</v>
      </c>
      <c r="P63" s="12" t="n">
        <f aca="false">SUM(B63,F63,G63,H63,L63,M63)</f>
        <v>75.28</v>
      </c>
    </row>
    <row r="64" customFormat="false" ht="12.75" hidden="false" customHeight="false" outlineLevel="0" collapsed="false">
      <c r="A64" s="11" t="n">
        <v>39601</v>
      </c>
      <c r="B64" s="12" t="n">
        <v>0</v>
      </c>
      <c r="C64" s="12" t="n">
        <v>3.96</v>
      </c>
      <c r="D64" s="12" t="n">
        <v>-0.28</v>
      </c>
      <c r="E64" s="12" t="n">
        <v>-4.5</v>
      </c>
      <c r="F64" s="12" t="n">
        <v>0.14</v>
      </c>
      <c r="G64" s="12" t="n">
        <v>12.86</v>
      </c>
      <c r="H64" s="12" t="n">
        <v>37.32</v>
      </c>
      <c r="I64" s="12" t="n">
        <v>15.68</v>
      </c>
      <c r="J64" s="12" t="n">
        <v>0</v>
      </c>
      <c r="K64" s="12" t="n">
        <v>0</v>
      </c>
      <c r="L64" s="12" t="n">
        <v>26.28</v>
      </c>
      <c r="M64" s="12" t="n">
        <v>0</v>
      </c>
      <c r="N64" s="12" t="n">
        <v>0.04</v>
      </c>
      <c r="O64" s="12" t="n">
        <v>0</v>
      </c>
      <c r="P64" s="12" t="n">
        <f aca="false">SUM(B64,F64,G64,H64,L64,M64)</f>
        <v>76.6</v>
      </c>
    </row>
    <row r="65" customFormat="false" ht="12.75" hidden="false" customHeight="false" outlineLevel="0" collapsed="false">
      <c r="A65" s="11" t="n">
        <v>39602</v>
      </c>
      <c r="B65" s="12" t="n">
        <v>0.02</v>
      </c>
      <c r="C65" s="12" t="n">
        <v>4.04</v>
      </c>
      <c r="D65" s="12" t="n">
        <v>-0.3</v>
      </c>
      <c r="E65" s="12" t="n">
        <v>-4.5</v>
      </c>
      <c r="F65" s="12" t="n">
        <v>0.14</v>
      </c>
      <c r="G65" s="12" t="n">
        <v>13.14</v>
      </c>
      <c r="H65" s="12" t="n">
        <v>38.04</v>
      </c>
      <c r="I65" s="12" t="n">
        <v>15.68</v>
      </c>
      <c r="J65" s="12" t="n">
        <v>0</v>
      </c>
      <c r="K65" s="12" t="n">
        <v>0</v>
      </c>
      <c r="L65" s="12" t="n">
        <v>26.5</v>
      </c>
      <c r="M65" s="12" t="n">
        <v>0</v>
      </c>
      <c r="N65" s="12" t="n">
        <v>0.04</v>
      </c>
      <c r="O65" s="12" t="n">
        <v>0</v>
      </c>
      <c r="P65" s="12" t="n">
        <f aca="false">SUM(B65,F65,G65,H65,L65,M65)</f>
        <v>77.84</v>
      </c>
    </row>
    <row r="66" customFormat="false" ht="12.75" hidden="false" customHeight="false" outlineLevel="0" collapsed="false">
      <c r="A66" s="11" t="n">
        <v>39603</v>
      </c>
      <c r="B66" s="12" t="n">
        <v>0.02</v>
      </c>
      <c r="C66" s="12" t="n">
        <v>4.04</v>
      </c>
      <c r="D66" s="12" t="n">
        <v>-0.3</v>
      </c>
      <c r="E66" s="12" t="n">
        <v>-4.44</v>
      </c>
      <c r="F66" s="12" t="n">
        <v>0.14</v>
      </c>
      <c r="G66" s="12" t="n">
        <v>13.34</v>
      </c>
      <c r="H66" s="12" t="n">
        <v>38.7</v>
      </c>
      <c r="I66" s="12" t="n">
        <v>15.72</v>
      </c>
      <c r="J66" s="12" t="n">
        <v>0</v>
      </c>
      <c r="K66" s="12" t="n">
        <v>0</v>
      </c>
      <c r="L66" s="12" t="n">
        <v>26.62</v>
      </c>
      <c r="M66" s="12" t="n">
        <v>0</v>
      </c>
      <c r="N66" s="12" t="n">
        <v>0.06</v>
      </c>
      <c r="O66" s="12" t="n">
        <v>0</v>
      </c>
      <c r="P66" s="12" t="n">
        <f aca="false">SUM(B66,F66,G66,H66,L66,M66)</f>
        <v>78.82</v>
      </c>
    </row>
    <row r="67" customFormat="false" ht="12.75" hidden="false" customHeight="false" outlineLevel="0" collapsed="false">
      <c r="A67" s="11" t="n">
        <v>39604</v>
      </c>
      <c r="B67" s="12" t="n">
        <v>0.02</v>
      </c>
      <c r="C67" s="12" t="n">
        <v>4.02</v>
      </c>
      <c r="D67" s="12" t="n">
        <v>-0.3</v>
      </c>
      <c r="E67" s="12" t="n">
        <v>-4.44</v>
      </c>
      <c r="F67" s="12" t="n">
        <v>0.14</v>
      </c>
      <c r="G67" s="12" t="n">
        <v>13.68</v>
      </c>
      <c r="H67" s="12" t="n">
        <v>39.5</v>
      </c>
      <c r="I67" s="12" t="n">
        <v>15.78</v>
      </c>
      <c r="J67" s="12" t="n">
        <v>0</v>
      </c>
      <c r="K67" s="12" t="n">
        <v>0</v>
      </c>
      <c r="L67" s="12" t="n">
        <v>26.82</v>
      </c>
      <c r="M67" s="12" t="n">
        <v>0</v>
      </c>
      <c r="N67" s="12" t="n">
        <v>0.06</v>
      </c>
      <c r="O67" s="12" t="n">
        <v>0</v>
      </c>
      <c r="P67" s="12" t="n">
        <f aca="false">SUM(B67,F67,G67,H67,L67,M67)</f>
        <v>80.16</v>
      </c>
    </row>
    <row r="68" customFormat="false" ht="12.75" hidden="false" customHeight="false" outlineLevel="0" collapsed="false">
      <c r="A68" s="11" t="n">
        <v>39605</v>
      </c>
      <c r="B68" s="12" t="n">
        <v>0.02</v>
      </c>
      <c r="C68" s="12" t="n">
        <v>4.04</v>
      </c>
      <c r="D68" s="12" t="n">
        <v>-0.26</v>
      </c>
      <c r="E68" s="12" t="n">
        <v>-4.42</v>
      </c>
      <c r="F68" s="12" t="n">
        <v>0.18</v>
      </c>
      <c r="G68" s="12" t="n">
        <v>14</v>
      </c>
      <c r="H68" s="12" t="n">
        <v>40.02</v>
      </c>
      <c r="I68" s="12" t="n">
        <v>15.78</v>
      </c>
      <c r="J68" s="12" t="n">
        <v>0</v>
      </c>
      <c r="K68" s="12" t="n">
        <v>0</v>
      </c>
      <c r="L68" s="12" t="n">
        <v>26.98</v>
      </c>
      <c r="M68" s="12" t="n">
        <v>0.02</v>
      </c>
      <c r="N68" s="12" t="n">
        <v>0.06</v>
      </c>
      <c r="O68" s="12" t="n">
        <v>0</v>
      </c>
      <c r="P68" s="12" t="n">
        <f aca="false">SUM(B68,F68,G68,H68,L68,M68)</f>
        <v>81.22</v>
      </c>
    </row>
    <row r="69" customFormat="false" ht="12.75" hidden="false" customHeight="false" outlineLevel="0" collapsed="false">
      <c r="A69" s="11" t="n">
        <v>39606</v>
      </c>
      <c r="B69" s="12" t="n">
        <v>0.02</v>
      </c>
      <c r="C69" s="12" t="n">
        <v>4.08</v>
      </c>
      <c r="D69" s="12" t="n">
        <v>-0.26</v>
      </c>
      <c r="E69" s="12" t="n">
        <v>-4.44</v>
      </c>
      <c r="F69" s="12" t="n">
        <v>0.16</v>
      </c>
      <c r="G69" s="12" t="n">
        <v>14.1</v>
      </c>
      <c r="H69" s="12" t="n">
        <v>40.6</v>
      </c>
      <c r="I69" s="12" t="n">
        <v>15.78</v>
      </c>
      <c r="J69" s="12" t="n">
        <v>0</v>
      </c>
      <c r="K69" s="12" t="n">
        <v>0</v>
      </c>
      <c r="L69" s="12" t="n">
        <v>27.38</v>
      </c>
      <c r="M69" s="12" t="n">
        <v>0.02</v>
      </c>
      <c r="N69" s="12" t="n">
        <v>0.04</v>
      </c>
      <c r="O69" s="12" t="n">
        <v>0</v>
      </c>
      <c r="P69" s="12" t="n">
        <f aca="false">SUM(B69,F69,G69,H69,L69,M69)</f>
        <v>82.28</v>
      </c>
    </row>
    <row r="70" customFormat="false" ht="12.75" hidden="false" customHeight="false" outlineLevel="0" collapsed="false">
      <c r="A70" s="11" t="n">
        <v>39607</v>
      </c>
      <c r="B70" s="12" t="n">
        <v>0.02</v>
      </c>
      <c r="C70" s="12" t="n">
        <v>4.04</v>
      </c>
      <c r="D70" s="12" t="n">
        <v>-0.26</v>
      </c>
      <c r="E70" s="12" t="n">
        <v>-4.44</v>
      </c>
      <c r="F70" s="12" t="n">
        <v>0.14</v>
      </c>
      <c r="G70" s="12" t="n">
        <v>14.14</v>
      </c>
      <c r="H70" s="12" t="n">
        <v>41.02</v>
      </c>
      <c r="I70" s="12" t="n">
        <v>15.78</v>
      </c>
      <c r="J70" s="12" t="n">
        <v>0</v>
      </c>
      <c r="K70" s="12" t="n">
        <v>0</v>
      </c>
      <c r="L70" s="12" t="n">
        <v>27.42</v>
      </c>
      <c r="M70" s="12" t="n">
        <v>0.02</v>
      </c>
      <c r="N70" s="12" t="n">
        <v>0.04</v>
      </c>
      <c r="O70" s="12" t="n">
        <v>0</v>
      </c>
      <c r="P70" s="12" t="n">
        <f aca="false">SUM(B70,F70,G70,H70,L70,M70)</f>
        <v>82.76</v>
      </c>
    </row>
    <row r="71" customFormat="false" ht="12.75" hidden="false" customHeight="false" outlineLevel="0" collapsed="false">
      <c r="A71" s="11" t="n">
        <v>39608</v>
      </c>
      <c r="B71" s="12" t="n">
        <v>0.02</v>
      </c>
      <c r="C71" s="12" t="n">
        <v>4.04</v>
      </c>
      <c r="D71" s="12" t="n">
        <v>-0.26</v>
      </c>
      <c r="E71" s="12" t="n">
        <v>-4.44</v>
      </c>
      <c r="F71" s="12" t="n">
        <v>0.14</v>
      </c>
      <c r="G71" s="12" t="n">
        <v>14.08</v>
      </c>
      <c r="H71" s="12" t="n">
        <v>41.48</v>
      </c>
      <c r="I71" s="12" t="n">
        <v>15.82</v>
      </c>
      <c r="J71" s="12" t="n">
        <v>0</v>
      </c>
      <c r="K71" s="12" t="n">
        <v>0</v>
      </c>
      <c r="L71" s="12" t="n">
        <v>27.64</v>
      </c>
      <c r="M71" s="12" t="n">
        <v>0.02</v>
      </c>
      <c r="N71" s="12" t="n">
        <v>0.06</v>
      </c>
      <c r="O71" s="12" t="n">
        <v>0</v>
      </c>
      <c r="P71" s="12" t="n">
        <f aca="false">SUM(B71,F71,G71,H71,L71,M71)</f>
        <v>83.38</v>
      </c>
    </row>
    <row r="72" customFormat="false" ht="12.75" hidden="false" customHeight="false" outlineLevel="0" collapsed="false">
      <c r="A72" s="11" t="n">
        <v>39609</v>
      </c>
      <c r="B72" s="12" t="n">
        <v>0.02</v>
      </c>
      <c r="C72" s="12" t="n">
        <v>4</v>
      </c>
      <c r="D72" s="12" t="n">
        <v>-0.28</v>
      </c>
      <c r="E72" s="12" t="n">
        <v>-4.5</v>
      </c>
      <c r="F72" s="12" t="n">
        <v>0.14</v>
      </c>
      <c r="G72" s="12" t="n">
        <v>14</v>
      </c>
      <c r="H72" s="12" t="n">
        <v>41.86</v>
      </c>
      <c r="I72" s="12" t="n">
        <v>15.82</v>
      </c>
      <c r="J72" s="12" t="n">
        <v>0</v>
      </c>
      <c r="K72" s="12" t="n">
        <v>0</v>
      </c>
      <c r="L72" s="12" t="n">
        <v>27.82</v>
      </c>
      <c r="M72" s="12" t="n">
        <v>0.02</v>
      </c>
      <c r="N72" s="12" t="n">
        <v>0.1</v>
      </c>
      <c r="O72" s="12" t="n">
        <v>0</v>
      </c>
      <c r="P72" s="12" t="n">
        <f aca="false">SUM(B72,F72,G72,H72,L72,M72)</f>
        <v>83.86</v>
      </c>
    </row>
    <row r="73" customFormat="false" ht="12.75" hidden="false" customHeight="false" outlineLevel="0" collapsed="false">
      <c r="A73" s="11" t="n">
        <v>39610</v>
      </c>
      <c r="B73" s="12" t="n">
        <v>0.02</v>
      </c>
      <c r="C73" s="12" t="n">
        <v>4</v>
      </c>
      <c r="D73" s="12" t="n">
        <v>-0.26</v>
      </c>
      <c r="E73" s="12" t="n">
        <v>-4.48</v>
      </c>
      <c r="F73" s="12" t="n">
        <v>0.14</v>
      </c>
      <c r="G73" s="12" t="n">
        <v>13.92</v>
      </c>
      <c r="H73" s="12" t="n">
        <v>42.14</v>
      </c>
      <c r="I73" s="12" t="n">
        <v>15.82</v>
      </c>
      <c r="J73" s="12" t="n">
        <v>0</v>
      </c>
      <c r="K73" s="12" t="n">
        <v>0</v>
      </c>
      <c r="L73" s="12" t="n">
        <v>27.92</v>
      </c>
      <c r="M73" s="12" t="n">
        <v>0.02</v>
      </c>
      <c r="N73" s="12" t="n">
        <v>0.08</v>
      </c>
      <c r="O73" s="12" t="n">
        <v>0</v>
      </c>
      <c r="P73" s="12" t="n">
        <f aca="false">SUM(B73,F73,G73,H73,L73,M73)</f>
        <v>84.16</v>
      </c>
    </row>
    <row r="74" customFormat="false" ht="12.75" hidden="false" customHeight="false" outlineLevel="0" collapsed="false">
      <c r="A74" s="11" t="n">
        <v>39611</v>
      </c>
      <c r="B74" s="12" t="n">
        <v>0.02</v>
      </c>
      <c r="C74" s="12" t="n">
        <v>4</v>
      </c>
      <c r="D74" s="12" t="n">
        <v>-0.28</v>
      </c>
      <c r="E74" s="12" t="n">
        <v>-4.52</v>
      </c>
      <c r="F74" s="12" t="n">
        <v>0.14</v>
      </c>
      <c r="G74" s="12" t="n">
        <v>14</v>
      </c>
      <c r="H74" s="12" t="n">
        <v>42.7</v>
      </c>
      <c r="I74" s="12" t="n">
        <v>15.82</v>
      </c>
      <c r="J74" s="12" t="n">
        <v>0</v>
      </c>
      <c r="K74" s="12" t="n">
        <v>0</v>
      </c>
      <c r="L74" s="12" t="n">
        <v>28.22</v>
      </c>
      <c r="M74" s="12" t="n">
        <v>0.02</v>
      </c>
      <c r="N74" s="12" t="n">
        <v>0.08</v>
      </c>
      <c r="O74" s="12" t="n">
        <v>0</v>
      </c>
      <c r="P74" s="12" t="n">
        <f aca="false">SUM(B74,F74,G74,H74,L74,M74)</f>
        <v>85.1</v>
      </c>
    </row>
    <row r="75" customFormat="false" ht="12.75" hidden="false" customHeight="false" outlineLevel="0" collapsed="false">
      <c r="A75" s="11" t="n">
        <v>39612</v>
      </c>
      <c r="B75" s="12" t="n">
        <v>0.02</v>
      </c>
      <c r="C75" s="12" t="n">
        <v>4.02</v>
      </c>
      <c r="D75" s="12" t="n">
        <v>-0.28</v>
      </c>
      <c r="E75" s="12" t="n">
        <v>-4.5</v>
      </c>
      <c r="F75" s="12" t="n">
        <v>0.14</v>
      </c>
      <c r="G75" s="12" t="n">
        <v>13.96</v>
      </c>
      <c r="H75" s="12" t="n">
        <v>43.08</v>
      </c>
      <c r="I75" s="12" t="n">
        <v>15.82</v>
      </c>
      <c r="J75" s="12" t="n">
        <v>0</v>
      </c>
      <c r="K75" s="12" t="n">
        <v>0</v>
      </c>
      <c r="L75" s="12" t="n">
        <v>28.4</v>
      </c>
      <c r="M75" s="12" t="n">
        <v>0.02</v>
      </c>
      <c r="N75" s="12" t="n">
        <v>0.02</v>
      </c>
      <c r="O75" s="12" t="n">
        <v>0</v>
      </c>
      <c r="P75" s="12" t="n">
        <f aca="false">SUM(B75,F75,G75,H75,L75,M75)</f>
        <v>85.62</v>
      </c>
    </row>
    <row r="76" customFormat="false" ht="12.75" hidden="false" customHeight="false" outlineLevel="0" collapsed="false">
      <c r="A76" s="11" t="n">
        <v>39613</v>
      </c>
      <c r="B76" s="12" t="n">
        <v>0.02</v>
      </c>
      <c r="C76" s="12" t="n">
        <v>4.02</v>
      </c>
      <c r="D76" s="12" t="n">
        <v>-0.3</v>
      </c>
      <c r="E76" s="12" t="n">
        <v>-4.52</v>
      </c>
      <c r="F76" s="12" t="n">
        <v>0.14</v>
      </c>
      <c r="G76" s="12" t="n">
        <v>13.98</v>
      </c>
      <c r="H76" s="12" t="n">
        <v>43.48</v>
      </c>
      <c r="I76" s="12" t="n">
        <v>15.84</v>
      </c>
      <c r="J76" s="12" t="n">
        <v>0</v>
      </c>
      <c r="K76" s="12" t="n">
        <v>0</v>
      </c>
      <c r="L76" s="12" t="n">
        <v>28.5</v>
      </c>
      <c r="M76" s="12" t="n">
        <v>0.02</v>
      </c>
      <c r="N76" s="12" t="n">
        <v>0.06</v>
      </c>
      <c r="O76" s="12" t="n">
        <v>0</v>
      </c>
      <c r="P76" s="12" t="n">
        <f aca="false">SUM(B76,F76,G76,H76,L76,M76)</f>
        <v>86.14</v>
      </c>
    </row>
    <row r="77" customFormat="false" ht="12.75" hidden="false" customHeight="false" outlineLevel="0" collapsed="false">
      <c r="A77" s="11" t="n">
        <v>39614</v>
      </c>
      <c r="B77" s="12" t="n">
        <v>0.02</v>
      </c>
      <c r="C77" s="12" t="n">
        <v>4.02</v>
      </c>
      <c r="D77" s="12" t="n">
        <v>-0.3</v>
      </c>
      <c r="E77" s="12" t="n">
        <v>-4.5</v>
      </c>
      <c r="F77" s="12" t="n">
        <v>0.14</v>
      </c>
      <c r="G77" s="12" t="n">
        <v>14.16</v>
      </c>
      <c r="H77" s="12" t="n">
        <v>43.86</v>
      </c>
      <c r="I77" s="12" t="n">
        <v>15.84</v>
      </c>
      <c r="J77" s="12" t="n">
        <v>0</v>
      </c>
      <c r="K77" s="12" t="n">
        <v>0</v>
      </c>
      <c r="L77" s="12" t="n">
        <v>28.62</v>
      </c>
      <c r="M77" s="12" t="n">
        <v>0.02</v>
      </c>
      <c r="N77" s="12" t="n">
        <v>0.1</v>
      </c>
      <c r="O77" s="12" t="n">
        <v>0</v>
      </c>
      <c r="P77" s="12" t="n">
        <f aca="false">SUM(B77,F77,G77,H77,L77,M77)</f>
        <v>86.82</v>
      </c>
    </row>
    <row r="78" customFormat="false" ht="12.75" hidden="false" customHeight="false" outlineLevel="0" collapsed="false">
      <c r="A78" s="11" t="n">
        <v>39615</v>
      </c>
      <c r="B78" s="12" t="n">
        <v>0.02</v>
      </c>
      <c r="C78" s="12" t="n">
        <v>4.08</v>
      </c>
      <c r="D78" s="12" t="n">
        <v>-0.3</v>
      </c>
      <c r="E78" s="12" t="n">
        <v>-4.48</v>
      </c>
      <c r="F78" s="12" t="n">
        <v>0.14</v>
      </c>
      <c r="G78" s="12" t="n">
        <v>14.38</v>
      </c>
      <c r="H78" s="12" t="n">
        <v>44.22</v>
      </c>
      <c r="I78" s="12" t="n">
        <v>15.84</v>
      </c>
      <c r="J78" s="12" t="n">
        <v>0</v>
      </c>
      <c r="K78" s="12" t="n">
        <v>0</v>
      </c>
      <c r="L78" s="12" t="n">
        <v>28.74</v>
      </c>
      <c r="M78" s="12" t="n">
        <v>0.02</v>
      </c>
      <c r="N78" s="12" t="n">
        <v>0.12</v>
      </c>
      <c r="O78" s="12" t="n">
        <v>0</v>
      </c>
      <c r="P78" s="12" t="n">
        <f aca="false">SUM(B78,F78,G78,H78,L78,M78)</f>
        <v>87.52</v>
      </c>
    </row>
    <row r="79" customFormat="false" ht="12.75" hidden="false" customHeight="false" outlineLevel="0" collapsed="false">
      <c r="A79" s="11" t="n">
        <v>39616</v>
      </c>
      <c r="B79" s="12" t="n">
        <v>0.02</v>
      </c>
      <c r="C79" s="12" t="n">
        <v>4.16</v>
      </c>
      <c r="D79" s="12" t="n">
        <v>-0.3</v>
      </c>
      <c r="E79" s="12" t="n">
        <v>-4.48</v>
      </c>
      <c r="F79" s="12" t="n">
        <v>0.14</v>
      </c>
      <c r="G79" s="12" t="n">
        <v>14.46</v>
      </c>
      <c r="H79" s="12" t="n">
        <v>44.54</v>
      </c>
      <c r="I79" s="12" t="n">
        <v>15.84</v>
      </c>
      <c r="J79" s="12" t="n">
        <v>0</v>
      </c>
      <c r="K79" s="12" t="n">
        <v>0</v>
      </c>
      <c r="L79" s="12" t="n">
        <v>28.78</v>
      </c>
      <c r="M79" s="12" t="n">
        <v>0.02</v>
      </c>
      <c r="N79" s="12" t="n">
        <v>0.12</v>
      </c>
      <c r="O79" s="12" t="n">
        <v>0</v>
      </c>
      <c r="P79" s="12" t="n">
        <f aca="false">SUM(B79,F79,G79,H79,L79,M79)</f>
        <v>87.96</v>
      </c>
    </row>
    <row r="80" customFormat="false" ht="12.75" hidden="false" customHeight="false" outlineLevel="0" collapsed="false">
      <c r="A80" s="11" t="n">
        <v>39617</v>
      </c>
      <c r="B80" s="12" t="n">
        <v>0.02</v>
      </c>
      <c r="C80" s="12" t="n">
        <v>4.18</v>
      </c>
      <c r="D80" s="12" t="n">
        <v>-0.32</v>
      </c>
      <c r="E80" s="12" t="n">
        <v>-4.48</v>
      </c>
      <c r="F80" s="12" t="n">
        <v>0.14</v>
      </c>
      <c r="G80" s="12" t="n">
        <v>14.68</v>
      </c>
      <c r="H80" s="12" t="n">
        <v>44.92</v>
      </c>
      <c r="I80" s="12" t="n">
        <v>15.84</v>
      </c>
      <c r="J80" s="12" t="n">
        <v>0</v>
      </c>
      <c r="K80" s="12" t="n">
        <v>0</v>
      </c>
      <c r="L80" s="12" t="n">
        <v>28.82</v>
      </c>
      <c r="M80" s="12" t="n">
        <v>0.04</v>
      </c>
      <c r="N80" s="12" t="n">
        <v>0.1</v>
      </c>
      <c r="O80" s="12" t="n">
        <v>0</v>
      </c>
      <c r="P80" s="12" t="n">
        <f aca="false">SUM(B80,F80,G80,H80,L80,M80)</f>
        <v>88.62</v>
      </c>
    </row>
    <row r="81" customFormat="false" ht="12.75" hidden="false" customHeight="false" outlineLevel="0" collapsed="false">
      <c r="A81" s="11" t="n">
        <v>39618</v>
      </c>
      <c r="B81" s="12" t="n">
        <v>0.02</v>
      </c>
      <c r="C81" s="12" t="n">
        <v>4.2</v>
      </c>
      <c r="D81" s="12" t="n">
        <v>-0.32</v>
      </c>
      <c r="E81" s="12" t="n">
        <v>-4.48</v>
      </c>
      <c r="F81" s="12" t="n">
        <v>0.14</v>
      </c>
      <c r="G81" s="12" t="n">
        <v>14.74</v>
      </c>
      <c r="H81" s="12" t="n">
        <v>45.22</v>
      </c>
      <c r="I81" s="12" t="n">
        <v>15.86</v>
      </c>
      <c r="J81" s="12" t="n">
        <v>0</v>
      </c>
      <c r="K81" s="12" t="n">
        <v>0</v>
      </c>
      <c r="L81" s="12" t="n">
        <v>28.88</v>
      </c>
      <c r="M81" s="12" t="n">
        <v>0.06</v>
      </c>
      <c r="N81" s="12" t="n">
        <v>0.08</v>
      </c>
      <c r="O81" s="12" t="n">
        <v>0</v>
      </c>
      <c r="P81" s="12" t="n">
        <f aca="false">SUM(B81,F81,G81,H81,L81,M81)</f>
        <v>89.06</v>
      </c>
    </row>
    <row r="82" customFormat="false" ht="12.75" hidden="false" customHeight="false" outlineLevel="0" collapsed="false">
      <c r="A82" s="11" t="n">
        <v>39619</v>
      </c>
      <c r="B82" s="12" t="n">
        <v>0.02</v>
      </c>
      <c r="C82" s="12" t="n">
        <v>4.2</v>
      </c>
      <c r="D82" s="12" t="n">
        <v>-0.3</v>
      </c>
      <c r="E82" s="12" t="n">
        <v>-4.48</v>
      </c>
      <c r="F82" s="12" t="n">
        <v>0.14</v>
      </c>
      <c r="G82" s="12" t="n">
        <v>14.82</v>
      </c>
      <c r="H82" s="12" t="n">
        <v>45.62</v>
      </c>
      <c r="I82" s="12" t="n">
        <v>15.86</v>
      </c>
      <c r="J82" s="12" t="n">
        <v>0</v>
      </c>
      <c r="K82" s="12" t="n">
        <v>0</v>
      </c>
      <c r="L82" s="12" t="n">
        <v>29.06</v>
      </c>
      <c r="M82" s="12" t="n">
        <v>0.06</v>
      </c>
      <c r="N82" s="12" t="n">
        <v>0.12</v>
      </c>
      <c r="O82" s="12" t="n">
        <v>0</v>
      </c>
      <c r="P82" s="12" t="n">
        <f aca="false">SUM(B82,F82,G82,H82,L82,M82)</f>
        <v>89.72</v>
      </c>
    </row>
    <row r="83" customFormat="false" ht="12.75" hidden="false" customHeight="false" outlineLevel="0" collapsed="false">
      <c r="A83" s="11" t="n">
        <v>39620</v>
      </c>
      <c r="B83" s="12" t="n">
        <v>0.02</v>
      </c>
      <c r="C83" s="12" t="n">
        <v>4.22</v>
      </c>
      <c r="D83" s="12" t="n">
        <v>-0.3</v>
      </c>
      <c r="E83" s="12" t="n">
        <v>-4.5</v>
      </c>
      <c r="F83" s="12" t="n">
        <v>0.14</v>
      </c>
      <c r="G83" s="12" t="n">
        <v>14.86</v>
      </c>
      <c r="H83" s="12" t="n">
        <v>45.94</v>
      </c>
      <c r="I83" s="12" t="n">
        <v>15.86</v>
      </c>
      <c r="J83" s="12" t="n">
        <v>0</v>
      </c>
      <c r="K83" s="12" t="n">
        <v>0</v>
      </c>
      <c r="L83" s="12" t="n">
        <v>29.16</v>
      </c>
      <c r="M83" s="12" t="n">
        <v>0.06</v>
      </c>
      <c r="N83" s="12" t="n">
        <v>0.14</v>
      </c>
      <c r="O83" s="12" t="n">
        <v>0</v>
      </c>
      <c r="P83" s="12" t="n">
        <f aca="false">SUM(B83,F83,G83,H83,L83,M83)</f>
        <v>90.18</v>
      </c>
    </row>
    <row r="84" customFormat="false" ht="12.75" hidden="false" customHeight="false" outlineLevel="0" collapsed="false">
      <c r="A84" s="11" t="n">
        <v>39621</v>
      </c>
      <c r="B84" s="12" t="n">
        <v>0.02</v>
      </c>
      <c r="C84" s="12" t="n">
        <v>4.22</v>
      </c>
      <c r="D84" s="12" t="n">
        <v>-0.3</v>
      </c>
      <c r="E84" s="12" t="n">
        <v>-4.5</v>
      </c>
      <c r="F84" s="12" t="n">
        <v>0.14</v>
      </c>
      <c r="G84" s="12" t="n">
        <v>14.96</v>
      </c>
      <c r="H84" s="12" t="n">
        <v>46.14</v>
      </c>
      <c r="I84" s="12" t="n">
        <v>15.86</v>
      </c>
      <c r="J84" s="12" t="n">
        <v>0</v>
      </c>
      <c r="K84" s="12" t="n">
        <v>0</v>
      </c>
      <c r="L84" s="12" t="n">
        <v>29.26</v>
      </c>
      <c r="M84" s="12" t="n">
        <v>0.06</v>
      </c>
      <c r="N84" s="12" t="n">
        <v>0.16</v>
      </c>
      <c r="O84" s="12" t="n">
        <v>0</v>
      </c>
      <c r="P84" s="12" t="n">
        <f aca="false">SUM(B84,F84,G84,H84,L84,M84)</f>
        <v>90.58</v>
      </c>
    </row>
    <row r="85" customFormat="false" ht="12.75" hidden="false" customHeight="false" outlineLevel="0" collapsed="false">
      <c r="A85" s="11" t="n">
        <v>39622</v>
      </c>
      <c r="B85" s="12" t="n">
        <v>0.02</v>
      </c>
      <c r="C85" s="12" t="n">
        <v>4.2</v>
      </c>
      <c r="D85" s="12" t="n">
        <v>-0.3</v>
      </c>
      <c r="E85" s="12" t="n">
        <v>-4.48</v>
      </c>
      <c r="F85" s="12" t="n">
        <v>0.14</v>
      </c>
      <c r="G85" s="12" t="n">
        <v>15.06</v>
      </c>
      <c r="H85" s="12" t="n">
        <v>46.28</v>
      </c>
      <c r="I85" s="12" t="n">
        <v>15.86</v>
      </c>
      <c r="J85" s="12" t="n">
        <v>0</v>
      </c>
      <c r="K85" s="12" t="n">
        <v>0</v>
      </c>
      <c r="L85" s="12" t="n">
        <v>29.34</v>
      </c>
      <c r="M85" s="12" t="n">
        <v>0.06</v>
      </c>
      <c r="N85" s="12" t="n">
        <v>0.18</v>
      </c>
      <c r="O85" s="12" t="n">
        <v>0</v>
      </c>
      <c r="P85" s="12" t="n">
        <f aca="false">SUM(B85,F85,G85,H85,L85,M85)</f>
        <v>90.9</v>
      </c>
    </row>
    <row r="86" customFormat="false" ht="12.75" hidden="false" customHeight="false" outlineLevel="0" collapsed="false">
      <c r="A86" s="11" t="n">
        <v>39623</v>
      </c>
      <c r="B86" s="12" t="n">
        <v>0.02</v>
      </c>
      <c r="C86" s="12" t="n">
        <v>4.22</v>
      </c>
      <c r="D86" s="12" t="n">
        <v>-0.28</v>
      </c>
      <c r="E86" s="12" t="n">
        <v>-4.46</v>
      </c>
      <c r="F86" s="12" t="n">
        <v>0.14</v>
      </c>
      <c r="G86" s="12" t="n">
        <v>15</v>
      </c>
      <c r="H86" s="12" t="n">
        <v>46.48</v>
      </c>
      <c r="I86" s="12" t="n">
        <v>15.86</v>
      </c>
      <c r="J86" s="12" t="n">
        <v>0</v>
      </c>
      <c r="K86" s="12" t="n">
        <v>0</v>
      </c>
      <c r="L86" s="12" t="n">
        <v>29.36</v>
      </c>
      <c r="M86" s="12" t="n">
        <v>0.06</v>
      </c>
      <c r="N86" s="12" t="n">
        <v>0.16</v>
      </c>
      <c r="O86" s="12" t="n">
        <v>0</v>
      </c>
      <c r="P86" s="12" t="n">
        <f aca="false">SUM(B86,F86,G86,H86,L86,M86)</f>
        <v>91.06</v>
      </c>
    </row>
    <row r="87" customFormat="false" ht="12.75" hidden="false" customHeight="false" outlineLevel="0" collapsed="false">
      <c r="A87" s="11" t="n">
        <v>39624</v>
      </c>
      <c r="B87" s="12" t="n">
        <v>0.02</v>
      </c>
      <c r="C87" s="12" t="n">
        <v>4.22</v>
      </c>
      <c r="D87" s="12" t="n">
        <v>-0.28</v>
      </c>
      <c r="E87" s="12" t="n">
        <v>-4.48</v>
      </c>
      <c r="F87" s="12" t="n">
        <v>0.14</v>
      </c>
      <c r="G87" s="12" t="n">
        <v>15.04</v>
      </c>
      <c r="H87" s="12" t="n">
        <v>46.74</v>
      </c>
      <c r="I87" s="12" t="n">
        <v>15.86</v>
      </c>
      <c r="J87" s="12" t="n">
        <v>0</v>
      </c>
      <c r="K87" s="12" t="n">
        <v>0</v>
      </c>
      <c r="L87" s="12" t="n">
        <v>29.42</v>
      </c>
      <c r="M87" s="12" t="n">
        <v>0.06</v>
      </c>
      <c r="N87" s="12" t="n">
        <v>0.16</v>
      </c>
      <c r="O87" s="12" t="n">
        <v>0</v>
      </c>
      <c r="P87" s="12" t="n">
        <f aca="false">SUM(B87,F87,G87,H87,L87,M87)</f>
        <v>91.42</v>
      </c>
    </row>
    <row r="88" customFormat="false" ht="12.75" hidden="false" customHeight="false" outlineLevel="0" collapsed="false">
      <c r="A88" s="11" t="n">
        <v>39625</v>
      </c>
      <c r="B88" s="12" t="n">
        <v>0.02</v>
      </c>
      <c r="C88" s="12" t="n">
        <v>4.22</v>
      </c>
      <c r="D88" s="12" t="n">
        <v>-0.3</v>
      </c>
      <c r="E88" s="12" t="n">
        <v>-4.48</v>
      </c>
      <c r="F88" s="12" t="n">
        <v>0.14</v>
      </c>
      <c r="G88" s="12" t="n">
        <v>15.08</v>
      </c>
      <c r="H88" s="12" t="n">
        <v>47.16</v>
      </c>
      <c r="I88" s="12" t="n">
        <v>15.86</v>
      </c>
      <c r="J88" s="12" t="n">
        <v>0</v>
      </c>
      <c r="K88" s="12" t="n">
        <v>0</v>
      </c>
      <c r="L88" s="12" t="n">
        <v>29.48</v>
      </c>
      <c r="M88" s="12" t="n">
        <v>0.06</v>
      </c>
      <c r="N88" s="12" t="n">
        <v>0.16</v>
      </c>
      <c r="O88" s="12" t="n">
        <v>0</v>
      </c>
      <c r="P88" s="12" t="n">
        <f aca="false">SUM(B88,F88,G88,H88,L88,M88)</f>
        <v>91.94</v>
      </c>
    </row>
    <row r="89" customFormat="false" ht="12.75" hidden="false" customHeight="false" outlineLevel="0" collapsed="false">
      <c r="A89" s="11" t="n">
        <v>39626</v>
      </c>
      <c r="B89" s="12" t="n">
        <v>0.02</v>
      </c>
      <c r="C89" s="12" t="n">
        <v>4.22</v>
      </c>
      <c r="D89" s="12" t="n">
        <v>-0.3</v>
      </c>
      <c r="E89" s="12" t="n">
        <v>-4.48</v>
      </c>
      <c r="F89" s="12" t="n">
        <v>0.14</v>
      </c>
      <c r="G89" s="12" t="n">
        <v>15.06</v>
      </c>
      <c r="H89" s="12" t="n">
        <v>47.42</v>
      </c>
      <c r="I89" s="12" t="n">
        <v>15.86</v>
      </c>
      <c r="J89" s="12" t="n">
        <v>0</v>
      </c>
      <c r="K89" s="12" t="n">
        <v>0</v>
      </c>
      <c r="L89" s="12" t="n">
        <v>29.5</v>
      </c>
      <c r="M89" s="12" t="n">
        <v>0.06</v>
      </c>
      <c r="N89" s="12" t="n">
        <v>0.18</v>
      </c>
      <c r="O89" s="12" t="n">
        <v>0</v>
      </c>
      <c r="P89" s="12" t="n">
        <f aca="false">SUM(B89,F89,G89,H89,L89,M89)</f>
        <v>92.2</v>
      </c>
    </row>
    <row r="90" customFormat="false" ht="12.75" hidden="false" customHeight="false" outlineLevel="0" collapsed="false">
      <c r="A90" s="11" t="n">
        <v>39627</v>
      </c>
      <c r="B90" s="12" t="n">
        <v>0.02</v>
      </c>
      <c r="C90" s="12" t="n">
        <v>4.22</v>
      </c>
      <c r="D90" s="12" t="n">
        <v>-0.3</v>
      </c>
      <c r="E90" s="12" t="n">
        <v>-4.48</v>
      </c>
      <c r="F90" s="12" t="n">
        <v>0.14</v>
      </c>
      <c r="G90" s="12" t="n">
        <v>14.92</v>
      </c>
      <c r="H90" s="12" t="n">
        <v>47.9</v>
      </c>
      <c r="I90" s="12" t="n">
        <v>15.86</v>
      </c>
      <c r="J90" s="12" t="n">
        <v>0</v>
      </c>
      <c r="K90" s="12" t="n">
        <v>0</v>
      </c>
      <c r="L90" s="12" t="n">
        <v>29.52</v>
      </c>
      <c r="M90" s="12" t="n">
        <v>0.06</v>
      </c>
      <c r="N90" s="12" t="n">
        <v>0.18</v>
      </c>
      <c r="O90" s="12" t="n">
        <v>0</v>
      </c>
      <c r="P90" s="12" t="n">
        <f aca="false">SUM(B90,F90,G90,H90,L90,M90)</f>
        <v>92.56</v>
      </c>
    </row>
    <row r="91" customFormat="false" ht="12.75" hidden="false" customHeight="false" outlineLevel="0" collapsed="false">
      <c r="A91" s="11" t="n">
        <v>39628</v>
      </c>
      <c r="B91" s="12" t="n">
        <v>0.02</v>
      </c>
      <c r="C91" s="12" t="n">
        <v>4.24</v>
      </c>
      <c r="D91" s="12" t="n">
        <v>-0.3</v>
      </c>
      <c r="E91" s="12" t="n">
        <v>-4.46</v>
      </c>
      <c r="F91" s="12" t="n">
        <v>0.14</v>
      </c>
      <c r="G91" s="12" t="n">
        <v>14.94</v>
      </c>
      <c r="H91" s="12" t="n">
        <v>48.04</v>
      </c>
      <c r="I91" s="12" t="n">
        <v>15.86</v>
      </c>
      <c r="J91" s="12" t="n">
        <v>0</v>
      </c>
      <c r="K91" s="12" t="n">
        <v>0</v>
      </c>
      <c r="L91" s="12" t="n">
        <v>29.52</v>
      </c>
      <c r="M91" s="12" t="n">
        <v>0.08</v>
      </c>
      <c r="N91" s="12" t="n">
        <v>0.18</v>
      </c>
      <c r="O91" s="12" t="n">
        <v>0</v>
      </c>
      <c r="P91" s="12" t="n">
        <f aca="false">SUM(B91,F91,G91,H91,L91,M91)</f>
        <v>9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0:46Z</dcterms:modified>
  <cp:revision>0</cp:revision>
  <dc:subject/>
  <dc:title/>
</cp:coreProperties>
</file>