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26</c:v>
                </c:pt>
                <c:pt idx="8">
                  <c:v>0.36</c:v>
                </c:pt>
                <c:pt idx="9">
                  <c:v>0.52</c:v>
                </c:pt>
                <c:pt idx="10">
                  <c:v>0.62</c:v>
                </c:pt>
                <c:pt idx="11">
                  <c:v>0.72</c:v>
                </c:pt>
                <c:pt idx="12">
                  <c:v>0.74</c:v>
                </c:pt>
                <c:pt idx="13">
                  <c:v>0.86</c:v>
                </c:pt>
                <c:pt idx="14">
                  <c:v>0.88</c:v>
                </c:pt>
                <c:pt idx="15">
                  <c:v>0.96</c:v>
                </c:pt>
                <c:pt idx="16">
                  <c:v>1.04</c:v>
                </c:pt>
                <c:pt idx="17">
                  <c:v>1.12</c:v>
                </c:pt>
                <c:pt idx="18">
                  <c:v>1.24</c:v>
                </c:pt>
                <c:pt idx="19">
                  <c:v>1.46</c:v>
                </c:pt>
                <c:pt idx="20">
                  <c:v>1.58</c:v>
                </c:pt>
                <c:pt idx="21">
                  <c:v>1.66</c:v>
                </c:pt>
                <c:pt idx="22">
                  <c:v>1.8</c:v>
                </c:pt>
                <c:pt idx="23">
                  <c:v>1.92</c:v>
                </c:pt>
                <c:pt idx="24">
                  <c:v>1.98</c:v>
                </c:pt>
                <c:pt idx="25">
                  <c:v>2.04</c:v>
                </c:pt>
                <c:pt idx="26">
                  <c:v>2.04</c:v>
                </c:pt>
                <c:pt idx="27">
                  <c:v>2.06</c:v>
                </c:pt>
                <c:pt idx="28">
                  <c:v>2.06</c:v>
                </c:pt>
                <c:pt idx="29">
                  <c:v>2.08</c:v>
                </c:pt>
                <c:pt idx="30">
                  <c:v>2.08</c:v>
                </c:pt>
                <c:pt idx="31">
                  <c:v>2.08</c:v>
                </c:pt>
                <c:pt idx="32">
                  <c:v>2.08</c:v>
                </c:pt>
                <c:pt idx="33">
                  <c:v>2.12</c:v>
                </c:pt>
                <c:pt idx="34">
                  <c:v>2.14</c:v>
                </c:pt>
                <c:pt idx="35">
                  <c:v>2.22</c:v>
                </c:pt>
                <c:pt idx="36">
                  <c:v>2.38</c:v>
                </c:pt>
                <c:pt idx="37">
                  <c:v>2.46</c:v>
                </c:pt>
                <c:pt idx="38">
                  <c:v>2.48</c:v>
                </c:pt>
                <c:pt idx="39">
                  <c:v>2.52</c:v>
                </c:pt>
                <c:pt idx="40">
                  <c:v>2.52</c:v>
                </c:pt>
                <c:pt idx="41">
                  <c:v>2.5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6</c:v>
                </c:pt>
                <c:pt idx="47">
                  <c:v>2.62</c:v>
                </c:pt>
                <c:pt idx="48">
                  <c:v>2.62</c:v>
                </c:pt>
                <c:pt idx="49">
                  <c:v>2.62</c:v>
                </c:pt>
                <c:pt idx="50">
                  <c:v>2.66</c:v>
                </c:pt>
                <c:pt idx="51">
                  <c:v>2.66</c:v>
                </c:pt>
                <c:pt idx="52">
                  <c:v>2.66</c:v>
                </c:pt>
                <c:pt idx="53">
                  <c:v>2.68</c:v>
                </c:pt>
                <c:pt idx="54">
                  <c:v>2.88</c:v>
                </c:pt>
                <c:pt idx="55">
                  <c:v>3</c:v>
                </c:pt>
                <c:pt idx="56">
                  <c:v>3.04</c:v>
                </c:pt>
                <c:pt idx="57">
                  <c:v>3.08</c:v>
                </c:pt>
                <c:pt idx="58">
                  <c:v>3.16</c:v>
                </c:pt>
                <c:pt idx="59">
                  <c:v>3.2</c:v>
                </c:pt>
                <c:pt idx="60">
                  <c:v>3.22</c:v>
                </c:pt>
                <c:pt idx="61">
                  <c:v>3.28</c:v>
                </c:pt>
                <c:pt idx="62">
                  <c:v>3.36</c:v>
                </c:pt>
                <c:pt idx="63">
                  <c:v>3.4</c:v>
                </c:pt>
                <c:pt idx="64">
                  <c:v>3.44</c:v>
                </c:pt>
                <c:pt idx="65">
                  <c:v>3.52</c:v>
                </c:pt>
                <c:pt idx="66">
                  <c:v>3.6</c:v>
                </c:pt>
                <c:pt idx="67">
                  <c:v>3.64</c:v>
                </c:pt>
                <c:pt idx="68">
                  <c:v>3.66</c:v>
                </c:pt>
                <c:pt idx="69">
                  <c:v>3.7</c:v>
                </c:pt>
                <c:pt idx="70">
                  <c:v>3.7</c:v>
                </c:pt>
                <c:pt idx="71">
                  <c:v>3.7</c:v>
                </c:pt>
                <c:pt idx="72">
                  <c:v>3.72</c:v>
                </c:pt>
                <c:pt idx="73">
                  <c:v>3.72</c:v>
                </c:pt>
                <c:pt idx="74">
                  <c:v>3.74</c:v>
                </c:pt>
                <c:pt idx="75">
                  <c:v>3.8</c:v>
                </c:pt>
                <c:pt idx="76">
                  <c:v>3.86</c:v>
                </c:pt>
                <c:pt idx="77">
                  <c:v>3.86</c:v>
                </c:pt>
                <c:pt idx="78">
                  <c:v>3.88</c:v>
                </c:pt>
                <c:pt idx="79">
                  <c:v>3.88</c:v>
                </c:pt>
                <c:pt idx="80">
                  <c:v>3.9</c:v>
                </c:pt>
                <c:pt idx="81">
                  <c:v>3.92</c:v>
                </c:pt>
                <c:pt idx="82">
                  <c:v>3.98</c:v>
                </c:pt>
                <c:pt idx="83">
                  <c:v>4</c:v>
                </c:pt>
                <c:pt idx="84">
                  <c:v>4</c:v>
                </c:pt>
                <c:pt idx="85">
                  <c:v>4.04</c:v>
                </c:pt>
                <c:pt idx="86">
                  <c:v>4.06</c:v>
                </c:pt>
                <c:pt idx="87">
                  <c:v>4.06</c:v>
                </c:pt>
                <c:pt idx="88">
                  <c:v>4.06</c:v>
                </c:pt>
                <c:pt idx="89">
                  <c:v>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12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3</c:v>
                </c:pt>
                <c:pt idx="13">
                  <c:v>0.32</c:v>
                </c:pt>
                <c:pt idx="14">
                  <c:v>0.32</c:v>
                </c:pt>
                <c:pt idx="15">
                  <c:v>0.34</c:v>
                </c:pt>
                <c:pt idx="16">
                  <c:v>0.36</c:v>
                </c:pt>
                <c:pt idx="17">
                  <c:v>0.38</c:v>
                </c:pt>
                <c:pt idx="18">
                  <c:v>0.4</c:v>
                </c:pt>
                <c:pt idx="19">
                  <c:v>0.46</c:v>
                </c:pt>
                <c:pt idx="20">
                  <c:v>0.52</c:v>
                </c:pt>
                <c:pt idx="21">
                  <c:v>0.54</c:v>
                </c:pt>
                <c:pt idx="22">
                  <c:v>0.6</c:v>
                </c:pt>
                <c:pt idx="23">
                  <c:v>0.66</c:v>
                </c:pt>
                <c:pt idx="24">
                  <c:v>0.7</c:v>
                </c:pt>
                <c:pt idx="25">
                  <c:v>0.72</c:v>
                </c:pt>
                <c:pt idx="26">
                  <c:v>0.8</c:v>
                </c:pt>
                <c:pt idx="27">
                  <c:v>0.86</c:v>
                </c:pt>
                <c:pt idx="28">
                  <c:v>0.88</c:v>
                </c:pt>
                <c:pt idx="29">
                  <c:v>0.88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4</c:v>
                </c:pt>
                <c:pt idx="36">
                  <c:v>1.02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4</c:v>
                </c:pt>
                <c:pt idx="53">
                  <c:v>1.16</c:v>
                </c:pt>
                <c:pt idx="54">
                  <c:v>1.24</c:v>
                </c:pt>
                <c:pt idx="55">
                  <c:v>1.34</c:v>
                </c:pt>
                <c:pt idx="56">
                  <c:v>1.42</c:v>
                </c:pt>
                <c:pt idx="57">
                  <c:v>1.48</c:v>
                </c:pt>
                <c:pt idx="58">
                  <c:v>1.62</c:v>
                </c:pt>
                <c:pt idx="59">
                  <c:v>1.72</c:v>
                </c:pt>
                <c:pt idx="60">
                  <c:v>1.8</c:v>
                </c:pt>
                <c:pt idx="61">
                  <c:v>1.86</c:v>
                </c:pt>
                <c:pt idx="62">
                  <c:v>1.94</c:v>
                </c:pt>
                <c:pt idx="63">
                  <c:v>2.02</c:v>
                </c:pt>
                <c:pt idx="64">
                  <c:v>2.12</c:v>
                </c:pt>
                <c:pt idx="65">
                  <c:v>2.2</c:v>
                </c:pt>
                <c:pt idx="66">
                  <c:v>2.22</c:v>
                </c:pt>
                <c:pt idx="67">
                  <c:v>2.3</c:v>
                </c:pt>
                <c:pt idx="68">
                  <c:v>2.32</c:v>
                </c:pt>
                <c:pt idx="69">
                  <c:v>2.38</c:v>
                </c:pt>
                <c:pt idx="70">
                  <c:v>2.46</c:v>
                </c:pt>
                <c:pt idx="71">
                  <c:v>2.48</c:v>
                </c:pt>
                <c:pt idx="72">
                  <c:v>2.52</c:v>
                </c:pt>
                <c:pt idx="73">
                  <c:v>2.54</c:v>
                </c:pt>
                <c:pt idx="74">
                  <c:v>2.58</c:v>
                </c:pt>
                <c:pt idx="75">
                  <c:v>2.68</c:v>
                </c:pt>
                <c:pt idx="76">
                  <c:v>2.7</c:v>
                </c:pt>
                <c:pt idx="77">
                  <c:v>2.72</c:v>
                </c:pt>
                <c:pt idx="78">
                  <c:v>2.74</c:v>
                </c:pt>
                <c:pt idx="79">
                  <c:v>2.74</c:v>
                </c:pt>
                <c:pt idx="80">
                  <c:v>2.78</c:v>
                </c:pt>
                <c:pt idx="81">
                  <c:v>2.82</c:v>
                </c:pt>
                <c:pt idx="82">
                  <c:v>2.84</c:v>
                </c:pt>
                <c:pt idx="83">
                  <c:v>2.88</c:v>
                </c:pt>
                <c:pt idx="84">
                  <c:v>2.88</c:v>
                </c:pt>
                <c:pt idx="85">
                  <c:v>2.88</c:v>
                </c:pt>
                <c:pt idx="86">
                  <c:v>2.92</c:v>
                </c:pt>
                <c:pt idx="87">
                  <c:v>2.92</c:v>
                </c:pt>
                <c:pt idx="88">
                  <c:v>2.94</c:v>
                </c:pt>
                <c:pt idx="89">
                  <c:v>2.96</c:v>
                </c:pt>
              </c:numCache>
            </c:numRef>
          </c:yVal>
          <c:smooth val="1"/>
        </c:ser>
        <c:axId val="5175047"/>
        <c:axId val="21325166"/>
      </c:scatterChart>
      <c:valAx>
        <c:axId val="517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166"/>
        <c:crossesAt val="0"/>
        <c:crossBetween val="midCat"/>
      </c:valAx>
      <c:valAx>
        <c:axId val="21325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044115804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16</c:v>
                </c:pt>
                <c:pt idx="11">
                  <c:v>0.26</c:v>
                </c:pt>
                <c:pt idx="12">
                  <c:v>0.36</c:v>
                </c:pt>
                <c:pt idx="13">
                  <c:v>0.38</c:v>
                </c:pt>
                <c:pt idx="14">
                  <c:v>0.44</c:v>
                </c:pt>
                <c:pt idx="15">
                  <c:v>0.58</c:v>
                </c:pt>
                <c:pt idx="16">
                  <c:v>0.66</c:v>
                </c:pt>
                <c:pt idx="17">
                  <c:v>0.82</c:v>
                </c:pt>
                <c:pt idx="18">
                  <c:v>1.06</c:v>
                </c:pt>
                <c:pt idx="19">
                  <c:v>1.1</c:v>
                </c:pt>
                <c:pt idx="20">
                  <c:v>1.3</c:v>
                </c:pt>
                <c:pt idx="21">
                  <c:v>1.42</c:v>
                </c:pt>
                <c:pt idx="22">
                  <c:v>1.56</c:v>
                </c:pt>
                <c:pt idx="23">
                  <c:v>1.62</c:v>
                </c:pt>
                <c:pt idx="24">
                  <c:v>1.7</c:v>
                </c:pt>
                <c:pt idx="25">
                  <c:v>1.88</c:v>
                </c:pt>
                <c:pt idx="26">
                  <c:v>2.06</c:v>
                </c:pt>
                <c:pt idx="27">
                  <c:v>2.18</c:v>
                </c:pt>
                <c:pt idx="28">
                  <c:v>2.26</c:v>
                </c:pt>
                <c:pt idx="29">
                  <c:v>2.36</c:v>
                </c:pt>
                <c:pt idx="30">
                  <c:v>2.46</c:v>
                </c:pt>
                <c:pt idx="31">
                  <c:v>2.68</c:v>
                </c:pt>
                <c:pt idx="32">
                  <c:v>2.76</c:v>
                </c:pt>
                <c:pt idx="33">
                  <c:v>2.82</c:v>
                </c:pt>
                <c:pt idx="34">
                  <c:v>2.9</c:v>
                </c:pt>
                <c:pt idx="35">
                  <c:v>2.94</c:v>
                </c:pt>
                <c:pt idx="36">
                  <c:v>3.04</c:v>
                </c:pt>
                <c:pt idx="37">
                  <c:v>3.22</c:v>
                </c:pt>
                <c:pt idx="38">
                  <c:v>3.22</c:v>
                </c:pt>
                <c:pt idx="39">
                  <c:v>3.32</c:v>
                </c:pt>
                <c:pt idx="40">
                  <c:v>3.4</c:v>
                </c:pt>
                <c:pt idx="41">
                  <c:v>3.5</c:v>
                </c:pt>
                <c:pt idx="42">
                  <c:v>3.56</c:v>
                </c:pt>
                <c:pt idx="43">
                  <c:v>3.6</c:v>
                </c:pt>
                <c:pt idx="44">
                  <c:v>3.7</c:v>
                </c:pt>
                <c:pt idx="45">
                  <c:v>3.82</c:v>
                </c:pt>
                <c:pt idx="46">
                  <c:v>3.86</c:v>
                </c:pt>
                <c:pt idx="47">
                  <c:v>3.86</c:v>
                </c:pt>
                <c:pt idx="48">
                  <c:v>4.04</c:v>
                </c:pt>
                <c:pt idx="49">
                  <c:v>4.16</c:v>
                </c:pt>
                <c:pt idx="50">
                  <c:v>4.22</c:v>
                </c:pt>
                <c:pt idx="51">
                  <c:v>4.34</c:v>
                </c:pt>
                <c:pt idx="52">
                  <c:v>4.36</c:v>
                </c:pt>
                <c:pt idx="53">
                  <c:v>4.44</c:v>
                </c:pt>
                <c:pt idx="54">
                  <c:v>4.6</c:v>
                </c:pt>
                <c:pt idx="55">
                  <c:v>4.7</c:v>
                </c:pt>
                <c:pt idx="56">
                  <c:v>4.88</c:v>
                </c:pt>
                <c:pt idx="57">
                  <c:v>4.98</c:v>
                </c:pt>
                <c:pt idx="58">
                  <c:v>5.18</c:v>
                </c:pt>
                <c:pt idx="59">
                  <c:v>5.26</c:v>
                </c:pt>
                <c:pt idx="60">
                  <c:v>5.46</c:v>
                </c:pt>
                <c:pt idx="61">
                  <c:v>5.5</c:v>
                </c:pt>
                <c:pt idx="62">
                  <c:v>5.58</c:v>
                </c:pt>
                <c:pt idx="63">
                  <c:v>5.64</c:v>
                </c:pt>
                <c:pt idx="64">
                  <c:v>5.74</c:v>
                </c:pt>
                <c:pt idx="65">
                  <c:v>5.78</c:v>
                </c:pt>
                <c:pt idx="66">
                  <c:v>5.94</c:v>
                </c:pt>
                <c:pt idx="67">
                  <c:v>6.02</c:v>
                </c:pt>
                <c:pt idx="68">
                  <c:v>6.1</c:v>
                </c:pt>
                <c:pt idx="69">
                  <c:v>6.16</c:v>
                </c:pt>
                <c:pt idx="70">
                  <c:v>6.22</c:v>
                </c:pt>
                <c:pt idx="71">
                  <c:v>6.28</c:v>
                </c:pt>
                <c:pt idx="72">
                  <c:v>6.28</c:v>
                </c:pt>
                <c:pt idx="73">
                  <c:v>6.28</c:v>
                </c:pt>
                <c:pt idx="74">
                  <c:v>6.3</c:v>
                </c:pt>
                <c:pt idx="75">
                  <c:v>6.32</c:v>
                </c:pt>
                <c:pt idx="76">
                  <c:v>6.38</c:v>
                </c:pt>
                <c:pt idx="77">
                  <c:v>6.5</c:v>
                </c:pt>
                <c:pt idx="78">
                  <c:v>6.52</c:v>
                </c:pt>
                <c:pt idx="79">
                  <c:v>6.58</c:v>
                </c:pt>
                <c:pt idx="80">
                  <c:v>6.62</c:v>
                </c:pt>
                <c:pt idx="81">
                  <c:v>6.64</c:v>
                </c:pt>
                <c:pt idx="82">
                  <c:v>6.66</c:v>
                </c:pt>
                <c:pt idx="83">
                  <c:v>6.7</c:v>
                </c:pt>
                <c:pt idx="84">
                  <c:v>6.8</c:v>
                </c:pt>
                <c:pt idx="85">
                  <c:v>6.82</c:v>
                </c:pt>
                <c:pt idx="86">
                  <c:v>6.86</c:v>
                </c:pt>
                <c:pt idx="87">
                  <c:v>6.96</c:v>
                </c:pt>
                <c:pt idx="88">
                  <c:v>6.98</c:v>
                </c:pt>
                <c:pt idx="89">
                  <c:v>7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12</c:v>
                </c:pt>
                <c:pt idx="15">
                  <c:v>0.16</c:v>
                </c:pt>
                <c:pt idx="16">
                  <c:v>0.18</c:v>
                </c:pt>
                <c:pt idx="17">
                  <c:v>0.22</c:v>
                </c:pt>
                <c:pt idx="18">
                  <c:v>0.38</c:v>
                </c:pt>
                <c:pt idx="19">
                  <c:v>0.38</c:v>
                </c:pt>
                <c:pt idx="20">
                  <c:v>0.4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8</c:v>
                </c:pt>
                <c:pt idx="25">
                  <c:v>0.48</c:v>
                </c:pt>
                <c:pt idx="26">
                  <c:v>0.54</c:v>
                </c:pt>
                <c:pt idx="27">
                  <c:v>0.58</c:v>
                </c:pt>
                <c:pt idx="28">
                  <c:v>0.6</c:v>
                </c:pt>
                <c:pt idx="29">
                  <c:v>0.64</c:v>
                </c:pt>
                <c:pt idx="30">
                  <c:v>0.74</c:v>
                </c:pt>
                <c:pt idx="31">
                  <c:v>0.78</c:v>
                </c:pt>
                <c:pt idx="32">
                  <c:v>0.8</c:v>
                </c:pt>
                <c:pt idx="33">
                  <c:v>0.82</c:v>
                </c:pt>
                <c:pt idx="34">
                  <c:v>0.84</c:v>
                </c:pt>
                <c:pt idx="35">
                  <c:v>0.9</c:v>
                </c:pt>
                <c:pt idx="36">
                  <c:v>0.98</c:v>
                </c:pt>
                <c:pt idx="37">
                  <c:v>1</c:v>
                </c:pt>
                <c:pt idx="38">
                  <c:v>1.02</c:v>
                </c:pt>
                <c:pt idx="39">
                  <c:v>1.1</c:v>
                </c:pt>
                <c:pt idx="40">
                  <c:v>1.14</c:v>
                </c:pt>
                <c:pt idx="41">
                  <c:v>1.16</c:v>
                </c:pt>
                <c:pt idx="42">
                  <c:v>1.22</c:v>
                </c:pt>
                <c:pt idx="43">
                  <c:v>1.32</c:v>
                </c:pt>
                <c:pt idx="44">
                  <c:v>1.4</c:v>
                </c:pt>
                <c:pt idx="45">
                  <c:v>1.5</c:v>
                </c:pt>
                <c:pt idx="46">
                  <c:v>1.52</c:v>
                </c:pt>
                <c:pt idx="47">
                  <c:v>1.52</c:v>
                </c:pt>
                <c:pt idx="48">
                  <c:v>1.62</c:v>
                </c:pt>
                <c:pt idx="49">
                  <c:v>1.66</c:v>
                </c:pt>
                <c:pt idx="50">
                  <c:v>1.68</c:v>
                </c:pt>
                <c:pt idx="51">
                  <c:v>1.74</c:v>
                </c:pt>
                <c:pt idx="52">
                  <c:v>1.76</c:v>
                </c:pt>
                <c:pt idx="53">
                  <c:v>1.84</c:v>
                </c:pt>
                <c:pt idx="54">
                  <c:v>1.92</c:v>
                </c:pt>
                <c:pt idx="55">
                  <c:v>1.98</c:v>
                </c:pt>
                <c:pt idx="56">
                  <c:v>2.04</c:v>
                </c:pt>
                <c:pt idx="57">
                  <c:v>2.1</c:v>
                </c:pt>
                <c:pt idx="58">
                  <c:v>2.3</c:v>
                </c:pt>
                <c:pt idx="59">
                  <c:v>2.48</c:v>
                </c:pt>
                <c:pt idx="60">
                  <c:v>2.6</c:v>
                </c:pt>
                <c:pt idx="61">
                  <c:v>2.68</c:v>
                </c:pt>
                <c:pt idx="62">
                  <c:v>2.8</c:v>
                </c:pt>
                <c:pt idx="63">
                  <c:v>2.9</c:v>
                </c:pt>
                <c:pt idx="64">
                  <c:v>2.96</c:v>
                </c:pt>
                <c:pt idx="65">
                  <c:v>3.04</c:v>
                </c:pt>
                <c:pt idx="66">
                  <c:v>3.12</c:v>
                </c:pt>
                <c:pt idx="67">
                  <c:v>3.2</c:v>
                </c:pt>
                <c:pt idx="68">
                  <c:v>3.32</c:v>
                </c:pt>
                <c:pt idx="69">
                  <c:v>3.34</c:v>
                </c:pt>
                <c:pt idx="70">
                  <c:v>3.34</c:v>
                </c:pt>
                <c:pt idx="71">
                  <c:v>3.36</c:v>
                </c:pt>
                <c:pt idx="72">
                  <c:v>3.36</c:v>
                </c:pt>
                <c:pt idx="73">
                  <c:v>3.4</c:v>
                </c:pt>
                <c:pt idx="74">
                  <c:v>3.4</c:v>
                </c:pt>
                <c:pt idx="75">
                  <c:v>3.4</c:v>
                </c:pt>
                <c:pt idx="76">
                  <c:v>3.44</c:v>
                </c:pt>
                <c:pt idx="77">
                  <c:v>3.46</c:v>
                </c:pt>
                <c:pt idx="78">
                  <c:v>3.54</c:v>
                </c:pt>
                <c:pt idx="79">
                  <c:v>3.6</c:v>
                </c:pt>
                <c:pt idx="80">
                  <c:v>3.62</c:v>
                </c:pt>
                <c:pt idx="81">
                  <c:v>3.62</c:v>
                </c:pt>
                <c:pt idx="82">
                  <c:v>3.62</c:v>
                </c:pt>
                <c:pt idx="83">
                  <c:v>3.66</c:v>
                </c:pt>
                <c:pt idx="84">
                  <c:v>3.7</c:v>
                </c:pt>
                <c:pt idx="85">
                  <c:v>3.78</c:v>
                </c:pt>
                <c:pt idx="86">
                  <c:v>3.84</c:v>
                </c:pt>
                <c:pt idx="87">
                  <c:v>3.92</c:v>
                </c:pt>
                <c:pt idx="88">
                  <c:v>3.98</c:v>
                </c:pt>
                <c:pt idx="89">
                  <c:v>4</c:v>
                </c:pt>
              </c:numCache>
            </c:numRef>
          </c:yVal>
          <c:smooth val="1"/>
        </c:ser>
        <c:axId val="36182158"/>
        <c:axId val="85761124"/>
      </c:scatterChart>
      <c:valAx>
        <c:axId val="3618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1124"/>
        <c:crossesAt val="0"/>
        <c:crossBetween val="midCat"/>
      </c:valAx>
      <c:valAx>
        <c:axId val="85761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83741368487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5</xdr:row>
      <xdr:rowOff>133560</xdr:rowOff>
    </xdr:from>
    <xdr:to>
      <xdr:col>27</xdr:col>
      <xdr:colOff>70560</xdr:colOff>
      <xdr:row>48</xdr:row>
      <xdr:rowOff>66240</xdr:rowOff>
    </xdr:to>
    <xdr:sp>
      <xdr:nvSpPr>
        <xdr:cNvPr id="0" name="Rectangle 1"/>
        <xdr:cNvSpPr/>
      </xdr:nvSpPr>
      <xdr:spPr>
        <a:xfrm>
          <a:off x="14117400" y="41817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86040</xdr:rowOff>
    </xdr:from>
    <xdr:to>
      <xdr:col>27</xdr:col>
      <xdr:colOff>70560</xdr:colOff>
      <xdr:row>24</xdr:row>
      <xdr:rowOff>19080</xdr:rowOff>
    </xdr:to>
    <xdr:sp>
      <xdr:nvSpPr>
        <xdr:cNvPr id="1" name="Rectangle 2"/>
        <xdr:cNvSpPr/>
      </xdr:nvSpPr>
      <xdr:spPr>
        <a:xfrm>
          <a:off x="14117400" y="2480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133560</xdr:rowOff>
    </xdr:from>
    <xdr:to>
      <xdr:col>27</xdr:col>
      <xdr:colOff>1080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14057280" y="29556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9360</xdr:rowOff>
    </xdr:from>
    <xdr:to>
      <xdr:col>27</xdr:col>
      <xdr:colOff>720</xdr:colOff>
      <xdr:row>48</xdr:row>
      <xdr:rowOff>86040</xdr:rowOff>
    </xdr:to>
    <xdr:graphicFrame>
      <xdr:nvGraphicFramePr>
        <xdr:cNvPr id="3" name="Chart 4"/>
        <xdr:cNvGraphicFramePr/>
      </xdr:nvGraphicFramePr>
      <xdr:xfrm>
        <a:off x="14057280" y="42195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14" activePane="bottomLeft" state="frozen"/>
      <selection pane="topLeft" activeCell="C1" activeCellId="0" sqref="C1"/>
      <selection pane="bottom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</v>
      </c>
      <c r="D3" s="0" t="n">
        <v>-0.3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2.6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0.12</v>
      </c>
      <c r="D4" s="0" t="n">
        <v>-2.7</v>
      </c>
      <c r="E4" s="0" t="n">
        <v>0.34</v>
      </c>
      <c r="F4" s="0" t="n">
        <v>0</v>
      </c>
      <c r="G4" s="0" t="n">
        <v>0</v>
      </c>
      <c r="H4" s="0" t="n">
        <v>0.0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5.66</v>
      </c>
      <c r="O4" s="12" t="n">
        <v>0</v>
      </c>
      <c r="P4" s="12" t="n">
        <f aca="false">SUM(B4,F4,G4,H4,L4,M4)</f>
        <v>0.04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0.7</v>
      </c>
      <c r="D5" s="0" t="n">
        <v>-4.86</v>
      </c>
      <c r="E5" s="0" t="n">
        <v>1</v>
      </c>
      <c r="F5" s="0" t="n">
        <v>0</v>
      </c>
      <c r="G5" s="0" t="n">
        <v>0</v>
      </c>
      <c r="H5" s="0" t="n">
        <v>0.2</v>
      </c>
      <c r="I5" s="0" t="n">
        <v>0</v>
      </c>
      <c r="J5" s="0" t="n">
        <v>0</v>
      </c>
      <c r="K5" s="0" t="n">
        <v>-0.04</v>
      </c>
      <c r="L5" s="0" t="n">
        <v>0</v>
      </c>
      <c r="M5" s="0" t="n">
        <v>0</v>
      </c>
      <c r="N5" s="12" t="n">
        <v>8.32</v>
      </c>
      <c r="O5" s="12" t="n">
        <v>0</v>
      </c>
      <c r="P5" s="12" t="n">
        <f aca="false">SUM(B5,F5,G5,H5,L5,M5)</f>
        <v>0.2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1.12</v>
      </c>
      <c r="D6" s="0" t="n">
        <v>-8.36</v>
      </c>
      <c r="E6" s="0" t="n">
        <v>1.8</v>
      </c>
      <c r="F6" s="0" t="n">
        <v>0</v>
      </c>
      <c r="G6" s="0" t="n">
        <v>0</v>
      </c>
      <c r="H6" s="0" t="n">
        <v>0.24</v>
      </c>
      <c r="I6" s="0" t="n">
        <v>0</v>
      </c>
      <c r="J6" s="0" t="n">
        <v>0</v>
      </c>
      <c r="K6" s="0" t="n">
        <v>-0.2</v>
      </c>
      <c r="L6" s="0" t="n">
        <v>0</v>
      </c>
      <c r="M6" s="0" t="n">
        <v>0</v>
      </c>
      <c r="N6" s="12" t="n">
        <v>10</v>
      </c>
      <c r="O6" s="12" t="n">
        <v>0</v>
      </c>
      <c r="P6" s="12" t="n">
        <f aca="false">SUM(B6,F6,G6,H6,L6,M6)</f>
        <v>0.24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1.62</v>
      </c>
      <c r="D7" s="0" t="n">
        <v>-11.74</v>
      </c>
      <c r="E7" s="0" t="n">
        <v>2.92</v>
      </c>
      <c r="F7" s="0" t="n">
        <v>0</v>
      </c>
      <c r="G7" s="0" t="n">
        <v>0</v>
      </c>
      <c r="H7" s="0" t="n">
        <v>0.3</v>
      </c>
      <c r="I7" s="0" t="n">
        <v>0</v>
      </c>
      <c r="J7" s="0" t="n">
        <v>0</v>
      </c>
      <c r="K7" s="0" t="n">
        <v>-0.48</v>
      </c>
      <c r="L7" s="0" t="n">
        <v>0</v>
      </c>
      <c r="M7" s="0" t="n">
        <v>0.02</v>
      </c>
      <c r="N7" s="12" t="n">
        <v>13.28</v>
      </c>
      <c r="O7" s="12" t="n">
        <v>0</v>
      </c>
      <c r="P7" s="12" t="n">
        <f aca="false">SUM(B7,F7,G7,H7,L7,M7)</f>
        <v>0.32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.06</v>
      </c>
      <c r="C8" s="0" t="n">
        <v>2.62</v>
      </c>
      <c r="D8" s="0" t="n">
        <v>-13.78</v>
      </c>
      <c r="E8" s="0" t="n">
        <v>3.28</v>
      </c>
      <c r="F8" s="0" t="n">
        <v>0</v>
      </c>
      <c r="G8" s="0" t="n">
        <v>0.02</v>
      </c>
      <c r="H8" s="0" t="n">
        <v>0.32</v>
      </c>
      <c r="I8" s="0" t="n">
        <v>0</v>
      </c>
      <c r="J8" s="0" t="n">
        <v>0</v>
      </c>
      <c r="K8" s="0" t="n">
        <v>-0.52</v>
      </c>
      <c r="L8" s="0" t="n">
        <v>0</v>
      </c>
      <c r="M8" s="0" t="n">
        <v>0.04</v>
      </c>
      <c r="N8" s="12" t="n">
        <v>17.22</v>
      </c>
      <c r="O8" s="12" t="n">
        <v>0</v>
      </c>
      <c r="P8" s="12" t="n">
        <f aca="false">SUM(B8,F8,G8,H8,L8,M8)</f>
        <v>0.44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.26</v>
      </c>
      <c r="C9" s="0" t="n">
        <v>4.58</v>
      </c>
      <c r="D9" s="0" t="n">
        <v>-16.4</v>
      </c>
      <c r="E9" s="0" t="n">
        <v>4.84</v>
      </c>
      <c r="F9" s="0" t="n">
        <v>0</v>
      </c>
      <c r="G9" s="0" t="n">
        <v>0.2</v>
      </c>
      <c r="H9" s="0" t="n">
        <v>0.34</v>
      </c>
      <c r="I9" s="0" t="n">
        <v>0</v>
      </c>
      <c r="J9" s="0" t="n">
        <v>0</v>
      </c>
      <c r="K9" s="0" t="n">
        <v>-1</v>
      </c>
      <c r="L9" s="0" t="n">
        <v>0</v>
      </c>
      <c r="M9" s="0" t="n">
        <v>0.06</v>
      </c>
      <c r="N9" s="12" t="n">
        <v>21.34</v>
      </c>
      <c r="O9" s="12" t="n">
        <v>0</v>
      </c>
      <c r="P9" s="12" t="n">
        <f aca="false">SUM(B9,F9,G9,H9,L9,M9)</f>
        <v>0.86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.36</v>
      </c>
      <c r="C10" s="0" t="n">
        <v>4.42</v>
      </c>
      <c r="D10" s="0" t="n">
        <v>-19.16</v>
      </c>
      <c r="E10" s="0" t="n">
        <v>5.52</v>
      </c>
      <c r="F10" s="0" t="n">
        <v>0</v>
      </c>
      <c r="G10" s="0" t="n">
        <v>0.3</v>
      </c>
      <c r="H10" s="0" t="n">
        <v>0.44</v>
      </c>
      <c r="I10" s="0" t="n">
        <v>0</v>
      </c>
      <c r="J10" s="0" t="n">
        <v>0</v>
      </c>
      <c r="K10" s="0" t="n">
        <v>-1.58</v>
      </c>
      <c r="L10" s="0" t="n">
        <v>0</v>
      </c>
      <c r="M10" s="0" t="n">
        <v>0.06</v>
      </c>
      <c r="N10" s="12" t="n">
        <v>24.3</v>
      </c>
      <c r="O10" s="12" t="n">
        <v>0</v>
      </c>
      <c r="P10" s="12" t="n">
        <f aca="false">SUM(B10,F10,G10,H10,L10,M10)</f>
        <v>1.16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.52</v>
      </c>
      <c r="C11" s="0" t="n">
        <v>4.24</v>
      </c>
      <c r="D11" s="0" t="n">
        <v>-21.32</v>
      </c>
      <c r="E11" s="0" t="n">
        <v>6.2</v>
      </c>
      <c r="F11" s="0" t="n">
        <v>0</v>
      </c>
      <c r="G11" s="0" t="n">
        <v>0.42</v>
      </c>
      <c r="H11" s="0" t="n">
        <v>0.56</v>
      </c>
      <c r="I11" s="0" t="n">
        <v>0</v>
      </c>
      <c r="J11" s="0" t="n">
        <v>0</v>
      </c>
      <c r="K11" s="0" t="n">
        <v>-2.44</v>
      </c>
      <c r="L11" s="0" t="n">
        <v>0</v>
      </c>
      <c r="M11" s="0" t="n">
        <v>0.06</v>
      </c>
      <c r="N11" s="12" t="n">
        <v>26.26</v>
      </c>
      <c r="O11" s="12" t="n">
        <v>0</v>
      </c>
      <c r="P11" s="12" t="n">
        <f aca="false">SUM(B11,F11,G11,H11,L11,M11)</f>
        <v>1.56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.62</v>
      </c>
      <c r="C12" s="0" t="n">
        <v>4.44</v>
      </c>
      <c r="D12" s="0" t="n">
        <v>-23</v>
      </c>
      <c r="E12" s="0" t="n">
        <v>7.48</v>
      </c>
      <c r="F12" s="0" t="n">
        <v>0</v>
      </c>
      <c r="G12" s="0" t="n">
        <v>0.56</v>
      </c>
      <c r="H12" s="0" t="n">
        <v>0.62</v>
      </c>
      <c r="I12" s="0" t="n">
        <v>0</v>
      </c>
      <c r="J12" s="0" t="n">
        <v>0</v>
      </c>
      <c r="K12" s="0" t="n">
        <v>-3.22</v>
      </c>
      <c r="L12" s="0" t="n">
        <v>0</v>
      </c>
      <c r="M12" s="0" t="n">
        <v>0.16</v>
      </c>
      <c r="N12" s="12" t="n">
        <v>29.14</v>
      </c>
      <c r="O12" s="12" t="n">
        <v>0</v>
      </c>
      <c r="P12" s="12" t="n">
        <f aca="false">SUM(B12,F12,G12,H12,L12,M12)</f>
        <v>1.96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.72</v>
      </c>
      <c r="C13" s="0" t="n">
        <v>4.26</v>
      </c>
      <c r="D13" s="0" t="n">
        <v>-24.44</v>
      </c>
      <c r="E13" s="0" t="n">
        <v>8.22</v>
      </c>
      <c r="F13" s="0" t="n">
        <v>0</v>
      </c>
      <c r="G13" s="0" t="n">
        <v>0.78</v>
      </c>
      <c r="H13" s="0" t="n">
        <v>0.68</v>
      </c>
      <c r="I13" s="0" t="n">
        <v>0</v>
      </c>
      <c r="J13" s="0" t="n">
        <v>0</v>
      </c>
      <c r="K13" s="0" t="n">
        <v>-3.96</v>
      </c>
      <c r="L13" s="0" t="n">
        <v>0</v>
      </c>
      <c r="M13" s="0" t="n">
        <v>0.26</v>
      </c>
      <c r="N13" s="12" t="n">
        <v>30.4</v>
      </c>
      <c r="O13" s="12" t="n">
        <v>0</v>
      </c>
      <c r="P13" s="12" t="n">
        <f aca="false">SUM(B13,F13,G13,H13,L13,M13)</f>
        <v>2.44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.74</v>
      </c>
      <c r="C14" s="0" t="n">
        <v>5.78</v>
      </c>
      <c r="D14" s="0" t="n">
        <v>-24.44</v>
      </c>
      <c r="E14" s="0" t="n">
        <v>9.94</v>
      </c>
      <c r="F14" s="0" t="n">
        <v>0</v>
      </c>
      <c r="G14" s="0" t="n">
        <v>1.38</v>
      </c>
      <c r="H14" s="0" t="n">
        <v>0.86</v>
      </c>
      <c r="I14" s="0" t="n">
        <v>0</v>
      </c>
      <c r="J14" s="0" t="n">
        <v>0</v>
      </c>
      <c r="K14" s="0" t="n">
        <v>-4</v>
      </c>
      <c r="L14" s="0" t="n">
        <v>0</v>
      </c>
      <c r="M14" s="0" t="n">
        <v>0.36</v>
      </c>
      <c r="N14" s="12" t="n">
        <v>32.82</v>
      </c>
      <c r="O14" s="12" t="n">
        <v>0</v>
      </c>
      <c r="P14" s="12" t="n">
        <f aca="false">SUM(B14,F14,G14,H14,L14,M14)</f>
        <v>3.34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.86</v>
      </c>
      <c r="C15" s="0" t="n">
        <v>7.26</v>
      </c>
      <c r="D15" s="0" t="n">
        <v>-25.18</v>
      </c>
      <c r="E15" s="0" t="n">
        <v>11.5</v>
      </c>
      <c r="F15" s="0" t="n">
        <v>0.04</v>
      </c>
      <c r="G15" s="0" t="n">
        <v>1.92</v>
      </c>
      <c r="H15" s="0" t="n">
        <v>0.92</v>
      </c>
      <c r="I15" s="0" t="n">
        <v>0</v>
      </c>
      <c r="J15" s="0" t="n">
        <v>0</v>
      </c>
      <c r="K15" s="0" t="n">
        <v>-3.9</v>
      </c>
      <c r="L15" s="0" t="n">
        <v>0</v>
      </c>
      <c r="M15" s="0" t="n">
        <v>0.38</v>
      </c>
      <c r="N15" s="12" t="n">
        <v>35.68</v>
      </c>
      <c r="O15" s="12" t="n">
        <v>0</v>
      </c>
      <c r="P15" s="12" t="n">
        <f aca="false">SUM(B15,F15,G15,H15,L15,M15)</f>
        <v>4.12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.88</v>
      </c>
      <c r="C16" s="0" t="n">
        <v>10.02</v>
      </c>
      <c r="D16" s="0" t="n">
        <v>-25.78</v>
      </c>
      <c r="E16" s="0" t="n">
        <v>13.22</v>
      </c>
      <c r="F16" s="0" t="n">
        <v>0.08</v>
      </c>
      <c r="G16" s="0" t="n">
        <v>3.3</v>
      </c>
      <c r="H16" s="0" t="n">
        <v>0.96</v>
      </c>
      <c r="I16" s="0" t="n">
        <v>0</v>
      </c>
      <c r="J16" s="0" t="n">
        <v>0</v>
      </c>
      <c r="K16" s="0" t="n">
        <v>-3.86</v>
      </c>
      <c r="L16" s="0" t="n">
        <v>0</v>
      </c>
      <c r="M16" s="0" t="n">
        <v>0.44</v>
      </c>
      <c r="N16" s="12" t="n">
        <v>38.1</v>
      </c>
      <c r="O16" s="12" t="n">
        <v>0</v>
      </c>
      <c r="P16" s="12" t="n">
        <f aca="false">SUM(B16,F16,G16,H16,L16,M16)</f>
        <v>5.66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0.96</v>
      </c>
      <c r="C17" s="0" t="n">
        <v>15.24</v>
      </c>
      <c r="D17" s="0" t="n">
        <v>-25.34</v>
      </c>
      <c r="E17" s="0" t="n">
        <v>14.78</v>
      </c>
      <c r="F17" s="0" t="n">
        <v>0.12</v>
      </c>
      <c r="G17" s="0" t="n">
        <v>5.96</v>
      </c>
      <c r="H17" s="0" t="n">
        <v>1.1</v>
      </c>
      <c r="I17" s="0" t="n">
        <v>0</v>
      </c>
      <c r="J17" s="0" t="n">
        <v>0</v>
      </c>
      <c r="K17" s="0" t="n">
        <v>-3.46</v>
      </c>
      <c r="L17" s="0" t="n">
        <v>0</v>
      </c>
      <c r="M17" s="0" t="n">
        <v>0.58</v>
      </c>
      <c r="N17" s="12" t="n">
        <v>40.92</v>
      </c>
      <c r="O17" s="12" t="n">
        <v>0</v>
      </c>
      <c r="P17" s="12" t="n">
        <f aca="false">SUM(B17,F17,G17,H17,L17,M17)</f>
        <v>8.72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1.04</v>
      </c>
      <c r="C18" s="0" t="n">
        <v>18.3</v>
      </c>
      <c r="D18" s="0" t="n">
        <v>-25.68</v>
      </c>
      <c r="E18" s="0" t="n">
        <v>16.24</v>
      </c>
      <c r="F18" s="0" t="n">
        <v>0.12</v>
      </c>
      <c r="G18" s="0" t="n">
        <v>8.44</v>
      </c>
      <c r="H18" s="0" t="n">
        <v>1.18</v>
      </c>
      <c r="I18" s="0" t="n">
        <v>0</v>
      </c>
      <c r="J18" s="0" t="n">
        <v>0</v>
      </c>
      <c r="K18" s="0" t="n">
        <v>-3.64</v>
      </c>
      <c r="L18" s="0" t="n">
        <v>0</v>
      </c>
      <c r="M18" s="0" t="n">
        <v>0.66</v>
      </c>
      <c r="N18" s="12" t="n">
        <v>43.02</v>
      </c>
      <c r="O18" s="12" t="n">
        <v>0</v>
      </c>
      <c r="P18" s="12" t="n">
        <f aca="false">SUM(B18,F18,G18,H18,L18,M18)</f>
        <v>11.44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1.12</v>
      </c>
      <c r="C19" s="0" t="n">
        <v>20.02</v>
      </c>
      <c r="D19" s="0" t="n">
        <v>-26.18</v>
      </c>
      <c r="E19" s="0" t="n">
        <v>17.62</v>
      </c>
      <c r="F19" s="0" t="n">
        <v>0.16</v>
      </c>
      <c r="G19" s="0" t="n">
        <v>10.72</v>
      </c>
      <c r="H19" s="0" t="n">
        <v>1.28</v>
      </c>
      <c r="I19" s="0" t="n">
        <v>0</v>
      </c>
      <c r="J19" s="0" t="n">
        <v>0</v>
      </c>
      <c r="K19" s="0" t="n">
        <v>-3.68</v>
      </c>
      <c r="L19" s="0" t="n">
        <v>0</v>
      </c>
      <c r="M19" s="0" t="n">
        <v>0.82</v>
      </c>
      <c r="N19" s="12" t="n">
        <v>45.22</v>
      </c>
      <c r="O19" s="12" t="n">
        <v>0</v>
      </c>
      <c r="P19" s="12" t="n">
        <f aca="false">SUM(B19,F19,G19,H19,L19,M19)</f>
        <v>14.1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0" t="n">
        <v>1.24</v>
      </c>
      <c r="C20" s="0" t="n">
        <v>20.28</v>
      </c>
      <c r="D20" s="0" t="n">
        <v>-27</v>
      </c>
      <c r="E20" s="0" t="n">
        <v>18.46</v>
      </c>
      <c r="F20" s="0" t="n">
        <v>0.2</v>
      </c>
      <c r="G20" s="0" t="n">
        <v>12.6</v>
      </c>
      <c r="H20" s="0" t="n">
        <v>1.32</v>
      </c>
      <c r="I20" s="0" t="n">
        <v>0</v>
      </c>
      <c r="J20" s="0" t="n">
        <v>0</v>
      </c>
      <c r="K20" s="0" t="n">
        <v>-3.96</v>
      </c>
      <c r="L20" s="0" t="n">
        <v>0</v>
      </c>
      <c r="M20" s="0" t="n">
        <v>1.06</v>
      </c>
      <c r="N20" s="12" t="n">
        <v>46.58</v>
      </c>
      <c r="O20" s="12" t="n">
        <v>0</v>
      </c>
      <c r="P20" s="12" t="n">
        <f aca="false">SUM(B20,F20,G20,H20,L20,M20)</f>
        <v>16.42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0" t="n">
        <v>1.46</v>
      </c>
      <c r="C21" s="0" t="n">
        <v>22.22</v>
      </c>
      <c r="D21" s="0" t="n">
        <v>-27.36</v>
      </c>
      <c r="E21" s="0" t="n">
        <v>19.48</v>
      </c>
      <c r="F21" s="0" t="n">
        <v>0.2</v>
      </c>
      <c r="G21" s="0" t="n">
        <v>15.62</v>
      </c>
      <c r="H21" s="0" t="n">
        <v>1.42</v>
      </c>
      <c r="I21" s="0" t="n">
        <v>0</v>
      </c>
      <c r="J21" s="0" t="n">
        <v>0</v>
      </c>
      <c r="K21" s="0" t="n">
        <v>-3.82</v>
      </c>
      <c r="L21" s="0" t="n">
        <v>0</v>
      </c>
      <c r="M21" s="0" t="n">
        <v>1.1</v>
      </c>
      <c r="N21" s="12" t="n">
        <v>48.32</v>
      </c>
      <c r="O21" s="12" t="n">
        <v>0</v>
      </c>
      <c r="P21" s="12" t="n">
        <f aca="false">SUM(B21,F21,G21,H21,L21,M21)</f>
        <v>19.8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0" t="n">
        <v>1.58</v>
      </c>
      <c r="C22" s="0" t="n">
        <v>24.2</v>
      </c>
      <c r="D22" s="0" t="n">
        <v>-27.9</v>
      </c>
      <c r="E22" s="0" t="n">
        <v>20.84</v>
      </c>
      <c r="F22" s="0" t="n">
        <v>0.18</v>
      </c>
      <c r="G22" s="0" t="n">
        <v>19.22</v>
      </c>
      <c r="H22" s="0" t="n">
        <v>1.56</v>
      </c>
      <c r="I22" s="0" t="n">
        <v>0</v>
      </c>
      <c r="J22" s="0" t="n">
        <v>0</v>
      </c>
      <c r="K22" s="0" t="n">
        <v>-3.98</v>
      </c>
      <c r="L22" s="0" t="n">
        <v>0</v>
      </c>
      <c r="M22" s="0" t="n">
        <v>1.3</v>
      </c>
      <c r="N22" s="12" t="n">
        <v>49.66</v>
      </c>
      <c r="O22" s="12" t="n">
        <v>0</v>
      </c>
      <c r="P22" s="12" t="n">
        <f aca="false">SUM(B22,F22,G22,H22,L22,M22)</f>
        <v>23.84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0" t="n">
        <v>1.66</v>
      </c>
      <c r="C23" s="0" t="n">
        <v>25.24</v>
      </c>
      <c r="D23" s="0" t="n">
        <v>-28.36</v>
      </c>
      <c r="E23" s="0" t="n">
        <v>21.58</v>
      </c>
      <c r="F23" s="0" t="n">
        <v>0.26</v>
      </c>
      <c r="G23" s="0" t="n">
        <v>22.22</v>
      </c>
      <c r="H23" s="0" t="n">
        <v>1.7</v>
      </c>
      <c r="I23" s="0" t="n">
        <v>0</v>
      </c>
      <c r="J23" s="0" t="n">
        <v>0</v>
      </c>
      <c r="K23" s="0" t="n">
        <v>-4.38</v>
      </c>
      <c r="L23" s="0" t="n">
        <v>0</v>
      </c>
      <c r="M23" s="0" t="n">
        <v>1.42</v>
      </c>
      <c r="N23" s="12" t="n">
        <v>50.96</v>
      </c>
      <c r="O23" s="12" t="n">
        <v>0</v>
      </c>
      <c r="P23" s="12" t="n">
        <f aca="false">SUM(B23,F23,G23,H23,L23,M23)</f>
        <v>27.26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0" t="n">
        <v>1.8</v>
      </c>
      <c r="C24" s="0" t="n">
        <v>25.26</v>
      </c>
      <c r="D24" s="0" t="n">
        <v>-28.64</v>
      </c>
      <c r="E24" s="0" t="n">
        <v>22.86</v>
      </c>
      <c r="F24" s="0" t="n">
        <v>0.28</v>
      </c>
      <c r="G24" s="0" t="n">
        <v>23.84</v>
      </c>
      <c r="H24" s="0" t="n">
        <v>1.82</v>
      </c>
      <c r="I24" s="0" t="n">
        <v>0</v>
      </c>
      <c r="J24" s="0" t="n">
        <v>0</v>
      </c>
      <c r="K24" s="0" t="n">
        <v>-4.36</v>
      </c>
      <c r="L24" s="0" t="n">
        <v>0</v>
      </c>
      <c r="M24" s="0" t="n">
        <v>1.56</v>
      </c>
      <c r="N24" s="12" t="n">
        <v>51.9</v>
      </c>
      <c r="O24" s="12" t="n">
        <v>0</v>
      </c>
      <c r="P24" s="12" t="n">
        <f aca="false">SUM(B24,F24,G24,H24,L24,M24)</f>
        <v>29.3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0" t="n">
        <v>1.92</v>
      </c>
      <c r="C25" s="0" t="n">
        <v>25.86</v>
      </c>
      <c r="D25" s="0" t="n">
        <v>-29.24</v>
      </c>
      <c r="E25" s="0" t="n">
        <v>23.5</v>
      </c>
      <c r="F25" s="0" t="n">
        <v>0.3</v>
      </c>
      <c r="G25" s="0" t="n">
        <v>25.96</v>
      </c>
      <c r="H25" s="0" t="n">
        <v>1.88</v>
      </c>
      <c r="I25" s="0" t="n">
        <v>0</v>
      </c>
      <c r="J25" s="0" t="n">
        <v>0</v>
      </c>
      <c r="K25" s="0" t="n">
        <v>-4.52</v>
      </c>
      <c r="L25" s="0" t="n">
        <v>0</v>
      </c>
      <c r="M25" s="0" t="n">
        <v>1.62</v>
      </c>
      <c r="N25" s="12" t="n">
        <v>53.18</v>
      </c>
      <c r="O25" s="12" t="n">
        <v>0</v>
      </c>
      <c r="P25" s="12" t="n">
        <f aca="false">SUM(B25,F25,G25,H25,L25,M25)</f>
        <v>31.68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0" t="n">
        <v>1.98</v>
      </c>
      <c r="C26" s="0" t="n">
        <v>26.54</v>
      </c>
      <c r="D26" s="0" t="n">
        <v>-29.3</v>
      </c>
      <c r="E26" s="0" t="n">
        <v>24.34</v>
      </c>
      <c r="F26" s="0" t="n">
        <v>0.3</v>
      </c>
      <c r="G26" s="0" t="n">
        <v>28.46</v>
      </c>
      <c r="H26" s="0" t="n">
        <v>1.94</v>
      </c>
      <c r="I26" s="0" t="n">
        <v>0</v>
      </c>
      <c r="J26" s="0" t="n">
        <v>0</v>
      </c>
      <c r="K26" s="0" t="n">
        <v>-4.46</v>
      </c>
      <c r="L26" s="0" t="n">
        <v>0</v>
      </c>
      <c r="M26" s="0" t="n">
        <v>1.7</v>
      </c>
      <c r="N26" s="12" t="n">
        <v>54.16</v>
      </c>
      <c r="O26" s="12" t="n">
        <v>0</v>
      </c>
      <c r="P26" s="12" t="n">
        <f aca="false">SUM(B26,F26,G26,H26,L26,M26)</f>
        <v>34.38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0" t="n">
        <v>2.04</v>
      </c>
      <c r="C27" s="0" t="n">
        <v>26.74</v>
      </c>
      <c r="D27" s="0" t="n">
        <v>-29.36</v>
      </c>
      <c r="E27" s="0" t="n">
        <v>24.74</v>
      </c>
      <c r="F27" s="0" t="n">
        <v>0.3</v>
      </c>
      <c r="G27" s="0" t="n">
        <v>29.06</v>
      </c>
      <c r="H27" s="0" t="n">
        <v>2.02</v>
      </c>
      <c r="I27" s="0" t="n">
        <v>0</v>
      </c>
      <c r="J27" s="0" t="n">
        <v>0</v>
      </c>
      <c r="K27" s="0" t="n">
        <v>-4.5</v>
      </c>
      <c r="L27" s="0" t="n">
        <v>0</v>
      </c>
      <c r="M27" s="0" t="n">
        <v>1.88</v>
      </c>
      <c r="N27" s="12" t="n">
        <v>54.86</v>
      </c>
      <c r="O27" s="12" t="n">
        <v>0</v>
      </c>
      <c r="P27" s="12" t="n">
        <f aca="false">SUM(B27,F27,G27,H27,L27,M27)</f>
        <v>35.3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0" t="n">
        <v>2.04</v>
      </c>
      <c r="C28" s="0" t="n">
        <v>26.86</v>
      </c>
      <c r="D28" s="0" t="n">
        <v>-29.54</v>
      </c>
      <c r="E28" s="0" t="n">
        <v>25.3</v>
      </c>
      <c r="F28" s="0" t="n">
        <v>0.3</v>
      </c>
      <c r="G28" s="0" t="n">
        <v>29.4</v>
      </c>
      <c r="H28" s="0" t="n">
        <v>2.14</v>
      </c>
      <c r="I28" s="0" t="n">
        <v>0</v>
      </c>
      <c r="J28" s="0" t="n">
        <v>0</v>
      </c>
      <c r="K28" s="0" t="n">
        <v>-4.54</v>
      </c>
      <c r="L28" s="0" t="n">
        <v>0</v>
      </c>
      <c r="M28" s="0" t="n">
        <v>2.06</v>
      </c>
      <c r="N28" s="12" t="n">
        <v>55.16</v>
      </c>
      <c r="O28" s="12" t="n">
        <v>0</v>
      </c>
      <c r="P28" s="12" t="n">
        <f aca="false">SUM(B28,F28,G28,H28,L28,M28)</f>
        <v>35.94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0" t="n">
        <v>2.06</v>
      </c>
      <c r="C29" s="0" t="n">
        <v>27.62</v>
      </c>
      <c r="D29" s="0" t="n">
        <v>-29.42</v>
      </c>
      <c r="E29" s="0" t="n">
        <v>25.72</v>
      </c>
      <c r="F29" s="0" t="n">
        <v>0.34</v>
      </c>
      <c r="G29" s="0" t="n">
        <v>30.46</v>
      </c>
      <c r="H29" s="0" t="n">
        <v>2.24</v>
      </c>
      <c r="I29" s="0" t="n">
        <v>0</v>
      </c>
      <c r="J29" s="0" t="n">
        <v>0</v>
      </c>
      <c r="K29" s="0" t="n">
        <v>-4.48</v>
      </c>
      <c r="L29" s="0" t="n">
        <v>0</v>
      </c>
      <c r="M29" s="0" t="n">
        <v>2.18</v>
      </c>
      <c r="N29" s="12" t="n">
        <v>56.42</v>
      </c>
      <c r="O29" s="12" t="n">
        <v>0</v>
      </c>
      <c r="P29" s="12" t="n">
        <f aca="false">SUM(B29,F29,G29,H29,L29,M29)</f>
        <v>37.28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0" t="n">
        <v>2.06</v>
      </c>
      <c r="C30" s="0" t="n">
        <v>28.86</v>
      </c>
      <c r="D30" s="0" t="n">
        <v>-29.4</v>
      </c>
      <c r="E30" s="0" t="n">
        <v>26.28</v>
      </c>
      <c r="F30" s="0" t="n">
        <v>0.36</v>
      </c>
      <c r="G30" s="0" t="n">
        <v>31.58</v>
      </c>
      <c r="H30" s="0" t="n">
        <v>2.3</v>
      </c>
      <c r="I30" s="0" t="n">
        <v>0</v>
      </c>
      <c r="J30" s="0" t="n">
        <v>0</v>
      </c>
      <c r="K30" s="0" t="n">
        <v>-4.36</v>
      </c>
      <c r="L30" s="0" t="n">
        <v>0</v>
      </c>
      <c r="M30" s="0" t="n">
        <v>2.26</v>
      </c>
      <c r="N30" s="12" t="n">
        <v>57.16</v>
      </c>
      <c r="O30" s="12" t="n">
        <v>0</v>
      </c>
      <c r="P30" s="12" t="n">
        <f aca="false">SUM(B30,F30,G30,H30,L30,M30)</f>
        <v>38.56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0" t="n">
        <v>2.08</v>
      </c>
      <c r="C31" s="0" t="n">
        <v>29.86</v>
      </c>
      <c r="D31" s="0" t="n">
        <v>-29.64</v>
      </c>
      <c r="E31" s="0" t="n">
        <v>26.76</v>
      </c>
      <c r="F31" s="0" t="n">
        <v>0.38</v>
      </c>
      <c r="G31" s="0" t="n">
        <v>32.72</v>
      </c>
      <c r="H31" s="0" t="n">
        <v>2.4</v>
      </c>
      <c r="I31" s="0" t="n">
        <v>0</v>
      </c>
      <c r="J31" s="0" t="n">
        <v>0</v>
      </c>
      <c r="K31" s="0" t="n">
        <v>-4.34</v>
      </c>
      <c r="L31" s="0" t="n">
        <v>0</v>
      </c>
      <c r="M31" s="0" t="n">
        <v>2.36</v>
      </c>
      <c r="N31" s="12" t="n">
        <v>57.64</v>
      </c>
      <c r="O31" s="12" t="n">
        <v>0</v>
      </c>
      <c r="P31" s="12" t="n">
        <f aca="false">SUM(B31,F31,G31,H31,L31,M31)</f>
        <v>39.94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0" t="n">
        <v>2.08</v>
      </c>
      <c r="C32" s="0" t="n">
        <v>32.42</v>
      </c>
      <c r="D32" s="0" t="n">
        <v>-29.5</v>
      </c>
      <c r="E32" s="0" t="n">
        <v>27.3</v>
      </c>
      <c r="F32" s="0" t="n">
        <v>0.42</v>
      </c>
      <c r="G32" s="0" t="n">
        <v>36.2</v>
      </c>
      <c r="H32" s="0" t="n">
        <v>2.48</v>
      </c>
      <c r="I32" s="0" t="n">
        <v>0</v>
      </c>
      <c r="J32" s="0" t="n">
        <v>0</v>
      </c>
      <c r="K32" s="0" t="n">
        <v>-4.16</v>
      </c>
      <c r="L32" s="0" t="n">
        <v>0</v>
      </c>
      <c r="M32" s="0" t="n">
        <v>2.46</v>
      </c>
      <c r="N32" s="12" t="n">
        <v>58.88</v>
      </c>
      <c r="O32" s="12" t="n">
        <v>0</v>
      </c>
      <c r="P32" s="12" t="n">
        <f aca="false">SUM(B32,F32,G32,H32,L32,M32)</f>
        <v>43.64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0" t="n">
        <v>2.08</v>
      </c>
      <c r="C33" s="0" t="n">
        <v>33.14</v>
      </c>
      <c r="D33" s="0" t="n">
        <v>-29.7</v>
      </c>
      <c r="E33" s="0" t="n">
        <v>27.84</v>
      </c>
      <c r="F33" s="0" t="n">
        <v>0.44</v>
      </c>
      <c r="G33" s="0" t="n">
        <v>38.2</v>
      </c>
      <c r="H33" s="0" t="n">
        <v>2.7</v>
      </c>
      <c r="I33" s="0" t="n">
        <v>0</v>
      </c>
      <c r="J33" s="0" t="n">
        <v>0</v>
      </c>
      <c r="K33" s="0" t="n">
        <v>-4.06</v>
      </c>
      <c r="L33" s="0" t="n">
        <v>0</v>
      </c>
      <c r="M33" s="0" t="n">
        <v>2.68</v>
      </c>
      <c r="N33" s="12" t="n">
        <v>59.74</v>
      </c>
      <c r="O33" s="12" t="n">
        <v>0</v>
      </c>
      <c r="P33" s="12" t="n">
        <f aca="false">SUM(B33,F33,G33,H33,L33,M33)</f>
        <v>46.1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0" t="n">
        <v>2.08</v>
      </c>
      <c r="C34" s="0" t="n">
        <v>33.62</v>
      </c>
      <c r="D34" s="0" t="n">
        <v>-30.06</v>
      </c>
      <c r="E34" s="0" t="n">
        <v>28.18</v>
      </c>
      <c r="F34" s="0" t="n">
        <v>0.44</v>
      </c>
      <c r="G34" s="0" t="n">
        <v>39.36</v>
      </c>
      <c r="H34" s="0" t="n">
        <v>2.96</v>
      </c>
      <c r="I34" s="0" t="n">
        <v>0</v>
      </c>
      <c r="J34" s="0" t="n">
        <v>0</v>
      </c>
      <c r="K34" s="0" t="n">
        <v>-4.1</v>
      </c>
      <c r="L34" s="0" t="n">
        <v>0</v>
      </c>
      <c r="M34" s="0" t="n">
        <v>2.76</v>
      </c>
      <c r="N34" s="12" t="n">
        <v>60.32</v>
      </c>
      <c r="O34" s="12" t="n">
        <v>0</v>
      </c>
      <c r="P34" s="12" t="n">
        <f aca="false">SUM(B34,F34,G34,H34,L34,M34)</f>
        <v>47.6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0" t="n">
        <v>2.12</v>
      </c>
      <c r="C35" s="0" t="n">
        <v>33.82</v>
      </c>
      <c r="D35" s="0" t="n">
        <v>-30.04</v>
      </c>
      <c r="E35" s="0" t="n">
        <v>28.46</v>
      </c>
      <c r="F35" s="0" t="n">
        <v>0.42</v>
      </c>
      <c r="G35" s="0" t="n">
        <v>40.8</v>
      </c>
      <c r="H35" s="0" t="n">
        <v>3.1</v>
      </c>
      <c r="I35" s="0" t="n">
        <v>0</v>
      </c>
      <c r="J35" s="0" t="n">
        <v>0</v>
      </c>
      <c r="K35" s="0" t="n">
        <v>-4.06</v>
      </c>
      <c r="L35" s="0" t="n">
        <v>0</v>
      </c>
      <c r="M35" s="0" t="n">
        <v>2.82</v>
      </c>
      <c r="N35" s="12" t="n">
        <v>61.26</v>
      </c>
      <c r="O35" s="12" t="n">
        <v>0</v>
      </c>
      <c r="P35" s="12" t="n">
        <f aca="false">SUM(B35,F35,G35,H35,L35,M35)</f>
        <v>49.26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0" t="n">
        <v>2.14</v>
      </c>
      <c r="C36" s="0" t="n">
        <v>34.24</v>
      </c>
      <c r="D36" s="0" t="n">
        <v>-30.3</v>
      </c>
      <c r="E36" s="0" t="n">
        <v>28.86</v>
      </c>
      <c r="F36" s="0" t="n">
        <v>0.4</v>
      </c>
      <c r="G36" s="0" t="n">
        <v>41.58</v>
      </c>
      <c r="H36" s="0" t="n">
        <v>3.26</v>
      </c>
      <c r="I36" s="0" t="n">
        <v>0</v>
      </c>
      <c r="J36" s="0" t="n">
        <v>0</v>
      </c>
      <c r="K36" s="0" t="n">
        <v>-4.04</v>
      </c>
      <c r="L36" s="0" t="n">
        <v>0</v>
      </c>
      <c r="M36" s="0" t="n">
        <v>2.9</v>
      </c>
      <c r="N36" s="12" t="n">
        <v>61.74</v>
      </c>
      <c r="O36" s="12" t="n">
        <v>0</v>
      </c>
      <c r="P36" s="12" t="n">
        <f aca="false">SUM(B36,F36,G36,H36,L36,M36)</f>
        <v>50.28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0" t="n">
        <v>2.22</v>
      </c>
      <c r="C37" s="0" t="n">
        <v>34.92</v>
      </c>
      <c r="D37" s="0" t="n">
        <v>-30.4</v>
      </c>
      <c r="E37" s="0" t="n">
        <v>29.06</v>
      </c>
      <c r="F37" s="0" t="n">
        <v>0.36</v>
      </c>
      <c r="G37" s="0" t="n">
        <v>43.62</v>
      </c>
      <c r="H37" s="0" t="n">
        <v>3.5</v>
      </c>
      <c r="I37" s="0" t="n">
        <v>0</v>
      </c>
      <c r="J37" s="0" t="n">
        <v>0</v>
      </c>
      <c r="K37" s="0" t="n">
        <v>-3.88</v>
      </c>
      <c r="L37" s="0" t="n">
        <v>0</v>
      </c>
      <c r="M37" s="0" t="n">
        <v>2.94</v>
      </c>
      <c r="N37" s="12" t="n">
        <v>62.42</v>
      </c>
      <c r="O37" s="12" t="n">
        <v>0</v>
      </c>
      <c r="P37" s="12" t="n">
        <f aca="false">SUM(B37,F37,G37,H37,L37,M37)</f>
        <v>52.64</v>
      </c>
    </row>
    <row r="38" customFormat="false" ht="12.75" hidden="false" customHeight="false" outlineLevel="0" collapsed="false">
      <c r="A38" s="11" t="n">
        <v>39575</v>
      </c>
      <c r="B38" s="0" t="n">
        <v>2.38</v>
      </c>
      <c r="C38" s="0" t="n">
        <v>35.58</v>
      </c>
      <c r="D38" s="0" t="n">
        <v>-30.32</v>
      </c>
      <c r="E38" s="0" t="n">
        <v>29.62</v>
      </c>
      <c r="F38" s="0" t="n">
        <v>0.44</v>
      </c>
      <c r="G38" s="0" t="n">
        <v>46.66</v>
      </c>
      <c r="H38" s="0" t="n">
        <v>3.66</v>
      </c>
      <c r="I38" s="0" t="n">
        <v>0</v>
      </c>
      <c r="J38" s="0" t="n">
        <v>0</v>
      </c>
      <c r="K38" s="0" t="n">
        <v>-3.94</v>
      </c>
      <c r="L38" s="0" t="n">
        <v>0</v>
      </c>
      <c r="M38" s="0" t="n">
        <v>3.04</v>
      </c>
      <c r="N38" s="12" t="n">
        <v>63.04</v>
      </c>
      <c r="O38" s="12" t="n">
        <v>0</v>
      </c>
      <c r="P38" s="12" t="n">
        <f aca="false">SUM(B38,F38,G38,H38,L38,M38)</f>
        <v>56.18</v>
      </c>
    </row>
    <row r="39" customFormat="false" ht="12.75" hidden="false" customHeight="false" outlineLevel="0" collapsed="false">
      <c r="A39" s="11" t="n">
        <v>39576</v>
      </c>
      <c r="B39" s="0" t="n">
        <v>2.46</v>
      </c>
      <c r="C39" s="0" t="n">
        <v>36.44</v>
      </c>
      <c r="D39" s="0" t="n">
        <v>-30.34</v>
      </c>
      <c r="E39" s="0" t="n">
        <v>29.84</v>
      </c>
      <c r="F39" s="0" t="n">
        <v>0.46</v>
      </c>
      <c r="G39" s="0" t="n">
        <v>49.94</v>
      </c>
      <c r="H39" s="0" t="n">
        <v>3.82</v>
      </c>
      <c r="I39" s="0" t="n">
        <v>0</v>
      </c>
      <c r="J39" s="0" t="n">
        <v>0</v>
      </c>
      <c r="K39" s="0" t="n">
        <v>-3.94</v>
      </c>
      <c r="L39" s="0" t="n">
        <v>0</v>
      </c>
      <c r="M39" s="0" t="n">
        <v>3.22</v>
      </c>
      <c r="N39" s="12" t="n">
        <v>63.54</v>
      </c>
      <c r="O39" s="12" t="n">
        <v>0</v>
      </c>
      <c r="P39" s="12" t="n">
        <f aca="false">SUM(B39,F39,G39,H39,L39,M39)</f>
        <v>59.9</v>
      </c>
    </row>
    <row r="40" customFormat="false" ht="12.75" hidden="false" customHeight="false" outlineLevel="0" collapsed="false">
      <c r="A40" s="11" t="n">
        <v>39577</v>
      </c>
      <c r="B40" s="0" t="n">
        <v>2.48</v>
      </c>
      <c r="C40" s="0" t="n">
        <v>36.04</v>
      </c>
      <c r="D40" s="0" t="n">
        <v>-30.44</v>
      </c>
      <c r="E40" s="0" t="n">
        <v>29.84</v>
      </c>
      <c r="F40" s="0" t="n">
        <v>0.36</v>
      </c>
      <c r="G40" s="0" t="n">
        <v>50.62</v>
      </c>
      <c r="H40" s="0" t="n">
        <v>3.92</v>
      </c>
      <c r="I40" s="0" t="n">
        <v>0</v>
      </c>
      <c r="J40" s="0" t="n">
        <v>0</v>
      </c>
      <c r="K40" s="0" t="n">
        <v>-3.98</v>
      </c>
      <c r="L40" s="0" t="n">
        <v>0</v>
      </c>
      <c r="M40" s="0" t="n">
        <v>3.22</v>
      </c>
      <c r="N40" s="12" t="n">
        <v>63.8</v>
      </c>
      <c r="O40" s="12" t="n">
        <v>0</v>
      </c>
      <c r="P40" s="12" t="n">
        <f aca="false">SUM(B40,F40,G40,H40,L40,M40)</f>
        <v>60.6</v>
      </c>
    </row>
    <row r="41" customFormat="false" ht="12.75" hidden="false" customHeight="false" outlineLevel="0" collapsed="false">
      <c r="A41" s="11" t="n">
        <v>39578</v>
      </c>
      <c r="B41" s="0" t="n">
        <v>2.52</v>
      </c>
      <c r="C41" s="0" t="n">
        <v>36.18</v>
      </c>
      <c r="D41" s="0" t="n">
        <v>-30.56</v>
      </c>
      <c r="E41" s="0" t="n">
        <v>30.22</v>
      </c>
      <c r="F41" s="0" t="n">
        <v>0.34</v>
      </c>
      <c r="G41" s="0" t="n">
        <v>51.56</v>
      </c>
      <c r="H41" s="0" t="n">
        <v>4.04</v>
      </c>
      <c r="I41" s="0" t="n">
        <v>0</v>
      </c>
      <c r="J41" s="0" t="n">
        <v>0</v>
      </c>
      <c r="K41" s="0" t="n">
        <v>-4</v>
      </c>
      <c r="L41" s="0" t="n">
        <v>0</v>
      </c>
      <c r="M41" s="0" t="n">
        <v>3.32</v>
      </c>
      <c r="N41" s="12" t="n">
        <v>64.18</v>
      </c>
      <c r="O41" s="12" t="n">
        <v>0</v>
      </c>
      <c r="P41" s="12" t="n">
        <f aca="false">SUM(B41,F41,G41,H41,L41,M41)</f>
        <v>61.78</v>
      </c>
    </row>
    <row r="42" customFormat="false" ht="12.75" hidden="false" customHeight="false" outlineLevel="0" collapsed="false">
      <c r="A42" s="11" t="n">
        <v>39579</v>
      </c>
      <c r="B42" s="0" t="n">
        <v>2.52</v>
      </c>
      <c r="C42" s="0" t="n">
        <v>35.98</v>
      </c>
      <c r="D42" s="0" t="n">
        <v>-30.7</v>
      </c>
      <c r="E42" s="0" t="n">
        <v>30.52</v>
      </c>
      <c r="F42" s="0" t="n">
        <v>0.34</v>
      </c>
      <c r="G42" s="0" t="n">
        <v>51.12</v>
      </c>
      <c r="H42" s="0" t="n">
        <v>4.14</v>
      </c>
      <c r="I42" s="0" t="n">
        <v>0</v>
      </c>
      <c r="J42" s="0" t="n">
        <v>0</v>
      </c>
      <c r="K42" s="0" t="n">
        <v>-4</v>
      </c>
      <c r="L42" s="0" t="n">
        <v>0</v>
      </c>
      <c r="M42" s="0" t="n">
        <v>3.4</v>
      </c>
      <c r="N42" s="12" t="n">
        <v>64.46</v>
      </c>
      <c r="O42" s="12" t="n">
        <v>0</v>
      </c>
      <c r="P42" s="12" t="n">
        <f aca="false">SUM(B42,F42,G42,H42,L42,M42)</f>
        <v>61.52</v>
      </c>
    </row>
    <row r="43" customFormat="false" ht="12.75" hidden="false" customHeight="false" outlineLevel="0" collapsed="false">
      <c r="A43" s="11" t="n">
        <v>39580</v>
      </c>
      <c r="B43" s="0" t="n">
        <v>2.56</v>
      </c>
      <c r="C43" s="0" t="n">
        <v>36.18</v>
      </c>
      <c r="D43" s="0" t="n">
        <v>-30.72</v>
      </c>
      <c r="E43" s="0" t="n">
        <v>30.62</v>
      </c>
      <c r="F43" s="0" t="n">
        <v>0.34</v>
      </c>
      <c r="G43" s="0" t="n">
        <v>51.22</v>
      </c>
      <c r="H43" s="0" t="n">
        <v>4.36</v>
      </c>
      <c r="I43" s="0" t="n">
        <v>0</v>
      </c>
      <c r="J43" s="0" t="n">
        <v>0</v>
      </c>
      <c r="K43" s="0" t="n">
        <v>-3.96</v>
      </c>
      <c r="L43" s="0" t="n">
        <v>0</v>
      </c>
      <c r="M43" s="0" t="n">
        <v>3.5</v>
      </c>
      <c r="N43" s="12" t="n">
        <v>64.94</v>
      </c>
      <c r="O43" s="12" t="n">
        <v>0</v>
      </c>
      <c r="P43" s="12" t="n">
        <f aca="false">SUM(B43,F43,G43,H43,L43,M43)</f>
        <v>61.98</v>
      </c>
    </row>
    <row r="44" customFormat="false" ht="12.75" hidden="false" customHeight="false" outlineLevel="0" collapsed="false">
      <c r="A44" s="11" t="n">
        <v>39581</v>
      </c>
      <c r="B44" s="0" t="n">
        <v>2.6</v>
      </c>
      <c r="C44" s="0" t="n">
        <v>37.16</v>
      </c>
      <c r="D44" s="0" t="n">
        <v>-30.76</v>
      </c>
      <c r="E44" s="0" t="n">
        <v>30.74</v>
      </c>
      <c r="F44" s="0" t="n">
        <v>0.34</v>
      </c>
      <c r="G44" s="0" t="n">
        <v>52.26</v>
      </c>
      <c r="H44" s="0" t="n">
        <v>4.54</v>
      </c>
      <c r="I44" s="0" t="n">
        <v>0</v>
      </c>
      <c r="J44" s="0" t="n">
        <v>0</v>
      </c>
      <c r="K44" s="0" t="n">
        <v>-3.82</v>
      </c>
      <c r="L44" s="0" t="n">
        <v>0</v>
      </c>
      <c r="M44" s="0" t="n">
        <v>3.56</v>
      </c>
      <c r="N44" s="12" t="n">
        <v>65.2</v>
      </c>
      <c r="O44" s="12" t="n">
        <v>0</v>
      </c>
      <c r="P44" s="12" t="n">
        <f aca="false">SUM(B44,F44,G44,H44,L44,M44)</f>
        <v>63.3</v>
      </c>
    </row>
    <row r="45" customFormat="false" ht="12.75" hidden="false" customHeight="false" outlineLevel="0" collapsed="false">
      <c r="A45" s="11" t="n">
        <v>39582</v>
      </c>
      <c r="B45" s="0" t="n">
        <v>2.6</v>
      </c>
      <c r="C45" s="0" t="n">
        <v>37.82</v>
      </c>
      <c r="D45" s="0" t="n">
        <v>-30.68</v>
      </c>
      <c r="E45" s="0" t="n">
        <v>31.16</v>
      </c>
      <c r="F45" s="0" t="n">
        <v>0.36</v>
      </c>
      <c r="G45" s="0" t="n">
        <v>53.2</v>
      </c>
      <c r="H45" s="0" t="n">
        <v>4.66</v>
      </c>
      <c r="I45" s="0" t="n">
        <v>0</v>
      </c>
      <c r="J45" s="0" t="n">
        <v>0</v>
      </c>
      <c r="K45" s="0" t="n">
        <v>-3.82</v>
      </c>
      <c r="L45" s="0" t="n">
        <v>0</v>
      </c>
      <c r="M45" s="0" t="n">
        <v>3.6</v>
      </c>
      <c r="N45" s="12" t="n">
        <v>65.94</v>
      </c>
      <c r="O45" s="12" t="n">
        <v>0</v>
      </c>
      <c r="P45" s="12" t="n">
        <f aca="false">SUM(B45,F45,G45,H45,L45,M45)</f>
        <v>64.42</v>
      </c>
    </row>
    <row r="46" customFormat="false" ht="12.75" hidden="false" customHeight="false" outlineLevel="0" collapsed="false">
      <c r="A46" s="11" t="n">
        <v>39583</v>
      </c>
      <c r="B46" s="0" t="n">
        <v>2.6</v>
      </c>
      <c r="C46" s="0" t="n">
        <v>38.4</v>
      </c>
      <c r="D46" s="0" t="n">
        <v>-30.68</v>
      </c>
      <c r="E46" s="0" t="n">
        <v>31.48</v>
      </c>
      <c r="F46" s="0" t="n">
        <v>0.36</v>
      </c>
      <c r="G46" s="0" t="n">
        <v>54.12</v>
      </c>
      <c r="H46" s="0" t="n">
        <v>4.84</v>
      </c>
      <c r="I46" s="0" t="n">
        <v>0</v>
      </c>
      <c r="J46" s="0" t="n">
        <v>0</v>
      </c>
      <c r="K46" s="0" t="n">
        <v>-3.72</v>
      </c>
      <c r="L46" s="0" t="n">
        <v>0</v>
      </c>
      <c r="M46" s="0" t="n">
        <v>3.7</v>
      </c>
      <c r="N46" s="12" t="n">
        <v>66.28</v>
      </c>
      <c r="O46" s="12" t="n">
        <v>0</v>
      </c>
      <c r="P46" s="12" t="n">
        <f aca="false">SUM(B46,F46,G46,H46,L46,M46)</f>
        <v>65.62</v>
      </c>
    </row>
    <row r="47" customFormat="false" ht="12.75" hidden="false" customHeight="false" outlineLevel="0" collapsed="false">
      <c r="A47" s="11" t="n">
        <v>39584</v>
      </c>
      <c r="B47" s="0" t="n">
        <v>2.6</v>
      </c>
      <c r="C47" s="0" t="n">
        <v>38.84</v>
      </c>
      <c r="D47" s="0" t="n">
        <v>-30.8</v>
      </c>
      <c r="E47" s="0" t="n">
        <v>31.6</v>
      </c>
      <c r="F47" s="0" t="n">
        <v>0.36</v>
      </c>
      <c r="G47" s="0" t="n">
        <v>55.14</v>
      </c>
      <c r="H47" s="0" t="n">
        <v>4.98</v>
      </c>
      <c r="I47" s="0" t="n">
        <v>0</v>
      </c>
      <c r="J47" s="0" t="n">
        <v>0</v>
      </c>
      <c r="K47" s="0" t="n">
        <v>-3.66</v>
      </c>
      <c r="L47" s="0" t="n">
        <v>0</v>
      </c>
      <c r="M47" s="0" t="n">
        <v>3.82</v>
      </c>
      <c r="N47" s="12" t="n">
        <v>66.66</v>
      </c>
      <c r="O47" s="12" t="n">
        <v>0</v>
      </c>
      <c r="P47" s="12" t="n">
        <f aca="false">SUM(B47,F47,G47,H47,L47,M47)</f>
        <v>66.9</v>
      </c>
    </row>
    <row r="48" customFormat="false" ht="12.75" hidden="false" customHeight="false" outlineLevel="0" collapsed="false">
      <c r="A48" s="11" t="n">
        <v>39585</v>
      </c>
      <c r="B48" s="0" t="n">
        <v>2.6</v>
      </c>
      <c r="C48" s="0" t="n">
        <v>39.32</v>
      </c>
      <c r="D48" s="0" t="n">
        <v>-30.86</v>
      </c>
      <c r="E48" s="0" t="n">
        <v>31.74</v>
      </c>
      <c r="F48" s="0" t="n">
        <v>0.38</v>
      </c>
      <c r="G48" s="0" t="n">
        <v>56.46</v>
      </c>
      <c r="H48" s="0" t="n">
        <v>5.08</v>
      </c>
      <c r="I48" s="0" t="n">
        <v>0</v>
      </c>
      <c r="J48" s="0" t="n">
        <v>0</v>
      </c>
      <c r="K48" s="0" t="n">
        <v>-3.62</v>
      </c>
      <c r="L48" s="0" t="n">
        <v>0</v>
      </c>
      <c r="M48" s="0" t="n">
        <v>3.86</v>
      </c>
      <c r="N48" s="12" t="n">
        <v>66.98</v>
      </c>
      <c r="O48" s="12" t="n">
        <v>0</v>
      </c>
      <c r="P48" s="12" t="n">
        <f aca="false">SUM(B48,F48,G48,H48,L48,M48)</f>
        <v>68.38</v>
      </c>
    </row>
    <row r="49" customFormat="false" ht="12.75" hidden="false" customHeight="false" outlineLevel="0" collapsed="false">
      <c r="A49" s="11" t="n">
        <v>39586</v>
      </c>
      <c r="B49" s="0" t="n">
        <v>2.62</v>
      </c>
      <c r="C49" s="0" t="n">
        <v>39.74</v>
      </c>
      <c r="D49" s="0" t="n">
        <v>-30.84</v>
      </c>
      <c r="E49" s="0" t="n">
        <v>32</v>
      </c>
      <c r="F49" s="0" t="n">
        <v>0.42</v>
      </c>
      <c r="G49" s="0" t="n">
        <v>57.56</v>
      </c>
      <c r="H49" s="0" t="n">
        <v>5.2</v>
      </c>
      <c r="I49" s="0" t="n">
        <v>0</v>
      </c>
      <c r="J49" s="0" t="n">
        <v>0</v>
      </c>
      <c r="K49" s="0" t="n">
        <v>-3.64</v>
      </c>
      <c r="L49" s="0" t="n">
        <v>0</v>
      </c>
      <c r="M49" s="0" t="n">
        <v>3.86</v>
      </c>
      <c r="N49" s="12" t="n">
        <v>67.24</v>
      </c>
      <c r="O49" s="12" t="n">
        <v>0</v>
      </c>
      <c r="P49" s="12" t="n">
        <f aca="false">SUM(B49,F49,G49,H49,L49,M49)</f>
        <v>69.66</v>
      </c>
    </row>
    <row r="50" customFormat="false" ht="12.75" hidden="false" customHeight="false" outlineLevel="0" collapsed="false">
      <c r="A50" s="11" t="n">
        <v>39587</v>
      </c>
      <c r="B50" s="0" t="n">
        <v>2.62</v>
      </c>
      <c r="C50" s="0" t="n">
        <v>40.1</v>
      </c>
      <c r="D50" s="0" t="n">
        <v>-30.88</v>
      </c>
      <c r="E50" s="0" t="n">
        <v>32.14</v>
      </c>
      <c r="F50" s="0" t="n">
        <v>0.4</v>
      </c>
      <c r="G50" s="0" t="n">
        <v>58.48</v>
      </c>
      <c r="H50" s="0" t="n">
        <v>5.26</v>
      </c>
      <c r="I50" s="0" t="n">
        <v>0</v>
      </c>
      <c r="J50" s="0" t="n">
        <v>0</v>
      </c>
      <c r="K50" s="0" t="n">
        <v>-3.5</v>
      </c>
      <c r="L50" s="0" t="n">
        <v>0</v>
      </c>
      <c r="M50" s="0" t="n">
        <v>4.04</v>
      </c>
      <c r="N50" s="12" t="n">
        <v>67.6</v>
      </c>
      <c r="O50" s="12" t="n">
        <v>0</v>
      </c>
      <c r="P50" s="12" t="n">
        <f aca="false">SUM(B50,F50,G50,H50,L50,M50)</f>
        <v>70.8</v>
      </c>
    </row>
    <row r="51" customFormat="false" ht="12.75" hidden="false" customHeight="false" outlineLevel="0" collapsed="false">
      <c r="A51" s="11" t="n">
        <v>39588</v>
      </c>
      <c r="B51" s="0" t="n">
        <v>2.62</v>
      </c>
      <c r="C51" s="0" t="n">
        <v>40.42</v>
      </c>
      <c r="D51" s="0" t="n">
        <v>-30.86</v>
      </c>
      <c r="E51" s="0" t="n">
        <v>32.3</v>
      </c>
      <c r="F51" s="0" t="n">
        <v>0.4</v>
      </c>
      <c r="G51" s="0" t="n">
        <v>59.86</v>
      </c>
      <c r="H51" s="0" t="n">
        <v>5.38</v>
      </c>
      <c r="I51" s="0" t="n">
        <v>0</v>
      </c>
      <c r="J51" s="0" t="n">
        <v>0</v>
      </c>
      <c r="K51" s="0" t="n">
        <v>-3.54</v>
      </c>
      <c r="L51" s="0" t="n">
        <v>0</v>
      </c>
      <c r="M51" s="0" t="n">
        <v>4.16</v>
      </c>
      <c r="N51" s="12" t="n">
        <v>67.7</v>
      </c>
      <c r="O51" s="12" t="n">
        <v>0</v>
      </c>
      <c r="P51" s="12" t="n">
        <f aca="false">SUM(B51,F51,G51,H51,L51,M51)</f>
        <v>72.42</v>
      </c>
    </row>
    <row r="52" customFormat="false" ht="12.75" hidden="false" customHeight="false" outlineLevel="0" collapsed="false">
      <c r="A52" s="11" t="n">
        <v>39589</v>
      </c>
      <c r="B52" s="0" t="n">
        <v>2.66</v>
      </c>
      <c r="C52" s="0" t="n">
        <v>40.6</v>
      </c>
      <c r="D52" s="0" t="n">
        <v>-30.84</v>
      </c>
      <c r="E52" s="0" t="n">
        <v>32.46</v>
      </c>
      <c r="F52" s="0" t="n">
        <v>0.36</v>
      </c>
      <c r="G52" s="0" t="n">
        <v>61.2</v>
      </c>
      <c r="H52" s="0" t="n">
        <v>5.48</v>
      </c>
      <c r="I52" s="0" t="n">
        <v>0</v>
      </c>
      <c r="J52" s="0" t="n">
        <v>0</v>
      </c>
      <c r="K52" s="0" t="n">
        <v>-3.56</v>
      </c>
      <c r="L52" s="0" t="n">
        <v>0</v>
      </c>
      <c r="M52" s="0" t="n">
        <v>4.22</v>
      </c>
      <c r="N52" s="12" t="n">
        <v>67.86</v>
      </c>
      <c r="O52" s="12" t="n">
        <v>0</v>
      </c>
      <c r="P52" s="12" t="n">
        <f aca="false">SUM(B52,F52,G52,H52,L52,M52)</f>
        <v>73.92</v>
      </c>
    </row>
    <row r="53" customFormat="false" ht="12.75" hidden="false" customHeight="false" outlineLevel="0" collapsed="false">
      <c r="A53" s="11" t="n">
        <v>39590</v>
      </c>
      <c r="B53" s="0" t="n">
        <v>2.66</v>
      </c>
      <c r="C53" s="0" t="n">
        <v>41.28</v>
      </c>
      <c r="D53" s="0" t="n">
        <v>-30.94</v>
      </c>
      <c r="E53" s="0" t="n">
        <v>32.54</v>
      </c>
      <c r="F53" s="0" t="n">
        <v>0.38</v>
      </c>
      <c r="G53" s="0" t="n">
        <v>63.26</v>
      </c>
      <c r="H53" s="0" t="n">
        <v>5.56</v>
      </c>
      <c r="I53" s="0" t="n">
        <v>0</v>
      </c>
      <c r="J53" s="0" t="n">
        <v>0</v>
      </c>
      <c r="K53" s="0" t="n">
        <v>-3.64</v>
      </c>
      <c r="L53" s="0" t="n">
        <v>0</v>
      </c>
      <c r="M53" s="0" t="n">
        <v>4.34</v>
      </c>
      <c r="N53" s="12" t="n">
        <v>68.3</v>
      </c>
      <c r="O53" s="12" t="n">
        <v>0</v>
      </c>
      <c r="P53" s="12" t="n">
        <f aca="false">SUM(B53,F53,G53,H53,L53,M53)</f>
        <v>76.2</v>
      </c>
    </row>
    <row r="54" customFormat="false" ht="12.75" hidden="false" customHeight="false" outlineLevel="0" collapsed="false">
      <c r="A54" s="11" t="n">
        <v>39591</v>
      </c>
      <c r="B54" s="0" t="n">
        <v>2.66</v>
      </c>
      <c r="C54" s="0" t="n">
        <v>41.32</v>
      </c>
      <c r="D54" s="0" t="n">
        <v>-30.9</v>
      </c>
      <c r="E54" s="0" t="n">
        <v>32.68</v>
      </c>
      <c r="F54" s="0" t="n">
        <v>0.38</v>
      </c>
      <c r="G54" s="0" t="n">
        <v>63.86</v>
      </c>
      <c r="H54" s="0" t="n">
        <v>5.6</v>
      </c>
      <c r="I54" s="0" t="n">
        <v>0</v>
      </c>
      <c r="J54" s="0" t="n">
        <v>0</v>
      </c>
      <c r="K54" s="0" t="n">
        <v>-3.64</v>
      </c>
      <c r="L54" s="0" t="n">
        <v>0</v>
      </c>
      <c r="M54" s="0" t="n">
        <v>4.36</v>
      </c>
      <c r="N54" s="12" t="n">
        <v>68.34</v>
      </c>
      <c r="O54" s="12" t="n">
        <v>0</v>
      </c>
      <c r="P54" s="12" t="n">
        <f aca="false">SUM(B54,F54,G54,H54,L54,M54)</f>
        <v>76.86</v>
      </c>
    </row>
    <row r="55" customFormat="false" ht="12.75" hidden="false" customHeight="false" outlineLevel="0" collapsed="false">
      <c r="A55" s="11" t="n">
        <v>39592</v>
      </c>
      <c r="B55" s="0" t="n">
        <v>2.68</v>
      </c>
      <c r="C55" s="0" t="n">
        <v>41.22</v>
      </c>
      <c r="D55" s="0" t="n">
        <v>-30.92</v>
      </c>
      <c r="E55" s="0" t="n">
        <v>32.72</v>
      </c>
      <c r="F55" s="0" t="n">
        <v>0.4</v>
      </c>
      <c r="G55" s="0" t="n">
        <v>64.54</v>
      </c>
      <c r="H55" s="0" t="n">
        <v>5.66</v>
      </c>
      <c r="I55" s="0" t="n">
        <v>0</v>
      </c>
      <c r="J55" s="0" t="n">
        <v>0</v>
      </c>
      <c r="K55" s="0" t="n">
        <v>-3.66</v>
      </c>
      <c r="L55" s="0" t="n">
        <v>0</v>
      </c>
      <c r="M55" s="0" t="n">
        <v>4.44</v>
      </c>
      <c r="N55" s="12" t="n">
        <v>68.54</v>
      </c>
      <c r="O55" s="12" t="n">
        <v>0</v>
      </c>
      <c r="P55" s="12" t="n">
        <f aca="false">SUM(B55,F55,G55,H55,L55,M55)</f>
        <v>77.72</v>
      </c>
    </row>
    <row r="56" customFormat="false" ht="12.75" hidden="false" customHeight="false" outlineLevel="0" collapsed="false">
      <c r="A56" s="11" t="n">
        <v>39593</v>
      </c>
      <c r="B56" s="0" t="n">
        <v>2.88</v>
      </c>
      <c r="C56" s="0" t="n">
        <v>41.54</v>
      </c>
      <c r="D56" s="0" t="n">
        <v>-30.98</v>
      </c>
      <c r="E56" s="0" t="n">
        <v>32.92</v>
      </c>
      <c r="F56" s="0" t="n">
        <v>0.38</v>
      </c>
      <c r="G56" s="0" t="n">
        <v>66.42</v>
      </c>
      <c r="H56" s="0" t="n">
        <v>5.7</v>
      </c>
      <c r="I56" s="0" t="n">
        <v>0</v>
      </c>
      <c r="J56" s="0" t="n">
        <v>0</v>
      </c>
      <c r="K56" s="0" t="n">
        <v>-3.68</v>
      </c>
      <c r="L56" s="0" t="n">
        <v>0</v>
      </c>
      <c r="M56" s="0" t="n">
        <v>4.6</v>
      </c>
      <c r="N56" s="12" t="n">
        <v>68.84</v>
      </c>
      <c r="O56" s="12" t="n">
        <v>0</v>
      </c>
      <c r="P56" s="12" t="n">
        <f aca="false">SUM(B56,F56,G56,H56,L56,M56)</f>
        <v>79.98</v>
      </c>
    </row>
    <row r="57" customFormat="false" ht="12.75" hidden="false" customHeight="false" outlineLevel="0" collapsed="false">
      <c r="A57" s="11" t="n">
        <v>39594</v>
      </c>
      <c r="B57" s="0" t="n">
        <v>3</v>
      </c>
      <c r="C57" s="0" t="n">
        <v>41.66</v>
      </c>
      <c r="D57" s="0" t="n">
        <v>-31.02</v>
      </c>
      <c r="E57" s="0" t="n">
        <v>33.02</v>
      </c>
      <c r="F57" s="0" t="n">
        <v>0.38</v>
      </c>
      <c r="G57" s="0" t="n">
        <v>66.36</v>
      </c>
      <c r="H57" s="0" t="n">
        <v>5.84</v>
      </c>
      <c r="I57" s="0" t="n">
        <v>0</v>
      </c>
      <c r="J57" s="0" t="n">
        <v>0</v>
      </c>
      <c r="K57" s="0" t="n">
        <v>-3.68</v>
      </c>
      <c r="L57" s="0" t="n">
        <v>0</v>
      </c>
      <c r="M57" s="0" t="n">
        <v>4.7</v>
      </c>
      <c r="N57" s="12" t="n">
        <v>69.08</v>
      </c>
      <c r="O57" s="12" t="n">
        <v>0</v>
      </c>
      <c r="P57" s="12" t="n">
        <f aca="false">SUM(B57,F57,G57,H57,L57,M57)</f>
        <v>80.28</v>
      </c>
    </row>
    <row r="58" customFormat="false" ht="12.75" hidden="false" customHeight="false" outlineLevel="0" collapsed="false">
      <c r="A58" s="11" t="n">
        <v>39595</v>
      </c>
      <c r="B58" s="0" t="n">
        <v>3.04</v>
      </c>
      <c r="C58" s="0" t="n">
        <v>41.72</v>
      </c>
      <c r="D58" s="0" t="n">
        <v>-31.16</v>
      </c>
      <c r="E58" s="0" t="n">
        <v>33.24</v>
      </c>
      <c r="F58" s="0" t="n">
        <v>0.38</v>
      </c>
      <c r="G58" s="0" t="n">
        <v>66.8</v>
      </c>
      <c r="H58" s="0" t="n">
        <v>5.9</v>
      </c>
      <c r="I58" s="0" t="n">
        <v>0</v>
      </c>
      <c r="J58" s="0" t="n">
        <v>0</v>
      </c>
      <c r="K58" s="0" t="n">
        <v>-3.78</v>
      </c>
      <c r="L58" s="0" t="n">
        <v>0</v>
      </c>
      <c r="M58" s="0" t="n">
        <v>4.88</v>
      </c>
      <c r="N58" s="12" t="n">
        <v>69.22</v>
      </c>
      <c r="O58" s="12" t="n">
        <v>0</v>
      </c>
      <c r="P58" s="12" t="n">
        <f aca="false">SUM(B58,F58,G58,H58,L58,M58)</f>
        <v>81</v>
      </c>
    </row>
    <row r="59" customFormat="false" ht="12.75" hidden="false" customHeight="false" outlineLevel="0" collapsed="false">
      <c r="A59" s="11" t="n">
        <v>39596</v>
      </c>
      <c r="B59" s="0" t="n">
        <v>3.08</v>
      </c>
      <c r="C59" s="0" t="n">
        <v>41.9</v>
      </c>
      <c r="D59" s="0" t="n">
        <v>-31.24</v>
      </c>
      <c r="E59" s="0" t="n">
        <v>33.28</v>
      </c>
      <c r="F59" s="0" t="n">
        <v>0.38</v>
      </c>
      <c r="G59" s="0" t="n">
        <v>67.26</v>
      </c>
      <c r="H59" s="0" t="n">
        <v>5.98</v>
      </c>
      <c r="I59" s="0" t="n">
        <v>0</v>
      </c>
      <c r="J59" s="0" t="n">
        <v>0</v>
      </c>
      <c r="K59" s="0" t="n">
        <v>-3.76</v>
      </c>
      <c r="L59" s="0" t="n">
        <v>0</v>
      </c>
      <c r="M59" s="0" t="n">
        <v>4.98</v>
      </c>
      <c r="N59" s="12" t="n">
        <v>69.36</v>
      </c>
      <c r="O59" s="12" t="n">
        <v>0</v>
      </c>
      <c r="P59" s="12" t="n">
        <f aca="false">SUM(B59,F59,G59,H59,L59,M59)</f>
        <v>81.68</v>
      </c>
    </row>
    <row r="60" customFormat="false" ht="12.75" hidden="false" customHeight="false" outlineLevel="0" collapsed="false">
      <c r="A60" s="11" t="n">
        <v>39597</v>
      </c>
      <c r="B60" s="0" t="n">
        <v>3.16</v>
      </c>
      <c r="C60" s="0" t="n">
        <v>42.04</v>
      </c>
      <c r="D60" s="0" t="n">
        <v>-31.32</v>
      </c>
      <c r="E60" s="0" t="n">
        <v>33.34</v>
      </c>
      <c r="F60" s="0" t="n">
        <v>0.38</v>
      </c>
      <c r="G60" s="0" t="n">
        <v>67.12</v>
      </c>
      <c r="H60" s="0" t="n">
        <v>6.06</v>
      </c>
      <c r="I60" s="0" t="n">
        <v>0</v>
      </c>
      <c r="J60" s="0" t="n">
        <v>0</v>
      </c>
      <c r="K60" s="0" t="n">
        <v>-3.72</v>
      </c>
      <c r="L60" s="0" t="n">
        <v>0</v>
      </c>
      <c r="M60" s="0" t="n">
        <v>5.18</v>
      </c>
      <c r="N60" s="12" t="n">
        <v>69.28</v>
      </c>
      <c r="O60" s="12" t="n">
        <v>0</v>
      </c>
      <c r="P60" s="12" t="n">
        <f aca="false">SUM(B60,F60,G60,H60,L60,M60)</f>
        <v>81.9</v>
      </c>
    </row>
    <row r="61" customFormat="false" ht="12.75" hidden="false" customHeight="false" outlineLevel="0" collapsed="false">
      <c r="A61" s="11" t="n">
        <v>39598</v>
      </c>
      <c r="B61" s="0" t="n">
        <v>3.2</v>
      </c>
      <c r="C61" s="0" t="n">
        <v>42.1</v>
      </c>
      <c r="D61" s="0" t="n">
        <v>-31.28</v>
      </c>
      <c r="E61" s="0" t="n">
        <v>33.36</v>
      </c>
      <c r="F61" s="0" t="n">
        <v>0.38</v>
      </c>
      <c r="G61" s="0" t="n">
        <v>67.22</v>
      </c>
      <c r="H61" s="0" t="n">
        <v>6.16</v>
      </c>
      <c r="I61" s="0" t="n">
        <v>0</v>
      </c>
      <c r="J61" s="0" t="n">
        <v>0</v>
      </c>
      <c r="K61" s="0" t="n">
        <v>-3.78</v>
      </c>
      <c r="L61" s="0" t="n">
        <v>0</v>
      </c>
      <c r="M61" s="0" t="n">
        <v>5.26</v>
      </c>
      <c r="N61" s="12" t="n">
        <v>69.48</v>
      </c>
      <c r="O61" s="12" t="n">
        <v>0</v>
      </c>
      <c r="P61" s="12" t="n">
        <f aca="false">SUM(B61,F61,G61,H61,L61,M61)</f>
        <v>82.22</v>
      </c>
    </row>
    <row r="62" customFormat="false" ht="12.75" hidden="false" customHeight="false" outlineLevel="0" collapsed="false">
      <c r="A62" s="11" t="n">
        <v>39599</v>
      </c>
      <c r="B62" s="0" t="n">
        <v>3.22</v>
      </c>
      <c r="C62" s="0" t="n">
        <v>42.32</v>
      </c>
      <c r="D62" s="0" t="n">
        <v>-31.24</v>
      </c>
      <c r="E62" s="0" t="n">
        <v>33.5</v>
      </c>
      <c r="F62" s="0" t="n">
        <v>0.38</v>
      </c>
      <c r="G62" s="0" t="n">
        <v>67.78</v>
      </c>
      <c r="H62" s="0" t="n">
        <v>6.2</v>
      </c>
      <c r="I62" s="0" t="n">
        <v>0</v>
      </c>
      <c r="J62" s="0" t="n">
        <v>0</v>
      </c>
      <c r="K62" s="0" t="n">
        <v>-3.78</v>
      </c>
      <c r="L62" s="0" t="n">
        <v>0</v>
      </c>
      <c r="M62" s="0" t="n">
        <v>5.46</v>
      </c>
      <c r="N62" s="12" t="n">
        <v>69.78</v>
      </c>
      <c r="O62" s="12" t="n">
        <v>0</v>
      </c>
      <c r="P62" s="12" t="n">
        <f aca="false">SUM(B62,F62,G62,H62,L62,M62)</f>
        <v>83.04</v>
      </c>
    </row>
    <row r="63" customFormat="false" ht="12.75" hidden="false" customHeight="false" outlineLevel="0" collapsed="false">
      <c r="A63" s="11" t="n">
        <v>39600</v>
      </c>
      <c r="B63" s="0" t="n">
        <v>3.28</v>
      </c>
      <c r="C63" s="0" t="n">
        <v>42.32</v>
      </c>
      <c r="D63" s="0" t="n">
        <v>-31.24</v>
      </c>
      <c r="E63" s="0" t="n">
        <v>33.54</v>
      </c>
      <c r="F63" s="0" t="n">
        <v>0.38</v>
      </c>
      <c r="G63" s="0" t="n">
        <v>68.1</v>
      </c>
      <c r="H63" s="0" t="n">
        <v>6.3</v>
      </c>
      <c r="I63" s="0" t="n">
        <v>0</v>
      </c>
      <c r="J63" s="0" t="n">
        <v>0</v>
      </c>
      <c r="K63" s="0" t="n">
        <v>-3.82</v>
      </c>
      <c r="L63" s="0" t="n">
        <v>0</v>
      </c>
      <c r="M63" s="0" t="n">
        <v>5.5</v>
      </c>
      <c r="N63" s="12" t="n">
        <v>69.88</v>
      </c>
      <c r="O63" s="12" t="n">
        <v>0</v>
      </c>
      <c r="P63" s="12" t="n">
        <f aca="false">SUM(B63,F63,G63,H63,L63,M63)</f>
        <v>83.56</v>
      </c>
    </row>
    <row r="64" customFormat="false" ht="12.75" hidden="false" customHeight="false" outlineLevel="0" collapsed="false">
      <c r="A64" s="11" t="n">
        <v>39601</v>
      </c>
      <c r="B64" s="0" t="n">
        <v>3.36</v>
      </c>
      <c r="C64" s="0" t="n">
        <v>42.74</v>
      </c>
      <c r="D64" s="0" t="n">
        <v>-31.32</v>
      </c>
      <c r="E64" s="0" t="n">
        <v>33.78</v>
      </c>
      <c r="F64" s="0" t="n">
        <v>0.38</v>
      </c>
      <c r="G64" s="0" t="n">
        <v>69</v>
      </c>
      <c r="H64" s="0" t="n">
        <v>6.38</v>
      </c>
      <c r="I64" s="0" t="n">
        <v>0</v>
      </c>
      <c r="J64" s="0" t="n">
        <v>0</v>
      </c>
      <c r="K64" s="0" t="n">
        <v>-3.84</v>
      </c>
      <c r="L64" s="0" t="n">
        <v>0</v>
      </c>
      <c r="M64" s="0" t="n">
        <v>5.58</v>
      </c>
      <c r="N64" s="12" t="n">
        <v>70.06</v>
      </c>
      <c r="O64" s="12" t="n">
        <v>0</v>
      </c>
      <c r="P64" s="12" t="n">
        <f aca="false">SUM(B64,F64,G64,H64,L64,M64)</f>
        <v>84.7</v>
      </c>
    </row>
    <row r="65" customFormat="false" ht="12.75" hidden="false" customHeight="false" outlineLevel="0" collapsed="false">
      <c r="A65" s="11" t="n">
        <v>39602</v>
      </c>
      <c r="B65" s="0" t="n">
        <v>3.4</v>
      </c>
      <c r="C65" s="0" t="n">
        <v>42.94</v>
      </c>
      <c r="D65" s="0" t="n">
        <v>-31.24</v>
      </c>
      <c r="E65" s="0" t="n">
        <v>33.88</v>
      </c>
      <c r="F65" s="0" t="n">
        <v>0.42</v>
      </c>
      <c r="G65" s="0" t="n">
        <v>69.52</v>
      </c>
      <c r="H65" s="0" t="n">
        <v>6.48</v>
      </c>
      <c r="I65" s="0" t="n">
        <v>0</v>
      </c>
      <c r="J65" s="0" t="n">
        <v>0</v>
      </c>
      <c r="K65" s="0" t="n">
        <v>-3.9</v>
      </c>
      <c r="L65" s="0" t="n">
        <v>0</v>
      </c>
      <c r="M65" s="0" t="n">
        <v>5.64</v>
      </c>
      <c r="N65" s="12" t="n">
        <v>70.18</v>
      </c>
      <c r="O65" s="12" t="n">
        <v>0</v>
      </c>
      <c r="P65" s="12" t="n">
        <f aca="false">SUM(B65,F65,G65,H65,L65,M65)</f>
        <v>85.46</v>
      </c>
    </row>
    <row r="66" customFormat="false" ht="12.75" hidden="false" customHeight="false" outlineLevel="0" collapsed="false">
      <c r="A66" s="11" t="n">
        <v>39603</v>
      </c>
      <c r="B66" s="0" t="n">
        <v>3.44</v>
      </c>
      <c r="C66" s="0" t="n">
        <v>43.16</v>
      </c>
      <c r="D66" s="0" t="n">
        <v>-31.36</v>
      </c>
      <c r="E66" s="0" t="n">
        <v>33.88</v>
      </c>
      <c r="F66" s="0" t="n">
        <v>0.42</v>
      </c>
      <c r="G66" s="0" t="n">
        <v>70.42</v>
      </c>
      <c r="H66" s="0" t="n">
        <v>6.56</v>
      </c>
      <c r="I66" s="0" t="n">
        <v>0</v>
      </c>
      <c r="J66" s="0" t="n">
        <v>0</v>
      </c>
      <c r="K66" s="0" t="n">
        <v>-3.9</v>
      </c>
      <c r="L66" s="0" t="n">
        <v>0</v>
      </c>
      <c r="M66" s="0" t="n">
        <v>5.74</v>
      </c>
      <c r="N66" s="12" t="n">
        <v>70.26</v>
      </c>
      <c r="O66" s="12" t="n">
        <v>0</v>
      </c>
      <c r="P66" s="12" t="n">
        <f aca="false">SUM(B66,F66,G66,H66,L66,M66)</f>
        <v>86.58</v>
      </c>
    </row>
    <row r="67" customFormat="false" ht="12.75" hidden="false" customHeight="false" outlineLevel="0" collapsed="false">
      <c r="A67" s="11" t="n">
        <v>39604</v>
      </c>
      <c r="B67" s="0" t="n">
        <v>3.52</v>
      </c>
      <c r="C67" s="0" t="n">
        <v>43.2</v>
      </c>
      <c r="D67" s="0" t="n">
        <v>-31.28</v>
      </c>
      <c r="E67" s="0" t="n">
        <v>34.04</v>
      </c>
      <c r="F67" s="0" t="n">
        <v>0.4</v>
      </c>
      <c r="G67" s="0" t="n">
        <v>71.86</v>
      </c>
      <c r="H67" s="0" t="n">
        <v>6.66</v>
      </c>
      <c r="I67" s="0" t="n">
        <v>0</v>
      </c>
      <c r="J67" s="0" t="n">
        <v>0</v>
      </c>
      <c r="K67" s="0" t="n">
        <v>-3.92</v>
      </c>
      <c r="L67" s="0" t="n">
        <v>0</v>
      </c>
      <c r="M67" s="0" t="n">
        <v>5.78</v>
      </c>
      <c r="N67" s="12" t="n">
        <v>70.5</v>
      </c>
      <c r="O67" s="12" t="n">
        <v>0</v>
      </c>
      <c r="P67" s="12" t="n">
        <f aca="false">SUM(B67,F67,G67,H67,L67,M67)</f>
        <v>88.22</v>
      </c>
    </row>
    <row r="68" customFormat="false" ht="12.75" hidden="false" customHeight="false" outlineLevel="0" collapsed="false">
      <c r="A68" s="11" t="n">
        <v>39605</v>
      </c>
      <c r="B68" s="0" t="n">
        <v>3.6</v>
      </c>
      <c r="C68" s="0" t="n">
        <v>43.16</v>
      </c>
      <c r="D68" s="0" t="n">
        <v>-31.32</v>
      </c>
      <c r="E68" s="0" t="n">
        <v>34.18</v>
      </c>
      <c r="F68" s="0" t="n">
        <v>0.4</v>
      </c>
      <c r="G68" s="0" t="n">
        <v>72.68</v>
      </c>
      <c r="H68" s="0" t="n">
        <v>6.7</v>
      </c>
      <c r="I68" s="0" t="n">
        <v>0</v>
      </c>
      <c r="J68" s="0" t="n">
        <v>0</v>
      </c>
      <c r="K68" s="0" t="n">
        <v>-3.98</v>
      </c>
      <c r="L68" s="0" t="n">
        <v>0</v>
      </c>
      <c r="M68" s="0" t="n">
        <v>5.94</v>
      </c>
      <c r="N68" s="12" t="n">
        <v>70.46</v>
      </c>
      <c r="O68" s="12" t="n">
        <v>0</v>
      </c>
      <c r="P68" s="12" t="n">
        <f aca="false">SUM(B68,F68,G68,H68,L68,M68)</f>
        <v>89.32</v>
      </c>
    </row>
    <row r="69" customFormat="false" ht="12.75" hidden="false" customHeight="false" outlineLevel="0" collapsed="false">
      <c r="A69" s="11" t="n">
        <v>39606</v>
      </c>
      <c r="B69" s="0" t="n">
        <v>3.64</v>
      </c>
      <c r="C69" s="0" t="n">
        <v>43.24</v>
      </c>
      <c r="D69" s="0" t="n">
        <v>-31.3</v>
      </c>
      <c r="E69" s="0" t="n">
        <v>34.24</v>
      </c>
      <c r="F69" s="0" t="n">
        <v>0.38</v>
      </c>
      <c r="G69" s="0" t="n">
        <v>73.22</v>
      </c>
      <c r="H69" s="0" t="n">
        <v>6.74</v>
      </c>
      <c r="I69" s="0" t="n">
        <v>0</v>
      </c>
      <c r="J69" s="0" t="n">
        <v>0</v>
      </c>
      <c r="K69" s="0" t="n">
        <v>-3.96</v>
      </c>
      <c r="L69" s="0" t="n">
        <v>0</v>
      </c>
      <c r="M69" s="0" t="n">
        <v>6.02</v>
      </c>
      <c r="N69" s="12" t="n">
        <v>70.44</v>
      </c>
      <c r="O69" s="12" t="n">
        <v>0</v>
      </c>
      <c r="P69" s="12" t="n">
        <f aca="false">SUM(B69,F69,G69,H69,L69,M69)</f>
        <v>90</v>
      </c>
    </row>
    <row r="70" customFormat="false" ht="12.75" hidden="false" customHeight="false" outlineLevel="0" collapsed="false">
      <c r="A70" s="11" t="n">
        <v>39607</v>
      </c>
      <c r="B70" s="0" t="n">
        <v>3.66</v>
      </c>
      <c r="C70" s="0" t="n">
        <v>43.18</v>
      </c>
      <c r="D70" s="0" t="n">
        <v>-31.32</v>
      </c>
      <c r="E70" s="0" t="n">
        <v>34.24</v>
      </c>
      <c r="F70" s="0" t="n">
        <v>0.38</v>
      </c>
      <c r="G70" s="0" t="n">
        <v>73.2</v>
      </c>
      <c r="H70" s="0" t="n">
        <v>6.76</v>
      </c>
      <c r="I70" s="0" t="n">
        <v>0</v>
      </c>
      <c r="J70" s="0" t="n">
        <v>0</v>
      </c>
      <c r="K70" s="0" t="n">
        <v>-3.98</v>
      </c>
      <c r="L70" s="0" t="n">
        <v>0</v>
      </c>
      <c r="M70" s="0" t="n">
        <v>6.1</v>
      </c>
      <c r="N70" s="12" t="n">
        <v>70.64</v>
      </c>
      <c r="O70" s="12" t="n">
        <v>0</v>
      </c>
      <c r="P70" s="12" t="n">
        <f aca="false">SUM(B70,F70,G70,H70,L70,M70)</f>
        <v>90.1</v>
      </c>
    </row>
    <row r="71" customFormat="false" ht="12.75" hidden="false" customHeight="false" outlineLevel="0" collapsed="false">
      <c r="A71" s="11" t="n">
        <v>39608</v>
      </c>
      <c r="B71" s="0" t="n">
        <v>3.7</v>
      </c>
      <c r="C71" s="0" t="n">
        <v>43.12</v>
      </c>
      <c r="D71" s="0" t="n">
        <v>-31.38</v>
      </c>
      <c r="E71" s="0" t="n">
        <v>34.38</v>
      </c>
      <c r="F71" s="0" t="n">
        <v>0.38</v>
      </c>
      <c r="G71" s="0" t="n">
        <v>73.02</v>
      </c>
      <c r="H71" s="0" t="n">
        <v>6.82</v>
      </c>
      <c r="I71" s="0" t="n">
        <v>0</v>
      </c>
      <c r="J71" s="0" t="n">
        <v>0</v>
      </c>
      <c r="K71" s="0" t="n">
        <v>-3.96</v>
      </c>
      <c r="L71" s="0" t="n">
        <v>0</v>
      </c>
      <c r="M71" s="0" t="n">
        <v>6.16</v>
      </c>
      <c r="N71" s="12" t="n">
        <v>70.64</v>
      </c>
      <c r="O71" s="12" t="n">
        <v>0</v>
      </c>
      <c r="P71" s="12" t="n">
        <f aca="false">SUM(B71,F71,G71,H71,L71,M71)</f>
        <v>90.08</v>
      </c>
    </row>
    <row r="72" customFormat="false" ht="12.75" hidden="false" customHeight="false" outlineLevel="0" collapsed="false">
      <c r="A72" s="11" t="n">
        <v>39609</v>
      </c>
      <c r="B72" s="0" t="n">
        <v>3.7</v>
      </c>
      <c r="C72" s="0" t="n">
        <v>43.14</v>
      </c>
      <c r="D72" s="0" t="n">
        <v>-31.44</v>
      </c>
      <c r="E72" s="0" t="n">
        <v>34.4</v>
      </c>
      <c r="F72" s="0" t="n">
        <v>0.38</v>
      </c>
      <c r="G72" s="0" t="n">
        <v>72.8</v>
      </c>
      <c r="H72" s="0" t="n">
        <v>6.86</v>
      </c>
      <c r="I72" s="0" t="n">
        <v>0</v>
      </c>
      <c r="J72" s="0" t="n">
        <v>0</v>
      </c>
      <c r="K72" s="0" t="n">
        <v>-3.96</v>
      </c>
      <c r="L72" s="0" t="n">
        <v>0</v>
      </c>
      <c r="M72" s="0" t="n">
        <v>6.22</v>
      </c>
      <c r="N72" s="12" t="n">
        <v>70.64</v>
      </c>
      <c r="O72" s="12" t="n">
        <v>0</v>
      </c>
      <c r="P72" s="12" t="n">
        <f aca="false">SUM(B72,F72,G72,H72,L72,M72)</f>
        <v>89.96</v>
      </c>
    </row>
    <row r="73" customFormat="false" ht="12.75" hidden="false" customHeight="false" outlineLevel="0" collapsed="false">
      <c r="A73" s="11" t="n">
        <v>39610</v>
      </c>
      <c r="B73" s="0" t="n">
        <v>3.7</v>
      </c>
      <c r="C73" s="0" t="n">
        <v>43</v>
      </c>
      <c r="D73" s="0" t="n">
        <v>-31.44</v>
      </c>
      <c r="E73" s="0" t="n">
        <v>34.44</v>
      </c>
      <c r="F73" s="0" t="n">
        <v>0.38</v>
      </c>
      <c r="G73" s="0" t="n">
        <v>72.94</v>
      </c>
      <c r="H73" s="0" t="n">
        <v>6.86</v>
      </c>
      <c r="I73" s="0" t="n">
        <v>0</v>
      </c>
      <c r="J73" s="0" t="n">
        <v>0</v>
      </c>
      <c r="K73" s="0" t="n">
        <v>-3.94</v>
      </c>
      <c r="L73" s="0" t="n">
        <v>0</v>
      </c>
      <c r="M73" s="0" t="n">
        <v>6.28</v>
      </c>
      <c r="N73" s="12" t="n">
        <v>70.54</v>
      </c>
      <c r="O73" s="12" t="n">
        <v>0</v>
      </c>
      <c r="P73" s="12" t="n">
        <f aca="false">SUM(B73,F73,G73,H73,L73,M73)</f>
        <v>90.16</v>
      </c>
    </row>
    <row r="74" customFormat="false" ht="12.75" hidden="false" customHeight="false" outlineLevel="0" collapsed="false">
      <c r="A74" s="11" t="n">
        <v>39611</v>
      </c>
      <c r="B74" s="0" t="n">
        <v>3.72</v>
      </c>
      <c r="C74" s="0" t="n">
        <v>42.94</v>
      </c>
      <c r="D74" s="0" t="n">
        <v>-31.46</v>
      </c>
      <c r="E74" s="0" t="n">
        <v>34.5</v>
      </c>
      <c r="F74" s="0" t="n">
        <v>0.38</v>
      </c>
      <c r="G74" s="0" t="n">
        <v>73.06</v>
      </c>
      <c r="H74" s="0" t="n">
        <v>6.86</v>
      </c>
      <c r="I74" s="0" t="n">
        <v>0</v>
      </c>
      <c r="J74" s="0" t="n">
        <v>0</v>
      </c>
      <c r="K74" s="0" t="n">
        <v>-3.94</v>
      </c>
      <c r="L74" s="0" t="n">
        <v>0</v>
      </c>
      <c r="M74" s="0" t="n">
        <v>6.28</v>
      </c>
      <c r="N74" s="12" t="n">
        <v>70.68</v>
      </c>
      <c r="O74" s="12" t="n">
        <v>0</v>
      </c>
      <c r="P74" s="12" t="n">
        <f aca="false">SUM(B74,F74,G74,H74,L74,M74)</f>
        <v>90.3</v>
      </c>
    </row>
    <row r="75" customFormat="false" ht="12.75" hidden="false" customHeight="false" outlineLevel="0" collapsed="false">
      <c r="A75" s="11" t="n">
        <v>39612</v>
      </c>
      <c r="B75" s="0" t="n">
        <v>3.72</v>
      </c>
      <c r="C75" s="0" t="n">
        <v>43</v>
      </c>
      <c r="D75" s="0" t="n">
        <v>-31.5</v>
      </c>
      <c r="E75" s="0" t="n">
        <v>34.46</v>
      </c>
      <c r="F75" s="0" t="n">
        <v>0.38</v>
      </c>
      <c r="G75" s="0" t="n">
        <v>72.88</v>
      </c>
      <c r="H75" s="0" t="n">
        <v>6.94</v>
      </c>
      <c r="I75" s="0" t="n">
        <v>0</v>
      </c>
      <c r="J75" s="0" t="n">
        <v>0</v>
      </c>
      <c r="K75" s="0" t="n">
        <v>-3.94</v>
      </c>
      <c r="L75" s="0" t="n">
        <v>0</v>
      </c>
      <c r="M75" s="0" t="n">
        <v>6.28</v>
      </c>
      <c r="N75" s="12" t="n">
        <v>70.68</v>
      </c>
      <c r="O75" s="12" t="n">
        <v>0</v>
      </c>
      <c r="P75" s="12" t="n">
        <f aca="false">SUM(B75,F75,G75,H75,L75,M75)</f>
        <v>90.2</v>
      </c>
    </row>
    <row r="76" customFormat="false" ht="12.75" hidden="false" customHeight="false" outlineLevel="0" collapsed="false">
      <c r="A76" s="11" t="n">
        <v>39613</v>
      </c>
      <c r="B76" s="0" t="n">
        <v>3.74</v>
      </c>
      <c r="C76" s="0" t="n">
        <v>42.96</v>
      </c>
      <c r="D76" s="0" t="n">
        <v>-31.5</v>
      </c>
      <c r="E76" s="0" t="n">
        <v>34.48</v>
      </c>
      <c r="F76" s="0" t="n">
        <v>0.38</v>
      </c>
      <c r="G76" s="0" t="n">
        <v>72.88</v>
      </c>
      <c r="H76" s="0" t="n">
        <v>7</v>
      </c>
      <c r="I76" s="0" t="n">
        <v>0</v>
      </c>
      <c r="J76" s="0" t="n">
        <v>0</v>
      </c>
      <c r="K76" s="0" t="n">
        <v>-3.96</v>
      </c>
      <c r="L76" s="0" t="n">
        <v>0</v>
      </c>
      <c r="M76" s="0" t="n">
        <v>6.3</v>
      </c>
      <c r="N76" s="12" t="n">
        <v>70.72</v>
      </c>
      <c r="O76" s="12" t="n">
        <v>0</v>
      </c>
      <c r="P76" s="12" t="n">
        <f aca="false">SUM(B76,F76,G76,H76,L76,M76)</f>
        <v>90.3</v>
      </c>
    </row>
    <row r="77" customFormat="false" ht="12.75" hidden="false" customHeight="false" outlineLevel="0" collapsed="false">
      <c r="A77" s="11" t="n">
        <v>39614</v>
      </c>
      <c r="B77" s="0" t="n">
        <v>3.8</v>
      </c>
      <c r="C77" s="0" t="n">
        <v>43.12</v>
      </c>
      <c r="D77" s="0" t="n">
        <v>-31.5</v>
      </c>
      <c r="E77" s="0" t="n">
        <v>34.58</v>
      </c>
      <c r="F77" s="0" t="n">
        <v>0.38</v>
      </c>
      <c r="G77" s="0" t="n">
        <v>73.12</v>
      </c>
      <c r="H77" s="0" t="n">
        <v>7.08</v>
      </c>
      <c r="I77" s="0" t="n">
        <v>0</v>
      </c>
      <c r="J77" s="0" t="n">
        <v>0</v>
      </c>
      <c r="K77" s="0" t="n">
        <v>-3.94</v>
      </c>
      <c r="L77" s="0" t="n">
        <v>0</v>
      </c>
      <c r="M77" s="0" t="n">
        <v>6.32</v>
      </c>
      <c r="N77" s="12" t="n">
        <v>70.74</v>
      </c>
      <c r="O77" s="12" t="n">
        <v>0</v>
      </c>
      <c r="P77" s="12" t="n">
        <f aca="false">SUM(B77,F77,G77,H77,L77,M77)</f>
        <v>90.7</v>
      </c>
    </row>
    <row r="78" customFormat="false" ht="12.75" hidden="false" customHeight="false" outlineLevel="0" collapsed="false">
      <c r="A78" s="11" t="n">
        <v>39615</v>
      </c>
      <c r="B78" s="0" t="n">
        <v>3.86</v>
      </c>
      <c r="C78" s="0" t="n">
        <v>43.2</v>
      </c>
      <c r="D78" s="0" t="n">
        <v>-31.54</v>
      </c>
      <c r="E78" s="0" t="n">
        <v>34.62</v>
      </c>
      <c r="F78" s="0" t="n">
        <v>0.38</v>
      </c>
      <c r="G78" s="0" t="n">
        <v>73.52</v>
      </c>
      <c r="H78" s="0" t="n">
        <v>7.08</v>
      </c>
      <c r="I78" s="0" t="n">
        <v>0</v>
      </c>
      <c r="J78" s="0" t="n">
        <v>0</v>
      </c>
      <c r="K78" s="0" t="n">
        <v>-3.94</v>
      </c>
      <c r="L78" s="0" t="n">
        <v>0</v>
      </c>
      <c r="M78" s="0" t="n">
        <v>6.38</v>
      </c>
      <c r="N78" s="12" t="n">
        <v>70.8</v>
      </c>
      <c r="O78" s="12" t="n">
        <v>0</v>
      </c>
      <c r="P78" s="12" t="n">
        <f aca="false">SUM(B78,F78,G78,H78,L78,M78)</f>
        <v>91.22</v>
      </c>
    </row>
    <row r="79" customFormat="false" ht="12.75" hidden="false" customHeight="false" outlineLevel="0" collapsed="false">
      <c r="A79" s="11" t="n">
        <v>39616</v>
      </c>
      <c r="B79" s="0" t="n">
        <v>3.86</v>
      </c>
      <c r="C79" s="0" t="n">
        <v>43.42</v>
      </c>
      <c r="D79" s="0" t="n">
        <v>-31.52</v>
      </c>
      <c r="E79" s="0" t="n">
        <v>34.7</v>
      </c>
      <c r="F79" s="0" t="n">
        <v>0.4</v>
      </c>
      <c r="G79" s="0" t="n">
        <v>73.84</v>
      </c>
      <c r="H79" s="0" t="n">
        <v>7.1</v>
      </c>
      <c r="I79" s="0" t="n">
        <v>0</v>
      </c>
      <c r="J79" s="0" t="n">
        <v>0</v>
      </c>
      <c r="K79" s="0" t="n">
        <v>-4</v>
      </c>
      <c r="L79" s="0" t="n">
        <v>0</v>
      </c>
      <c r="M79" s="0" t="n">
        <v>6.5</v>
      </c>
      <c r="N79" s="12" t="n">
        <v>70.94</v>
      </c>
      <c r="O79" s="12" t="n">
        <v>0</v>
      </c>
      <c r="P79" s="12" t="n">
        <f aca="false">SUM(B79,F79,G79,H79,L79,M79)</f>
        <v>91.7</v>
      </c>
    </row>
    <row r="80" customFormat="false" ht="12.75" hidden="false" customHeight="false" outlineLevel="0" collapsed="false">
      <c r="A80" s="11" t="n">
        <v>39617</v>
      </c>
      <c r="B80" s="0" t="n">
        <v>3.88</v>
      </c>
      <c r="C80" s="0" t="n">
        <v>43.58</v>
      </c>
      <c r="D80" s="0" t="n">
        <v>-31.52</v>
      </c>
      <c r="E80" s="0" t="n">
        <v>34.68</v>
      </c>
      <c r="F80" s="0" t="n">
        <v>0.38</v>
      </c>
      <c r="G80" s="0" t="n">
        <v>74.68</v>
      </c>
      <c r="H80" s="0" t="n">
        <v>7.1</v>
      </c>
      <c r="I80" s="0" t="n">
        <v>0</v>
      </c>
      <c r="J80" s="0" t="n">
        <v>0</v>
      </c>
      <c r="K80" s="0" t="n">
        <v>-4</v>
      </c>
      <c r="L80" s="0" t="n">
        <v>0</v>
      </c>
      <c r="M80" s="0" t="n">
        <v>6.52</v>
      </c>
      <c r="N80" s="12" t="n">
        <v>70.98</v>
      </c>
      <c r="O80" s="12" t="n">
        <v>0</v>
      </c>
      <c r="P80" s="12" t="n">
        <f aca="false">SUM(B80,F80,G80,H80,L80,M80)</f>
        <v>92.56</v>
      </c>
    </row>
    <row r="81" customFormat="false" ht="12.75" hidden="false" customHeight="false" outlineLevel="0" collapsed="false">
      <c r="A81" s="11" t="n">
        <v>39618</v>
      </c>
      <c r="B81" s="0" t="n">
        <v>3.88</v>
      </c>
      <c r="C81" s="0" t="n">
        <v>43.64</v>
      </c>
      <c r="D81" s="0" t="n">
        <v>-31.54</v>
      </c>
      <c r="E81" s="0" t="n">
        <v>34.76</v>
      </c>
      <c r="F81" s="0" t="n">
        <v>0.4</v>
      </c>
      <c r="G81" s="0" t="n">
        <v>74.98</v>
      </c>
      <c r="H81" s="0" t="n">
        <v>7.12</v>
      </c>
      <c r="I81" s="0" t="n">
        <v>0</v>
      </c>
      <c r="J81" s="0" t="n">
        <v>0</v>
      </c>
      <c r="K81" s="0" t="n">
        <v>-4.04</v>
      </c>
      <c r="L81" s="0" t="n">
        <v>0</v>
      </c>
      <c r="M81" s="0" t="n">
        <v>6.58</v>
      </c>
      <c r="N81" s="12" t="n">
        <v>71.02</v>
      </c>
      <c r="O81" s="12" t="n">
        <v>0</v>
      </c>
      <c r="P81" s="12" t="n">
        <f aca="false">SUM(B81,F81,G81,H81,L81,M81)</f>
        <v>92.96</v>
      </c>
    </row>
    <row r="82" customFormat="false" ht="12.75" hidden="false" customHeight="false" outlineLevel="0" collapsed="false">
      <c r="A82" s="11" t="n">
        <v>39619</v>
      </c>
      <c r="B82" s="0" t="n">
        <v>3.9</v>
      </c>
      <c r="C82" s="0" t="n">
        <v>43.66</v>
      </c>
      <c r="D82" s="0" t="n">
        <v>-31.58</v>
      </c>
      <c r="E82" s="0" t="n">
        <v>34.76</v>
      </c>
      <c r="F82" s="0" t="n">
        <v>0.38</v>
      </c>
      <c r="G82" s="0" t="n">
        <v>75.28</v>
      </c>
      <c r="H82" s="0" t="n">
        <v>7.14</v>
      </c>
      <c r="I82" s="0" t="n">
        <v>0</v>
      </c>
      <c r="J82" s="0" t="n">
        <v>0</v>
      </c>
      <c r="K82" s="0" t="n">
        <v>-4.08</v>
      </c>
      <c r="L82" s="0" t="n">
        <v>0</v>
      </c>
      <c r="M82" s="0" t="n">
        <v>6.62</v>
      </c>
      <c r="N82" s="12" t="n">
        <v>71.04</v>
      </c>
      <c r="O82" s="12" t="n">
        <v>0</v>
      </c>
      <c r="P82" s="12" t="n">
        <f aca="false">SUM(B82,F82,G82,H82,L82,M82)</f>
        <v>93.32</v>
      </c>
    </row>
    <row r="83" customFormat="false" ht="12.75" hidden="false" customHeight="false" outlineLevel="0" collapsed="false">
      <c r="A83" s="11" t="n">
        <v>39620</v>
      </c>
      <c r="B83" s="0" t="n">
        <v>3.92</v>
      </c>
      <c r="C83" s="0" t="n">
        <v>43.72</v>
      </c>
      <c r="D83" s="0" t="n">
        <v>-31.58</v>
      </c>
      <c r="E83" s="0" t="n">
        <v>34.78</v>
      </c>
      <c r="F83" s="0" t="n">
        <v>0.38</v>
      </c>
      <c r="G83" s="0" t="n">
        <v>75.54</v>
      </c>
      <c r="H83" s="0" t="n">
        <v>7.14</v>
      </c>
      <c r="I83" s="0" t="n">
        <v>0</v>
      </c>
      <c r="J83" s="0" t="n">
        <v>0</v>
      </c>
      <c r="K83" s="0" t="n">
        <v>-4.06</v>
      </c>
      <c r="L83" s="0" t="n">
        <v>0</v>
      </c>
      <c r="M83" s="0" t="n">
        <v>6.64</v>
      </c>
      <c r="N83" s="12" t="n">
        <v>71.06</v>
      </c>
      <c r="O83" s="12" t="n">
        <v>0</v>
      </c>
      <c r="P83" s="12" t="n">
        <f aca="false">SUM(B83,F83,G83,H83,L83,M83)</f>
        <v>93.62</v>
      </c>
    </row>
    <row r="84" customFormat="false" ht="12.75" hidden="false" customHeight="false" outlineLevel="0" collapsed="false">
      <c r="A84" s="11" t="n">
        <v>39621</v>
      </c>
      <c r="B84" s="0" t="n">
        <v>3.98</v>
      </c>
      <c r="C84" s="0" t="n">
        <v>43.7</v>
      </c>
      <c r="D84" s="0" t="n">
        <v>-31.58</v>
      </c>
      <c r="E84" s="0" t="n">
        <v>34.82</v>
      </c>
      <c r="F84" s="0" t="n">
        <v>0.38</v>
      </c>
      <c r="G84" s="0" t="n">
        <v>76.02</v>
      </c>
      <c r="H84" s="0" t="n">
        <v>7.16</v>
      </c>
      <c r="I84" s="0" t="n">
        <v>0</v>
      </c>
      <c r="J84" s="0" t="n">
        <v>0</v>
      </c>
      <c r="K84" s="0" t="n">
        <v>-4.08</v>
      </c>
      <c r="L84" s="0" t="n">
        <v>0</v>
      </c>
      <c r="M84" s="0" t="n">
        <v>6.66</v>
      </c>
      <c r="N84" s="12" t="n">
        <v>71.02</v>
      </c>
      <c r="O84" s="12" t="n">
        <v>0</v>
      </c>
      <c r="P84" s="12" t="n">
        <f aca="false">SUM(B84,F84,G84,H84,L84,M84)</f>
        <v>94.2</v>
      </c>
    </row>
    <row r="85" customFormat="false" ht="12.75" hidden="false" customHeight="false" outlineLevel="0" collapsed="false">
      <c r="A85" s="11" t="n">
        <v>39622</v>
      </c>
      <c r="B85" s="0" t="n">
        <v>4</v>
      </c>
      <c r="C85" s="0" t="n">
        <v>43.7</v>
      </c>
      <c r="D85" s="0" t="n">
        <v>-31.6</v>
      </c>
      <c r="E85" s="0" t="n">
        <v>34.78</v>
      </c>
      <c r="F85" s="0" t="n">
        <v>0.4</v>
      </c>
      <c r="G85" s="0" t="n">
        <v>76.12</v>
      </c>
      <c r="H85" s="0" t="n">
        <v>7.16</v>
      </c>
      <c r="I85" s="0" t="n">
        <v>0</v>
      </c>
      <c r="J85" s="0" t="n">
        <v>0</v>
      </c>
      <c r="K85" s="0" t="n">
        <v>-4.12</v>
      </c>
      <c r="L85" s="0" t="n">
        <v>0</v>
      </c>
      <c r="M85" s="0" t="n">
        <v>6.7</v>
      </c>
      <c r="N85" s="12" t="n">
        <v>71</v>
      </c>
      <c r="O85" s="12" t="n">
        <v>0</v>
      </c>
      <c r="P85" s="12" t="n">
        <f aca="false">SUM(B85,F85,G85,H85,L85,M85)</f>
        <v>94.38</v>
      </c>
    </row>
    <row r="86" customFormat="false" ht="12.75" hidden="false" customHeight="false" outlineLevel="0" collapsed="false">
      <c r="A86" s="11" t="n">
        <v>39623</v>
      </c>
      <c r="B86" s="0" t="n">
        <v>4</v>
      </c>
      <c r="C86" s="0" t="n">
        <v>43.74</v>
      </c>
      <c r="D86" s="0" t="n">
        <v>-31.64</v>
      </c>
      <c r="E86" s="0" t="n">
        <v>34.82</v>
      </c>
      <c r="F86" s="0" t="n">
        <v>0.38</v>
      </c>
      <c r="G86" s="0" t="n">
        <v>76.16</v>
      </c>
      <c r="H86" s="0" t="n">
        <v>7.16</v>
      </c>
      <c r="I86" s="0" t="n">
        <v>0</v>
      </c>
      <c r="J86" s="0" t="n">
        <v>0</v>
      </c>
      <c r="K86" s="0" t="n">
        <v>-4.12</v>
      </c>
      <c r="L86" s="0" t="n">
        <v>0</v>
      </c>
      <c r="M86" s="0" t="n">
        <v>6.8</v>
      </c>
      <c r="N86" s="12" t="n">
        <v>71.02</v>
      </c>
      <c r="O86" s="12" t="n">
        <v>0</v>
      </c>
      <c r="P86" s="12" t="n">
        <f aca="false">SUM(B86,F86,G86,H86,L86,M86)</f>
        <v>94.5</v>
      </c>
    </row>
    <row r="87" customFormat="false" ht="12.75" hidden="false" customHeight="false" outlineLevel="0" collapsed="false">
      <c r="A87" s="11" t="n">
        <v>39624</v>
      </c>
      <c r="B87" s="0" t="n">
        <v>4.04</v>
      </c>
      <c r="C87" s="0" t="n">
        <v>43.7</v>
      </c>
      <c r="D87" s="0" t="n">
        <v>-31.66</v>
      </c>
      <c r="E87" s="0" t="n">
        <v>34.84</v>
      </c>
      <c r="F87" s="0" t="n">
        <v>0.38</v>
      </c>
      <c r="G87" s="0" t="n">
        <v>76.16</v>
      </c>
      <c r="H87" s="0" t="n">
        <v>7.18</v>
      </c>
      <c r="I87" s="0" t="n">
        <v>0</v>
      </c>
      <c r="J87" s="0" t="n">
        <v>0</v>
      </c>
      <c r="K87" s="0" t="n">
        <v>-4.12</v>
      </c>
      <c r="L87" s="0" t="n">
        <v>0</v>
      </c>
      <c r="M87" s="0" t="n">
        <v>6.82</v>
      </c>
      <c r="N87" s="12" t="n">
        <v>71.04</v>
      </c>
      <c r="O87" s="12" t="n">
        <v>0</v>
      </c>
      <c r="P87" s="12" t="n">
        <f aca="false">SUM(B87,F87,G87,H87,L87,M87)</f>
        <v>94.58</v>
      </c>
    </row>
    <row r="88" customFormat="false" ht="12.75" hidden="false" customHeight="false" outlineLevel="0" collapsed="false">
      <c r="A88" s="11" t="n">
        <v>39625</v>
      </c>
      <c r="B88" s="0" t="n">
        <v>4.06</v>
      </c>
      <c r="C88" s="0" t="n">
        <v>43.68</v>
      </c>
      <c r="D88" s="0" t="n">
        <v>-31.66</v>
      </c>
      <c r="E88" s="0" t="n">
        <v>34.78</v>
      </c>
      <c r="F88" s="0" t="n">
        <v>0.38</v>
      </c>
      <c r="G88" s="0" t="n">
        <v>76.2</v>
      </c>
      <c r="H88" s="0" t="n">
        <v>7.2</v>
      </c>
      <c r="I88" s="0" t="n">
        <v>0</v>
      </c>
      <c r="J88" s="0" t="n">
        <v>0</v>
      </c>
      <c r="K88" s="0" t="n">
        <v>-4.14</v>
      </c>
      <c r="L88" s="0" t="n">
        <v>0</v>
      </c>
      <c r="M88" s="0" t="n">
        <v>6.86</v>
      </c>
      <c r="N88" s="12" t="n">
        <v>71.06</v>
      </c>
      <c r="O88" s="12" t="n">
        <v>0</v>
      </c>
      <c r="P88" s="12" t="n">
        <f aca="false">SUM(B88,F88,G88,H88,L88,M88)</f>
        <v>94.7</v>
      </c>
    </row>
    <row r="89" customFormat="false" ht="12.75" hidden="false" customHeight="false" outlineLevel="0" collapsed="false">
      <c r="A89" s="11" t="n">
        <v>39626</v>
      </c>
      <c r="B89" s="0" t="n">
        <v>4.06</v>
      </c>
      <c r="C89" s="0" t="n">
        <v>43.64</v>
      </c>
      <c r="D89" s="0" t="n">
        <v>-31.66</v>
      </c>
      <c r="E89" s="0" t="n">
        <v>34.78</v>
      </c>
      <c r="F89" s="0" t="n">
        <v>0.38</v>
      </c>
      <c r="G89" s="0" t="n">
        <v>76.1</v>
      </c>
      <c r="H89" s="0" t="n">
        <v>7.24</v>
      </c>
      <c r="I89" s="0" t="n">
        <v>0</v>
      </c>
      <c r="J89" s="0" t="n">
        <v>0</v>
      </c>
      <c r="K89" s="0" t="n">
        <v>-4.12</v>
      </c>
      <c r="L89" s="0" t="n">
        <v>0</v>
      </c>
      <c r="M89" s="0" t="n">
        <v>6.96</v>
      </c>
      <c r="N89" s="12" t="n">
        <v>71.12</v>
      </c>
      <c r="O89" s="12" t="n">
        <v>0</v>
      </c>
      <c r="P89" s="12" t="n">
        <f aca="false">SUM(B89,F89,G89,H89,L89,M89)</f>
        <v>94.74</v>
      </c>
    </row>
    <row r="90" customFormat="false" ht="12.75" hidden="false" customHeight="false" outlineLevel="0" collapsed="false">
      <c r="A90" s="11" t="n">
        <v>39627</v>
      </c>
      <c r="B90" s="0" t="n">
        <v>4.06</v>
      </c>
      <c r="C90" s="0" t="n">
        <v>43.66</v>
      </c>
      <c r="D90" s="0" t="n">
        <v>-31.68</v>
      </c>
      <c r="E90" s="0" t="n">
        <v>34.82</v>
      </c>
      <c r="F90" s="0" t="n">
        <v>0.38</v>
      </c>
      <c r="G90" s="0" t="n">
        <v>76.04</v>
      </c>
      <c r="H90" s="0" t="n">
        <v>7.3</v>
      </c>
      <c r="I90" s="0" t="n">
        <v>0</v>
      </c>
      <c r="J90" s="0" t="n">
        <v>0</v>
      </c>
      <c r="K90" s="0" t="n">
        <v>-4.14</v>
      </c>
      <c r="L90" s="0" t="n">
        <v>0</v>
      </c>
      <c r="M90" s="0" t="n">
        <v>6.98</v>
      </c>
      <c r="N90" s="12" t="n">
        <v>71.1</v>
      </c>
      <c r="O90" s="12" t="n">
        <v>0</v>
      </c>
      <c r="P90" s="12" t="n">
        <f aca="false">SUM(B90,F90,G90,H90,L90,M90)</f>
        <v>94.76</v>
      </c>
    </row>
    <row r="91" customFormat="false" ht="12.75" hidden="false" customHeight="false" outlineLevel="0" collapsed="false">
      <c r="A91" s="11" t="n">
        <v>39628</v>
      </c>
      <c r="B91" s="0" t="n">
        <v>4.1</v>
      </c>
      <c r="C91" s="0" t="n">
        <v>43.68</v>
      </c>
      <c r="D91" s="0" t="n">
        <v>-31.7</v>
      </c>
      <c r="E91" s="0" t="n">
        <v>34.82</v>
      </c>
      <c r="F91" s="0" t="n">
        <v>0.38</v>
      </c>
      <c r="G91" s="0" t="n">
        <v>76.02</v>
      </c>
      <c r="H91" s="0" t="n">
        <v>7.32</v>
      </c>
      <c r="I91" s="0" t="n">
        <v>0</v>
      </c>
      <c r="J91" s="0" t="n">
        <v>0</v>
      </c>
      <c r="K91" s="0" t="n">
        <v>-4.14</v>
      </c>
      <c r="L91" s="0" t="n">
        <v>0</v>
      </c>
      <c r="M91" s="0" t="n">
        <v>7.04</v>
      </c>
      <c r="N91" s="12" t="n">
        <v>71.14</v>
      </c>
      <c r="O91" s="12" t="n">
        <v>0</v>
      </c>
      <c r="P91" s="12" t="n">
        <f aca="false">SUM(B91,F91,G91,H91,L91,M91)</f>
        <v>94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-0.2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.0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</v>
      </c>
      <c r="D4" s="12" t="n">
        <v>-1.9</v>
      </c>
      <c r="E4" s="12" t="n">
        <v>0.26</v>
      </c>
      <c r="F4" s="12" t="n">
        <v>0</v>
      </c>
      <c r="G4" s="12" t="n">
        <v>0</v>
      </c>
      <c r="H4" s="12" t="n">
        <v>0.06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2.58</v>
      </c>
      <c r="O4" s="12" t="n">
        <v>0</v>
      </c>
      <c r="P4" s="12" t="n">
        <f aca="false">SUM(B4,F4,G4,H4,L4,M4)</f>
        <v>0.06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0.12</v>
      </c>
      <c r="D5" s="12" t="n">
        <v>-4.06</v>
      </c>
      <c r="E5" s="12" t="n">
        <v>0.52</v>
      </c>
      <c r="F5" s="12" t="n">
        <v>0</v>
      </c>
      <c r="G5" s="12" t="n">
        <v>0</v>
      </c>
      <c r="H5" s="12" t="n">
        <v>0.1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4.9</v>
      </c>
      <c r="O5" s="12" t="n">
        <v>0</v>
      </c>
      <c r="P5" s="12" t="n">
        <f aca="false">SUM(B5,F5,G5,H5,L5,M5)</f>
        <v>0.18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0.5</v>
      </c>
      <c r="D6" s="12" t="n">
        <v>-7.46</v>
      </c>
      <c r="E6" s="12" t="n">
        <v>0.92</v>
      </c>
      <c r="F6" s="12" t="n">
        <v>0</v>
      </c>
      <c r="G6" s="12" t="n">
        <v>0</v>
      </c>
      <c r="H6" s="12" t="n">
        <v>0.2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6.46</v>
      </c>
      <c r="O6" s="12" t="n">
        <v>0</v>
      </c>
      <c r="P6" s="12" t="n">
        <f aca="false">SUM(B6,F6,G6,H6,L6,M6)</f>
        <v>0.24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1.02</v>
      </c>
      <c r="D7" s="12" t="n">
        <v>-11.14</v>
      </c>
      <c r="E7" s="12" t="n">
        <v>1.5</v>
      </c>
      <c r="F7" s="12" t="n">
        <v>0</v>
      </c>
      <c r="G7" s="12" t="n">
        <v>0</v>
      </c>
      <c r="H7" s="12" t="n">
        <v>0.3</v>
      </c>
      <c r="I7" s="12" t="n">
        <v>0</v>
      </c>
      <c r="J7" s="12" t="n">
        <v>0</v>
      </c>
      <c r="K7" s="12" t="n">
        <v>-0.12</v>
      </c>
      <c r="L7" s="12" t="n">
        <v>0</v>
      </c>
      <c r="M7" s="12" t="n">
        <v>0</v>
      </c>
      <c r="N7" s="12" t="n">
        <v>9.4</v>
      </c>
      <c r="O7" s="12" t="n">
        <v>0</v>
      </c>
      <c r="P7" s="12" t="n">
        <f aca="false">SUM(B7,F7,G7,H7,L7,M7)</f>
        <v>0.3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1.9</v>
      </c>
      <c r="D8" s="12" t="n">
        <v>-13.2</v>
      </c>
      <c r="E8" s="12" t="n">
        <v>2.26</v>
      </c>
      <c r="F8" s="12" t="n">
        <v>0</v>
      </c>
      <c r="G8" s="12" t="n">
        <v>0</v>
      </c>
      <c r="H8" s="12" t="n">
        <v>0.32</v>
      </c>
      <c r="I8" s="12" t="n">
        <v>0</v>
      </c>
      <c r="J8" s="12" t="n">
        <v>0</v>
      </c>
      <c r="K8" s="12" t="n">
        <v>-0.24</v>
      </c>
      <c r="L8" s="12" t="n">
        <v>0</v>
      </c>
      <c r="M8" s="12" t="n">
        <v>0</v>
      </c>
      <c r="N8" s="12" t="n">
        <v>12.78</v>
      </c>
      <c r="O8" s="12" t="n">
        <v>0</v>
      </c>
      <c r="P8" s="12" t="n">
        <f aca="false">SUM(B8,F8,G8,H8,L8,M8)</f>
        <v>0.32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.04</v>
      </c>
      <c r="C9" s="12" t="n">
        <v>2.82</v>
      </c>
      <c r="D9" s="12" t="n">
        <v>-15.2</v>
      </c>
      <c r="E9" s="12" t="n">
        <v>3.6</v>
      </c>
      <c r="F9" s="12" t="n">
        <v>0</v>
      </c>
      <c r="G9" s="12" t="n">
        <v>0.04</v>
      </c>
      <c r="H9" s="12" t="n">
        <v>0.34</v>
      </c>
      <c r="I9" s="12" t="n">
        <v>0</v>
      </c>
      <c r="J9" s="12" t="n">
        <v>0</v>
      </c>
      <c r="K9" s="12" t="n">
        <v>-0.34</v>
      </c>
      <c r="L9" s="12" t="n">
        <v>0</v>
      </c>
      <c r="M9" s="12" t="n">
        <v>0.02</v>
      </c>
      <c r="N9" s="12" t="n">
        <v>16.26</v>
      </c>
      <c r="O9" s="12" t="n">
        <v>0</v>
      </c>
      <c r="P9" s="12" t="n">
        <f aca="false">SUM(B9,F9,G9,H9,L9,M9)</f>
        <v>0.44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.12</v>
      </c>
      <c r="C10" s="12" t="n">
        <v>3.14</v>
      </c>
      <c r="D10" s="12" t="n">
        <v>-18.38</v>
      </c>
      <c r="E10" s="12" t="n">
        <v>4.28</v>
      </c>
      <c r="F10" s="12" t="n">
        <v>0</v>
      </c>
      <c r="G10" s="12" t="n">
        <v>0.08</v>
      </c>
      <c r="H10" s="12" t="n">
        <v>0.36</v>
      </c>
      <c r="I10" s="12" t="n">
        <v>0</v>
      </c>
      <c r="J10" s="12" t="n">
        <v>0</v>
      </c>
      <c r="K10" s="12" t="n">
        <v>-0.7</v>
      </c>
      <c r="L10" s="12" t="n">
        <v>0</v>
      </c>
      <c r="M10" s="12" t="n">
        <v>0.04</v>
      </c>
      <c r="N10" s="12" t="n">
        <v>18.98</v>
      </c>
      <c r="O10" s="12" t="n">
        <v>0</v>
      </c>
      <c r="P10" s="12" t="n">
        <f aca="false">SUM(B10,F10,G10,H10,L10,M10)</f>
        <v>0.6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.2</v>
      </c>
      <c r="C11" s="12" t="n">
        <v>3.42</v>
      </c>
      <c r="D11" s="12" t="n">
        <v>-20.06</v>
      </c>
      <c r="E11" s="12" t="n">
        <v>4.72</v>
      </c>
      <c r="F11" s="12" t="n">
        <v>0</v>
      </c>
      <c r="G11" s="12" t="n">
        <v>0.16</v>
      </c>
      <c r="H11" s="12" t="n">
        <v>0.44</v>
      </c>
      <c r="I11" s="12" t="n">
        <v>0</v>
      </c>
      <c r="J11" s="12" t="n">
        <v>0</v>
      </c>
      <c r="K11" s="12" t="n">
        <v>-1.24</v>
      </c>
      <c r="L11" s="12" t="n">
        <v>0</v>
      </c>
      <c r="M11" s="12" t="n">
        <v>0.04</v>
      </c>
      <c r="N11" s="12" t="n">
        <v>21.18</v>
      </c>
      <c r="O11" s="12" t="n">
        <v>0</v>
      </c>
      <c r="P11" s="12" t="n">
        <f aca="false">SUM(B11,F11,G11,H11,L11,M11)</f>
        <v>0.8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.22</v>
      </c>
      <c r="C12" s="12" t="n">
        <v>3.5</v>
      </c>
      <c r="D12" s="12" t="n">
        <v>-21.94</v>
      </c>
      <c r="E12" s="12" t="n">
        <v>5.52</v>
      </c>
      <c r="F12" s="12" t="n">
        <v>0</v>
      </c>
      <c r="G12" s="12" t="n">
        <v>0.26</v>
      </c>
      <c r="H12" s="12" t="n">
        <v>0.6</v>
      </c>
      <c r="I12" s="12" t="n">
        <v>0</v>
      </c>
      <c r="J12" s="12" t="n">
        <v>0</v>
      </c>
      <c r="K12" s="12" t="n">
        <v>-1.74</v>
      </c>
      <c r="L12" s="12" t="n">
        <v>0</v>
      </c>
      <c r="M12" s="12" t="n">
        <v>0.06</v>
      </c>
      <c r="N12" s="12" t="n">
        <v>23.88</v>
      </c>
      <c r="O12" s="12" t="n">
        <v>0</v>
      </c>
      <c r="P12" s="12" t="n">
        <f aca="false">SUM(B12,F12,G12,H12,L12,M12)</f>
        <v>1.14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.24</v>
      </c>
      <c r="C13" s="12" t="n">
        <v>3.34</v>
      </c>
      <c r="D13" s="12" t="n">
        <v>-23.32</v>
      </c>
      <c r="E13" s="12" t="n">
        <v>6.68</v>
      </c>
      <c r="F13" s="12" t="n">
        <v>0</v>
      </c>
      <c r="G13" s="12" t="n">
        <v>0.38</v>
      </c>
      <c r="H13" s="12" t="n">
        <v>0.64</v>
      </c>
      <c r="I13" s="12" t="n">
        <v>0</v>
      </c>
      <c r="J13" s="12" t="n">
        <v>0</v>
      </c>
      <c r="K13" s="12" t="n">
        <v>-1.92</v>
      </c>
      <c r="L13" s="12" t="n">
        <v>0</v>
      </c>
      <c r="M13" s="12" t="n">
        <v>0.06</v>
      </c>
      <c r="N13" s="12" t="n">
        <v>25.7</v>
      </c>
      <c r="O13" s="12" t="n">
        <v>0</v>
      </c>
      <c r="P13" s="12" t="n">
        <f aca="false">SUM(B13,F13,G13,H13,L13,M13)</f>
        <v>1.32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.3</v>
      </c>
      <c r="C14" s="12" t="n">
        <v>4.38</v>
      </c>
      <c r="D14" s="12" t="n">
        <v>-23.32</v>
      </c>
      <c r="E14" s="12" t="n">
        <v>7.88</v>
      </c>
      <c r="F14" s="12" t="n">
        <v>0</v>
      </c>
      <c r="G14" s="12" t="n">
        <v>0.64</v>
      </c>
      <c r="H14" s="12" t="n">
        <v>0.7</v>
      </c>
      <c r="I14" s="12" t="n">
        <v>0</v>
      </c>
      <c r="J14" s="12" t="n">
        <v>0</v>
      </c>
      <c r="K14" s="12" t="n">
        <v>-2</v>
      </c>
      <c r="L14" s="12" t="n">
        <v>0</v>
      </c>
      <c r="M14" s="12" t="n">
        <v>0.06</v>
      </c>
      <c r="N14" s="12" t="n">
        <v>27.92</v>
      </c>
      <c r="O14" s="12" t="n">
        <v>0</v>
      </c>
      <c r="P14" s="12" t="n">
        <f aca="false">SUM(B14,F14,G14,H14,L14,M14)</f>
        <v>1.7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.32</v>
      </c>
      <c r="C15" s="12" t="n">
        <v>6.46</v>
      </c>
      <c r="D15" s="12" t="n">
        <v>-23.38</v>
      </c>
      <c r="E15" s="12" t="n">
        <v>9.32</v>
      </c>
      <c r="F15" s="12" t="n">
        <v>0</v>
      </c>
      <c r="G15" s="12" t="n">
        <v>1.14</v>
      </c>
      <c r="H15" s="12" t="n">
        <v>0.8</v>
      </c>
      <c r="I15" s="12" t="n">
        <v>0</v>
      </c>
      <c r="J15" s="12" t="n">
        <v>0</v>
      </c>
      <c r="K15" s="12" t="n">
        <v>-1.92</v>
      </c>
      <c r="L15" s="12" t="n">
        <v>0</v>
      </c>
      <c r="M15" s="12" t="n">
        <v>0.08</v>
      </c>
      <c r="N15" s="12" t="n">
        <v>30.78</v>
      </c>
      <c r="O15" s="12" t="n">
        <v>0</v>
      </c>
      <c r="P15" s="12" t="n">
        <f aca="false">SUM(B15,F15,G15,H15,L15,M15)</f>
        <v>2.34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.32</v>
      </c>
      <c r="C16" s="12" t="n">
        <v>9.02</v>
      </c>
      <c r="D16" s="12" t="n">
        <v>-23.56</v>
      </c>
      <c r="E16" s="12" t="n">
        <v>10.8</v>
      </c>
      <c r="F16" s="12" t="n">
        <v>0.02</v>
      </c>
      <c r="G16" s="12" t="n">
        <v>1.88</v>
      </c>
      <c r="H16" s="12" t="n">
        <v>0.86</v>
      </c>
      <c r="I16" s="12" t="n">
        <v>0</v>
      </c>
      <c r="J16" s="12" t="n">
        <v>0</v>
      </c>
      <c r="K16" s="12" t="n">
        <v>-1.74</v>
      </c>
      <c r="L16" s="12" t="n">
        <v>0</v>
      </c>
      <c r="M16" s="12" t="n">
        <v>0.12</v>
      </c>
      <c r="N16" s="12" t="n">
        <v>33.22</v>
      </c>
      <c r="O16" s="12" t="n">
        <v>0</v>
      </c>
      <c r="P16" s="12" t="n">
        <f aca="false">SUM(B16,F16,G16,H16,L16,M16)</f>
        <v>3.2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.34</v>
      </c>
      <c r="C17" s="12" t="n">
        <v>13.92</v>
      </c>
      <c r="D17" s="12" t="n">
        <v>-23.28</v>
      </c>
      <c r="E17" s="12" t="n">
        <v>12.36</v>
      </c>
      <c r="F17" s="12" t="n">
        <v>0.04</v>
      </c>
      <c r="G17" s="12" t="n">
        <v>3.38</v>
      </c>
      <c r="H17" s="12" t="n">
        <v>0.94</v>
      </c>
      <c r="I17" s="12" t="n">
        <v>0</v>
      </c>
      <c r="J17" s="12" t="n">
        <v>0</v>
      </c>
      <c r="K17" s="12" t="n">
        <v>-1.78</v>
      </c>
      <c r="L17" s="12" t="n">
        <v>0</v>
      </c>
      <c r="M17" s="12" t="n">
        <v>0.16</v>
      </c>
      <c r="N17" s="12" t="n">
        <v>36</v>
      </c>
      <c r="O17" s="12" t="n">
        <v>0</v>
      </c>
      <c r="P17" s="12" t="n">
        <f aca="false">SUM(B17,F17,G17,H17,L17,M17)</f>
        <v>4.86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.36</v>
      </c>
      <c r="C18" s="12" t="n">
        <v>16.52</v>
      </c>
      <c r="D18" s="12" t="n">
        <v>-23.48</v>
      </c>
      <c r="E18" s="12" t="n">
        <v>13.86</v>
      </c>
      <c r="F18" s="12" t="n">
        <v>0.08</v>
      </c>
      <c r="G18" s="12" t="n">
        <v>5.4</v>
      </c>
      <c r="H18" s="12" t="n">
        <v>0.96</v>
      </c>
      <c r="I18" s="12" t="n">
        <v>0</v>
      </c>
      <c r="J18" s="12" t="n">
        <v>0</v>
      </c>
      <c r="K18" s="12" t="n">
        <v>-1.64</v>
      </c>
      <c r="L18" s="12" t="n">
        <v>0</v>
      </c>
      <c r="M18" s="12" t="n">
        <v>0.18</v>
      </c>
      <c r="N18" s="12" t="n">
        <v>37.98</v>
      </c>
      <c r="O18" s="12" t="n">
        <v>0</v>
      </c>
      <c r="P18" s="12" t="n">
        <f aca="false">SUM(B18,F18,G18,H18,L18,M18)</f>
        <v>6.98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.38</v>
      </c>
      <c r="C19" s="12" t="n">
        <v>18.58</v>
      </c>
      <c r="D19" s="12" t="n">
        <v>-24.24</v>
      </c>
      <c r="E19" s="12" t="n">
        <v>14.82</v>
      </c>
      <c r="F19" s="12" t="n">
        <v>0.1</v>
      </c>
      <c r="G19" s="12" t="n">
        <v>7.08</v>
      </c>
      <c r="H19" s="12" t="n">
        <v>1.12</v>
      </c>
      <c r="I19" s="12" t="n">
        <v>0</v>
      </c>
      <c r="J19" s="12" t="n">
        <v>0</v>
      </c>
      <c r="K19" s="12" t="n">
        <v>-1.78</v>
      </c>
      <c r="L19" s="12" t="n">
        <v>0</v>
      </c>
      <c r="M19" s="12" t="n">
        <v>0.22</v>
      </c>
      <c r="N19" s="12" t="n">
        <v>40.12</v>
      </c>
      <c r="O19" s="12" t="n">
        <v>0</v>
      </c>
      <c r="P19" s="12" t="n">
        <f aca="false">SUM(B19,F19,G19,H19,L19,M19)</f>
        <v>8.9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12" t="n">
        <v>0.4</v>
      </c>
      <c r="C20" s="12" t="n">
        <v>19.56</v>
      </c>
      <c r="D20" s="12" t="n">
        <v>-24.94</v>
      </c>
      <c r="E20" s="12" t="n">
        <v>15.6</v>
      </c>
      <c r="F20" s="12" t="n">
        <v>0.08</v>
      </c>
      <c r="G20" s="12" t="n">
        <v>8.66</v>
      </c>
      <c r="H20" s="12" t="n">
        <v>1.22</v>
      </c>
      <c r="I20" s="12" t="n">
        <v>0</v>
      </c>
      <c r="J20" s="12" t="n">
        <v>0</v>
      </c>
      <c r="K20" s="12" t="n">
        <v>-2.08</v>
      </c>
      <c r="L20" s="12" t="n">
        <v>0</v>
      </c>
      <c r="M20" s="12" t="n">
        <v>0.38</v>
      </c>
      <c r="N20" s="12" t="n">
        <v>41.7</v>
      </c>
      <c r="O20" s="12" t="n">
        <v>0</v>
      </c>
      <c r="P20" s="12" t="n">
        <f aca="false">SUM(B20,F20,G20,H20,L20,M20)</f>
        <v>10.74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12" t="n">
        <v>0.46</v>
      </c>
      <c r="C21" s="12" t="n">
        <v>21.06</v>
      </c>
      <c r="D21" s="12" t="n">
        <v>-25.12</v>
      </c>
      <c r="E21" s="12" t="n">
        <v>16.6</v>
      </c>
      <c r="F21" s="12" t="n">
        <v>0.14</v>
      </c>
      <c r="G21" s="12" t="n">
        <v>11.42</v>
      </c>
      <c r="H21" s="12" t="n">
        <v>1.28</v>
      </c>
      <c r="I21" s="12" t="n">
        <v>0</v>
      </c>
      <c r="J21" s="12" t="n">
        <v>0</v>
      </c>
      <c r="K21" s="12" t="n">
        <v>-2.02</v>
      </c>
      <c r="L21" s="12" t="n">
        <v>0</v>
      </c>
      <c r="M21" s="12" t="n">
        <v>0.38</v>
      </c>
      <c r="N21" s="12" t="n">
        <v>43.46</v>
      </c>
      <c r="O21" s="12" t="n">
        <v>0</v>
      </c>
      <c r="P21" s="12" t="n">
        <f aca="false">SUM(B21,F21,G21,H21,L21,M21)</f>
        <v>13.68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12" t="n">
        <v>0.52</v>
      </c>
      <c r="C22" s="12" t="n">
        <v>23.2</v>
      </c>
      <c r="D22" s="12" t="n">
        <v>-25.78</v>
      </c>
      <c r="E22" s="12" t="n">
        <v>18.22</v>
      </c>
      <c r="F22" s="12" t="n">
        <v>0.16</v>
      </c>
      <c r="G22" s="12" t="n">
        <v>14.86</v>
      </c>
      <c r="H22" s="12" t="n">
        <v>1.3</v>
      </c>
      <c r="I22" s="12" t="n">
        <v>0</v>
      </c>
      <c r="J22" s="12" t="n">
        <v>0</v>
      </c>
      <c r="K22" s="12" t="n">
        <v>-2.02</v>
      </c>
      <c r="L22" s="12" t="n">
        <v>0</v>
      </c>
      <c r="M22" s="12" t="n">
        <v>0.4</v>
      </c>
      <c r="N22" s="12" t="n">
        <v>45.26</v>
      </c>
      <c r="O22" s="12" t="n">
        <v>0</v>
      </c>
      <c r="P22" s="12" t="n">
        <f aca="false">SUM(B22,F22,G22,H22,L22,M22)</f>
        <v>17.24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12" t="n">
        <v>0.54</v>
      </c>
      <c r="C23" s="12" t="n">
        <v>24.1</v>
      </c>
      <c r="D23" s="12" t="n">
        <v>-26.3</v>
      </c>
      <c r="E23" s="12" t="n">
        <v>18.88</v>
      </c>
      <c r="F23" s="12" t="n">
        <v>0.2</v>
      </c>
      <c r="G23" s="12" t="n">
        <v>17.28</v>
      </c>
      <c r="H23" s="12" t="n">
        <v>1.36</v>
      </c>
      <c r="I23" s="12" t="n">
        <v>0</v>
      </c>
      <c r="J23" s="12" t="n">
        <v>0</v>
      </c>
      <c r="K23" s="12" t="n">
        <v>-2.18</v>
      </c>
      <c r="L23" s="12" t="n">
        <v>0</v>
      </c>
      <c r="M23" s="12" t="n">
        <v>0.46</v>
      </c>
      <c r="N23" s="12" t="n">
        <v>46.2</v>
      </c>
      <c r="O23" s="12" t="n">
        <v>0</v>
      </c>
      <c r="P23" s="12" t="n">
        <f aca="false">SUM(B23,F23,G23,H23,L23,M23)</f>
        <v>19.84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12" t="n">
        <v>0.6</v>
      </c>
      <c r="C24" s="12" t="n">
        <v>24.88</v>
      </c>
      <c r="D24" s="12" t="n">
        <v>-26.84</v>
      </c>
      <c r="E24" s="12" t="n">
        <v>19.82</v>
      </c>
      <c r="F24" s="12" t="n">
        <v>0.26</v>
      </c>
      <c r="G24" s="12" t="n">
        <v>18.86</v>
      </c>
      <c r="H24" s="12" t="n">
        <v>1.4</v>
      </c>
      <c r="I24" s="12" t="n">
        <v>0</v>
      </c>
      <c r="J24" s="12" t="n">
        <v>0</v>
      </c>
      <c r="K24" s="12" t="n">
        <v>-2.52</v>
      </c>
      <c r="L24" s="12" t="n">
        <v>0</v>
      </c>
      <c r="M24" s="12" t="n">
        <v>0.46</v>
      </c>
      <c r="N24" s="12" t="n">
        <v>47.1</v>
      </c>
      <c r="O24" s="12" t="n">
        <v>0</v>
      </c>
      <c r="P24" s="12" t="n">
        <f aca="false">SUM(B24,F24,G24,H24,L24,M24)</f>
        <v>21.58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12" t="n">
        <v>0.66</v>
      </c>
      <c r="C25" s="12" t="n">
        <v>25.82</v>
      </c>
      <c r="D25" s="12" t="n">
        <v>-27.3</v>
      </c>
      <c r="E25" s="12" t="n">
        <v>20.52</v>
      </c>
      <c r="F25" s="12" t="n">
        <v>0.26</v>
      </c>
      <c r="G25" s="12" t="n">
        <v>21.16</v>
      </c>
      <c r="H25" s="12" t="n">
        <v>1.46</v>
      </c>
      <c r="I25" s="12" t="n">
        <v>0</v>
      </c>
      <c r="J25" s="12" t="n">
        <v>0</v>
      </c>
      <c r="K25" s="12" t="n">
        <v>-2.74</v>
      </c>
      <c r="L25" s="12" t="n">
        <v>0</v>
      </c>
      <c r="M25" s="12" t="n">
        <v>0.46</v>
      </c>
      <c r="N25" s="12" t="n">
        <v>48.06</v>
      </c>
      <c r="O25" s="12" t="n">
        <v>0</v>
      </c>
      <c r="P25" s="12" t="n">
        <f aca="false">SUM(B25,F25,G25,H25,L25,M25)</f>
        <v>24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12" t="n">
        <v>0.7</v>
      </c>
      <c r="C26" s="12" t="n">
        <v>26.62</v>
      </c>
      <c r="D26" s="12" t="n">
        <v>-27.2</v>
      </c>
      <c r="E26" s="12" t="n">
        <v>21.32</v>
      </c>
      <c r="F26" s="12" t="n">
        <v>0.26</v>
      </c>
      <c r="G26" s="12" t="n">
        <v>23.56</v>
      </c>
      <c r="H26" s="12" t="n">
        <v>1.6</v>
      </c>
      <c r="I26" s="12" t="n">
        <v>0</v>
      </c>
      <c r="J26" s="12" t="n">
        <v>0</v>
      </c>
      <c r="K26" s="12" t="n">
        <v>-2.86</v>
      </c>
      <c r="L26" s="12" t="n">
        <v>0</v>
      </c>
      <c r="M26" s="12" t="n">
        <v>0.48</v>
      </c>
      <c r="N26" s="12" t="n">
        <v>49.2</v>
      </c>
      <c r="O26" s="12" t="n">
        <v>0</v>
      </c>
      <c r="P26" s="12" t="n">
        <f aca="false">SUM(B26,F26,G26,H26,L26,M26)</f>
        <v>26.6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12" t="n">
        <v>0.72</v>
      </c>
      <c r="C27" s="12" t="n">
        <v>27</v>
      </c>
      <c r="D27" s="12" t="n">
        <v>-27.3</v>
      </c>
      <c r="E27" s="12" t="n">
        <v>22.7</v>
      </c>
      <c r="F27" s="12" t="n">
        <v>0.28</v>
      </c>
      <c r="G27" s="12" t="n">
        <v>24.2</v>
      </c>
      <c r="H27" s="12" t="n">
        <v>1.66</v>
      </c>
      <c r="I27" s="12" t="n">
        <v>0</v>
      </c>
      <c r="J27" s="12" t="n">
        <v>0</v>
      </c>
      <c r="K27" s="12" t="n">
        <v>-2.82</v>
      </c>
      <c r="L27" s="12" t="n">
        <v>0</v>
      </c>
      <c r="M27" s="12" t="n">
        <v>0.48</v>
      </c>
      <c r="N27" s="12" t="n">
        <v>50.16</v>
      </c>
      <c r="O27" s="12" t="n">
        <v>0</v>
      </c>
      <c r="P27" s="12" t="n">
        <f aca="false">SUM(B27,F27,G27,H27,L27,M27)</f>
        <v>27.34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12" t="n">
        <v>0.8</v>
      </c>
      <c r="C28" s="12" t="n">
        <v>27.14</v>
      </c>
      <c r="D28" s="12" t="n">
        <v>-27.7</v>
      </c>
      <c r="E28" s="12" t="n">
        <v>23</v>
      </c>
      <c r="F28" s="12" t="n">
        <v>0.3</v>
      </c>
      <c r="G28" s="12" t="n">
        <v>24.84</v>
      </c>
      <c r="H28" s="12" t="n">
        <v>1.68</v>
      </c>
      <c r="I28" s="12" t="n">
        <v>0</v>
      </c>
      <c r="J28" s="12" t="n">
        <v>0</v>
      </c>
      <c r="K28" s="12" t="n">
        <v>-2.8</v>
      </c>
      <c r="L28" s="12" t="n">
        <v>0</v>
      </c>
      <c r="M28" s="12" t="n">
        <v>0.54</v>
      </c>
      <c r="N28" s="12" t="n">
        <v>50.26</v>
      </c>
      <c r="O28" s="12" t="n">
        <v>0</v>
      </c>
      <c r="P28" s="12" t="n">
        <f aca="false">SUM(B28,F28,G28,H28,L28,M28)</f>
        <v>28.16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12" t="n">
        <v>0.86</v>
      </c>
      <c r="C29" s="12" t="n">
        <v>27.94</v>
      </c>
      <c r="D29" s="12" t="n">
        <v>-27.7</v>
      </c>
      <c r="E29" s="12" t="n">
        <v>23.68</v>
      </c>
      <c r="F29" s="12" t="n">
        <v>0.32</v>
      </c>
      <c r="G29" s="12" t="n">
        <v>26.18</v>
      </c>
      <c r="H29" s="12" t="n">
        <v>1.74</v>
      </c>
      <c r="I29" s="12" t="n">
        <v>0</v>
      </c>
      <c r="J29" s="12" t="n">
        <v>0</v>
      </c>
      <c r="K29" s="12" t="n">
        <v>-2.86</v>
      </c>
      <c r="L29" s="12" t="n">
        <v>0</v>
      </c>
      <c r="M29" s="12" t="n">
        <v>0.58</v>
      </c>
      <c r="N29" s="12" t="n">
        <v>51.08</v>
      </c>
      <c r="O29" s="12" t="n">
        <v>0</v>
      </c>
      <c r="P29" s="12" t="n">
        <f aca="false">SUM(B29,F29,G29,H29,L29,M29)</f>
        <v>29.68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12" t="n">
        <v>0.88</v>
      </c>
      <c r="C30" s="12" t="n">
        <v>29.16</v>
      </c>
      <c r="D30" s="12" t="n">
        <v>-27.7</v>
      </c>
      <c r="E30" s="12" t="n">
        <v>24.22</v>
      </c>
      <c r="F30" s="12" t="n">
        <v>0.34</v>
      </c>
      <c r="G30" s="12" t="n">
        <v>27.36</v>
      </c>
      <c r="H30" s="12" t="n">
        <v>1.82</v>
      </c>
      <c r="I30" s="12" t="n">
        <v>0</v>
      </c>
      <c r="J30" s="12" t="n">
        <v>0</v>
      </c>
      <c r="K30" s="12" t="n">
        <v>-2.8</v>
      </c>
      <c r="L30" s="12" t="n">
        <v>0</v>
      </c>
      <c r="M30" s="12" t="n">
        <v>0.6</v>
      </c>
      <c r="N30" s="12" t="n">
        <v>51.98</v>
      </c>
      <c r="O30" s="12" t="n">
        <v>0</v>
      </c>
      <c r="P30" s="12" t="n">
        <f aca="false">SUM(B30,F30,G30,H30,L30,M30)</f>
        <v>31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12" t="n">
        <v>0.88</v>
      </c>
      <c r="C31" s="12" t="n">
        <v>30.46</v>
      </c>
      <c r="D31" s="12" t="n">
        <v>-27.92</v>
      </c>
      <c r="E31" s="12" t="n">
        <v>24.88</v>
      </c>
      <c r="F31" s="12" t="n">
        <v>0.34</v>
      </c>
      <c r="G31" s="12" t="n">
        <v>28.94</v>
      </c>
      <c r="H31" s="12" t="n">
        <v>1.86</v>
      </c>
      <c r="I31" s="12" t="n">
        <v>0</v>
      </c>
      <c r="J31" s="12" t="n">
        <v>0</v>
      </c>
      <c r="K31" s="12" t="n">
        <v>-2.78</v>
      </c>
      <c r="L31" s="12" t="n">
        <v>0</v>
      </c>
      <c r="M31" s="12" t="n">
        <v>0.64</v>
      </c>
      <c r="N31" s="12" t="n">
        <v>53.56</v>
      </c>
      <c r="O31" s="12" t="n">
        <v>0</v>
      </c>
      <c r="P31" s="12" t="n">
        <f aca="false">SUM(B31,F31,G31,H31,L31,M31)</f>
        <v>32.66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12" t="n">
        <v>0.92</v>
      </c>
      <c r="C32" s="12" t="n">
        <v>33.34</v>
      </c>
      <c r="D32" s="12" t="n">
        <v>-28.06</v>
      </c>
      <c r="E32" s="12" t="n">
        <v>25.7</v>
      </c>
      <c r="F32" s="12" t="n">
        <v>0.42</v>
      </c>
      <c r="G32" s="12" t="n">
        <v>32.28</v>
      </c>
      <c r="H32" s="12" t="n">
        <v>1.98</v>
      </c>
      <c r="I32" s="12" t="n">
        <v>0</v>
      </c>
      <c r="J32" s="12" t="n">
        <v>0</v>
      </c>
      <c r="K32" s="12" t="n">
        <v>-2.58</v>
      </c>
      <c r="L32" s="12" t="n">
        <v>0</v>
      </c>
      <c r="M32" s="12" t="n">
        <v>0.74</v>
      </c>
      <c r="N32" s="12" t="n">
        <v>54.72</v>
      </c>
      <c r="O32" s="12" t="n">
        <v>0</v>
      </c>
      <c r="P32" s="12" t="n">
        <f aca="false">SUM(B32,F32,G32,H32,L32,M32)</f>
        <v>36.34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12" t="n">
        <v>0.92</v>
      </c>
      <c r="C33" s="12" t="n">
        <v>34.66</v>
      </c>
      <c r="D33" s="12" t="n">
        <v>-28.04</v>
      </c>
      <c r="E33" s="12" t="n">
        <v>26.18</v>
      </c>
      <c r="F33" s="12" t="n">
        <v>0.42</v>
      </c>
      <c r="G33" s="12" t="n">
        <v>34.08</v>
      </c>
      <c r="H33" s="12" t="n">
        <v>2.08</v>
      </c>
      <c r="I33" s="12" t="n">
        <v>0</v>
      </c>
      <c r="J33" s="12" t="n">
        <v>0</v>
      </c>
      <c r="K33" s="12" t="n">
        <v>-2.7</v>
      </c>
      <c r="L33" s="12" t="n">
        <v>0</v>
      </c>
      <c r="M33" s="12" t="n">
        <v>0.78</v>
      </c>
      <c r="N33" s="12" t="n">
        <v>55.68</v>
      </c>
      <c r="O33" s="12" t="n">
        <v>0</v>
      </c>
      <c r="P33" s="12" t="n">
        <f aca="false">SUM(B33,F33,G33,H33,L33,M33)</f>
        <v>38.28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12" t="n">
        <v>0.92</v>
      </c>
      <c r="C34" s="12" t="n">
        <v>35.08</v>
      </c>
      <c r="D34" s="12" t="n">
        <v>-28.26</v>
      </c>
      <c r="E34" s="12" t="n">
        <v>26.76</v>
      </c>
      <c r="F34" s="12" t="n">
        <v>0.42</v>
      </c>
      <c r="G34" s="12" t="n">
        <v>35.2</v>
      </c>
      <c r="H34" s="12" t="n">
        <v>2.36</v>
      </c>
      <c r="I34" s="12" t="n">
        <v>0</v>
      </c>
      <c r="J34" s="12" t="n">
        <v>0</v>
      </c>
      <c r="K34" s="12" t="n">
        <v>-2.62</v>
      </c>
      <c r="L34" s="12" t="n">
        <v>0</v>
      </c>
      <c r="M34" s="12" t="n">
        <v>0.8</v>
      </c>
      <c r="N34" s="12" t="n">
        <v>56.44</v>
      </c>
      <c r="O34" s="12" t="n">
        <v>0</v>
      </c>
      <c r="P34" s="12" t="n">
        <f aca="false">SUM(B34,F34,G34,H34,L34,M34)</f>
        <v>39.7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12" t="n">
        <v>0.92</v>
      </c>
      <c r="C35" s="12" t="n">
        <v>36.14</v>
      </c>
      <c r="D35" s="12" t="n">
        <v>-28.42</v>
      </c>
      <c r="E35" s="12" t="n">
        <v>27.12</v>
      </c>
      <c r="F35" s="12" t="n">
        <v>0.46</v>
      </c>
      <c r="G35" s="12" t="n">
        <v>36.36</v>
      </c>
      <c r="H35" s="12" t="n">
        <v>2.52</v>
      </c>
      <c r="I35" s="12" t="n">
        <v>0</v>
      </c>
      <c r="J35" s="12" t="n">
        <v>0</v>
      </c>
      <c r="K35" s="12" t="n">
        <v>-2.54</v>
      </c>
      <c r="L35" s="12" t="n">
        <v>0</v>
      </c>
      <c r="M35" s="12" t="n">
        <v>0.82</v>
      </c>
      <c r="N35" s="12" t="n">
        <v>57.18</v>
      </c>
      <c r="O35" s="12" t="n">
        <v>0</v>
      </c>
      <c r="P35" s="12" t="n">
        <f aca="false">SUM(B35,F35,G35,H35,L35,M35)</f>
        <v>41.08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12" t="n">
        <v>0.92</v>
      </c>
      <c r="C36" s="12" t="n">
        <v>36.64</v>
      </c>
      <c r="D36" s="12" t="n">
        <v>-28.54</v>
      </c>
      <c r="E36" s="12" t="n">
        <v>27.28</v>
      </c>
      <c r="F36" s="12" t="n">
        <v>0.46</v>
      </c>
      <c r="G36" s="12" t="n">
        <v>38</v>
      </c>
      <c r="H36" s="12" t="n">
        <v>2.62</v>
      </c>
      <c r="I36" s="12" t="n">
        <v>0</v>
      </c>
      <c r="J36" s="12" t="n">
        <v>0</v>
      </c>
      <c r="K36" s="12" t="n">
        <v>-2.5</v>
      </c>
      <c r="L36" s="12" t="n">
        <v>0</v>
      </c>
      <c r="M36" s="12" t="n">
        <v>0.84</v>
      </c>
      <c r="N36" s="12" t="n">
        <v>57.62</v>
      </c>
      <c r="O36" s="12" t="n">
        <v>0</v>
      </c>
      <c r="P36" s="12" t="n">
        <f aca="false">SUM(B36,F36,G36,H36,L36,M36)</f>
        <v>42.84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12" t="n">
        <v>0.94</v>
      </c>
      <c r="C37" s="12" t="n">
        <v>37.3</v>
      </c>
      <c r="D37" s="12" t="n">
        <v>-28.74</v>
      </c>
      <c r="E37" s="12" t="n">
        <v>27.56</v>
      </c>
      <c r="F37" s="12" t="n">
        <v>0.46</v>
      </c>
      <c r="G37" s="12" t="n">
        <v>40.06</v>
      </c>
      <c r="H37" s="12" t="n">
        <v>2.78</v>
      </c>
      <c r="I37" s="12" t="n">
        <v>0</v>
      </c>
      <c r="J37" s="12" t="n">
        <v>0</v>
      </c>
      <c r="K37" s="12" t="n">
        <v>-2.52</v>
      </c>
      <c r="L37" s="12" t="n">
        <v>0</v>
      </c>
      <c r="M37" s="12" t="n">
        <v>0.9</v>
      </c>
      <c r="N37" s="12" t="n">
        <v>58.42</v>
      </c>
      <c r="O37" s="12" t="n">
        <v>0</v>
      </c>
      <c r="P37" s="12" t="n">
        <f aca="false">SUM(B37,F37,G37,H37,L37,M37)</f>
        <v>45.14</v>
      </c>
      <c r="Q37" s="12" t="n">
        <v>36</v>
      </c>
    </row>
    <row r="38" customFormat="false" ht="12.75" hidden="false" customHeight="false" outlineLevel="0" collapsed="false">
      <c r="A38" s="11" t="n">
        <v>39575</v>
      </c>
      <c r="B38" s="12" t="n">
        <v>1.02</v>
      </c>
      <c r="C38" s="12" t="n">
        <v>38.44</v>
      </c>
      <c r="D38" s="12" t="n">
        <v>-28.84</v>
      </c>
      <c r="E38" s="12" t="n">
        <v>27.98</v>
      </c>
      <c r="F38" s="12" t="n">
        <v>0.48</v>
      </c>
      <c r="G38" s="12" t="n">
        <v>43.5</v>
      </c>
      <c r="H38" s="12" t="n">
        <v>2.84</v>
      </c>
      <c r="I38" s="12" t="n">
        <v>0</v>
      </c>
      <c r="J38" s="12" t="n">
        <v>0</v>
      </c>
      <c r="K38" s="12" t="n">
        <v>-2.6</v>
      </c>
      <c r="L38" s="12" t="n">
        <v>0</v>
      </c>
      <c r="M38" s="12" t="n">
        <v>0.98</v>
      </c>
      <c r="N38" s="12" t="n">
        <v>59.3</v>
      </c>
      <c r="O38" s="12" t="n">
        <v>0</v>
      </c>
      <c r="P38" s="12" t="n">
        <f aca="false">SUM(B38,F38,G38,H38,L38,M38)</f>
        <v>48.82</v>
      </c>
      <c r="Q38" s="12" t="n">
        <v>37</v>
      </c>
    </row>
    <row r="39" customFormat="false" ht="12.75" hidden="false" customHeight="false" outlineLevel="0" collapsed="false">
      <c r="A39" s="11" t="n">
        <v>39576</v>
      </c>
      <c r="B39" s="12" t="n">
        <v>1.04</v>
      </c>
      <c r="C39" s="12" t="n">
        <v>39.26</v>
      </c>
      <c r="D39" s="12" t="n">
        <v>-28.98</v>
      </c>
      <c r="E39" s="12" t="n">
        <v>28.12</v>
      </c>
      <c r="F39" s="12" t="n">
        <v>0.5</v>
      </c>
      <c r="G39" s="12" t="n">
        <v>46.5</v>
      </c>
      <c r="H39" s="12" t="n">
        <v>3</v>
      </c>
      <c r="I39" s="12" t="n">
        <v>0</v>
      </c>
      <c r="J39" s="12" t="n">
        <v>0</v>
      </c>
      <c r="K39" s="12" t="n">
        <v>-2.62</v>
      </c>
      <c r="L39" s="12" t="n">
        <v>0</v>
      </c>
      <c r="M39" s="12" t="n">
        <v>1</v>
      </c>
      <c r="N39" s="12" t="n">
        <v>59.9</v>
      </c>
      <c r="O39" s="12" t="n">
        <v>0</v>
      </c>
      <c r="P39" s="12" t="n">
        <f aca="false">SUM(B39,F39,G39,H39,L39,M39)</f>
        <v>52.04</v>
      </c>
      <c r="Q39" s="12" t="n">
        <v>38</v>
      </c>
    </row>
    <row r="40" customFormat="false" ht="12.75" hidden="false" customHeight="false" outlineLevel="0" collapsed="false">
      <c r="A40" s="11" t="n">
        <v>39577</v>
      </c>
      <c r="B40" s="12" t="n">
        <v>1.04</v>
      </c>
      <c r="C40" s="12" t="n">
        <v>38.82</v>
      </c>
      <c r="D40" s="12" t="n">
        <v>-29.16</v>
      </c>
      <c r="E40" s="12" t="n">
        <v>28.68</v>
      </c>
      <c r="F40" s="12" t="n">
        <v>0.46</v>
      </c>
      <c r="G40" s="12" t="n">
        <v>47.96</v>
      </c>
      <c r="H40" s="12" t="n">
        <v>3.14</v>
      </c>
      <c r="I40" s="12" t="n">
        <v>0</v>
      </c>
      <c r="J40" s="12" t="n">
        <v>0</v>
      </c>
      <c r="K40" s="12" t="n">
        <v>-2.64</v>
      </c>
      <c r="L40" s="12" t="n">
        <v>0</v>
      </c>
      <c r="M40" s="12" t="n">
        <v>1.02</v>
      </c>
      <c r="N40" s="12" t="n">
        <v>60.16</v>
      </c>
      <c r="O40" s="12" t="n">
        <v>0</v>
      </c>
      <c r="P40" s="12" t="n">
        <f aca="false">SUM(B40,F40,G40,H40,L40,M40)</f>
        <v>53.62</v>
      </c>
    </row>
    <row r="41" customFormat="false" ht="12.75" hidden="false" customHeight="false" outlineLevel="0" collapsed="false">
      <c r="A41" s="11" t="n">
        <v>39578</v>
      </c>
      <c r="B41" s="12" t="n">
        <v>1.04</v>
      </c>
      <c r="C41" s="12" t="n">
        <v>39.16</v>
      </c>
      <c r="D41" s="12" t="n">
        <v>-29.28</v>
      </c>
      <c r="E41" s="12" t="n">
        <v>29.16</v>
      </c>
      <c r="F41" s="12" t="n">
        <v>0.46</v>
      </c>
      <c r="G41" s="12" t="n">
        <v>48.86</v>
      </c>
      <c r="H41" s="12" t="n">
        <v>3.22</v>
      </c>
      <c r="I41" s="12" t="n">
        <v>0</v>
      </c>
      <c r="J41" s="12" t="n">
        <v>0</v>
      </c>
      <c r="K41" s="12" t="n">
        <v>-2.62</v>
      </c>
      <c r="L41" s="12" t="n">
        <v>0</v>
      </c>
      <c r="M41" s="12" t="n">
        <v>1.1</v>
      </c>
      <c r="N41" s="12" t="n">
        <v>60.72</v>
      </c>
      <c r="O41" s="12" t="n">
        <v>0</v>
      </c>
      <c r="P41" s="12" t="n">
        <f aca="false">SUM(B41,F41,G41,H41,L41,M41)</f>
        <v>54.68</v>
      </c>
    </row>
    <row r="42" customFormat="false" ht="12.75" hidden="false" customHeight="false" outlineLevel="0" collapsed="false">
      <c r="A42" s="11" t="n">
        <v>39579</v>
      </c>
      <c r="B42" s="12" t="n">
        <v>1.1</v>
      </c>
      <c r="C42" s="12" t="n">
        <v>39.18</v>
      </c>
      <c r="D42" s="12" t="n">
        <v>-29.38</v>
      </c>
      <c r="E42" s="12" t="n">
        <v>29.58</v>
      </c>
      <c r="F42" s="12" t="n">
        <v>0.44</v>
      </c>
      <c r="G42" s="12" t="n">
        <v>48.6</v>
      </c>
      <c r="H42" s="12" t="n">
        <v>3.38</v>
      </c>
      <c r="I42" s="12" t="n">
        <v>0</v>
      </c>
      <c r="J42" s="12" t="n">
        <v>0</v>
      </c>
      <c r="K42" s="12" t="n">
        <v>-2.62</v>
      </c>
      <c r="L42" s="12" t="n">
        <v>0</v>
      </c>
      <c r="M42" s="12" t="n">
        <v>1.14</v>
      </c>
      <c r="N42" s="12" t="n">
        <v>60.88</v>
      </c>
      <c r="O42" s="12" t="n">
        <v>0</v>
      </c>
      <c r="P42" s="12" t="n">
        <f aca="false">SUM(B42,F42,G42,H42,L42,M42)</f>
        <v>54.66</v>
      </c>
    </row>
    <row r="43" customFormat="false" ht="12.75" hidden="false" customHeight="false" outlineLevel="0" collapsed="false">
      <c r="A43" s="11" t="n">
        <v>39580</v>
      </c>
      <c r="B43" s="12" t="n">
        <v>1.1</v>
      </c>
      <c r="C43" s="12" t="n">
        <v>39.36</v>
      </c>
      <c r="D43" s="12" t="n">
        <v>-29.54</v>
      </c>
      <c r="E43" s="12" t="n">
        <v>29.58</v>
      </c>
      <c r="F43" s="12" t="n">
        <v>0.44</v>
      </c>
      <c r="G43" s="12" t="n">
        <v>48.98</v>
      </c>
      <c r="H43" s="12" t="n">
        <v>3.48</v>
      </c>
      <c r="I43" s="12" t="n">
        <v>0</v>
      </c>
      <c r="J43" s="12" t="n">
        <v>0</v>
      </c>
      <c r="K43" s="12" t="n">
        <v>-2.52</v>
      </c>
      <c r="L43" s="12" t="n">
        <v>0</v>
      </c>
      <c r="M43" s="12" t="n">
        <v>1.16</v>
      </c>
      <c r="N43" s="12" t="n">
        <v>61.4</v>
      </c>
      <c r="O43" s="12" t="n">
        <v>0</v>
      </c>
      <c r="P43" s="12" t="n">
        <f aca="false">SUM(B43,F43,G43,H43,L43,M43)</f>
        <v>55.16</v>
      </c>
    </row>
    <row r="44" customFormat="false" ht="12.75" hidden="false" customHeight="false" outlineLevel="0" collapsed="false">
      <c r="A44" s="11" t="n">
        <v>39581</v>
      </c>
      <c r="B44" s="12" t="n">
        <v>1.1</v>
      </c>
      <c r="C44" s="12" t="n">
        <v>40.44</v>
      </c>
      <c r="D44" s="12" t="n">
        <v>-29.38</v>
      </c>
      <c r="E44" s="12" t="n">
        <v>29.84</v>
      </c>
      <c r="F44" s="12" t="n">
        <v>0.46</v>
      </c>
      <c r="G44" s="12" t="n">
        <v>50.62</v>
      </c>
      <c r="H44" s="12" t="n">
        <v>3.58</v>
      </c>
      <c r="I44" s="12" t="n">
        <v>0</v>
      </c>
      <c r="J44" s="12" t="n">
        <v>0</v>
      </c>
      <c r="K44" s="12" t="n">
        <v>-2.54</v>
      </c>
      <c r="L44" s="12" t="n">
        <v>0</v>
      </c>
      <c r="M44" s="12" t="n">
        <v>1.22</v>
      </c>
      <c r="N44" s="12" t="n">
        <v>61.8</v>
      </c>
      <c r="O44" s="12" t="n">
        <v>0</v>
      </c>
      <c r="P44" s="12" t="n">
        <f aca="false">SUM(B44,F44,G44,H44,L44,M44)</f>
        <v>56.98</v>
      </c>
    </row>
    <row r="45" customFormat="false" ht="12.75" hidden="false" customHeight="false" outlineLevel="0" collapsed="false">
      <c r="A45" s="11" t="n">
        <v>39582</v>
      </c>
      <c r="B45" s="12" t="n">
        <v>1.1</v>
      </c>
      <c r="C45" s="12" t="n">
        <v>41.08</v>
      </c>
      <c r="D45" s="12" t="n">
        <v>-29.34</v>
      </c>
      <c r="E45" s="12" t="n">
        <v>30.16</v>
      </c>
      <c r="F45" s="12" t="n">
        <v>0.5</v>
      </c>
      <c r="G45" s="12" t="n">
        <v>51.98</v>
      </c>
      <c r="H45" s="12" t="n">
        <v>3.74</v>
      </c>
      <c r="I45" s="12" t="n">
        <v>0</v>
      </c>
      <c r="J45" s="12" t="n">
        <v>0</v>
      </c>
      <c r="K45" s="12" t="n">
        <v>-2.52</v>
      </c>
      <c r="L45" s="12" t="n">
        <v>0</v>
      </c>
      <c r="M45" s="12" t="n">
        <v>1.32</v>
      </c>
      <c r="N45" s="12" t="n">
        <v>62.12</v>
      </c>
      <c r="O45" s="12" t="n">
        <v>0</v>
      </c>
      <c r="P45" s="12" t="n">
        <f aca="false">SUM(B45,F45,G45,H45,L45,M45)</f>
        <v>58.64</v>
      </c>
    </row>
    <row r="46" customFormat="false" ht="12.75" hidden="false" customHeight="false" outlineLevel="0" collapsed="false">
      <c r="A46" s="11" t="n">
        <v>39583</v>
      </c>
      <c r="B46" s="12" t="n">
        <v>1.1</v>
      </c>
      <c r="C46" s="12" t="n">
        <v>41.7</v>
      </c>
      <c r="D46" s="12" t="n">
        <v>-29.4</v>
      </c>
      <c r="E46" s="12" t="n">
        <v>30.4</v>
      </c>
      <c r="F46" s="12" t="n">
        <v>0.52</v>
      </c>
      <c r="G46" s="12" t="n">
        <v>53.06</v>
      </c>
      <c r="H46" s="12" t="n">
        <v>3.9</v>
      </c>
      <c r="I46" s="12" t="n">
        <v>0</v>
      </c>
      <c r="J46" s="12" t="n">
        <v>0</v>
      </c>
      <c r="K46" s="12" t="n">
        <v>-2.44</v>
      </c>
      <c r="L46" s="12" t="n">
        <v>0</v>
      </c>
      <c r="M46" s="12" t="n">
        <v>1.4</v>
      </c>
      <c r="N46" s="12" t="n">
        <v>62.74</v>
      </c>
      <c r="O46" s="12" t="n">
        <v>0</v>
      </c>
      <c r="P46" s="12" t="n">
        <f aca="false">SUM(B46,F46,G46,H46,L46,M46)</f>
        <v>59.98</v>
      </c>
    </row>
    <row r="47" customFormat="false" ht="12.75" hidden="false" customHeight="false" outlineLevel="0" collapsed="false">
      <c r="A47" s="11" t="n">
        <v>39584</v>
      </c>
      <c r="B47" s="12" t="n">
        <v>1.1</v>
      </c>
      <c r="C47" s="12" t="n">
        <v>42</v>
      </c>
      <c r="D47" s="12" t="n">
        <v>-29.42</v>
      </c>
      <c r="E47" s="12" t="n">
        <v>30.56</v>
      </c>
      <c r="F47" s="12" t="n">
        <v>0.52</v>
      </c>
      <c r="G47" s="12" t="n">
        <v>54.08</v>
      </c>
      <c r="H47" s="12" t="n">
        <v>4.02</v>
      </c>
      <c r="I47" s="12" t="n">
        <v>0</v>
      </c>
      <c r="J47" s="12" t="n">
        <v>0</v>
      </c>
      <c r="K47" s="12" t="n">
        <v>-2.46</v>
      </c>
      <c r="L47" s="12" t="n">
        <v>0</v>
      </c>
      <c r="M47" s="12" t="n">
        <v>1.5</v>
      </c>
      <c r="N47" s="12" t="n">
        <v>63.1</v>
      </c>
      <c r="O47" s="12" t="n">
        <v>0</v>
      </c>
      <c r="P47" s="12" t="n">
        <f aca="false">SUM(B47,F47,G47,H47,L47,M47)</f>
        <v>61.22</v>
      </c>
    </row>
    <row r="48" customFormat="false" ht="12.75" hidden="false" customHeight="false" outlineLevel="0" collapsed="false">
      <c r="A48" s="11" t="n">
        <v>39585</v>
      </c>
      <c r="B48" s="12" t="n">
        <v>1.1</v>
      </c>
      <c r="C48" s="12" t="n">
        <v>42.38</v>
      </c>
      <c r="D48" s="12" t="n">
        <v>-29.42</v>
      </c>
      <c r="E48" s="12" t="n">
        <v>30.78</v>
      </c>
      <c r="F48" s="12" t="n">
        <v>0.52</v>
      </c>
      <c r="G48" s="12" t="n">
        <v>56.16</v>
      </c>
      <c r="H48" s="12" t="n">
        <v>4.14</v>
      </c>
      <c r="I48" s="12" t="n">
        <v>0</v>
      </c>
      <c r="J48" s="12" t="n">
        <v>0</v>
      </c>
      <c r="K48" s="12" t="n">
        <v>-2.34</v>
      </c>
      <c r="L48" s="12" t="n">
        <v>0</v>
      </c>
      <c r="M48" s="12" t="n">
        <v>1.52</v>
      </c>
      <c r="N48" s="12" t="n">
        <v>63.58</v>
      </c>
      <c r="O48" s="12" t="n">
        <v>0</v>
      </c>
      <c r="P48" s="12" t="n">
        <f aca="false">SUM(B48,F48,G48,H48,L48,M48)</f>
        <v>63.44</v>
      </c>
    </row>
    <row r="49" customFormat="false" ht="12.75" hidden="false" customHeight="false" outlineLevel="0" collapsed="false">
      <c r="A49" s="11" t="n">
        <v>39586</v>
      </c>
      <c r="B49" s="12" t="n">
        <v>1.1</v>
      </c>
      <c r="C49" s="12" t="n">
        <v>43.06</v>
      </c>
      <c r="D49" s="12" t="n">
        <v>-29.38</v>
      </c>
      <c r="E49" s="12" t="n">
        <v>31</v>
      </c>
      <c r="F49" s="12" t="n">
        <v>0.54</v>
      </c>
      <c r="G49" s="12" t="n">
        <v>57.68</v>
      </c>
      <c r="H49" s="12" t="n">
        <v>4.24</v>
      </c>
      <c r="I49" s="12" t="n">
        <v>0</v>
      </c>
      <c r="J49" s="12" t="n">
        <v>0</v>
      </c>
      <c r="K49" s="12" t="n">
        <v>-2.32</v>
      </c>
      <c r="L49" s="12" t="n">
        <v>0</v>
      </c>
      <c r="M49" s="12" t="n">
        <v>1.52</v>
      </c>
      <c r="N49" s="12" t="n">
        <v>63.96</v>
      </c>
      <c r="O49" s="12" t="n">
        <v>0</v>
      </c>
      <c r="P49" s="12" t="n">
        <f aca="false">SUM(B49,F49,G49,H49,L49,M49)</f>
        <v>65.08</v>
      </c>
    </row>
    <row r="50" customFormat="false" ht="12.75" hidden="false" customHeight="false" outlineLevel="0" collapsed="false">
      <c r="A50" s="11" t="n">
        <v>39587</v>
      </c>
      <c r="B50" s="12" t="n">
        <v>1.1</v>
      </c>
      <c r="C50" s="12" t="n">
        <v>43.54</v>
      </c>
      <c r="D50" s="12" t="n">
        <v>-29.38</v>
      </c>
      <c r="E50" s="12" t="n">
        <v>31.2</v>
      </c>
      <c r="F50" s="12" t="n">
        <v>0.58</v>
      </c>
      <c r="G50" s="12" t="n">
        <v>58.92</v>
      </c>
      <c r="H50" s="12" t="n">
        <v>4.32</v>
      </c>
      <c r="I50" s="12" t="n">
        <v>0</v>
      </c>
      <c r="J50" s="12" t="n">
        <v>0</v>
      </c>
      <c r="K50" s="12" t="n">
        <v>-2.28</v>
      </c>
      <c r="L50" s="12" t="n">
        <v>0</v>
      </c>
      <c r="M50" s="12" t="n">
        <v>1.62</v>
      </c>
      <c r="N50" s="12" t="n">
        <v>64.24</v>
      </c>
      <c r="O50" s="12" t="n">
        <v>0</v>
      </c>
      <c r="P50" s="12" t="n">
        <f aca="false">SUM(B50,F50,G50,H50,L50,M50)</f>
        <v>66.54</v>
      </c>
    </row>
    <row r="51" customFormat="false" ht="12.75" hidden="false" customHeight="false" outlineLevel="0" collapsed="false">
      <c r="A51" s="11" t="n">
        <v>39588</v>
      </c>
      <c r="B51" s="12" t="n">
        <v>1.1</v>
      </c>
      <c r="C51" s="12" t="n">
        <v>43.8</v>
      </c>
      <c r="D51" s="12" t="n">
        <v>-29.42</v>
      </c>
      <c r="E51" s="12" t="n">
        <v>31.32</v>
      </c>
      <c r="F51" s="12" t="n">
        <v>0.62</v>
      </c>
      <c r="G51" s="12" t="n">
        <v>60.26</v>
      </c>
      <c r="H51" s="12" t="n">
        <v>4.44</v>
      </c>
      <c r="I51" s="12" t="n">
        <v>0</v>
      </c>
      <c r="J51" s="12" t="n">
        <v>0</v>
      </c>
      <c r="K51" s="12" t="n">
        <v>-2.16</v>
      </c>
      <c r="L51" s="12" t="n">
        <v>0</v>
      </c>
      <c r="M51" s="12" t="n">
        <v>1.66</v>
      </c>
      <c r="N51" s="12" t="n">
        <v>64.64</v>
      </c>
      <c r="O51" s="12" t="n">
        <v>0</v>
      </c>
      <c r="P51" s="12" t="n">
        <f aca="false">SUM(B51,F51,G51,H51,L51,M51)</f>
        <v>68.08</v>
      </c>
    </row>
    <row r="52" customFormat="false" ht="12.75" hidden="false" customHeight="false" outlineLevel="0" collapsed="false">
      <c r="A52" s="11" t="n">
        <v>39589</v>
      </c>
      <c r="B52" s="12" t="n">
        <v>1.1</v>
      </c>
      <c r="C52" s="12" t="n">
        <v>44.44</v>
      </c>
      <c r="D52" s="12" t="n">
        <v>-29.5</v>
      </c>
      <c r="E52" s="12" t="n">
        <v>31.64</v>
      </c>
      <c r="F52" s="12" t="n">
        <v>0.68</v>
      </c>
      <c r="G52" s="12" t="n">
        <v>61.48</v>
      </c>
      <c r="H52" s="12" t="n">
        <v>4.58</v>
      </c>
      <c r="I52" s="12" t="n">
        <v>0</v>
      </c>
      <c r="J52" s="12" t="n">
        <v>0</v>
      </c>
      <c r="K52" s="12" t="n">
        <v>-2.24</v>
      </c>
      <c r="L52" s="12" t="n">
        <v>0</v>
      </c>
      <c r="M52" s="12" t="n">
        <v>1.68</v>
      </c>
      <c r="N52" s="12" t="n">
        <v>65.06</v>
      </c>
      <c r="O52" s="12" t="n">
        <v>0</v>
      </c>
      <c r="P52" s="12" t="n">
        <f aca="false">SUM(B52,F52,G52,H52,L52,M52)</f>
        <v>69.52</v>
      </c>
    </row>
    <row r="53" customFormat="false" ht="12.75" hidden="false" customHeight="false" outlineLevel="0" collapsed="false">
      <c r="A53" s="11" t="n">
        <v>39590</v>
      </c>
      <c r="B53" s="12" t="n">
        <v>1.1</v>
      </c>
      <c r="C53" s="12" t="n">
        <v>44.98</v>
      </c>
      <c r="D53" s="12" t="n">
        <v>-29.6</v>
      </c>
      <c r="E53" s="12" t="n">
        <v>31.76</v>
      </c>
      <c r="F53" s="12" t="n">
        <v>0.68</v>
      </c>
      <c r="G53" s="12" t="n">
        <v>63.76</v>
      </c>
      <c r="H53" s="12" t="n">
        <v>4.72</v>
      </c>
      <c r="I53" s="12" t="n">
        <v>0</v>
      </c>
      <c r="J53" s="12" t="n">
        <v>0</v>
      </c>
      <c r="K53" s="12" t="n">
        <v>-2.14</v>
      </c>
      <c r="L53" s="12" t="n">
        <v>0</v>
      </c>
      <c r="M53" s="12" t="n">
        <v>1.74</v>
      </c>
      <c r="N53" s="12" t="n">
        <v>65.4</v>
      </c>
      <c r="O53" s="12" t="n">
        <v>0</v>
      </c>
      <c r="P53" s="12" t="n">
        <f aca="false">SUM(B53,F53,G53,H53,L53,M53)</f>
        <v>72</v>
      </c>
    </row>
    <row r="54" customFormat="false" ht="12.75" hidden="false" customHeight="false" outlineLevel="0" collapsed="false">
      <c r="A54" s="11" t="n">
        <v>39591</v>
      </c>
      <c r="B54" s="12" t="n">
        <v>1.14</v>
      </c>
      <c r="C54" s="12" t="n">
        <v>44.98</v>
      </c>
      <c r="D54" s="12" t="n">
        <v>-29.62</v>
      </c>
      <c r="E54" s="12" t="n">
        <v>31.96</v>
      </c>
      <c r="F54" s="12" t="n">
        <v>0.7</v>
      </c>
      <c r="G54" s="12" t="n">
        <v>64.44</v>
      </c>
      <c r="H54" s="12" t="n">
        <v>4.8</v>
      </c>
      <c r="I54" s="12" t="n">
        <v>0</v>
      </c>
      <c r="J54" s="12" t="n">
        <v>0</v>
      </c>
      <c r="K54" s="12" t="n">
        <v>-2.24</v>
      </c>
      <c r="L54" s="12" t="n">
        <v>0</v>
      </c>
      <c r="M54" s="12" t="n">
        <v>1.76</v>
      </c>
      <c r="N54" s="12" t="n">
        <v>65.5</v>
      </c>
      <c r="O54" s="12" t="n">
        <v>0</v>
      </c>
      <c r="P54" s="12" t="n">
        <f aca="false">SUM(B54,F54,G54,H54,L54,M54)</f>
        <v>72.84</v>
      </c>
    </row>
    <row r="55" customFormat="false" ht="12.75" hidden="false" customHeight="false" outlineLevel="0" collapsed="false">
      <c r="A55" s="11" t="n">
        <v>39592</v>
      </c>
      <c r="B55" s="12" t="n">
        <v>1.16</v>
      </c>
      <c r="C55" s="12" t="n">
        <v>44.82</v>
      </c>
      <c r="D55" s="12" t="n">
        <v>-29.66</v>
      </c>
      <c r="E55" s="12" t="n">
        <v>32.08</v>
      </c>
      <c r="F55" s="12" t="n">
        <v>0.8</v>
      </c>
      <c r="G55" s="12" t="n">
        <v>65.08</v>
      </c>
      <c r="H55" s="12" t="n">
        <v>4.86</v>
      </c>
      <c r="I55" s="12" t="n">
        <v>0</v>
      </c>
      <c r="J55" s="12" t="n">
        <v>0</v>
      </c>
      <c r="K55" s="12" t="n">
        <v>-2.3</v>
      </c>
      <c r="L55" s="12" t="n">
        <v>0</v>
      </c>
      <c r="M55" s="12" t="n">
        <v>1.84</v>
      </c>
      <c r="N55" s="12" t="n">
        <v>65.74</v>
      </c>
      <c r="O55" s="12" t="n">
        <v>0</v>
      </c>
      <c r="P55" s="12" t="n">
        <f aca="false">SUM(B55,F55,G55,H55,L55,M55)</f>
        <v>73.74</v>
      </c>
    </row>
    <row r="56" customFormat="false" ht="12.75" hidden="false" customHeight="false" outlineLevel="0" collapsed="false">
      <c r="A56" s="11" t="n">
        <v>39593</v>
      </c>
      <c r="B56" s="12" t="n">
        <v>1.24</v>
      </c>
      <c r="C56" s="12" t="n">
        <v>45.44</v>
      </c>
      <c r="D56" s="12" t="n">
        <v>-29.64</v>
      </c>
      <c r="E56" s="12" t="n">
        <v>32.3</v>
      </c>
      <c r="F56" s="12" t="n">
        <v>0.78</v>
      </c>
      <c r="G56" s="12" t="n">
        <v>67.14</v>
      </c>
      <c r="H56" s="12" t="n">
        <v>4.9</v>
      </c>
      <c r="I56" s="12" t="n">
        <v>0</v>
      </c>
      <c r="J56" s="12" t="n">
        <v>0</v>
      </c>
      <c r="K56" s="12" t="n">
        <v>-2.24</v>
      </c>
      <c r="L56" s="12" t="n">
        <v>0</v>
      </c>
      <c r="M56" s="12" t="n">
        <v>1.92</v>
      </c>
      <c r="N56" s="12" t="n">
        <v>65.96</v>
      </c>
      <c r="O56" s="12" t="n">
        <v>0</v>
      </c>
      <c r="P56" s="12" t="n">
        <f aca="false">SUM(B56,F56,G56,H56,L56,M56)</f>
        <v>75.98</v>
      </c>
    </row>
    <row r="57" customFormat="false" ht="12.75" hidden="false" customHeight="false" outlineLevel="0" collapsed="false">
      <c r="A57" s="11" t="n">
        <v>39594</v>
      </c>
      <c r="B57" s="12" t="n">
        <v>1.34</v>
      </c>
      <c r="C57" s="12" t="n">
        <v>45.46</v>
      </c>
      <c r="D57" s="12" t="n">
        <v>-29.7</v>
      </c>
      <c r="E57" s="12" t="n">
        <v>32.4</v>
      </c>
      <c r="F57" s="12" t="n">
        <v>0.76</v>
      </c>
      <c r="G57" s="12" t="n">
        <v>67.12</v>
      </c>
      <c r="H57" s="12" t="n">
        <v>4.94</v>
      </c>
      <c r="I57" s="12" t="n">
        <v>0</v>
      </c>
      <c r="J57" s="12" t="n">
        <v>0</v>
      </c>
      <c r="K57" s="12" t="n">
        <v>-2.36</v>
      </c>
      <c r="L57" s="12" t="n">
        <v>0</v>
      </c>
      <c r="M57" s="12" t="n">
        <v>1.98</v>
      </c>
      <c r="N57" s="12" t="n">
        <v>66.3</v>
      </c>
      <c r="O57" s="12" t="n">
        <v>0</v>
      </c>
      <c r="P57" s="12" t="n">
        <f aca="false">SUM(B57,F57,G57,H57,L57,M57)</f>
        <v>76.14</v>
      </c>
    </row>
    <row r="58" customFormat="false" ht="12.75" hidden="false" customHeight="false" outlineLevel="0" collapsed="false">
      <c r="A58" s="11" t="n">
        <v>39595</v>
      </c>
      <c r="B58" s="12" t="n">
        <v>1.42</v>
      </c>
      <c r="C58" s="12" t="n">
        <v>45.48</v>
      </c>
      <c r="D58" s="12" t="n">
        <v>-29.78</v>
      </c>
      <c r="E58" s="12" t="n">
        <v>32.54</v>
      </c>
      <c r="F58" s="12" t="n">
        <v>0.78</v>
      </c>
      <c r="G58" s="12" t="n">
        <v>67.68</v>
      </c>
      <c r="H58" s="12" t="n">
        <v>5.06</v>
      </c>
      <c r="I58" s="12" t="n">
        <v>0</v>
      </c>
      <c r="J58" s="12" t="n">
        <v>0</v>
      </c>
      <c r="K58" s="12" t="n">
        <v>-2.4</v>
      </c>
      <c r="L58" s="12" t="n">
        <v>0</v>
      </c>
      <c r="M58" s="12" t="n">
        <v>2.04</v>
      </c>
      <c r="N58" s="12" t="n">
        <v>66.42</v>
      </c>
      <c r="O58" s="12" t="n">
        <v>0</v>
      </c>
      <c r="P58" s="12" t="n">
        <f aca="false">SUM(B58,F58,G58,H58,L58,M58)</f>
        <v>76.98</v>
      </c>
    </row>
    <row r="59" customFormat="false" ht="12.75" hidden="false" customHeight="false" outlineLevel="0" collapsed="false">
      <c r="A59" s="11" t="n">
        <v>39596</v>
      </c>
      <c r="B59" s="12" t="n">
        <v>1.48</v>
      </c>
      <c r="C59" s="12" t="n">
        <v>45.74</v>
      </c>
      <c r="D59" s="12" t="n">
        <v>-29.84</v>
      </c>
      <c r="E59" s="12" t="n">
        <v>32.58</v>
      </c>
      <c r="F59" s="12" t="n">
        <v>0.76</v>
      </c>
      <c r="G59" s="12" t="n">
        <v>68.06</v>
      </c>
      <c r="H59" s="12" t="n">
        <v>5.14</v>
      </c>
      <c r="I59" s="12" t="n">
        <v>0</v>
      </c>
      <c r="J59" s="12" t="n">
        <v>0</v>
      </c>
      <c r="K59" s="12" t="n">
        <v>-2.4</v>
      </c>
      <c r="L59" s="12" t="n">
        <v>0</v>
      </c>
      <c r="M59" s="12" t="n">
        <v>2.1</v>
      </c>
      <c r="N59" s="12" t="n">
        <v>66.38</v>
      </c>
      <c r="O59" s="12" t="n">
        <v>0</v>
      </c>
      <c r="P59" s="12" t="n">
        <f aca="false">SUM(B59,F59,G59,H59,L59,M59)</f>
        <v>77.54</v>
      </c>
    </row>
    <row r="60" customFormat="false" ht="12.75" hidden="false" customHeight="false" outlineLevel="0" collapsed="false">
      <c r="A60" s="11" t="n">
        <v>39597</v>
      </c>
      <c r="B60" s="12" t="n">
        <v>1.62</v>
      </c>
      <c r="C60" s="12" t="n">
        <v>45.94</v>
      </c>
      <c r="D60" s="12" t="n">
        <v>-29.78</v>
      </c>
      <c r="E60" s="12" t="n">
        <v>32.68</v>
      </c>
      <c r="F60" s="12" t="n">
        <v>0.78</v>
      </c>
      <c r="G60" s="12" t="n">
        <v>68.14</v>
      </c>
      <c r="H60" s="12" t="n">
        <v>5.22</v>
      </c>
      <c r="I60" s="12" t="n">
        <v>0</v>
      </c>
      <c r="J60" s="12" t="n">
        <v>0</v>
      </c>
      <c r="K60" s="12" t="n">
        <v>-2.4</v>
      </c>
      <c r="L60" s="12" t="n">
        <v>0</v>
      </c>
      <c r="M60" s="12" t="n">
        <v>2.3</v>
      </c>
      <c r="N60" s="12" t="n">
        <v>66.66</v>
      </c>
      <c r="O60" s="12" t="n">
        <v>0</v>
      </c>
      <c r="P60" s="12" t="n">
        <f aca="false">SUM(B60,F60,G60,H60,L60,M60)</f>
        <v>78.06</v>
      </c>
    </row>
    <row r="61" customFormat="false" ht="12.75" hidden="false" customHeight="false" outlineLevel="0" collapsed="false">
      <c r="A61" s="11" t="n">
        <v>39598</v>
      </c>
      <c r="B61" s="12" t="n">
        <v>1.72</v>
      </c>
      <c r="C61" s="12" t="n">
        <v>45.84</v>
      </c>
      <c r="D61" s="12" t="n">
        <v>-29.8</v>
      </c>
      <c r="E61" s="12" t="n">
        <v>32.82</v>
      </c>
      <c r="F61" s="12" t="n">
        <v>0.78</v>
      </c>
      <c r="G61" s="12" t="n">
        <v>68.38</v>
      </c>
      <c r="H61" s="12" t="n">
        <v>5.34</v>
      </c>
      <c r="I61" s="12" t="n">
        <v>0</v>
      </c>
      <c r="J61" s="12" t="n">
        <v>0</v>
      </c>
      <c r="K61" s="12" t="n">
        <v>-2.4</v>
      </c>
      <c r="L61" s="12" t="n">
        <v>0</v>
      </c>
      <c r="M61" s="12" t="n">
        <v>2.48</v>
      </c>
      <c r="N61" s="12" t="n">
        <v>66.86</v>
      </c>
      <c r="O61" s="12" t="n">
        <v>0</v>
      </c>
      <c r="P61" s="12" t="n">
        <f aca="false">SUM(B61,F61,G61,H61,L61,M61)</f>
        <v>78.7</v>
      </c>
    </row>
    <row r="62" customFormat="false" ht="12.75" hidden="false" customHeight="false" outlineLevel="0" collapsed="false">
      <c r="A62" s="11" t="n">
        <v>39599</v>
      </c>
      <c r="B62" s="12" t="n">
        <v>1.8</v>
      </c>
      <c r="C62" s="12" t="n">
        <v>46.22</v>
      </c>
      <c r="D62" s="12" t="n">
        <v>-29.72</v>
      </c>
      <c r="E62" s="12" t="n">
        <v>32.98</v>
      </c>
      <c r="F62" s="12" t="n">
        <v>0.8</v>
      </c>
      <c r="G62" s="12" t="n">
        <v>68.88</v>
      </c>
      <c r="H62" s="12" t="n">
        <v>5.36</v>
      </c>
      <c r="I62" s="12" t="n">
        <v>0</v>
      </c>
      <c r="J62" s="12" t="n">
        <v>0</v>
      </c>
      <c r="K62" s="12" t="n">
        <v>-2.4</v>
      </c>
      <c r="L62" s="12" t="n">
        <v>0</v>
      </c>
      <c r="M62" s="12" t="n">
        <v>2.6</v>
      </c>
      <c r="N62" s="12" t="n">
        <v>67.06</v>
      </c>
      <c r="O62" s="12" t="n">
        <v>0</v>
      </c>
      <c r="P62" s="12" t="n">
        <f aca="false">SUM(B62,F62,G62,H62,L62,M62)</f>
        <v>79.44</v>
      </c>
    </row>
    <row r="63" customFormat="false" ht="12.75" hidden="false" customHeight="false" outlineLevel="0" collapsed="false">
      <c r="A63" s="11" t="n">
        <v>39600</v>
      </c>
      <c r="B63" s="12" t="n">
        <v>1.86</v>
      </c>
      <c r="C63" s="12" t="n">
        <v>46.56</v>
      </c>
      <c r="D63" s="12" t="n">
        <v>-29.74</v>
      </c>
      <c r="E63" s="12" t="n">
        <v>32.94</v>
      </c>
      <c r="F63" s="12" t="n">
        <v>0.82</v>
      </c>
      <c r="G63" s="12" t="n">
        <v>69.38</v>
      </c>
      <c r="H63" s="12" t="n">
        <v>5.44</v>
      </c>
      <c r="I63" s="12" t="n">
        <v>0</v>
      </c>
      <c r="J63" s="12" t="n">
        <v>0</v>
      </c>
      <c r="K63" s="12" t="n">
        <v>-2.38</v>
      </c>
      <c r="L63" s="12" t="n">
        <v>0</v>
      </c>
      <c r="M63" s="12" t="n">
        <v>2.68</v>
      </c>
      <c r="N63" s="12" t="n">
        <v>67.22</v>
      </c>
      <c r="O63" s="12" t="n">
        <v>0</v>
      </c>
      <c r="P63" s="12" t="n">
        <f aca="false">SUM(B63,F63,G63,H63,L63,M63)</f>
        <v>80.18</v>
      </c>
    </row>
    <row r="64" customFormat="false" ht="12.75" hidden="false" customHeight="false" outlineLevel="0" collapsed="false">
      <c r="A64" s="11" t="n">
        <v>39601</v>
      </c>
      <c r="B64" s="12" t="n">
        <v>1.94</v>
      </c>
      <c r="C64" s="12" t="n">
        <v>47.02</v>
      </c>
      <c r="D64" s="12" t="n">
        <v>-29.78</v>
      </c>
      <c r="E64" s="12" t="n">
        <v>33.06</v>
      </c>
      <c r="F64" s="12" t="n">
        <v>0.82</v>
      </c>
      <c r="G64" s="12" t="n">
        <v>70.34</v>
      </c>
      <c r="H64" s="12" t="n">
        <v>5.52</v>
      </c>
      <c r="I64" s="12" t="n">
        <v>0</v>
      </c>
      <c r="J64" s="12" t="n">
        <v>0</v>
      </c>
      <c r="K64" s="12" t="n">
        <v>-2.3</v>
      </c>
      <c r="L64" s="12" t="n">
        <v>0</v>
      </c>
      <c r="M64" s="12" t="n">
        <v>2.8</v>
      </c>
      <c r="N64" s="12" t="n">
        <v>67.34</v>
      </c>
      <c r="O64" s="12" t="n">
        <v>0</v>
      </c>
      <c r="P64" s="12" t="n">
        <f aca="false">SUM(B64,F64,G64,H64,L64,M64)</f>
        <v>81.42</v>
      </c>
    </row>
    <row r="65" customFormat="false" ht="12.75" hidden="false" customHeight="false" outlineLevel="0" collapsed="false">
      <c r="A65" s="11" t="n">
        <v>39602</v>
      </c>
      <c r="B65" s="12" t="n">
        <v>2.02</v>
      </c>
      <c r="C65" s="12" t="n">
        <v>47.26</v>
      </c>
      <c r="D65" s="12" t="n">
        <v>-29.88</v>
      </c>
      <c r="E65" s="12" t="n">
        <v>33.12</v>
      </c>
      <c r="F65" s="12" t="n">
        <v>0.82</v>
      </c>
      <c r="G65" s="12" t="n">
        <v>71.24</v>
      </c>
      <c r="H65" s="12" t="n">
        <v>5.6</v>
      </c>
      <c r="I65" s="12" t="n">
        <v>0</v>
      </c>
      <c r="J65" s="12" t="n">
        <v>0</v>
      </c>
      <c r="K65" s="12" t="n">
        <v>-2.38</v>
      </c>
      <c r="L65" s="12" t="n">
        <v>0</v>
      </c>
      <c r="M65" s="12" t="n">
        <v>2.9</v>
      </c>
      <c r="N65" s="12" t="n">
        <v>67.52</v>
      </c>
      <c r="O65" s="12" t="n">
        <v>0</v>
      </c>
      <c r="P65" s="12" t="n">
        <f aca="false">SUM(B65,F65,G65,H65,L65,M65)</f>
        <v>82.58</v>
      </c>
    </row>
    <row r="66" customFormat="false" ht="12.75" hidden="false" customHeight="false" outlineLevel="0" collapsed="false">
      <c r="A66" s="11" t="n">
        <v>39603</v>
      </c>
      <c r="B66" s="12" t="n">
        <v>2.12</v>
      </c>
      <c r="C66" s="12" t="n">
        <v>47.48</v>
      </c>
      <c r="D66" s="12" t="n">
        <v>-29.78</v>
      </c>
      <c r="E66" s="12" t="n">
        <v>33.2</v>
      </c>
      <c r="F66" s="12" t="n">
        <v>0.86</v>
      </c>
      <c r="G66" s="12" t="n">
        <v>72.14</v>
      </c>
      <c r="H66" s="12" t="n">
        <v>5.7</v>
      </c>
      <c r="I66" s="12" t="n">
        <v>0</v>
      </c>
      <c r="J66" s="12" t="n">
        <v>0</v>
      </c>
      <c r="K66" s="12" t="n">
        <v>-2.38</v>
      </c>
      <c r="L66" s="12" t="n">
        <v>0</v>
      </c>
      <c r="M66" s="12" t="n">
        <v>2.96</v>
      </c>
      <c r="N66" s="12" t="n">
        <v>67.66</v>
      </c>
      <c r="O66" s="12" t="n">
        <v>0</v>
      </c>
      <c r="P66" s="12" t="n">
        <f aca="false">SUM(B66,F66,G66,H66,L66,M66)</f>
        <v>83.78</v>
      </c>
    </row>
    <row r="67" customFormat="false" ht="12.75" hidden="false" customHeight="false" outlineLevel="0" collapsed="false">
      <c r="A67" s="11" t="n">
        <v>39604</v>
      </c>
      <c r="B67" s="12" t="n">
        <v>2.2</v>
      </c>
      <c r="C67" s="12" t="n">
        <v>47.76</v>
      </c>
      <c r="D67" s="12" t="n">
        <v>-29.78</v>
      </c>
      <c r="E67" s="12" t="n">
        <v>33.32</v>
      </c>
      <c r="F67" s="12" t="n">
        <v>0.86</v>
      </c>
      <c r="G67" s="12" t="n">
        <v>73.98</v>
      </c>
      <c r="H67" s="12" t="n">
        <v>5.86</v>
      </c>
      <c r="I67" s="12" t="n">
        <v>0</v>
      </c>
      <c r="J67" s="12" t="n">
        <v>0</v>
      </c>
      <c r="K67" s="12" t="n">
        <v>-2.38</v>
      </c>
      <c r="L67" s="12" t="n">
        <v>0</v>
      </c>
      <c r="M67" s="12" t="n">
        <v>3.04</v>
      </c>
      <c r="N67" s="12" t="n">
        <v>67.78</v>
      </c>
      <c r="O67" s="12" t="n">
        <v>0</v>
      </c>
      <c r="P67" s="12" t="n">
        <f aca="false">SUM(B67,F67,G67,H67,L67,M67)</f>
        <v>85.94</v>
      </c>
    </row>
    <row r="68" customFormat="false" ht="12.75" hidden="false" customHeight="false" outlineLevel="0" collapsed="false">
      <c r="A68" s="11" t="n">
        <v>39605</v>
      </c>
      <c r="B68" s="12" t="n">
        <v>2.22</v>
      </c>
      <c r="C68" s="12" t="n">
        <v>47.94</v>
      </c>
      <c r="D68" s="12" t="n">
        <v>-29.8</v>
      </c>
      <c r="E68" s="12" t="n">
        <v>33.46</v>
      </c>
      <c r="F68" s="12" t="n">
        <v>0.86</v>
      </c>
      <c r="G68" s="12" t="n">
        <v>74.84</v>
      </c>
      <c r="H68" s="12" t="n">
        <v>5.94</v>
      </c>
      <c r="I68" s="12" t="n">
        <v>0</v>
      </c>
      <c r="J68" s="12" t="n">
        <v>0</v>
      </c>
      <c r="K68" s="12" t="n">
        <v>-2.44</v>
      </c>
      <c r="L68" s="12" t="n">
        <v>0</v>
      </c>
      <c r="M68" s="12" t="n">
        <v>3.12</v>
      </c>
      <c r="N68" s="12" t="n">
        <v>68</v>
      </c>
      <c r="O68" s="12" t="n">
        <v>0</v>
      </c>
      <c r="P68" s="12" t="n">
        <f aca="false">SUM(B68,F68,G68,H68,L68,M68)</f>
        <v>86.98</v>
      </c>
    </row>
    <row r="69" customFormat="false" ht="12.75" hidden="false" customHeight="false" outlineLevel="0" collapsed="false">
      <c r="A69" s="11" t="n">
        <v>39606</v>
      </c>
      <c r="B69" s="12" t="n">
        <v>2.3</v>
      </c>
      <c r="C69" s="12" t="n">
        <v>47.98</v>
      </c>
      <c r="D69" s="12" t="n">
        <v>-29.84</v>
      </c>
      <c r="E69" s="12" t="n">
        <v>33.54</v>
      </c>
      <c r="F69" s="12" t="n">
        <v>0.94</v>
      </c>
      <c r="G69" s="12" t="n">
        <v>75.82</v>
      </c>
      <c r="H69" s="12" t="n">
        <v>6</v>
      </c>
      <c r="I69" s="12" t="n">
        <v>0</v>
      </c>
      <c r="J69" s="12" t="n">
        <v>0</v>
      </c>
      <c r="K69" s="12" t="n">
        <v>-2.46</v>
      </c>
      <c r="L69" s="12" t="n">
        <v>0</v>
      </c>
      <c r="M69" s="12" t="n">
        <v>3.2</v>
      </c>
      <c r="N69" s="12" t="n">
        <v>68.12</v>
      </c>
      <c r="O69" s="12" t="n">
        <v>0</v>
      </c>
      <c r="P69" s="12" t="n">
        <f aca="false">SUM(B69,F69,G69,H69,L69,M69)</f>
        <v>88.26</v>
      </c>
    </row>
    <row r="70" customFormat="false" ht="12.75" hidden="false" customHeight="false" outlineLevel="0" collapsed="false">
      <c r="A70" s="11" t="n">
        <v>39607</v>
      </c>
      <c r="B70" s="12" t="n">
        <v>2.32</v>
      </c>
      <c r="C70" s="12" t="n">
        <v>47.92</v>
      </c>
      <c r="D70" s="12" t="n">
        <v>-29.88</v>
      </c>
      <c r="E70" s="12" t="n">
        <v>33.54</v>
      </c>
      <c r="F70" s="12" t="n">
        <v>0.92</v>
      </c>
      <c r="G70" s="12" t="n">
        <v>75.98</v>
      </c>
      <c r="H70" s="12" t="n">
        <v>6.08</v>
      </c>
      <c r="I70" s="12" t="n">
        <v>0</v>
      </c>
      <c r="J70" s="12" t="n">
        <v>0</v>
      </c>
      <c r="K70" s="12" t="n">
        <v>-2.46</v>
      </c>
      <c r="L70" s="12" t="n">
        <v>0</v>
      </c>
      <c r="M70" s="12" t="n">
        <v>3.32</v>
      </c>
      <c r="N70" s="12" t="n">
        <v>68.16</v>
      </c>
      <c r="O70" s="12" t="n">
        <v>0</v>
      </c>
      <c r="P70" s="12" t="n">
        <f aca="false">SUM(B70,F70,G70,H70,L70,M70)</f>
        <v>88.62</v>
      </c>
    </row>
    <row r="71" customFormat="false" ht="12.75" hidden="false" customHeight="false" outlineLevel="0" collapsed="false">
      <c r="A71" s="11" t="n">
        <v>39608</v>
      </c>
      <c r="B71" s="12" t="n">
        <v>2.38</v>
      </c>
      <c r="C71" s="12" t="n">
        <v>47.86</v>
      </c>
      <c r="D71" s="12" t="n">
        <v>-29.88</v>
      </c>
      <c r="E71" s="12" t="n">
        <v>33.58</v>
      </c>
      <c r="F71" s="12" t="n">
        <v>0.92</v>
      </c>
      <c r="G71" s="12" t="n">
        <v>75.84</v>
      </c>
      <c r="H71" s="12" t="n">
        <v>6.22</v>
      </c>
      <c r="I71" s="12" t="n">
        <v>0</v>
      </c>
      <c r="J71" s="12" t="n">
        <v>0</v>
      </c>
      <c r="K71" s="12" t="n">
        <v>-2.52</v>
      </c>
      <c r="L71" s="12" t="n">
        <v>0</v>
      </c>
      <c r="M71" s="12" t="n">
        <v>3.34</v>
      </c>
      <c r="N71" s="12" t="n">
        <v>68.14</v>
      </c>
      <c r="O71" s="12" t="n">
        <v>0</v>
      </c>
      <c r="P71" s="12" t="n">
        <f aca="false">SUM(B71,F71,G71,H71,L71,M71)</f>
        <v>88.7</v>
      </c>
    </row>
    <row r="72" customFormat="false" ht="12.75" hidden="false" customHeight="false" outlineLevel="0" collapsed="false">
      <c r="A72" s="11" t="n">
        <v>39609</v>
      </c>
      <c r="B72" s="12" t="n">
        <v>2.46</v>
      </c>
      <c r="C72" s="12" t="n">
        <v>47.92</v>
      </c>
      <c r="D72" s="12" t="n">
        <v>-29.94</v>
      </c>
      <c r="E72" s="12" t="n">
        <v>33.56</v>
      </c>
      <c r="F72" s="12" t="n">
        <v>0.9</v>
      </c>
      <c r="G72" s="12" t="n">
        <v>75.26</v>
      </c>
      <c r="H72" s="12" t="n">
        <v>6.24</v>
      </c>
      <c r="I72" s="12" t="n">
        <v>0</v>
      </c>
      <c r="J72" s="12" t="n">
        <v>0</v>
      </c>
      <c r="K72" s="12" t="n">
        <v>-2.52</v>
      </c>
      <c r="L72" s="12" t="n">
        <v>0</v>
      </c>
      <c r="M72" s="12" t="n">
        <v>3.34</v>
      </c>
      <c r="N72" s="12" t="n">
        <v>68.26</v>
      </c>
      <c r="O72" s="12" t="n">
        <v>0</v>
      </c>
      <c r="P72" s="12" t="n">
        <f aca="false">SUM(B72,F72,G72,H72,L72,M72)</f>
        <v>88.2</v>
      </c>
    </row>
    <row r="73" customFormat="false" ht="12.75" hidden="false" customHeight="false" outlineLevel="0" collapsed="false">
      <c r="A73" s="11" t="n">
        <v>39610</v>
      </c>
      <c r="B73" s="12" t="n">
        <v>2.48</v>
      </c>
      <c r="C73" s="12" t="n">
        <v>47.92</v>
      </c>
      <c r="D73" s="12" t="n">
        <v>-29.98</v>
      </c>
      <c r="E73" s="12" t="n">
        <v>33.56</v>
      </c>
      <c r="F73" s="12" t="n">
        <v>0.9</v>
      </c>
      <c r="G73" s="12" t="n">
        <v>75.16</v>
      </c>
      <c r="H73" s="12" t="n">
        <v>6.26</v>
      </c>
      <c r="I73" s="12" t="n">
        <v>0</v>
      </c>
      <c r="J73" s="12" t="n">
        <v>0</v>
      </c>
      <c r="K73" s="12" t="n">
        <v>-2.54</v>
      </c>
      <c r="L73" s="12" t="n">
        <v>0</v>
      </c>
      <c r="M73" s="12" t="n">
        <v>3.36</v>
      </c>
      <c r="N73" s="12" t="n">
        <v>68.3</v>
      </c>
      <c r="O73" s="12" t="n">
        <v>0</v>
      </c>
      <c r="P73" s="12" t="n">
        <f aca="false">SUM(B73,F73,G73,H73,L73,M73)</f>
        <v>88.16</v>
      </c>
    </row>
    <row r="74" customFormat="false" ht="12.75" hidden="false" customHeight="false" outlineLevel="0" collapsed="false">
      <c r="A74" s="11" t="n">
        <v>39611</v>
      </c>
      <c r="B74" s="12" t="n">
        <v>2.52</v>
      </c>
      <c r="C74" s="12" t="n">
        <v>47.86</v>
      </c>
      <c r="D74" s="12" t="n">
        <v>-29.92</v>
      </c>
      <c r="E74" s="12" t="n">
        <v>33.62</v>
      </c>
      <c r="F74" s="12" t="n">
        <v>0.9</v>
      </c>
      <c r="G74" s="12" t="n">
        <v>75.52</v>
      </c>
      <c r="H74" s="12" t="n">
        <v>6.3</v>
      </c>
      <c r="I74" s="12" t="n">
        <v>0</v>
      </c>
      <c r="J74" s="12" t="n">
        <v>0</v>
      </c>
      <c r="K74" s="12" t="n">
        <v>-2.58</v>
      </c>
      <c r="L74" s="12" t="n">
        <v>0</v>
      </c>
      <c r="M74" s="12" t="n">
        <v>3.36</v>
      </c>
      <c r="N74" s="12" t="n">
        <v>68.44</v>
      </c>
      <c r="O74" s="12" t="n">
        <v>0</v>
      </c>
      <c r="P74" s="12" t="n">
        <f aca="false">SUM(B74,F74,G74,H74,L74,M74)</f>
        <v>88.6</v>
      </c>
    </row>
    <row r="75" customFormat="false" ht="12.75" hidden="false" customHeight="false" outlineLevel="0" collapsed="false">
      <c r="A75" s="11" t="n">
        <v>39612</v>
      </c>
      <c r="B75" s="12" t="n">
        <v>2.54</v>
      </c>
      <c r="C75" s="12" t="n">
        <v>47.94</v>
      </c>
      <c r="D75" s="12" t="n">
        <v>-29.9</v>
      </c>
      <c r="E75" s="12" t="n">
        <v>33.66</v>
      </c>
      <c r="F75" s="12" t="n">
        <v>0.92</v>
      </c>
      <c r="G75" s="12" t="n">
        <v>75.5</v>
      </c>
      <c r="H75" s="12" t="n">
        <v>6.38</v>
      </c>
      <c r="I75" s="12" t="n">
        <v>0</v>
      </c>
      <c r="J75" s="12" t="n">
        <v>0</v>
      </c>
      <c r="K75" s="12" t="n">
        <v>-2.54</v>
      </c>
      <c r="L75" s="12" t="n">
        <v>0</v>
      </c>
      <c r="M75" s="12" t="n">
        <v>3.4</v>
      </c>
      <c r="N75" s="12" t="n">
        <v>68.34</v>
      </c>
      <c r="O75" s="12" t="n">
        <v>0</v>
      </c>
      <c r="P75" s="12" t="n">
        <f aca="false">SUM(B75,F75,G75,H75,L75,M75)</f>
        <v>88.74</v>
      </c>
    </row>
    <row r="76" customFormat="false" ht="12.75" hidden="false" customHeight="false" outlineLevel="0" collapsed="false">
      <c r="A76" s="11" t="n">
        <v>39613</v>
      </c>
      <c r="B76" s="12" t="n">
        <v>2.58</v>
      </c>
      <c r="C76" s="12" t="n">
        <v>47.92</v>
      </c>
      <c r="D76" s="12" t="n">
        <v>-29.94</v>
      </c>
      <c r="E76" s="12" t="n">
        <v>33.64</v>
      </c>
      <c r="F76" s="12" t="n">
        <v>0.92</v>
      </c>
      <c r="G76" s="12" t="n">
        <v>75.86</v>
      </c>
      <c r="H76" s="12" t="n">
        <v>6.42</v>
      </c>
      <c r="I76" s="12" t="n">
        <v>0</v>
      </c>
      <c r="J76" s="12" t="n">
        <v>0</v>
      </c>
      <c r="K76" s="12" t="n">
        <v>-2.56</v>
      </c>
      <c r="L76" s="12" t="n">
        <v>0</v>
      </c>
      <c r="M76" s="12" t="n">
        <v>3.4</v>
      </c>
      <c r="N76" s="12" t="n">
        <v>68.44</v>
      </c>
      <c r="O76" s="12" t="n">
        <v>0</v>
      </c>
      <c r="P76" s="12" t="n">
        <f aca="false">SUM(B76,F76,G76,H76,L76,M76)</f>
        <v>89.18</v>
      </c>
    </row>
    <row r="77" customFormat="false" ht="12.75" hidden="false" customHeight="false" outlineLevel="0" collapsed="false">
      <c r="A77" s="11" t="n">
        <v>39614</v>
      </c>
      <c r="B77" s="12" t="n">
        <v>2.68</v>
      </c>
      <c r="C77" s="12" t="n">
        <v>48.02</v>
      </c>
      <c r="D77" s="12" t="n">
        <v>-29.94</v>
      </c>
      <c r="E77" s="12" t="n">
        <v>33.68</v>
      </c>
      <c r="F77" s="12" t="n">
        <v>0.92</v>
      </c>
      <c r="G77" s="12" t="n">
        <v>75.96</v>
      </c>
      <c r="H77" s="12" t="n">
        <v>6.48</v>
      </c>
      <c r="I77" s="12" t="n">
        <v>0</v>
      </c>
      <c r="J77" s="12" t="n">
        <v>0</v>
      </c>
      <c r="K77" s="12" t="n">
        <v>-2.54</v>
      </c>
      <c r="L77" s="12" t="n">
        <v>0</v>
      </c>
      <c r="M77" s="12" t="n">
        <v>3.4</v>
      </c>
      <c r="N77" s="12" t="n">
        <v>68.56</v>
      </c>
      <c r="O77" s="12" t="n">
        <v>0</v>
      </c>
      <c r="P77" s="12" t="n">
        <f aca="false">SUM(B77,F77,G77,H77,L77,M77)</f>
        <v>89.44</v>
      </c>
    </row>
    <row r="78" customFormat="false" ht="12.75" hidden="false" customHeight="false" outlineLevel="0" collapsed="false">
      <c r="A78" s="11" t="n">
        <v>39615</v>
      </c>
      <c r="B78" s="12" t="n">
        <v>2.7</v>
      </c>
      <c r="C78" s="12" t="n">
        <v>48.16</v>
      </c>
      <c r="D78" s="12" t="n">
        <v>-29.9</v>
      </c>
      <c r="E78" s="12" t="n">
        <v>33.72</v>
      </c>
      <c r="F78" s="12" t="n">
        <v>0.92</v>
      </c>
      <c r="G78" s="12" t="n">
        <v>76.66</v>
      </c>
      <c r="H78" s="12" t="n">
        <v>6.54</v>
      </c>
      <c r="I78" s="12" t="n">
        <v>0</v>
      </c>
      <c r="J78" s="12" t="n">
        <v>0</v>
      </c>
      <c r="K78" s="12" t="n">
        <v>-2.54</v>
      </c>
      <c r="L78" s="12" t="n">
        <v>0</v>
      </c>
      <c r="M78" s="12" t="n">
        <v>3.44</v>
      </c>
      <c r="N78" s="12" t="n">
        <v>68.6</v>
      </c>
      <c r="O78" s="12" t="n">
        <v>0</v>
      </c>
      <c r="P78" s="12" t="n">
        <f aca="false">SUM(B78,F78,G78,H78,L78,M78)</f>
        <v>90.26</v>
      </c>
    </row>
    <row r="79" customFormat="false" ht="12.75" hidden="false" customHeight="false" outlineLevel="0" collapsed="false">
      <c r="A79" s="11" t="n">
        <v>39616</v>
      </c>
      <c r="B79" s="12" t="n">
        <v>2.72</v>
      </c>
      <c r="C79" s="12" t="n">
        <v>48.36</v>
      </c>
      <c r="D79" s="12" t="n">
        <v>-29.86</v>
      </c>
      <c r="E79" s="12" t="n">
        <v>33.72</v>
      </c>
      <c r="F79" s="12" t="n">
        <v>0.92</v>
      </c>
      <c r="G79" s="12" t="n">
        <v>77.26</v>
      </c>
      <c r="H79" s="12" t="n">
        <v>6.58</v>
      </c>
      <c r="I79" s="12" t="n">
        <v>0</v>
      </c>
      <c r="J79" s="12" t="n">
        <v>0</v>
      </c>
      <c r="K79" s="12" t="n">
        <v>-2.56</v>
      </c>
      <c r="L79" s="12" t="n">
        <v>0</v>
      </c>
      <c r="M79" s="12" t="n">
        <v>3.46</v>
      </c>
      <c r="N79" s="12" t="n">
        <v>68.62</v>
      </c>
      <c r="O79" s="12" t="n">
        <v>0</v>
      </c>
      <c r="P79" s="12" t="n">
        <f aca="false">SUM(B79,F79,G79,H79,L79,M79)</f>
        <v>90.94</v>
      </c>
    </row>
    <row r="80" customFormat="false" ht="12.75" hidden="false" customHeight="false" outlineLevel="0" collapsed="false">
      <c r="A80" s="11" t="n">
        <v>39617</v>
      </c>
      <c r="B80" s="12" t="n">
        <v>2.74</v>
      </c>
      <c r="C80" s="12" t="n">
        <v>48.52</v>
      </c>
      <c r="D80" s="12" t="n">
        <v>-29.88</v>
      </c>
      <c r="E80" s="12" t="n">
        <v>33.8</v>
      </c>
      <c r="F80" s="12" t="n">
        <v>0.92</v>
      </c>
      <c r="G80" s="12" t="n">
        <v>78.04</v>
      </c>
      <c r="H80" s="12" t="n">
        <v>6.6</v>
      </c>
      <c r="I80" s="12" t="n">
        <v>0</v>
      </c>
      <c r="J80" s="12" t="n">
        <v>0</v>
      </c>
      <c r="K80" s="12" t="n">
        <v>-2.5</v>
      </c>
      <c r="L80" s="12" t="n">
        <v>0</v>
      </c>
      <c r="M80" s="12" t="n">
        <v>3.54</v>
      </c>
      <c r="N80" s="12" t="n">
        <v>68.84</v>
      </c>
      <c r="O80" s="12" t="n">
        <v>0</v>
      </c>
      <c r="P80" s="12" t="n">
        <f aca="false">SUM(B80,F80,G80,H80,L80,M80)</f>
        <v>91.84</v>
      </c>
    </row>
    <row r="81" customFormat="false" ht="12.75" hidden="false" customHeight="false" outlineLevel="0" collapsed="false">
      <c r="A81" s="11" t="n">
        <v>39618</v>
      </c>
      <c r="B81" s="12" t="n">
        <v>2.74</v>
      </c>
      <c r="C81" s="12" t="n">
        <v>48.56</v>
      </c>
      <c r="D81" s="12" t="n">
        <v>-29.88</v>
      </c>
      <c r="E81" s="12" t="n">
        <v>33.86</v>
      </c>
      <c r="F81" s="12" t="n">
        <v>0.94</v>
      </c>
      <c r="G81" s="12" t="n">
        <v>78.56</v>
      </c>
      <c r="H81" s="12" t="n">
        <v>6.64</v>
      </c>
      <c r="I81" s="12" t="n">
        <v>0</v>
      </c>
      <c r="J81" s="12" t="n">
        <v>0</v>
      </c>
      <c r="K81" s="12" t="n">
        <v>-2.48</v>
      </c>
      <c r="L81" s="12" t="n">
        <v>0</v>
      </c>
      <c r="M81" s="12" t="n">
        <v>3.6</v>
      </c>
      <c r="N81" s="12" t="n">
        <v>68.88</v>
      </c>
      <c r="O81" s="12" t="n">
        <v>0</v>
      </c>
      <c r="P81" s="12" t="n">
        <f aca="false">SUM(B81,F81,G81,H81,L81,M81)</f>
        <v>92.48</v>
      </c>
    </row>
    <row r="82" customFormat="false" ht="12.75" hidden="false" customHeight="false" outlineLevel="0" collapsed="false">
      <c r="A82" s="11" t="n">
        <v>39619</v>
      </c>
      <c r="B82" s="12" t="n">
        <v>2.78</v>
      </c>
      <c r="C82" s="12" t="n">
        <v>48.66</v>
      </c>
      <c r="D82" s="12" t="n">
        <v>-29.88</v>
      </c>
      <c r="E82" s="12" t="n">
        <v>33.9</v>
      </c>
      <c r="F82" s="12" t="n">
        <v>0.94</v>
      </c>
      <c r="G82" s="12" t="n">
        <v>79.04</v>
      </c>
      <c r="H82" s="12" t="n">
        <v>6.66</v>
      </c>
      <c r="I82" s="12" t="n">
        <v>0</v>
      </c>
      <c r="J82" s="12" t="n">
        <v>0</v>
      </c>
      <c r="K82" s="12" t="n">
        <v>-2.52</v>
      </c>
      <c r="L82" s="12" t="n">
        <v>0</v>
      </c>
      <c r="M82" s="12" t="n">
        <v>3.62</v>
      </c>
      <c r="N82" s="12" t="n">
        <v>69</v>
      </c>
      <c r="O82" s="12" t="n">
        <v>0</v>
      </c>
      <c r="P82" s="12" t="n">
        <f aca="false">SUM(B82,F82,G82,H82,L82,M82)</f>
        <v>93.04</v>
      </c>
    </row>
    <row r="83" customFormat="false" ht="12.75" hidden="false" customHeight="false" outlineLevel="0" collapsed="false">
      <c r="A83" s="11" t="n">
        <v>39620</v>
      </c>
      <c r="B83" s="12" t="n">
        <v>2.82</v>
      </c>
      <c r="C83" s="12" t="n">
        <v>48.68</v>
      </c>
      <c r="D83" s="12" t="n">
        <v>-29.88</v>
      </c>
      <c r="E83" s="12" t="n">
        <v>33.86</v>
      </c>
      <c r="F83" s="12" t="n">
        <v>0.94</v>
      </c>
      <c r="G83" s="12" t="n">
        <v>79.2</v>
      </c>
      <c r="H83" s="12" t="n">
        <v>6.7</v>
      </c>
      <c r="I83" s="12" t="n">
        <v>0</v>
      </c>
      <c r="J83" s="12" t="n">
        <v>0</v>
      </c>
      <c r="K83" s="12" t="n">
        <v>-2.58</v>
      </c>
      <c r="L83" s="12" t="n">
        <v>0</v>
      </c>
      <c r="M83" s="12" t="n">
        <v>3.62</v>
      </c>
      <c r="N83" s="12" t="n">
        <v>68.98</v>
      </c>
      <c r="O83" s="12" t="n">
        <v>0</v>
      </c>
      <c r="P83" s="12" t="n">
        <f aca="false">SUM(B83,F83,G83,H83,L83,M83)</f>
        <v>93.28</v>
      </c>
    </row>
    <row r="84" customFormat="false" ht="12.75" hidden="false" customHeight="false" outlineLevel="0" collapsed="false">
      <c r="A84" s="11" t="n">
        <v>39621</v>
      </c>
      <c r="B84" s="12" t="n">
        <v>2.84</v>
      </c>
      <c r="C84" s="12" t="n">
        <v>48.8</v>
      </c>
      <c r="D84" s="12" t="n">
        <v>-29.88</v>
      </c>
      <c r="E84" s="12" t="n">
        <v>33.84</v>
      </c>
      <c r="F84" s="12" t="n">
        <v>0.94</v>
      </c>
      <c r="G84" s="12" t="n">
        <v>79.3</v>
      </c>
      <c r="H84" s="12" t="n">
        <v>6.72</v>
      </c>
      <c r="I84" s="12" t="n">
        <v>0</v>
      </c>
      <c r="J84" s="12" t="n">
        <v>0</v>
      </c>
      <c r="K84" s="12" t="n">
        <v>-2.6</v>
      </c>
      <c r="L84" s="12" t="n">
        <v>0</v>
      </c>
      <c r="M84" s="12" t="n">
        <v>3.62</v>
      </c>
      <c r="N84" s="12" t="n">
        <v>68.94</v>
      </c>
      <c r="O84" s="12" t="n">
        <v>0</v>
      </c>
      <c r="P84" s="12" t="n">
        <f aca="false">SUM(B84,F84,G84,H84,L84,M84)</f>
        <v>93.42</v>
      </c>
    </row>
    <row r="85" customFormat="false" ht="12.75" hidden="false" customHeight="false" outlineLevel="0" collapsed="false">
      <c r="A85" s="11" t="n">
        <v>39622</v>
      </c>
      <c r="B85" s="12" t="n">
        <v>2.88</v>
      </c>
      <c r="C85" s="12" t="n">
        <v>48.84</v>
      </c>
      <c r="D85" s="12" t="n">
        <v>-29.9</v>
      </c>
      <c r="E85" s="12" t="n">
        <v>33.9</v>
      </c>
      <c r="F85" s="12" t="n">
        <v>0.94</v>
      </c>
      <c r="G85" s="12" t="n">
        <v>79.42</v>
      </c>
      <c r="H85" s="12" t="n">
        <v>6.72</v>
      </c>
      <c r="I85" s="12" t="n">
        <v>0</v>
      </c>
      <c r="J85" s="12" t="n">
        <v>0</v>
      </c>
      <c r="K85" s="12" t="n">
        <v>-2.6</v>
      </c>
      <c r="L85" s="12" t="n">
        <v>0</v>
      </c>
      <c r="M85" s="12" t="n">
        <v>3.66</v>
      </c>
      <c r="N85" s="12" t="n">
        <v>69.04</v>
      </c>
      <c r="O85" s="12" t="n">
        <v>0</v>
      </c>
      <c r="P85" s="12" t="n">
        <f aca="false">SUM(B85,F85,G85,H85,L85,M85)</f>
        <v>93.62</v>
      </c>
    </row>
    <row r="86" customFormat="false" ht="12.75" hidden="false" customHeight="false" outlineLevel="0" collapsed="false">
      <c r="A86" s="11" t="n">
        <v>39623</v>
      </c>
      <c r="B86" s="12" t="n">
        <v>2.88</v>
      </c>
      <c r="C86" s="12" t="n">
        <v>48.84</v>
      </c>
      <c r="D86" s="12" t="n">
        <v>-29.9</v>
      </c>
      <c r="E86" s="12" t="n">
        <v>33.84</v>
      </c>
      <c r="F86" s="12" t="n">
        <v>0.94</v>
      </c>
      <c r="G86" s="12" t="n">
        <v>79.42</v>
      </c>
      <c r="H86" s="12" t="n">
        <v>6.76</v>
      </c>
      <c r="I86" s="12" t="n">
        <v>0</v>
      </c>
      <c r="J86" s="12" t="n">
        <v>0</v>
      </c>
      <c r="K86" s="12" t="n">
        <v>-2.64</v>
      </c>
      <c r="L86" s="12" t="n">
        <v>0</v>
      </c>
      <c r="M86" s="12" t="n">
        <v>3.7</v>
      </c>
      <c r="N86" s="12" t="n">
        <v>69.02</v>
      </c>
      <c r="O86" s="12" t="n">
        <v>0</v>
      </c>
      <c r="P86" s="12" t="n">
        <f aca="false">SUM(B86,F86,G86,H86,L86,M86)</f>
        <v>93.7</v>
      </c>
    </row>
    <row r="87" customFormat="false" ht="12.75" hidden="false" customHeight="false" outlineLevel="0" collapsed="false">
      <c r="A87" s="11" t="n">
        <v>39624</v>
      </c>
      <c r="B87" s="12" t="n">
        <v>2.88</v>
      </c>
      <c r="C87" s="12" t="n">
        <v>48.88</v>
      </c>
      <c r="D87" s="12" t="n">
        <v>-29.92</v>
      </c>
      <c r="E87" s="12" t="n">
        <v>33.86</v>
      </c>
      <c r="F87" s="12" t="n">
        <v>0.94</v>
      </c>
      <c r="G87" s="12" t="n">
        <v>79.28</v>
      </c>
      <c r="H87" s="12" t="n">
        <v>6.82</v>
      </c>
      <c r="I87" s="12" t="n">
        <v>0</v>
      </c>
      <c r="J87" s="12" t="n">
        <v>0</v>
      </c>
      <c r="K87" s="12" t="n">
        <v>-2.7</v>
      </c>
      <c r="L87" s="12" t="n">
        <v>0</v>
      </c>
      <c r="M87" s="12" t="n">
        <v>3.78</v>
      </c>
      <c r="N87" s="12" t="n">
        <v>69.08</v>
      </c>
      <c r="O87" s="12" t="n">
        <v>0</v>
      </c>
      <c r="P87" s="12" t="n">
        <f aca="false">SUM(B87,F87,G87,H87,L87,M87)</f>
        <v>93.7</v>
      </c>
    </row>
    <row r="88" customFormat="false" ht="12.75" hidden="false" customHeight="false" outlineLevel="0" collapsed="false">
      <c r="A88" s="11" t="n">
        <v>39625</v>
      </c>
      <c r="B88" s="12" t="n">
        <v>2.92</v>
      </c>
      <c r="C88" s="12" t="n">
        <v>48.86</v>
      </c>
      <c r="D88" s="12" t="n">
        <v>-29.92</v>
      </c>
      <c r="E88" s="12" t="n">
        <v>33.84</v>
      </c>
      <c r="F88" s="12" t="n">
        <v>0.94</v>
      </c>
      <c r="G88" s="12" t="n">
        <v>79.44</v>
      </c>
      <c r="H88" s="12" t="n">
        <v>6.86</v>
      </c>
      <c r="I88" s="12" t="n">
        <v>0</v>
      </c>
      <c r="J88" s="12" t="n">
        <v>0</v>
      </c>
      <c r="K88" s="12" t="n">
        <v>-2.7</v>
      </c>
      <c r="L88" s="12" t="n">
        <v>0</v>
      </c>
      <c r="M88" s="12" t="n">
        <v>3.84</v>
      </c>
      <c r="N88" s="12" t="n">
        <v>69.1</v>
      </c>
      <c r="O88" s="12" t="n">
        <v>0</v>
      </c>
      <c r="P88" s="12" t="n">
        <f aca="false">SUM(B88,F88,G88,H88,L88,M88)</f>
        <v>94</v>
      </c>
    </row>
    <row r="89" customFormat="false" ht="12.75" hidden="false" customHeight="false" outlineLevel="0" collapsed="false">
      <c r="A89" s="11" t="n">
        <v>39626</v>
      </c>
      <c r="B89" s="12" t="n">
        <v>2.92</v>
      </c>
      <c r="C89" s="12" t="n">
        <v>48.78</v>
      </c>
      <c r="D89" s="12" t="n">
        <v>-29.9</v>
      </c>
      <c r="E89" s="12" t="n">
        <v>33.86</v>
      </c>
      <c r="F89" s="12" t="n">
        <v>0.94</v>
      </c>
      <c r="G89" s="12" t="n">
        <v>79.4</v>
      </c>
      <c r="H89" s="12" t="n">
        <v>6.92</v>
      </c>
      <c r="I89" s="12" t="n">
        <v>0</v>
      </c>
      <c r="J89" s="12" t="n">
        <v>0</v>
      </c>
      <c r="K89" s="12" t="n">
        <v>-2.7</v>
      </c>
      <c r="L89" s="12" t="n">
        <v>0</v>
      </c>
      <c r="M89" s="12" t="n">
        <v>3.92</v>
      </c>
      <c r="N89" s="12" t="n">
        <v>69.14</v>
      </c>
      <c r="O89" s="12" t="n">
        <v>0</v>
      </c>
      <c r="P89" s="12" t="n">
        <f aca="false">SUM(B89,F89,G89,H89,L89,M89)</f>
        <v>94.1</v>
      </c>
    </row>
    <row r="90" customFormat="false" ht="12.75" hidden="false" customHeight="false" outlineLevel="0" collapsed="false">
      <c r="A90" s="11" t="n">
        <v>39627</v>
      </c>
      <c r="B90" s="12" t="n">
        <v>2.94</v>
      </c>
      <c r="C90" s="12" t="n">
        <v>48.7</v>
      </c>
      <c r="D90" s="12" t="n">
        <v>-29.92</v>
      </c>
      <c r="E90" s="12" t="n">
        <v>33.88</v>
      </c>
      <c r="F90" s="12" t="n">
        <v>0.94</v>
      </c>
      <c r="G90" s="12" t="n">
        <v>79.16</v>
      </c>
      <c r="H90" s="12" t="n">
        <v>6.92</v>
      </c>
      <c r="I90" s="12" t="n">
        <v>0</v>
      </c>
      <c r="J90" s="12" t="n">
        <v>0</v>
      </c>
      <c r="K90" s="12" t="n">
        <v>-2.72</v>
      </c>
      <c r="L90" s="12" t="n">
        <v>0</v>
      </c>
      <c r="M90" s="12" t="n">
        <v>3.98</v>
      </c>
      <c r="N90" s="12" t="n">
        <v>69.12</v>
      </c>
      <c r="O90" s="12" t="n">
        <v>0</v>
      </c>
      <c r="P90" s="12" t="n">
        <f aca="false">SUM(B90,F90,G90,H90,L90,M90)</f>
        <v>93.94</v>
      </c>
    </row>
    <row r="91" customFormat="false" ht="12.75" hidden="false" customHeight="false" outlineLevel="0" collapsed="false">
      <c r="A91" s="11" t="n">
        <v>39628</v>
      </c>
      <c r="B91" s="12" t="n">
        <v>2.96</v>
      </c>
      <c r="C91" s="12" t="n">
        <v>48.72</v>
      </c>
      <c r="D91" s="12" t="n">
        <v>-29.9</v>
      </c>
      <c r="E91" s="12" t="n">
        <v>33.88</v>
      </c>
      <c r="F91" s="12" t="n">
        <v>0.94</v>
      </c>
      <c r="G91" s="12" t="n">
        <v>79.14</v>
      </c>
      <c r="H91" s="12" t="n">
        <v>6.92</v>
      </c>
      <c r="I91" s="12" t="n">
        <v>0</v>
      </c>
      <c r="J91" s="12" t="n">
        <v>0</v>
      </c>
      <c r="K91" s="12" t="n">
        <v>-2.72</v>
      </c>
      <c r="L91" s="12" t="n">
        <v>0</v>
      </c>
      <c r="M91" s="12" t="n">
        <v>4</v>
      </c>
      <c r="N91" s="12" t="n">
        <v>69.16</v>
      </c>
      <c r="O91" s="12" t="n">
        <v>0</v>
      </c>
      <c r="P91" s="12" t="n">
        <f aca="false">SUM(B91,F91,G91,H91,L91,M91)</f>
        <v>9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2:17Z</dcterms:modified>
  <cp:revision>0</cp:revision>
  <dc:subject/>
  <dc:title/>
</cp:coreProperties>
</file>