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 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32</c:v>
                </c:pt>
                <c:pt idx="6">
                  <c:v>0.58</c:v>
                </c:pt>
                <c:pt idx="7">
                  <c:v>0.98</c:v>
                </c:pt>
                <c:pt idx="8">
                  <c:v>1.28</c:v>
                </c:pt>
                <c:pt idx="9">
                  <c:v>1.52</c:v>
                </c:pt>
                <c:pt idx="10">
                  <c:v>2</c:v>
                </c:pt>
                <c:pt idx="11">
                  <c:v>2.42</c:v>
                </c:pt>
                <c:pt idx="12">
                  <c:v>2.9</c:v>
                </c:pt>
                <c:pt idx="13">
                  <c:v>3.64</c:v>
                </c:pt>
                <c:pt idx="14">
                  <c:v>4.04</c:v>
                </c:pt>
                <c:pt idx="15">
                  <c:v>4.66</c:v>
                </c:pt>
                <c:pt idx="16">
                  <c:v>5.32</c:v>
                </c:pt>
                <c:pt idx="17">
                  <c:v>5.88</c:v>
                </c:pt>
                <c:pt idx="18">
                  <c:v>6.3</c:v>
                </c:pt>
                <c:pt idx="19">
                  <c:v>6.92</c:v>
                </c:pt>
                <c:pt idx="20">
                  <c:v>7.38</c:v>
                </c:pt>
                <c:pt idx="21">
                  <c:v>7.94</c:v>
                </c:pt>
                <c:pt idx="22">
                  <c:v>8.48</c:v>
                </c:pt>
                <c:pt idx="23">
                  <c:v>8.88</c:v>
                </c:pt>
                <c:pt idx="24">
                  <c:v>9.06</c:v>
                </c:pt>
                <c:pt idx="25">
                  <c:v>9.38</c:v>
                </c:pt>
                <c:pt idx="26">
                  <c:v>9.78</c:v>
                </c:pt>
                <c:pt idx="27">
                  <c:v>10.08</c:v>
                </c:pt>
                <c:pt idx="28">
                  <c:v>10.64</c:v>
                </c:pt>
                <c:pt idx="29">
                  <c:v>11</c:v>
                </c:pt>
                <c:pt idx="30">
                  <c:v>11.28</c:v>
                </c:pt>
                <c:pt idx="31">
                  <c:v>11.54</c:v>
                </c:pt>
                <c:pt idx="32">
                  <c:v>11.88</c:v>
                </c:pt>
                <c:pt idx="33">
                  <c:v>12.16</c:v>
                </c:pt>
                <c:pt idx="34">
                  <c:v>12.48</c:v>
                </c:pt>
                <c:pt idx="35">
                  <c:v>12.78</c:v>
                </c:pt>
                <c:pt idx="36">
                  <c:v>12.9</c:v>
                </c:pt>
                <c:pt idx="37">
                  <c:v>13.06</c:v>
                </c:pt>
                <c:pt idx="38">
                  <c:v>13.28</c:v>
                </c:pt>
                <c:pt idx="39">
                  <c:v>13.36</c:v>
                </c:pt>
                <c:pt idx="40">
                  <c:v>13.44</c:v>
                </c:pt>
                <c:pt idx="41">
                  <c:v>13.56</c:v>
                </c:pt>
                <c:pt idx="42">
                  <c:v>13.76</c:v>
                </c:pt>
                <c:pt idx="43">
                  <c:v>13.86</c:v>
                </c:pt>
                <c:pt idx="44">
                  <c:v>13.92</c:v>
                </c:pt>
                <c:pt idx="45">
                  <c:v>13.96</c:v>
                </c:pt>
                <c:pt idx="46">
                  <c:v>14</c:v>
                </c:pt>
                <c:pt idx="47">
                  <c:v>14.06</c:v>
                </c:pt>
                <c:pt idx="48">
                  <c:v>14.08</c:v>
                </c:pt>
                <c:pt idx="49">
                  <c:v>14.12</c:v>
                </c:pt>
                <c:pt idx="50">
                  <c:v>14.16</c:v>
                </c:pt>
                <c:pt idx="51">
                  <c:v>14.16</c:v>
                </c:pt>
                <c:pt idx="52">
                  <c:v>14.18</c:v>
                </c:pt>
                <c:pt idx="53">
                  <c:v>14.22</c:v>
                </c:pt>
                <c:pt idx="54">
                  <c:v>14.24</c:v>
                </c:pt>
                <c:pt idx="55">
                  <c:v>14.26</c:v>
                </c:pt>
                <c:pt idx="56">
                  <c:v>14.26</c:v>
                </c:pt>
                <c:pt idx="57">
                  <c:v>14.32</c:v>
                </c:pt>
                <c:pt idx="58">
                  <c:v>14.34</c:v>
                </c:pt>
                <c:pt idx="59">
                  <c:v>14.34</c:v>
                </c:pt>
                <c:pt idx="60">
                  <c:v>14.36</c:v>
                </c:pt>
                <c:pt idx="61">
                  <c:v>14.36</c:v>
                </c:pt>
                <c:pt idx="62">
                  <c:v>14.36</c:v>
                </c:pt>
                <c:pt idx="63">
                  <c:v>14.38</c:v>
                </c:pt>
                <c:pt idx="64">
                  <c:v>14.4</c:v>
                </c:pt>
                <c:pt idx="65">
                  <c:v>14.4</c:v>
                </c:pt>
                <c:pt idx="66">
                  <c:v>14.42</c:v>
                </c:pt>
                <c:pt idx="67">
                  <c:v>14.42</c:v>
                </c:pt>
                <c:pt idx="68">
                  <c:v>14.44</c:v>
                </c:pt>
                <c:pt idx="69">
                  <c:v>14.44</c:v>
                </c:pt>
                <c:pt idx="70">
                  <c:v>14.44</c:v>
                </c:pt>
                <c:pt idx="71">
                  <c:v>14.44</c:v>
                </c:pt>
                <c:pt idx="72">
                  <c:v>14.44</c:v>
                </c:pt>
                <c:pt idx="73">
                  <c:v>14.44</c:v>
                </c:pt>
                <c:pt idx="74">
                  <c:v>14.44</c:v>
                </c:pt>
                <c:pt idx="75">
                  <c:v>14.44</c:v>
                </c:pt>
                <c:pt idx="76">
                  <c:v>14.44</c:v>
                </c:pt>
                <c:pt idx="77">
                  <c:v>14.44</c:v>
                </c:pt>
                <c:pt idx="78">
                  <c:v>14.44</c:v>
                </c:pt>
                <c:pt idx="79">
                  <c:v>14.44</c:v>
                </c:pt>
                <c:pt idx="80">
                  <c:v>14.44</c:v>
                </c:pt>
                <c:pt idx="81">
                  <c:v>14.44</c:v>
                </c:pt>
                <c:pt idx="82">
                  <c:v>14.44</c:v>
                </c:pt>
                <c:pt idx="83">
                  <c:v>14.44</c:v>
                </c:pt>
                <c:pt idx="84">
                  <c:v>14.44</c:v>
                </c:pt>
                <c:pt idx="85">
                  <c:v>14.44</c:v>
                </c:pt>
                <c:pt idx="86">
                  <c:v>14.44</c:v>
                </c:pt>
                <c:pt idx="87">
                  <c:v>14.44</c:v>
                </c:pt>
                <c:pt idx="88">
                  <c:v>14.44</c:v>
                </c:pt>
                <c:pt idx="89">
                  <c:v>14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28</c:v>
                </c:pt>
                <c:pt idx="7">
                  <c:v>0.4</c:v>
                </c:pt>
                <c:pt idx="8">
                  <c:v>0.56</c:v>
                </c:pt>
                <c:pt idx="9">
                  <c:v>0.72</c:v>
                </c:pt>
                <c:pt idx="10">
                  <c:v>0.9</c:v>
                </c:pt>
                <c:pt idx="11">
                  <c:v>1.26</c:v>
                </c:pt>
                <c:pt idx="12">
                  <c:v>1.74</c:v>
                </c:pt>
                <c:pt idx="13">
                  <c:v>2.04</c:v>
                </c:pt>
                <c:pt idx="14">
                  <c:v>2.38</c:v>
                </c:pt>
                <c:pt idx="15">
                  <c:v>2.7</c:v>
                </c:pt>
                <c:pt idx="16">
                  <c:v>3.06</c:v>
                </c:pt>
                <c:pt idx="17">
                  <c:v>3.52</c:v>
                </c:pt>
                <c:pt idx="18">
                  <c:v>3.9</c:v>
                </c:pt>
                <c:pt idx="19">
                  <c:v>4.2</c:v>
                </c:pt>
                <c:pt idx="20">
                  <c:v>4.7</c:v>
                </c:pt>
                <c:pt idx="21">
                  <c:v>5.1</c:v>
                </c:pt>
                <c:pt idx="22">
                  <c:v>5.64</c:v>
                </c:pt>
                <c:pt idx="23">
                  <c:v>6.08</c:v>
                </c:pt>
                <c:pt idx="24">
                  <c:v>6.42</c:v>
                </c:pt>
                <c:pt idx="25">
                  <c:v>6.78</c:v>
                </c:pt>
                <c:pt idx="26">
                  <c:v>7.2</c:v>
                </c:pt>
                <c:pt idx="27">
                  <c:v>7.62</c:v>
                </c:pt>
                <c:pt idx="28">
                  <c:v>7.88</c:v>
                </c:pt>
                <c:pt idx="29">
                  <c:v>8.4</c:v>
                </c:pt>
                <c:pt idx="30">
                  <c:v>8.66</c:v>
                </c:pt>
                <c:pt idx="31">
                  <c:v>9.06</c:v>
                </c:pt>
                <c:pt idx="32">
                  <c:v>9.46</c:v>
                </c:pt>
                <c:pt idx="33">
                  <c:v>9.68</c:v>
                </c:pt>
                <c:pt idx="34">
                  <c:v>10.14</c:v>
                </c:pt>
                <c:pt idx="35">
                  <c:v>10.36</c:v>
                </c:pt>
                <c:pt idx="36">
                  <c:v>10.54</c:v>
                </c:pt>
                <c:pt idx="37">
                  <c:v>10.82</c:v>
                </c:pt>
                <c:pt idx="38">
                  <c:v>11.1</c:v>
                </c:pt>
                <c:pt idx="39">
                  <c:v>11.2</c:v>
                </c:pt>
                <c:pt idx="40">
                  <c:v>11.34</c:v>
                </c:pt>
                <c:pt idx="41">
                  <c:v>11.5</c:v>
                </c:pt>
                <c:pt idx="42">
                  <c:v>11.58</c:v>
                </c:pt>
                <c:pt idx="43">
                  <c:v>11.84</c:v>
                </c:pt>
                <c:pt idx="44">
                  <c:v>11.94</c:v>
                </c:pt>
                <c:pt idx="45">
                  <c:v>12.16</c:v>
                </c:pt>
                <c:pt idx="46">
                  <c:v>12.22</c:v>
                </c:pt>
                <c:pt idx="47">
                  <c:v>12.26</c:v>
                </c:pt>
                <c:pt idx="48">
                  <c:v>12.34</c:v>
                </c:pt>
                <c:pt idx="49">
                  <c:v>12.44</c:v>
                </c:pt>
                <c:pt idx="50">
                  <c:v>12.58</c:v>
                </c:pt>
                <c:pt idx="51">
                  <c:v>12.6</c:v>
                </c:pt>
                <c:pt idx="52">
                  <c:v>12.64</c:v>
                </c:pt>
                <c:pt idx="53">
                  <c:v>12.72</c:v>
                </c:pt>
                <c:pt idx="54">
                  <c:v>12.78</c:v>
                </c:pt>
                <c:pt idx="55">
                  <c:v>12.84</c:v>
                </c:pt>
                <c:pt idx="56">
                  <c:v>12.86</c:v>
                </c:pt>
                <c:pt idx="57">
                  <c:v>12.92</c:v>
                </c:pt>
                <c:pt idx="58">
                  <c:v>13.02</c:v>
                </c:pt>
                <c:pt idx="59">
                  <c:v>13.08</c:v>
                </c:pt>
                <c:pt idx="60">
                  <c:v>13.12</c:v>
                </c:pt>
                <c:pt idx="61">
                  <c:v>13.2</c:v>
                </c:pt>
                <c:pt idx="62">
                  <c:v>13.24</c:v>
                </c:pt>
                <c:pt idx="63">
                  <c:v>13.26</c:v>
                </c:pt>
                <c:pt idx="64">
                  <c:v>13.32</c:v>
                </c:pt>
                <c:pt idx="65">
                  <c:v>13.34</c:v>
                </c:pt>
                <c:pt idx="66">
                  <c:v>13.36</c:v>
                </c:pt>
                <c:pt idx="67">
                  <c:v>13.36</c:v>
                </c:pt>
                <c:pt idx="68">
                  <c:v>13.38</c:v>
                </c:pt>
                <c:pt idx="69">
                  <c:v>13.38</c:v>
                </c:pt>
                <c:pt idx="70">
                  <c:v>13.42</c:v>
                </c:pt>
                <c:pt idx="71">
                  <c:v>13.42</c:v>
                </c:pt>
                <c:pt idx="72">
                  <c:v>13.44</c:v>
                </c:pt>
                <c:pt idx="73">
                  <c:v>13.46</c:v>
                </c:pt>
                <c:pt idx="74">
                  <c:v>13.46</c:v>
                </c:pt>
                <c:pt idx="75">
                  <c:v>13.48</c:v>
                </c:pt>
                <c:pt idx="76">
                  <c:v>13.48</c:v>
                </c:pt>
                <c:pt idx="77">
                  <c:v>13.5</c:v>
                </c:pt>
                <c:pt idx="78">
                  <c:v>13.5</c:v>
                </c:pt>
                <c:pt idx="79">
                  <c:v>13.5</c:v>
                </c:pt>
                <c:pt idx="80">
                  <c:v>13.5</c:v>
                </c:pt>
                <c:pt idx="81">
                  <c:v>13.5</c:v>
                </c:pt>
                <c:pt idx="82">
                  <c:v>13.5</c:v>
                </c:pt>
                <c:pt idx="83">
                  <c:v>13.5</c:v>
                </c:pt>
                <c:pt idx="84">
                  <c:v>13.5</c:v>
                </c:pt>
                <c:pt idx="85">
                  <c:v>13.5</c:v>
                </c:pt>
                <c:pt idx="86">
                  <c:v>13.5</c:v>
                </c:pt>
                <c:pt idx="87">
                  <c:v>13.5</c:v>
                </c:pt>
                <c:pt idx="88">
                  <c:v>13.5</c:v>
                </c:pt>
                <c:pt idx="89">
                  <c:v>13.5</c:v>
                </c:pt>
              </c:numCache>
            </c:numRef>
          </c:yVal>
          <c:smooth val="1"/>
        </c:ser>
        <c:axId val="35369643"/>
        <c:axId val="75363644"/>
      </c:scatterChart>
      <c:valAx>
        <c:axId val="3536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644"/>
        <c:crossesAt val="0"/>
        <c:crossBetween val="midCat"/>
      </c:valAx>
      <c:valAx>
        <c:axId val="75363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9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18</c:v>
                </c:pt>
                <c:pt idx="6">
                  <c:v>0.58</c:v>
                </c:pt>
                <c:pt idx="7">
                  <c:v>0.96</c:v>
                </c:pt>
                <c:pt idx="8">
                  <c:v>1.6</c:v>
                </c:pt>
                <c:pt idx="9">
                  <c:v>2.4</c:v>
                </c:pt>
                <c:pt idx="10">
                  <c:v>3.32</c:v>
                </c:pt>
                <c:pt idx="11">
                  <c:v>4.12</c:v>
                </c:pt>
                <c:pt idx="12">
                  <c:v>4.94</c:v>
                </c:pt>
                <c:pt idx="13">
                  <c:v>6.14</c:v>
                </c:pt>
                <c:pt idx="14">
                  <c:v>7.26</c:v>
                </c:pt>
                <c:pt idx="15">
                  <c:v>8.44</c:v>
                </c:pt>
                <c:pt idx="16">
                  <c:v>9.38</c:v>
                </c:pt>
                <c:pt idx="17">
                  <c:v>10.08</c:v>
                </c:pt>
                <c:pt idx="18">
                  <c:v>10.66</c:v>
                </c:pt>
                <c:pt idx="19">
                  <c:v>11.32</c:v>
                </c:pt>
                <c:pt idx="20">
                  <c:v>11.96</c:v>
                </c:pt>
                <c:pt idx="21">
                  <c:v>13.02</c:v>
                </c:pt>
                <c:pt idx="22">
                  <c:v>13.8</c:v>
                </c:pt>
                <c:pt idx="23">
                  <c:v>14.9</c:v>
                </c:pt>
                <c:pt idx="24">
                  <c:v>15.74</c:v>
                </c:pt>
                <c:pt idx="25">
                  <c:v>16.78</c:v>
                </c:pt>
                <c:pt idx="26">
                  <c:v>17.9</c:v>
                </c:pt>
                <c:pt idx="27">
                  <c:v>18.68</c:v>
                </c:pt>
                <c:pt idx="28">
                  <c:v>19.18</c:v>
                </c:pt>
                <c:pt idx="29">
                  <c:v>19.58</c:v>
                </c:pt>
                <c:pt idx="30">
                  <c:v>20.14</c:v>
                </c:pt>
                <c:pt idx="31">
                  <c:v>20.6</c:v>
                </c:pt>
                <c:pt idx="32">
                  <c:v>21.18</c:v>
                </c:pt>
                <c:pt idx="33">
                  <c:v>21.62</c:v>
                </c:pt>
                <c:pt idx="34">
                  <c:v>22.08</c:v>
                </c:pt>
                <c:pt idx="35">
                  <c:v>22.46</c:v>
                </c:pt>
                <c:pt idx="36">
                  <c:v>22.84</c:v>
                </c:pt>
                <c:pt idx="37">
                  <c:v>23.2</c:v>
                </c:pt>
                <c:pt idx="38">
                  <c:v>23.66</c:v>
                </c:pt>
                <c:pt idx="39">
                  <c:v>23.88</c:v>
                </c:pt>
                <c:pt idx="40">
                  <c:v>24.2</c:v>
                </c:pt>
                <c:pt idx="41">
                  <c:v>24.46</c:v>
                </c:pt>
                <c:pt idx="42">
                  <c:v>24.66</c:v>
                </c:pt>
                <c:pt idx="43">
                  <c:v>24.88</c:v>
                </c:pt>
                <c:pt idx="44">
                  <c:v>25.18</c:v>
                </c:pt>
                <c:pt idx="45">
                  <c:v>25.34</c:v>
                </c:pt>
                <c:pt idx="46">
                  <c:v>25.54</c:v>
                </c:pt>
                <c:pt idx="47">
                  <c:v>25.7</c:v>
                </c:pt>
                <c:pt idx="48">
                  <c:v>25.88</c:v>
                </c:pt>
                <c:pt idx="49">
                  <c:v>25.98</c:v>
                </c:pt>
                <c:pt idx="50">
                  <c:v>26.08</c:v>
                </c:pt>
                <c:pt idx="51">
                  <c:v>26.1</c:v>
                </c:pt>
                <c:pt idx="52">
                  <c:v>26.14</c:v>
                </c:pt>
                <c:pt idx="53">
                  <c:v>26.18</c:v>
                </c:pt>
                <c:pt idx="54">
                  <c:v>26.2</c:v>
                </c:pt>
                <c:pt idx="55">
                  <c:v>26.22</c:v>
                </c:pt>
                <c:pt idx="56">
                  <c:v>26.24</c:v>
                </c:pt>
                <c:pt idx="57">
                  <c:v>26.26</c:v>
                </c:pt>
                <c:pt idx="58">
                  <c:v>26.26</c:v>
                </c:pt>
                <c:pt idx="59">
                  <c:v>26.34</c:v>
                </c:pt>
                <c:pt idx="60">
                  <c:v>26.34</c:v>
                </c:pt>
                <c:pt idx="61">
                  <c:v>26.36</c:v>
                </c:pt>
                <c:pt idx="62">
                  <c:v>26.4</c:v>
                </c:pt>
                <c:pt idx="63">
                  <c:v>26.46</c:v>
                </c:pt>
                <c:pt idx="64">
                  <c:v>26.5</c:v>
                </c:pt>
                <c:pt idx="65">
                  <c:v>26.52</c:v>
                </c:pt>
                <c:pt idx="66">
                  <c:v>26.56</c:v>
                </c:pt>
                <c:pt idx="67">
                  <c:v>26.6</c:v>
                </c:pt>
                <c:pt idx="68">
                  <c:v>26.62</c:v>
                </c:pt>
                <c:pt idx="69">
                  <c:v>26.62</c:v>
                </c:pt>
                <c:pt idx="70">
                  <c:v>26.62</c:v>
                </c:pt>
                <c:pt idx="71">
                  <c:v>26.66</c:v>
                </c:pt>
                <c:pt idx="72">
                  <c:v>26.66</c:v>
                </c:pt>
                <c:pt idx="73">
                  <c:v>26.74</c:v>
                </c:pt>
                <c:pt idx="74">
                  <c:v>26.76</c:v>
                </c:pt>
                <c:pt idx="75">
                  <c:v>26.76</c:v>
                </c:pt>
                <c:pt idx="76">
                  <c:v>26.76</c:v>
                </c:pt>
                <c:pt idx="77">
                  <c:v>26.76</c:v>
                </c:pt>
                <c:pt idx="78">
                  <c:v>26.76</c:v>
                </c:pt>
                <c:pt idx="79">
                  <c:v>26.76</c:v>
                </c:pt>
                <c:pt idx="80">
                  <c:v>26.76</c:v>
                </c:pt>
                <c:pt idx="81">
                  <c:v>26.76</c:v>
                </c:pt>
                <c:pt idx="82">
                  <c:v>26.76</c:v>
                </c:pt>
                <c:pt idx="83">
                  <c:v>26.76</c:v>
                </c:pt>
                <c:pt idx="84">
                  <c:v>26.76</c:v>
                </c:pt>
                <c:pt idx="85">
                  <c:v>26.76</c:v>
                </c:pt>
                <c:pt idx="86">
                  <c:v>26.78</c:v>
                </c:pt>
                <c:pt idx="87">
                  <c:v>26.78</c:v>
                </c:pt>
                <c:pt idx="88">
                  <c:v>26.78</c:v>
                </c:pt>
                <c:pt idx="89">
                  <c:v>26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18</c:v>
                </c:pt>
                <c:pt idx="7">
                  <c:v>0.32</c:v>
                </c:pt>
                <c:pt idx="8">
                  <c:v>0.6</c:v>
                </c:pt>
                <c:pt idx="9">
                  <c:v>0.84</c:v>
                </c:pt>
                <c:pt idx="10">
                  <c:v>1.16</c:v>
                </c:pt>
                <c:pt idx="11">
                  <c:v>1.68</c:v>
                </c:pt>
                <c:pt idx="12">
                  <c:v>2.38</c:v>
                </c:pt>
                <c:pt idx="13">
                  <c:v>3.02</c:v>
                </c:pt>
                <c:pt idx="14">
                  <c:v>3.54</c:v>
                </c:pt>
                <c:pt idx="15">
                  <c:v>4.1</c:v>
                </c:pt>
                <c:pt idx="16">
                  <c:v>4.52</c:v>
                </c:pt>
                <c:pt idx="17">
                  <c:v>4.88</c:v>
                </c:pt>
                <c:pt idx="18">
                  <c:v>5.3</c:v>
                </c:pt>
                <c:pt idx="19">
                  <c:v>5.74</c:v>
                </c:pt>
                <c:pt idx="20">
                  <c:v>6.4</c:v>
                </c:pt>
                <c:pt idx="21">
                  <c:v>7.04</c:v>
                </c:pt>
                <c:pt idx="22">
                  <c:v>7.86</c:v>
                </c:pt>
                <c:pt idx="23">
                  <c:v>8.58</c:v>
                </c:pt>
                <c:pt idx="24">
                  <c:v>9.14</c:v>
                </c:pt>
                <c:pt idx="25">
                  <c:v>9.94</c:v>
                </c:pt>
                <c:pt idx="26">
                  <c:v>10.76</c:v>
                </c:pt>
                <c:pt idx="27">
                  <c:v>11.42</c:v>
                </c:pt>
                <c:pt idx="28">
                  <c:v>11.84</c:v>
                </c:pt>
                <c:pt idx="29">
                  <c:v>12.24</c:v>
                </c:pt>
                <c:pt idx="30">
                  <c:v>12.84</c:v>
                </c:pt>
                <c:pt idx="31">
                  <c:v>13.24</c:v>
                </c:pt>
                <c:pt idx="32">
                  <c:v>13.64</c:v>
                </c:pt>
                <c:pt idx="33">
                  <c:v>14.12</c:v>
                </c:pt>
                <c:pt idx="34">
                  <c:v>14.54</c:v>
                </c:pt>
                <c:pt idx="35">
                  <c:v>14.78</c:v>
                </c:pt>
                <c:pt idx="36">
                  <c:v>15.28</c:v>
                </c:pt>
                <c:pt idx="37">
                  <c:v>15.7</c:v>
                </c:pt>
                <c:pt idx="38">
                  <c:v>16.12</c:v>
                </c:pt>
                <c:pt idx="39">
                  <c:v>16.48</c:v>
                </c:pt>
                <c:pt idx="40">
                  <c:v>16.78</c:v>
                </c:pt>
                <c:pt idx="41">
                  <c:v>17.1</c:v>
                </c:pt>
                <c:pt idx="42">
                  <c:v>17.32</c:v>
                </c:pt>
                <c:pt idx="43">
                  <c:v>17.62</c:v>
                </c:pt>
                <c:pt idx="44">
                  <c:v>17.98</c:v>
                </c:pt>
                <c:pt idx="45">
                  <c:v>18.18</c:v>
                </c:pt>
                <c:pt idx="46">
                  <c:v>18.38</c:v>
                </c:pt>
                <c:pt idx="47">
                  <c:v>18.56</c:v>
                </c:pt>
                <c:pt idx="48">
                  <c:v>18.7</c:v>
                </c:pt>
                <c:pt idx="49">
                  <c:v>18.9</c:v>
                </c:pt>
                <c:pt idx="50">
                  <c:v>19.08</c:v>
                </c:pt>
                <c:pt idx="51">
                  <c:v>19.14</c:v>
                </c:pt>
                <c:pt idx="52">
                  <c:v>19.18</c:v>
                </c:pt>
                <c:pt idx="53">
                  <c:v>19.24</c:v>
                </c:pt>
                <c:pt idx="54">
                  <c:v>19.3</c:v>
                </c:pt>
                <c:pt idx="55">
                  <c:v>19.3</c:v>
                </c:pt>
                <c:pt idx="56">
                  <c:v>19.36</c:v>
                </c:pt>
                <c:pt idx="57">
                  <c:v>19.38</c:v>
                </c:pt>
                <c:pt idx="58">
                  <c:v>19.48</c:v>
                </c:pt>
                <c:pt idx="59">
                  <c:v>19.54</c:v>
                </c:pt>
                <c:pt idx="60">
                  <c:v>19.56</c:v>
                </c:pt>
                <c:pt idx="61">
                  <c:v>19.68</c:v>
                </c:pt>
                <c:pt idx="62">
                  <c:v>19.72</c:v>
                </c:pt>
                <c:pt idx="63">
                  <c:v>19.76</c:v>
                </c:pt>
                <c:pt idx="64">
                  <c:v>19.8</c:v>
                </c:pt>
                <c:pt idx="65">
                  <c:v>19.82</c:v>
                </c:pt>
                <c:pt idx="66">
                  <c:v>19.9</c:v>
                </c:pt>
                <c:pt idx="67">
                  <c:v>19.9</c:v>
                </c:pt>
                <c:pt idx="68">
                  <c:v>19.9</c:v>
                </c:pt>
                <c:pt idx="69">
                  <c:v>19.92</c:v>
                </c:pt>
                <c:pt idx="70">
                  <c:v>19.92</c:v>
                </c:pt>
                <c:pt idx="71">
                  <c:v>19.94</c:v>
                </c:pt>
                <c:pt idx="72">
                  <c:v>19.96</c:v>
                </c:pt>
                <c:pt idx="73">
                  <c:v>19.98</c:v>
                </c:pt>
                <c:pt idx="74">
                  <c:v>19.98</c:v>
                </c:pt>
                <c:pt idx="75">
                  <c:v>19.98</c:v>
                </c:pt>
                <c:pt idx="76">
                  <c:v>19.98</c:v>
                </c:pt>
                <c:pt idx="77">
                  <c:v>19.98</c:v>
                </c:pt>
                <c:pt idx="78">
                  <c:v>19.98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.02</c:v>
                </c:pt>
                <c:pt idx="85">
                  <c:v>20.02</c:v>
                </c:pt>
                <c:pt idx="86">
                  <c:v>20.02</c:v>
                </c:pt>
                <c:pt idx="87">
                  <c:v>20.02</c:v>
                </c:pt>
                <c:pt idx="88">
                  <c:v>20.02</c:v>
                </c:pt>
                <c:pt idx="89">
                  <c:v>20.02</c:v>
                </c:pt>
              </c:numCache>
            </c:numRef>
          </c:yVal>
          <c:smooth val="1"/>
        </c:ser>
        <c:axId val="17893620"/>
        <c:axId val="532548"/>
      </c:scatterChart>
      <c:valAx>
        <c:axId val="1789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48"/>
        <c:crossesAt val="0"/>
        <c:crossBetween val="midCat"/>
      </c:valAx>
      <c:valAx>
        <c:axId val="532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3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  <c r="H2" s="0" t="s">
        <v>5</v>
      </c>
    </row>
    <row r="3" customFormat="false" ht="13.5" hidden="false" customHeight="false" outlineLevel="0" collapsed="false">
      <c r="F3" s="2" t="s">
        <v>6</v>
      </c>
      <c r="G3" s="5" t="n">
        <v>37288</v>
      </c>
    </row>
    <row r="4" customFormat="false" ht="12.75" hidden="false" customHeight="false" outlineLevel="0" collapsed="false">
      <c r="A4" s="0" t="s">
        <v>7</v>
      </c>
      <c r="B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6" t="s">
        <v>21</v>
      </c>
      <c r="B19" s="7" t="s">
        <v>22</v>
      </c>
    </row>
    <row r="20" customFormat="false" ht="12.75" hidden="false" customHeight="false" outlineLevel="0" collapsed="false">
      <c r="A20" s="8" t="s">
        <v>23</v>
      </c>
      <c r="B20" s="9" t="s">
        <v>24</v>
      </c>
      <c r="D20" s="9"/>
    </row>
    <row r="21" customFormat="false" ht="12.75" hidden="false" customHeight="false" outlineLevel="0" collapsed="false">
      <c r="A21" s="8" t="s">
        <v>25</v>
      </c>
      <c r="B21" s="9" t="s">
        <v>26</v>
      </c>
      <c r="D21" s="9"/>
    </row>
    <row r="22" customFormat="false" ht="12.75" hidden="false" customHeight="false" outlineLevel="0" collapsed="false">
      <c r="A22" s="8" t="s">
        <v>27</v>
      </c>
      <c r="B22" s="9" t="s">
        <v>28</v>
      </c>
      <c r="D22" s="9"/>
    </row>
    <row r="23" customFormat="false" ht="12.75" hidden="false" customHeight="false" outlineLevel="0" collapsed="false">
      <c r="A23" s="8" t="s">
        <v>29</v>
      </c>
      <c r="B23" s="9" t="s">
        <v>30</v>
      </c>
      <c r="D23" s="9"/>
    </row>
    <row r="24" customFormat="false" ht="12.75" hidden="false" customHeight="false" outlineLevel="0" collapsed="false">
      <c r="A24" s="8" t="s">
        <v>31</v>
      </c>
      <c r="B24" s="9" t="s">
        <v>32</v>
      </c>
      <c r="D24" s="9"/>
      <c r="O24" s="9"/>
      <c r="P24" s="9"/>
    </row>
    <row r="25" customFormat="false" ht="12.75" hidden="false" customHeight="false" outlineLevel="0" collapsed="false">
      <c r="A25" s="8" t="s">
        <v>33</v>
      </c>
      <c r="B25" s="9" t="s">
        <v>34</v>
      </c>
      <c r="D25" s="9"/>
      <c r="O25" s="9"/>
      <c r="P25" s="9"/>
    </row>
    <row r="26" customFormat="false" ht="12.75" hidden="false" customHeight="false" outlineLevel="0" collapsed="false">
      <c r="A26" s="8" t="s">
        <v>35</v>
      </c>
      <c r="B26" s="9" t="s">
        <v>36</v>
      </c>
      <c r="D26" s="9"/>
      <c r="O26" s="9"/>
      <c r="P26" s="9"/>
    </row>
    <row r="27" customFormat="false" ht="12.75" hidden="false" customHeight="false" outlineLevel="0" collapsed="false">
      <c r="A27" s="8" t="s">
        <v>37</v>
      </c>
      <c r="B27" s="9" t="s">
        <v>38</v>
      </c>
      <c r="D27" s="9"/>
    </row>
    <row r="28" customFormat="false" ht="12.75" hidden="false" customHeight="false" outlineLevel="0" collapsed="false">
      <c r="A28" s="8" t="s">
        <v>39</v>
      </c>
      <c r="B28" s="9" t="s">
        <v>40</v>
      </c>
      <c r="D28" s="9"/>
    </row>
    <row r="29" customFormat="false" ht="12.75" hidden="false" customHeight="false" outlineLevel="0" collapsed="false">
      <c r="A29" s="8" t="s">
        <v>41</v>
      </c>
      <c r="B29" s="9" t="s">
        <v>42</v>
      </c>
      <c r="D29" s="9"/>
    </row>
    <row r="30" customFormat="false" ht="12.75" hidden="false" customHeight="false" outlineLevel="0" collapsed="false">
      <c r="A30" s="8" t="s">
        <v>43</v>
      </c>
      <c r="B30" s="9" t="s">
        <v>44</v>
      </c>
      <c r="D30" s="9"/>
    </row>
    <row r="31" customFormat="false" ht="12.75" hidden="false" customHeight="false" outlineLevel="0" collapsed="false">
      <c r="A31" s="8" t="s">
        <v>45</v>
      </c>
      <c r="B31" s="9" t="s">
        <v>46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7</v>
      </c>
      <c r="D32" s="9"/>
    </row>
    <row r="33" customFormat="false" ht="12.75" hidden="false" customHeight="false" outlineLevel="0" collapsed="false">
      <c r="A33" s="10" t="s">
        <v>48</v>
      </c>
      <c r="B33" s="9" t="s">
        <v>49</v>
      </c>
      <c r="D33" s="9"/>
    </row>
    <row r="34" customFormat="false" ht="12.75" hidden="false" customHeight="false" outlineLevel="0" collapsed="false">
      <c r="A34" s="0" t="s">
        <v>50</v>
      </c>
      <c r="B34" s="9" t="s">
        <v>51</v>
      </c>
      <c r="D34" s="9"/>
    </row>
    <row r="35" customFormat="false" ht="12.75" hidden="false" customHeight="false" outlineLevel="0" collapsed="false">
      <c r="A35" s="0" t="s">
        <v>52</v>
      </c>
      <c r="B35" s="9" t="s">
        <v>53</v>
      </c>
    </row>
    <row r="36" customFormat="false" ht="12.75" hidden="false" customHeight="false" outlineLevel="0" collapsed="false">
      <c r="A36" s="4" t="s">
        <v>54</v>
      </c>
      <c r="B36" s="4" t="s">
        <v>55</v>
      </c>
    </row>
    <row r="38" customFormat="false" ht="12.75" hidden="false" customHeight="false" outlineLevel="0" collapsed="false">
      <c r="A38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7</v>
      </c>
      <c r="B1" s="0" t="s">
        <v>23</v>
      </c>
      <c r="C1" s="0" t="s">
        <v>25</v>
      </c>
      <c r="D1" s="0" t="s">
        <v>27</v>
      </c>
      <c r="E1" s="0" t="s">
        <v>29</v>
      </c>
      <c r="F1" s="0" t="s">
        <v>31</v>
      </c>
      <c r="G1" s="0" t="s">
        <v>33</v>
      </c>
      <c r="H1" s="0" t="s">
        <v>35</v>
      </c>
      <c r="I1" s="0" t="s">
        <v>37</v>
      </c>
      <c r="J1" s="0" t="s">
        <v>39</v>
      </c>
      <c r="K1" s="0" t="s">
        <v>41</v>
      </c>
      <c r="L1" s="0" t="s">
        <v>43</v>
      </c>
      <c r="M1" s="0" t="s">
        <v>45</v>
      </c>
      <c r="N1" s="11" t="b">
        <f aca="false">FALSE()</f>
        <v>0</v>
      </c>
      <c r="O1" s="11" t="s">
        <v>48</v>
      </c>
      <c r="P1" s="11" t="s">
        <v>50</v>
      </c>
      <c r="Q1" s="11" t="s">
        <v>52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31.96</v>
      </c>
      <c r="D3" s="0" t="n">
        <v>-0.14</v>
      </c>
      <c r="E3" s="0" t="n">
        <v>5.8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5.7</v>
      </c>
      <c r="O3" s="11" t="n">
        <v>0</v>
      </c>
      <c r="P3" s="11" t="n">
        <v>0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17.66</v>
      </c>
      <c r="D4" s="0" t="n">
        <v>-1</v>
      </c>
      <c r="E4" s="0" t="n">
        <v>12.04</v>
      </c>
      <c r="F4" s="0" t="n">
        <v>0</v>
      </c>
      <c r="G4" s="0" t="n">
        <v>0.1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0.72</v>
      </c>
      <c r="O4" s="11" t="n">
        <v>0</v>
      </c>
      <c r="P4" s="11" t="n">
        <v>3.68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</v>
      </c>
      <c r="C5" s="0" t="n">
        <v>16.78</v>
      </c>
      <c r="D5" s="0" t="n">
        <v>-2.04</v>
      </c>
      <c r="E5" s="0" t="n">
        <v>16</v>
      </c>
      <c r="F5" s="0" t="n">
        <v>0</v>
      </c>
      <c r="G5" s="0" t="n">
        <v>0.5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3.22</v>
      </c>
      <c r="O5" s="11" t="n">
        <v>0</v>
      </c>
      <c r="P5" s="11" t="n">
        <v>10.9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.04</v>
      </c>
      <c r="C6" s="0" t="n">
        <v>14.06</v>
      </c>
      <c r="D6" s="0" t="n">
        <v>-3.32</v>
      </c>
      <c r="E6" s="0" t="n">
        <v>18.82</v>
      </c>
      <c r="F6" s="0" t="n">
        <v>0</v>
      </c>
      <c r="G6" s="0" t="n">
        <v>1.3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6</v>
      </c>
      <c r="N6" s="11" t="n">
        <v>-15.1</v>
      </c>
      <c r="O6" s="11" t="n">
        <v>0</v>
      </c>
      <c r="P6" s="11" t="n">
        <v>17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0.32</v>
      </c>
      <c r="C7" s="0" t="n">
        <v>16.04</v>
      </c>
      <c r="D7" s="0" t="n">
        <v>-4.24</v>
      </c>
      <c r="E7" s="0" t="n">
        <v>21.24</v>
      </c>
      <c r="F7" s="0" t="n">
        <v>0</v>
      </c>
      <c r="G7" s="0" t="n">
        <v>2.36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18</v>
      </c>
      <c r="N7" s="11" t="n">
        <v>-15.14</v>
      </c>
      <c r="O7" s="11" t="n">
        <v>0</v>
      </c>
      <c r="P7" s="11" t="n">
        <v>23.24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0.58</v>
      </c>
      <c r="C8" s="0" t="n">
        <v>18.52</v>
      </c>
      <c r="D8" s="0" t="n">
        <v>-5.26</v>
      </c>
      <c r="E8" s="0" t="n">
        <v>23.52</v>
      </c>
      <c r="F8" s="0" t="n">
        <v>0.04</v>
      </c>
      <c r="G8" s="0" t="n">
        <v>5.5</v>
      </c>
      <c r="H8" s="0" t="n">
        <v>0</v>
      </c>
      <c r="I8" s="0" t="n">
        <v>0</v>
      </c>
      <c r="J8" s="0" t="n">
        <v>0</v>
      </c>
      <c r="K8" s="0" t="n">
        <v>-0.04</v>
      </c>
      <c r="L8" s="0" t="n">
        <v>0</v>
      </c>
      <c r="M8" s="0" t="n">
        <v>0.58</v>
      </c>
      <c r="N8" s="11" t="n">
        <v>-14.58</v>
      </c>
      <c r="O8" s="11" t="n">
        <v>0</v>
      </c>
      <c r="P8" s="11" t="n">
        <v>27.12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0.98</v>
      </c>
      <c r="C9" s="0" t="n">
        <v>17.86</v>
      </c>
      <c r="D9" s="0" t="n">
        <v>-7.2</v>
      </c>
      <c r="E9" s="0" t="n">
        <v>25.5</v>
      </c>
      <c r="F9" s="0" t="n">
        <v>0.04</v>
      </c>
      <c r="G9" s="0" t="n">
        <v>8.32</v>
      </c>
      <c r="H9" s="0" t="n">
        <v>0</v>
      </c>
      <c r="I9" s="0" t="n">
        <v>0</v>
      </c>
      <c r="J9" s="0" t="n">
        <v>0</v>
      </c>
      <c r="K9" s="0" t="n">
        <v>-0.06</v>
      </c>
      <c r="L9" s="0" t="n">
        <v>0</v>
      </c>
      <c r="M9" s="0" t="n">
        <v>0.96</v>
      </c>
      <c r="N9" s="11" t="n">
        <v>-14.04</v>
      </c>
      <c r="O9" s="11" t="n">
        <v>0</v>
      </c>
      <c r="P9" s="11" t="n">
        <v>29.6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1.28</v>
      </c>
      <c r="C10" s="0" t="n">
        <v>22.52</v>
      </c>
      <c r="D10" s="0" t="n">
        <v>-8.3</v>
      </c>
      <c r="E10" s="0" t="n">
        <v>28</v>
      </c>
      <c r="F10" s="0" t="n">
        <v>0.12</v>
      </c>
      <c r="G10" s="0" t="n">
        <v>15.88</v>
      </c>
      <c r="H10" s="0" t="n">
        <v>0</v>
      </c>
      <c r="I10" s="0" t="n">
        <v>0</v>
      </c>
      <c r="J10" s="0" t="n">
        <v>0</v>
      </c>
      <c r="K10" s="0" t="n">
        <v>-0.1</v>
      </c>
      <c r="L10" s="0" t="n">
        <v>0</v>
      </c>
      <c r="M10" s="0" t="n">
        <v>1.6</v>
      </c>
      <c r="N10" s="11" t="n">
        <v>-11.74</v>
      </c>
      <c r="O10" s="11" t="n">
        <v>0</v>
      </c>
      <c r="P10" s="11" t="n">
        <v>33.56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1.52</v>
      </c>
      <c r="C11" s="0" t="n">
        <v>22.74</v>
      </c>
      <c r="D11" s="0" t="n">
        <v>-9.34</v>
      </c>
      <c r="E11" s="0" t="n">
        <v>29.62</v>
      </c>
      <c r="F11" s="0" t="n">
        <v>0.22</v>
      </c>
      <c r="G11" s="0" t="n">
        <v>20.82</v>
      </c>
      <c r="H11" s="0" t="n">
        <v>0</v>
      </c>
      <c r="I11" s="0" t="n">
        <v>0</v>
      </c>
      <c r="J11" s="0" t="n">
        <v>0</v>
      </c>
      <c r="K11" s="0" t="n">
        <v>-0.18</v>
      </c>
      <c r="L11" s="0" t="n">
        <v>0</v>
      </c>
      <c r="M11" s="0" t="n">
        <v>2.4</v>
      </c>
      <c r="N11" s="11" t="n">
        <v>-10.32</v>
      </c>
      <c r="O11" s="11" t="n">
        <v>0</v>
      </c>
      <c r="P11" s="11" t="n">
        <v>38.22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2</v>
      </c>
      <c r="C12" s="0" t="n">
        <v>21.66</v>
      </c>
      <c r="D12" s="0" t="n">
        <v>-11.08</v>
      </c>
      <c r="E12" s="0" t="n">
        <v>31.08</v>
      </c>
      <c r="F12" s="0" t="n">
        <v>0.2</v>
      </c>
      <c r="G12" s="0" t="n">
        <v>24.92</v>
      </c>
      <c r="H12" s="0" t="n">
        <v>0.02</v>
      </c>
      <c r="I12" s="0" t="n">
        <v>0</v>
      </c>
      <c r="J12" s="0" t="n">
        <v>0</v>
      </c>
      <c r="K12" s="0" t="n">
        <v>-0.8</v>
      </c>
      <c r="L12" s="0" t="n">
        <v>0</v>
      </c>
      <c r="M12" s="0" t="n">
        <v>3.32</v>
      </c>
      <c r="N12" s="11" t="n">
        <v>-10.12</v>
      </c>
      <c r="O12" s="11" t="n">
        <v>0</v>
      </c>
      <c r="P12" s="11" t="n">
        <v>43.54</v>
      </c>
      <c r="Q12" s="11" t="n">
        <v>11</v>
      </c>
    </row>
    <row r="13" customFormat="false" ht="12.75" hidden="false" customHeight="false" outlineLevel="0" collapsed="false">
      <c r="A13" s="0" t="n">
        <v>20020212</v>
      </c>
      <c r="B13" s="0" t="n">
        <v>2.42</v>
      </c>
      <c r="C13" s="0" t="n">
        <v>20.04</v>
      </c>
      <c r="D13" s="0" t="n">
        <v>-12.66</v>
      </c>
      <c r="E13" s="0" t="n">
        <v>32.02</v>
      </c>
      <c r="F13" s="0" t="n">
        <v>0.12</v>
      </c>
      <c r="G13" s="0" t="n">
        <v>26.72</v>
      </c>
      <c r="H13" s="0" t="n">
        <v>0.02</v>
      </c>
      <c r="I13" s="0" t="n">
        <v>0</v>
      </c>
      <c r="J13" s="0" t="n">
        <v>0</v>
      </c>
      <c r="K13" s="0" t="n">
        <v>-1.2</v>
      </c>
      <c r="L13" s="0" t="n">
        <v>0</v>
      </c>
      <c r="M13" s="0" t="n">
        <v>4.12</v>
      </c>
      <c r="N13" s="11" t="n">
        <v>-8.9</v>
      </c>
      <c r="O13" s="11" t="n">
        <v>0</v>
      </c>
      <c r="P13" s="11" t="n">
        <v>45.92</v>
      </c>
      <c r="Q13" s="11" t="n">
        <v>12</v>
      </c>
    </row>
    <row r="14" customFormat="false" ht="12.75" hidden="false" customHeight="false" outlineLevel="0" collapsed="false">
      <c r="A14" s="0" t="n">
        <v>20020213</v>
      </c>
      <c r="B14" s="0" t="n">
        <v>2.9</v>
      </c>
      <c r="C14" s="0" t="n">
        <v>18.18</v>
      </c>
      <c r="D14" s="0" t="n">
        <v>-13.92</v>
      </c>
      <c r="E14" s="0" t="n">
        <v>32.58</v>
      </c>
      <c r="F14" s="0" t="n">
        <v>0.24</v>
      </c>
      <c r="G14" s="0" t="n">
        <v>27.46</v>
      </c>
      <c r="H14" s="0" t="n">
        <v>0.02</v>
      </c>
      <c r="I14" s="0" t="n">
        <v>0</v>
      </c>
      <c r="J14" s="0" t="n">
        <v>0</v>
      </c>
      <c r="K14" s="0" t="n">
        <v>-2</v>
      </c>
      <c r="L14" s="0" t="n">
        <v>0</v>
      </c>
      <c r="M14" s="0" t="n">
        <v>4.94</v>
      </c>
      <c r="N14" s="11" t="n">
        <v>-8.62</v>
      </c>
      <c r="O14" s="11" t="n">
        <v>0</v>
      </c>
      <c r="P14" s="11" t="n">
        <v>48.6</v>
      </c>
      <c r="Q14" s="11" t="n">
        <v>13</v>
      </c>
    </row>
    <row r="15" customFormat="false" ht="12.75" hidden="false" customHeight="false" outlineLevel="0" collapsed="false">
      <c r="A15" s="0" t="n">
        <v>20020214</v>
      </c>
      <c r="B15" s="0" t="n">
        <v>3.64</v>
      </c>
      <c r="C15" s="0" t="n">
        <v>17.34</v>
      </c>
      <c r="D15" s="0" t="n">
        <v>-15.3</v>
      </c>
      <c r="E15" s="0" t="n">
        <v>33.34</v>
      </c>
      <c r="F15" s="0" t="n">
        <v>0.06</v>
      </c>
      <c r="G15" s="0" t="n">
        <v>29.58</v>
      </c>
      <c r="H15" s="0" t="n">
        <v>0.02</v>
      </c>
      <c r="I15" s="0" t="n">
        <v>0</v>
      </c>
      <c r="J15" s="0" t="n">
        <v>0</v>
      </c>
      <c r="K15" s="0" t="n">
        <v>-2.62</v>
      </c>
      <c r="L15" s="0" t="n">
        <v>0</v>
      </c>
      <c r="M15" s="0" t="n">
        <v>6.14</v>
      </c>
      <c r="N15" s="11" t="n">
        <v>-7.98</v>
      </c>
      <c r="O15" s="11" t="n">
        <v>0</v>
      </c>
      <c r="P15" s="11" t="n">
        <v>52.7</v>
      </c>
      <c r="Q15" s="11" t="n">
        <v>14</v>
      </c>
    </row>
    <row r="16" customFormat="false" ht="12.75" hidden="false" customHeight="false" outlineLevel="0" collapsed="false">
      <c r="A16" s="0" t="n">
        <v>20020215</v>
      </c>
      <c r="B16" s="0" t="n">
        <v>4.04</v>
      </c>
      <c r="C16" s="0" t="n">
        <v>15.72</v>
      </c>
      <c r="D16" s="0" t="n">
        <v>-16.36</v>
      </c>
      <c r="E16" s="0" t="n">
        <v>34.08</v>
      </c>
      <c r="F16" s="0" t="n">
        <v>0</v>
      </c>
      <c r="G16" s="0" t="n">
        <v>30.1</v>
      </c>
      <c r="H16" s="0" t="n">
        <v>0.02</v>
      </c>
      <c r="I16" s="0" t="n">
        <v>0</v>
      </c>
      <c r="J16" s="0" t="n">
        <v>0</v>
      </c>
      <c r="K16" s="0" t="n">
        <v>-3.08</v>
      </c>
      <c r="L16" s="0" t="n">
        <v>0</v>
      </c>
      <c r="M16" s="0" t="n">
        <v>7.26</v>
      </c>
      <c r="N16" s="11" t="n">
        <v>-7.5</v>
      </c>
      <c r="O16" s="11" t="n">
        <v>0</v>
      </c>
      <c r="P16" s="11" t="n">
        <v>55.7</v>
      </c>
    </row>
    <row r="17" customFormat="false" ht="12.75" hidden="false" customHeight="false" outlineLevel="0" collapsed="false">
      <c r="A17" s="0" t="n">
        <v>20020216</v>
      </c>
      <c r="B17" s="0" t="n">
        <v>4.66</v>
      </c>
      <c r="C17" s="0" t="n">
        <v>14.92</v>
      </c>
      <c r="D17" s="0" t="n">
        <v>-17.34</v>
      </c>
      <c r="E17" s="0" t="n">
        <v>34.68</v>
      </c>
      <c r="F17" s="0" t="n">
        <v>0.02</v>
      </c>
      <c r="G17" s="0" t="n">
        <v>31.28</v>
      </c>
      <c r="H17" s="0" t="n">
        <v>0.02</v>
      </c>
      <c r="I17" s="0" t="n">
        <v>0</v>
      </c>
      <c r="J17" s="0" t="n">
        <v>0</v>
      </c>
      <c r="K17" s="0" t="n">
        <v>-3.6</v>
      </c>
      <c r="L17" s="0" t="n">
        <v>0</v>
      </c>
      <c r="M17" s="0" t="n">
        <v>8.44</v>
      </c>
      <c r="N17" s="11" t="n">
        <v>-6.98</v>
      </c>
      <c r="O17" s="11" t="n">
        <v>0</v>
      </c>
      <c r="P17" s="11" t="n">
        <v>59.26</v>
      </c>
    </row>
    <row r="18" customFormat="false" ht="12.75" hidden="false" customHeight="false" outlineLevel="0" collapsed="false">
      <c r="A18" s="0" t="n">
        <v>20020217</v>
      </c>
      <c r="B18" s="0" t="n">
        <v>5.32</v>
      </c>
      <c r="C18" s="0" t="n">
        <v>13.32</v>
      </c>
      <c r="D18" s="0" t="n">
        <v>-18.5</v>
      </c>
      <c r="E18" s="0" t="n">
        <v>35.56</v>
      </c>
      <c r="F18" s="0" t="n">
        <v>0</v>
      </c>
      <c r="G18" s="0" t="n">
        <v>30.4</v>
      </c>
      <c r="H18" s="0" t="n">
        <v>0.02</v>
      </c>
      <c r="I18" s="0" t="n">
        <v>0</v>
      </c>
      <c r="J18" s="0" t="n">
        <v>0</v>
      </c>
      <c r="K18" s="0" t="n">
        <v>-4.28</v>
      </c>
      <c r="L18" s="0" t="n">
        <v>0</v>
      </c>
      <c r="M18" s="0" t="n">
        <v>9.38</v>
      </c>
      <c r="N18" s="11" t="n">
        <v>-6.62</v>
      </c>
      <c r="O18" s="11" t="n">
        <v>0</v>
      </c>
      <c r="P18" s="11" t="n">
        <v>61.76</v>
      </c>
    </row>
    <row r="19" customFormat="false" ht="12.75" hidden="false" customHeight="false" outlineLevel="0" collapsed="false">
      <c r="A19" s="0" t="n">
        <v>20020218</v>
      </c>
      <c r="B19" s="0" t="n">
        <v>5.88</v>
      </c>
      <c r="C19" s="0" t="n">
        <v>12.48</v>
      </c>
      <c r="D19" s="0" t="n">
        <v>-19.24</v>
      </c>
      <c r="E19" s="0" t="n">
        <v>36.06</v>
      </c>
      <c r="F19" s="0" t="n">
        <v>0</v>
      </c>
      <c r="G19" s="0" t="n">
        <v>31.66</v>
      </c>
      <c r="H19" s="0" t="n">
        <v>0.02</v>
      </c>
      <c r="I19" s="0" t="n">
        <v>0</v>
      </c>
      <c r="J19" s="0" t="n">
        <v>0</v>
      </c>
      <c r="K19" s="0" t="n">
        <v>-4.92</v>
      </c>
      <c r="L19" s="0" t="n">
        <v>0</v>
      </c>
      <c r="M19" s="0" t="n">
        <v>10.08</v>
      </c>
      <c r="N19" s="11" t="n">
        <v>-6.02</v>
      </c>
      <c r="O19" s="11" t="n">
        <v>0</v>
      </c>
      <c r="P19" s="11" t="n">
        <v>64.56</v>
      </c>
    </row>
    <row r="20" customFormat="false" ht="12.75" hidden="false" customHeight="false" outlineLevel="0" collapsed="false">
      <c r="A20" s="0" t="n">
        <v>20020219</v>
      </c>
      <c r="B20" s="0" t="n">
        <v>6.3</v>
      </c>
      <c r="C20" s="0" t="n">
        <v>12.4</v>
      </c>
      <c r="D20" s="0" t="n">
        <v>-20.06</v>
      </c>
      <c r="E20" s="0" t="n">
        <v>36.6</v>
      </c>
      <c r="F20" s="0" t="n">
        <v>0</v>
      </c>
      <c r="G20" s="0" t="n">
        <v>32.26</v>
      </c>
      <c r="H20" s="0" t="n">
        <v>0.02</v>
      </c>
      <c r="I20" s="0" t="n">
        <v>0</v>
      </c>
      <c r="J20" s="0" t="n">
        <v>0</v>
      </c>
      <c r="K20" s="0" t="n">
        <v>-5.58</v>
      </c>
      <c r="L20" s="0" t="n">
        <v>0</v>
      </c>
      <c r="M20" s="0" t="n">
        <v>10.66</v>
      </c>
      <c r="N20" s="11" t="n">
        <v>-5.8</v>
      </c>
      <c r="O20" s="11" t="n">
        <v>0</v>
      </c>
      <c r="P20" s="11" t="n">
        <v>66.14</v>
      </c>
    </row>
    <row r="21" customFormat="false" ht="12.75" hidden="false" customHeight="false" outlineLevel="0" collapsed="false">
      <c r="A21" s="0" t="n">
        <v>20020220</v>
      </c>
      <c r="B21" s="0" t="n">
        <v>6.92</v>
      </c>
      <c r="C21" s="0" t="n">
        <v>11.66</v>
      </c>
      <c r="D21" s="0" t="n">
        <v>-20.5</v>
      </c>
      <c r="E21" s="0" t="n">
        <v>37.04</v>
      </c>
      <c r="F21" s="0" t="n">
        <v>0</v>
      </c>
      <c r="G21" s="0" t="n">
        <v>32.84</v>
      </c>
      <c r="H21" s="0" t="n">
        <v>0.02</v>
      </c>
      <c r="I21" s="0" t="n">
        <v>0</v>
      </c>
      <c r="J21" s="0" t="n">
        <v>0</v>
      </c>
      <c r="K21" s="0" t="n">
        <v>-5.9</v>
      </c>
      <c r="L21" s="0" t="n">
        <v>0</v>
      </c>
      <c r="M21" s="0" t="n">
        <v>11.32</v>
      </c>
      <c r="N21" s="11" t="n">
        <v>-5.4</v>
      </c>
      <c r="O21" s="11" t="n">
        <v>0</v>
      </c>
      <c r="P21" s="11" t="n">
        <v>67.3</v>
      </c>
    </row>
    <row r="22" customFormat="false" ht="12.75" hidden="false" customHeight="false" outlineLevel="0" collapsed="false">
      <c r="A22" s="0" t="n">
        <v>20020221</v>
      </c>
      <c r="B22" s="0" t="n">
        <v>7.38</v>
      </c>
      <c r="C22" s="0" t="n">
        <v>11.86</v>
      </c>
      <c r="D22" s="0" t="n">
        <v>-20.72</v>
      </c>
      <c r="E22" s="0" t="n">
        <v>37.4</v>
      </c>
      <c r="F22" s="0" t="n">
        <v>0</v>
      </c>
      <c r="G22" s="0" t="n">
        <v>33.54</v>
      </c>
      <c r="H22" s="0" t="n">
        <v>0.02</v>
      </c>
      <c r="I22" s="0" t="n">
        <v>0</v>
      </c>
      <c r="J22" s="0" t="n">
        <v>0</v>
      </c>
      <c r="K22" s="0" t="n">
        <v>-6.28</v>
      </c>
      <c r="L22" s="0" t="n">
        <v>0</v>
      </c>
      <c r="M22" s="0" t="n">
        <v>11.96</v>
      </c>
      <c r="N22" s="11" t="n">
        <v>-4.82</v>
      </c>
      <c r="O22" s="11" t="n">
        <v>0</v>
      </c>
      <c r="P22" s="11" t="n">
        <v>69.26</v>
      </c>
    </row>
    <row r="23" customFormat="false" ht="12.75" hidden="false" customHeight="false" outlineLevel="0" collapsed="false">
      <c r="A23" s="0" t="n">
        <v>20020222</v>
      </c>
      <c r="B23" s="0" t="n">
        <v>7.94</v>
      </c>
      <c r="C23" s="0" t="n">
        <v>12.96</v>
      </c>
      <c r="D23" s="0" t="n">
        <v>-20.88</v>
      </c>
      <c r="E23" s="0" t="n">
        <v>37.82</v>
      </c>
      <c r="F23" s="0" t="n">
        <v>0.02</v>
      </c>
      <c r="G23" s="0" t="n">
        <v>35.96</v>
      </c>
      <c r="H23" s="0" t="n">
        <v>0.02</v>
      </c>
      <c r="I23" s="0" t="n">
        <v>0</v>
      </c>
      <c r="J23" s="0" t="n">
        <v>0</v>
      </c>
      <c r="K23" s="0" t="n">
        <v>-6.6</v>
      </c>
      <c r="L23" s="0" t="n">
        <v>0</v>
      </c>
      <c r="M23" s="0" t="n">
        <v>13.02</v>
      </c>
      <c r="N23" s="11" t="n">
        <v>-4.1</v>
      </c>
      <c r="O23" s="11" t="n">
        <v>0</v>
      </c>
      <c r="P23" s="11" t="n">
        <v>70.14</v>
      </c>
    </row>
    <row r="24" customFormat="false" ht="12.75" hidden="false" customHeight="false" outlineLevel="0" collapsed="false">
      <c r="A24" s="0" t="n">
        <v>20020223</v>
      </c>
      <c r="B24" s="0" t="n">
        <v>8.48</v>
      </c>
      <c r="C24" s="0" t="n">
        <v>12.82</v>
      </c>
      <c r="D24" s="0" t="n">
        <v>-21.2</v>
      </c>
      <c r="E24" s="0" t="n">
        <v>38.34</v>
      </c>
      <c r="F24" s="0" t="n">
        <v>0.08</v>
      </c>
      <c r="G24" s="0" t="n">
        <v>37.96</v>
      </c>
      <c r="H24" s="0" t="n">
        <v>0.04</v>
      </c>
      <c r="I24" s="0" t="n">
        <v>0</v>
      </c>
      <c r="J24" s="0" t="n">
        <v>0</v>
      </c>
      <c r="K24" s="0" t="n">
        <v>-7.16</v>
      </c>
      <c r="L24" s="0" t="n">
        <v>0</v>
      </c>
      <c r="M24" s="0" t="n">
        <v>13.8</v>
      </c>
      <c r="N24" s="11" t="n">
        <v>-3.84</v>
      </c>
      <c r="O24" s="11" t="n">
        <v>0</v>
      </c>
      <c r="P24" s="11" t="n">
        <v>71.24</v>
      </c>
    </row>
    <row r="25" customFormat="false" ht="12.75" hidden="false" customHeight="false" outlineLevel="0" collapsed="false">
      <c r="A25" s="0" t="n">
        <v>20020224</v>
      </c>
      <c r="B25" s="0" t="n">
        <v>8.88</v>
      </c>
      <c r="C25" s="0" t="n">
        <v>14.06</v>
      </c>
      <c r="D25" s="0" t="n">
        <v>-21.58</v>
      </c>
      <c r="E25" s="0" t="n">
        <v>39</v>
      </c>
      <c r="F25" s="0" t="n">
        <v>0.14</v>
      </c>
      <c r="G25" s="0" t="n">
        <v>41.96</v>
      </c>
      <c r="H25" s="0" t="n">
        <v>0.04</v>
      </c>
      <c r="I25" s="0" t="n">
        <v>0</v>
      </c>
      <c r="J25" s="0" t="n">
        <v>0</v>
      </c>
      <c r="K25" s="0" t="n">
        <v>-7.4</v>
      </c>
      <c r="L25" s="0" t="n">
        <v>0</v>
      </c>
      <c r="M25" s="0" t="n">
        <v>14.9</v>
      </c>
      <c r="N25" s="11" t="n">
        <v>-2.78</v>
      </c>
      <c r="O25" s="11" t="n">
        <v>0</v>
      </c>
      <c r="P25" s="11" t="n">
        <v>73.64</v>
      </c>
    </row>
    <row r="26" customFormat="false" ht="12.75" hidden="false" customHeight="false" outlineLevel="0" collapsed="false">
      <c r="A26" s="0" t="n">
        <v>20020225</v>
      </c>
      <c r="B26" s="0" t="n">
        <v>9.06</v>
      </c>
      <c r="C26" s="0" t="n">
        <v>14.84</v>
      </c>
      <c r="D26" s="0" t="n">
        <v>-21.88</v>
      </c>
      <c r="E26" s="0" t="n">
        <v>39.6</v>
      </c>
      <c r="F26" s="0" t="n">
        <v>0.16</v>
      </c>
      <c r="G26" s="0" t="n">
        <v>44.76</v>
      </c>
      <c r="H26" s="0" t="n">
        <v>0.04</v>
      </c>
      <c r="I26" s="0" t="n">
        <v>0</v>
      </c>
      <c r="J26" s="0" t="n">
        <v>0</v>
      </c>
      <c r="K26" s="0" t="n">
        <v>-8</v>
      </c>
      <c r="L26" s="0" t="n">
        <v>0</v>
      </c>
      <c r="M26" s="0" t="n">
        <v>15.74</v>
      </c>
      <c r="N26" s="11" t="n">
        <v>-2.18</v>
      </c>
      <c r="O26" s="11" t="n">
        <v>0</v>
      </c>
      <c r="P26" s="11" t="n">
        <v>75.3</v>
      </c>
    </row>
    <row r="27" customFormat="false" ht="12.75" hidden="false" customHeight="false" outlineLevel="0" collapsed="false">
      <c r="A27" s="0" t="n">
        <v>20020226</v>
      </c>
      <c r="B27" s="0" t="n">
        <v>9.38</v>
      </c>
      <c r="C27" s="0" t="n">
        <v>14.92</v>
      </c>
      <c r="D27" s="0" t="n">
        <v>-22.22</v>
      </c>
      <c r="E27" s="0" t="n">
        <v>39.94</v>
      </c>
      <c r="F27" s="0" t="n">
        <v>0.26</v>
      </c>
      <c r="G27" s="0" t="n">
        <v>46.58</v>
      </c>
      <c r="H27" s="0" t="n">
        <v>0.04</v>
      </c>
      <c r="I27" s="0" t="n">
        <v>0</v>
      </c>
      <c r="J27" s="0" t="n">
        <v>0</v>
      </c>
      <c r="K27" s="0" t="n">
        <v>-8.34</v>
      </c>
      <c r="L27" s="0" t="n">
        <v>0</v>
      </c>
      <c r="M27" s="0" t="n">
        <v>16.78</v>
      </c>
      <c r="N27" s="11" t="n">
        <v>-2</v>
      </c>
      <c r="O27" s="11" t="n">
        <v>0</v>
      </c>
      <c r="P27" s="11" t="n">
        <v>78.3</v>
      </c>
    </row>
    <row r="28" customFormat="false" ht="12.75" hidden="false" customHeight="false" outlineLevel="0" collapsed="false">
      <c r="A28" s="0" t="n">
        <v>20020227</v>
      </c>
      <c r="B28" s="0" t="n">
        <v>9.78</v>
      </c>
      <c r="C28" s="0" t="n">
        <v>14.72</v>
      </c>
      <c r="D28" s="0" t="n">
        <v>-22.6</v>
      </c>
      <c r="E28" s="0" t="n">
        <v>40.26</v>
      </c>
      <c r="F28" s="0" t="n">
        <v>0.2</v>
      </c>
      <c r="G28" s="0" t="n">
        <v>47.78</v>
      </c>
      <c r="H28" s="0" t="n">
        <v>0.04</v>
      </c>
      <c r="I28" s="0" t="n">
        <v>0</v>
      </c>
      <c r="J28" s="0" t="n">
        <v>0</v>
      </c>
      <c r="K28" s="0" t="n">
        <v>-8.76</v>
      </c>
      <c r="L28" s="0" t="n">
        <v>0</v>
      </c>
      <c r="M28" s="0" t="n">
        <v>17.9</v>
      </c>
      <c r="N28" s="11" t="n">
        <v>-1.54</v>
      </c>
      <c r="O28" s="11" t="n">
        <v>0</v>
      </c>
      <c r="P28" s="11" t="n">
        <v>80.02</v>
      </c>
    </row>
    <row r="29" customFormat="false" ht="12.75" hidden="false" customHeight="false" outlineLevel="0" collapsed="false">
      <c r="A29" s="0" t="n">
        <v>20020228</v>
      </c>
      <c r="B29" s="0" t="n">
        <v>10.08</v>
      </c>
      <c r="C29" s="0" t="n">
        <v>14.36</v>
      </c>
      <c r="D29" s="0" t="n">
        <v>-23.06</v>
      </c>
      <c r="E29" s="0" t="n">
        <v>40.62</v>
      </c>
      <c r="F29" s="0" t="n">
        <v>0.16</v>
      </c>
      <c r="G29" s="0" t="n">
        <v>48.54</v>
      </c>
      <c r="H29" s="0" t="n">
        <v>0.04</v>
      </c>
      <c r="I29" s="0" t="n">
        <v>0</v>
      </c>
      <c r="J29" s="0" t="n">
        <v>0</v>
      </c>
      <c r="K29" s="0" t="n">
        <v>-9.12</v>
      </c>
      <c r="L29" s="0" t="n">
        <v>0</v>
      </c>
      <c r="M29" s="0" t="n">
        <v>18.68</v>
      </c>
      <c r="N29" s="11" t="n">
        <v>-1.3</v>
      </c>
      <c r="O29" s="11" t="n">
        <v>0</v>
      </c>
      <c r="P29" s="11" t="n">
        <v>81.64</v>
      </c>
    </row>
    <row r="30" customFormat="false" ht="12.75" hidden="false" customHeight="false" outlineLevel="0" collapsed="false">
      <c r="A30" s="0" t="n">
        <v>20020301</v>
      </c>
      <c r="B30" s="0" t="n">
        <v>10.64</v>
      </c>
      <c r="C30" s="0" t="n">
        <v>13.76</v>
      </c>
      <c r="D30" s="0" t="n">
        <v>-23.44</v>
      </c>
      <c r="E30" s="0" t="n">
        <v>41</v>
      </c>
      <c r="F30" s="0" t="n">
        <v>0.14</v>
      </c>
      <c r="G30" s="0" t="n">
        <v>48.96</v>
      </c>
      <c r="H30" s="0" t="n">
        <v>0.04</v>
      </c>
      <c r="I30" s="0" t="n">
        <v>0</v>
      </c>
      <c r="J30" s="0" t="n">
        <v>0</v>
      </c>
      <c r="K30" s="0" t="n">
        <v>-9.42</v>
      </c>
      <c r="L30" s="0" t="n">
        <v>0</v>
      </c>
      <c r="M30" s="0" t="n">
        <v>19.18</v>
      </c>
      <c r="N30" s="11" t="n">
        <v>-1.04</v>
      </c>
      <c r="O30" s="11" t="n">
        <v>0</v>
      </c>
      <c r="P30" s="11" t="n">
        <v>82.62</v>
      </c>
    </row>
    <row r="31" customFormat="false" ht="12.75" hidden="false" customHeight="false" outlineLevel="0" collapsed="false">
      <c r="A31" s="0" t="n">
        <v>20020302</v>
      </c>
      <c r="B31" s="0" t="n">
        <v>11</v>
      </c>
      <c r="C31" s="0" t="n">
        <v>13.96</v>
      </c>
      <c r="D31" s="0" t="n">
        <v>-23.84</v>
      </c>
      <c r="E31" s="0" t="n">
        <v>41.14</v>
      </c>
      <c r="F31" s="0" t="n">
        <v>0.14</v>
      </c>
      <c r="G31" s="0" t="n">
        <v>49.5</v>
      </c>
      <c r="H31" s="0" t="n">
        <v>0.04</v>
      </c>
      <c r="I31" s="0" t="n">
        <v>0</v>
      </c>
      <c r="J31" s="0" t="n">
        <v>0</v>
      </c>
      <c r="K31" s="0" t="n">
        <v>-9.68</v>
      </c>
      <c r="L31" s="0" t="n">
        <v>0</v>
      </c>
      <c r="M31" s="0" t="n">
        <v>19.58</v>
      </c>
      <c r="N31" s="11" t="n">
        <v>-0.54</v>
      </c>
      <c r="O31" s="11" t="n">
        <v>0</v>
      </c>
      <c r="P31" s="11" t="n">
        <v>83.56</v>
      </c>
    </row>
    <row r="32" customFormat="false" ht="12.75" hidden="false" customHeight="false" outlineLevel="0" collapsed="false">
      <c r="A32" s="0" t="n">
        <v>20020303</v>
      </c>
      <c r="B32" s="0" t="n">
        <v>11.28</v>
      </c>
      <c r="C32" s="0" t="n">
        <v>13.5</v>
      </c>
      <c r="D32" s="0" t="n">
        <v>-24.06</v>
      </c>
      <c r="E32" s="0" t="n">
        <v>41.5</v>
      </c>
      <c r="F32" s="0" t="n">
        <v>0.16</v>
      </c>
      <c r="G32" s="0" t="n">
        <v>50.16</v>
      </c>
      <c r="H32" s="0" t="n">
        <v>0.04</v>
      </c>
      <c r="I32" s="0" t="n">
        <v>0</v>
      </c>
      <c r="J32" s="0" t="n">
        <v>0</v>
      </c>
      <c r="K32" s="0" t="n">
        <v>-9.92</v>
      </c>
      <c r="L32" s="0" t="n">
        <v>0</v>
      </c>
      <c r="M32" s="0" t="n">
        <v>20.14</v>
      </c>
      <c r="N32" s="11" t="n">
        <v>-0.54</v>
      </c>
      <c r="O32" s="11" t="n">
        <v>0</v>
      </c>
      <c r="P32" s="11" t="n">
        <v>84.94</v>
      </c>
    </row>
    <row r="33" customFormat="false" ht="12.75" hidden="false" customHeight="false" outlineLevel="0" collapsed="false">
      <c r="A33" s="0" t="n">
        <v>20020304</v>
      </c>
      <c r="B33" s="0" t="n">
        <v>11.54</v>
      </c>
      <c r="C33" s="0" t="n">
        <v>13.16</v>
      </c>
      <c r="D33" s="0" t="n">
        <v>-24.2</v>
      </c>
      <c r="E33" s="0" t="n">
        <v>41.68</v>
      </c>
      <c r="F33" s="0" t="n">
        <v>0.16</v>
      </c>
      <c r="G33" s="0" t="n">
        <v>50.46</v>
      </c>
      <c r="H33" s="0" t="n">
        <v>0.04</v>
      </c>
      <c r="I33" s="0" t="n">
        <v>0</v>
      </c>
      <c r="J33" s="0" t="n">
        <v>0</v>
      </c>
      <c r="K33" s="0" t="n">
        <v>-10.1</v>
      </c>
      <c r="L33" s="0" t="n">
        <v>0</v>
      </c>
      <c r="M33" s="0" t="n">
        <v>20.6</v>
      </c>
      <c r="N33" s="11" t="n">
        <v>-0.48</v>
      </c>
      <c r="O33" s="11" t="n">
        <v>0</v>
      </c>
      <c r="P33" s="11" t="n">
        <v>85.44</v>
      </c>
    </row>
    <row r="34" customFormat="false" ht="12.75" hidden="false" customHeight="false" outlineLevel="0" collapsed="false">
      <c r="A34" s="0" t="n">
        <v>20020305</v>
      </c>
      <c r="B34" s="0" t="n">
        <v>11.88</v>
      </c>
      <c r="C34" s="0" t="n">
        <v>12.62</v>
      </c>
      <c r="D34" s="0" t="n">
        <v>-24.54</v>
      </c>
      <c r="E34" s="0" t="n">
        <v>41.86</v>
      </c>
      <c r="F34" s="0" t="n">
        <v>0.14</v>
      </c>
      <c r="G34" s="0" t="n">
        <v>50.16</v>
      </c>
      <c r="H34" s="0" t="n">
        <v>0.04</v>
      </c>
      <c r="I34" s="0" t="n">
        <v>0</v>
      </c>
      <c r="J34" s="0" t="n">
        <v>0</v>
      </c>
      <c r="K34" s="0" t="n">
        <v>-10.38</v>
      </c>
      <c r="L34" s="0" t="n">
        <v>0</v>
      </c>
      <c r="M34" s="0" t="n">
        <v>21.18</v>
      </c>
      <c r="N34" s="11" t="n">
        <v>-0.48</v>
      </c>
      <c r="O34" s="11" t="n">
        <v>0</v>
      </c>
      <c r="P34" s="11" t="n">
        <v>86.42</v>
      </c>
    </row>
    <row r="35" customFormat="false" ht="12.75" hidden="false" customHeight="false" outlineLevel="0" collapsed="false">
      <c r="A35" s="0" t="n">
        <v>20020306</v>
      </c>
      <c r="B35" s="0" t="n">
        <v>12.16</v>
      </c>
      <c r="C35" s="0" t="n">
        <v>12.28</v>
      </c>
      <c r="D35" s="0" t="n">
        <v>-24.74</v>
      </c>
      <c r="E35" s="0" t="n">
        <v>42.04</v>
      </c>
      <c r="F35" s="0" t="n">
        <v>0.14</v>
      </c>
      <c r="G35" s="0" t="n">
        <v>49.8</v>
      </c>
      <c r="H35" s="0" t="n">
        <v>0.04</v>
      </c>
      <c r="I35" s="0" t="n">
        <v>0</v>
      </c>
      <c r="J35" s="0" t="n">
        <v>0</v>
      </c>
      <c r="K35" s="0" t="n">
        <v>-10.52</v>
      </c>
      <c r="L35" s="0" t="n">
        <v>0</v>
      </c>
      <c r="M35" s="0" t="n">
        <v>21.62</v>
      </c>
      <c r="N35" s="11" t="n">
        <v>-0.52</v>
      </c>
      <c r="O35" s="11" t="n">
        <v>0</v>
      </c>
      <c r="P35" s="11" t="n">
        <v>86.74</v>
      </c>
    </row>
    <row r="36" customFormat="false" ht="12.75" hidden="false" customHeight="false" outlineLevel="0" collapsed="false">
      <c r="A36" s="0" t="n">
        <v>20020307</v>
      </c>
      <c r="B36" s="0" t="n">
        <v>12.48</v>
      </c>
      <c r="C36" s="0" t="n">
        <v>12.26</v>
      </c>
      <c r="D36" s="0" t="n">
        <v>-24.96</v>
      </c>
      <c r="E36" s="0" t="n">
        <v>42.22</v>
      </c>
      <c r="F36" s="0" t="n">
        <v>0.14</v>
      </c>
      <c r="G36" s="0" t="n">
        <v>49.74</v>
      </c>
      <c r="H36" s="0" t="n">
        <v>0.04</v>
      </c>
      <c r="I36" s="0" t="n">
        <v>0</v>
      </c>
      <c r="J36" s="0" t="n">
        <v>0</v>
      </c>
      <c r="K36" s="0" t="n">
        <v>-10.62</v>
      </c>
      <c r="L36" s="0" t="n">
        <v>0</v>
      </c>
      <c r="M36" s="0" t="n">
        <v>22.08</v>
      </c>
      <c r="N36" s="11" t="n">
        <v>-0.5</v>
      </c>
      <c r="O36" s="11" t="n">
        <v>0</v>
      </c>
      <c r="P36" s="11" t="n">
        <v>87.14</v>
      </c>
    </row>
    <row r="37" customFormat="false" ht="12.75" hidden="false" customHeight="false" outlineLevel="0" collapsed="false">
      <c r="A37" s="0" t="n">
        <v>20020308</v>
      </c>
      <c r="B37" s="0" t="n">
        <v>12.78</v>
      </c>
      <c r="C37" s="0" t="n">
        <v>12.66</v>
      </c>
      <c r="D37" s="0" t="n">
        <v>-25.1</v>
      </c>
      <c r="E37" s="0" t="n">
        <v>42.42</v>
      </c>
      <c r="F37" s="0" t="n">
        <v>0.14</v>
      </c>
      <c r="G37" s="0" t="n">
        <v>50.62</v>
      </c>
      <c r="H37" s="0" t="n">
        <v>0.04</v>
      </c>
      <c r="I37" s="0" t="n">
        <v>0</v>
      </c>
      <c r="J37" s="0" t="n">
        <v>0</v>
      </c>
      <c r="K37" s="0" t="n">
        <v>-10.76</v>
      </c>
      <c r="L37" s="0" t="n">
        <v>0</v>
      </c>
      <c r="M37" s="0" t="n">
        <v>22.46</v>
      </c>
      <c r="N37" s="11" t="n">
        <v>-0.28</v>
      </c>
      <c r="O37" s="11" t="n">
        <v>0</v>
      </c>
      <c r="P37" s="11" t="n">
        <v>87.58</v>
      </c>
    </row>
    <row r="38" customFormat="false" ht="12.75" hidden="false" customHeight="false" outlineLevel="0" collapsed="false">
      <c r="A38" s="0" t="n">
        <v>20020309</v>
      </c>
      <c r="B38" s="0" t="n">
        <v>12.9</v>
      </c>
      <c r="C38" s="0" t="n">
        <v>13.28</v>
      </c>
      <c r="D38" s="0" t="n">
        <v>-25.24</v>
      </c>
      <c r="E38" s="0" t="n">
        <v>42.5</v>
      </c>
      <c r="F38" s="0" t="n">
        <v>0.18</v>
      </c>
      <c r="G38" s="0" t="n">
        <v>52.06</v>
      </c>
      <c r="H38" s="0" t="n">
        <v>0.04</v>
      </c>
      <c r="I38" s="0" t="n">
        <v>0</v>
      </c>
      <c r="J38" s="0" t="n">
        <v>0</v>
      </c>
      <c r="K38" s="0" t="n">
        <v>-10.8</v>
      </c>
      <c r="L38" s="0" t="n">
        <v>0</v>
      </c>
      <c r="M38" s="0" t="n">
        <v>22.84</v>
      </c>
      <c r="N38" s="11" t="n">
        <v>-0.1</v>
      </c>
      <c r="O38" s="11" t="n">
        <v>0</v>
      </c>
      <c r="P38" s="11" t="n">
        <v>88.14</v>
      </c>
    </row>
    <row r="39" customFormat="false" ht="12.75" hidden="false" customHeight="false" outlineLevel="0" collapsed="false">
      <c r="A39" s="0" t="n">
        <v>20020310</v>
      </c>
      <c r="B39" s="0" t="n">
        <v>13.06</v>
      </c>
      <c r="C39" s="0" t="n">
        <v>13.46</v>
      </c>
      <c r="D39" s="0" t="n">
        <v>-25.4</v>
      </c>
      <c r="E39" s="0" t="n">
        <v>42.72</v>
      </c>
      <c r="F39" s="0" t="n">
        <v>0.14</v>
      </c>
      <c r="G39" s="0" t="n">
        <v>53.12</v>
      </c>
      <c r="H39" s="0" t="n">
        <v>0.04</v>
      </c>
      <c r="I39" s="0" t="n">
        <v>0</v>
      </c>
      <c r="J39" s="0" t="n">
        <v>0</v>
      </c>
      <c r="K39" s="0" t="n">
        <v>-10.9</v>
      </c>
      <c r="L39" s="0" t="n">
        <v>0</v>
      </c>
      <c r="M39" s="0" t="n">
        <v>23.2</v>
      </c>
      <c r="N39" s="11" t="n">
        <v>0.22</v>
      </c>
      <c r="O39" s="11" t="n">
        <v>0</v>
      </c>
      <c r="P39" s="11" t="n">
        <v>88.42</v>
      </c>
    </row>
    <row r="40" customFormat="false" ht="12.75" hidden="false" customHeight="false" outlineLevel="0" collapsed="false">
      <c r="A40" s="0" t="n">
        <v>20020311</v>
      </c>
      <c r="B40" s="0" t="n">
        <v>13.28</v>
      </c>
      <c r="C40" s="0" t="n">
        <v>13.48</v>
      </c>
      <c r="D40" s="0" t="n">
        <v>-25.4</v>
      </c>
      <c r="E40" s="0" t="n">
        <v>42.84</v>
      </c>
      <c r="F40" s="0" t="n">
        <v>0.18</v>
      </c>
      <c r="G40" s="0" t="n">
        <v>53.92</v>
      </c>
      <c r="H40" s="0" t="n">
        <v>0.04</v>
      </c>
      <c r="I40" s="0" t="n">
        <v>0</v>
      </c>
      <c r="J40" s="0" t="n">
        <v>0</v>
      </c>
      <c r="K40" s="0" t="n">
        <v>-10.98</v>
      </c>
      <c r="L40" s="0" t="n">
        <v>0</v>
      </c>
      <c r="M40" s="0" t="n">
        <v>23.66</v>
      </c>
      <c r="N40" s="11" t="n">
        <v>0.42</v>
      </c>
      <c r="O40" s="11" t="n">
        <v>0</v>
      </c>
      <c r="P40" s="11" t="n">
        <v>89.26</v>
      </c>
    </row>
    <row r="41" customFormat="false" ht="12.75" hidden="false" customHeight="false" outlineLevel="0" collapsed="false">
      <c r="A41" s="0" t="n">
        <v>20020312</v>
      </c>
      <c r="B41" s="0" t="n">
        <v>13.36</v>
      </c>
      <c r="C41" s="0" t="n">
        <v>13.62</v>
      </c>
      <c r="D41" s="0" t="n">
        <v>-25.56</v>
      </c>
      <c r="E41" s="0" t="n">
        <v>42.96</v>
      </c>
      <c r="F41" s="0" t="n">
        <v>0.16</v>
      </c>
      <c r="G41" s="0" t="n">
        <v>54.34</v>
      </c>
      <c r="H41" s="0" t="n">
        <v>0.04</v>
      </c>
      <c r="I41" s="0" t="n">
        <v>0</v>
      </c>
      <c r="J41" s="0" t="n">
        <v>0</v>
      </c>
      <c r="K41" s="0" t="n">
        <v>-11.02</v>
      </c>
      <c r="L41" s="0" t="n">
        <v>0</v>
      </c>
      <c r="M41" s="0" t="n">
        <v>23.88</v>
      </c>
      <c r="N41" s="11" t="n">
        <v>0.58</v>
      </c>
      <c r="O41" s="11" t="n">
        <v>0</v>
      </c>
      <c r="P41" s="11" t="n">
        <v>90.28</v>
      </c>
    </row>
    <row r="42" customFormat="false" ht="12.75" hidden="false" customHeight="false" outlineLevel="0" collapsed="false">
      <c r="A42" s="0" t="n">
        <v>20020313</v>
      </c>
      <c r="B42" s="0" t="n">
        <v>13.44</v>
      </c>
      <c r="C42" s="0" t="n">
        <v>13.52</v>
      </c>
      <c r="D42" s="0" t="n">
        <v>-25.68</v>
      </c>
      <c r="E42" s="0" t="n">
        <v>43.04</v>
      </c>
      <c r="F42" s="0" t="n">
        <v>0.16</v>
      </c>
      <c r="G42" s="0" t="n">
        <v>54.64</v>
      </c>
      <c r="H42" s="0" t="n">
        <v>0.04</v>
      </c>
      <c r="I42" s="0" t="n">
        <v>0</v>
      </c>
      <c r="J42" s="0" t="n">
        <v>0</v>
      </c>
      <c r="K42" s="0" t="n">
        <v>-11.22</v>
      </c>
      <c r="L42" s="0" t="n">
        <v>0</v>
      </c>
      <c r="M42" s="0" t="n">
        <v>24.2</v>
      </c>
      <c r="N42" s="11" t="n">
        <v>0.62</v>
      </c>
      <c r="O42" s="11" t="n">
        <v>0</v>
      </c>
      <c r="P42" s="11" t="n">
        <v>91.52</v>
      </c>
    </row>
    <row r="43" customFormat="false" ht="12.75" hidden="false" customHeight="false" outlineLevel="0" collapsed="false">
      <c r="A43" s="0" t="n">
        <v>20020314</v>
      </c>
      <c r="B43" s="0" t="n">
        <v>13.56</v>
      </c>
      <c r="C43" s="0" t="n">
        <v>13.64</v>
      </c>
      <c r="D43" s="0" t="n">
        <v>-25.7</v>
      </c>
      <c r="E43" s="0" t="n">
        <v>43.14</v>
      </c>
      <c r="F43" s="0" t="n">
        <v>0.16</v>
      </c>
      <c r="G43" s="0" t="n">
        <v>55.1</v>
      </c>
      <c r="H43" s="0" t="n">
        <v>0.04</v>
      </c>
      <c r="I43" s="0" t="n">
        <v>0</v>
      </c>
      <c r="J43" s="0" t="n">
        <v>0</v>
      </c>
      <c r="K43" s="0" t="n">
        <v>-11.26</v>
      </c>
      <c r="L43" s="0" t="n">
        <v>0</v>
      </c>
      <c r="M43" s="0" t="n">
        <v>24.46</v>
      </c>
      <c r="N43" s="11" t="n">
        <v>0.68</v>
      </c>
      <c r="O43" s="11" t="n">
        <v>0</v>
      </c>
      <c r="P43" s="11" t="n">
        <v>92.52</v>
      </c>
    </row>
    <row r="44" customFormat="false" ht="12.75" hidden="false" customHeight="false" outlineLevel="0" collapsed="false">
      <c r="A44" s="0" t="n">
        <v>20020315</v>
      </c>
      <c r="B44" s="0" t="n">
        <v>13.76</v>
      </c>
      <c r="C44" s="0" t="n">
        <v>13.7</v>
      </c>
      <c r="D44" s="0" t="n">
        <v>-25.78</v>
      </c>
      <c r="E44" s="0" t="n">
        <v>43.18</v>
      </c>
      <c r="F44" s="0" t="n">
        <v>0.18</v>
      </c>
      <c r="G44" s="0" t="n">
        <v>55.38</v>
      </c>
      <c r="H44" s="0" t="n">
        <v>0.04</v>
      </c>
      <c r="I44" s="0" t="n">
        <v>0</v>
      </c>
      <c r="J44" s="0" t="n">
        <v>0</v>
      </c>
      <c r="K44" s="0" t="n">
        <v>-11.36</v>
      </c>
      <c r="L44" s="0" t="n">
        <v>0</v>
      </c>
      <c r="M44" s="0" t="n">
        <v>24.66</v>
      </c>
      <c r="N44" s="11" t="n">
        <v>0.94</v>
      </c>
      <c r="O44" s="11" t="n">
        <v>0</v>
      </c>
      <c r="P44" s="11" t="n">
        <v>93.1</v>
      </c>
    </row>
    <row r="45" customFormat="false" ht="12.75" hidden="false" customHeight="false" outlineLevel="0" collapsed="false">
      <c r="A45" s="0" t="n">
        <v>20020316</v>
      </c>
      <c r="B45" s="0" t="n">
        <v>13.86</v>
      </c>
      <c r="C45" s="0" t="n">
        <v>13.74</v>
      </c>
      <c r="D45" s="0" t="n">
        <v>-25.8</v>
      </c>
      <c r="E45" s="0" t="n">
        <v>43.28</v>
      </c>
      <c r="F45" s="0" t="n">
        <v>0.16</v>
      </c>
      <c r="G45" s="0" t="n">
        <v>55.52</v>
      </c>
      <c r="H45" s="0" t="n">
        <v>0.04</v>
      </c>
      <c r="I45" s="0" t="n">
        <v>0</v>
      </c>
      <c r="J45" s="0" t="n">
        <v>0</v>
      </c>
      <c r="K45" s="0" t="n">
        <v>-11.42</v>
      </c>
      <c r="L45" s="0" t="n">
        <v>0</v>
      </c>
      <c r="M45" s="0" t="n">
        <v>24.88</v>
      </c>
      <c r="N45" s="11" t="n">
        <v>0.8</v>
      </c>
      <c r="O45" s="11" t="n">
        <v>0</v>
      </c>
      <c r="P45" s="11" t="n">
        <v>93.84</v>
      </c>
    </row>
    <row r="46" customFormat="false" ht="12.75" hidden="false" customHeight="false" outlineLevel="0" collapsed="false">
      <c r="A46" s="0" t="n">
        <v>20020317</v>
      </c>
      <c r="B46" s="0" t="n">
        <v>13.92</v>
      </c>
      <c r="C46" s="0" t="n">
        <v>13.62</v>
      </c>
      <c r="D46" s="0" t="n">
        <v>-25.92</v>
      </c>
      <c r="E46" s="0" t="n">
        <v>43.36</v>
      </c>
      <c r="F46" s="0" t="n">
        <v>0.16</v>
      </c>
      <c r="G46" s="0" t="n">
        <v>55.7</v>
      </c>
      <c r="H46" s="0" t="n">
        <v>0.04</v>
      </c>
      <c r="I46" s="0" t="n">
        <v>0</v>
      </c>
      <c r="J46" s="0" t="n">
        <v>0</v>
      </c>
      <c r="K46" s="0" t="n">
        <v>-11.4</v>
      </c>
      <c r="L46" s="0" t="n">
        <v>0</v>
      </c>
      <c r="M46" s="0" t="n">
        <v>25.18</v>
      </c>
      <c r="N46" s="11" t="n">
        <v>0.88</v>
      </c>
      <c r="O46" s="11" t="n">
        <v>0</v>
      </c>
      <c r="P46" s="11" t="n">
        <v>94.1</v>
      </c>
    </row>
    <row r="47" customFormat="false" ht="12.75" hidden="false" customHeight="false" outlineLevel="0" collapsed="false">
      <c r="A47" s="0" t="n">
        <v>20020318</v>
      </c>
      <c r="B47" s="0" t="n">
        <v>13.96</v>
      </c>
      <c r="C47" s="0" t="n">
        <v>13.6</v>
      </c>
      <c r="D47" s="0" t="n">
        <v>-25.96</v>
      </c>
      <c r="E47" s="0" t="n">
        <v>43.46</v>
      </c>
      <c r="F47" s="0" t="n">
        <v>0.16</v>
      </c>
      <c r="G47" s="0" t="n">
        <v>55.72</v>
      </c>
      <c r="H47" s="0" t="n">
        <v>0.04</v>
      </c>
      <c r="I47" s="0" t="n">
        <v>0</v>
      </c>
      <c r="J47" s="0" t="n">
        <v>0</v>
      </c>
      <c r="K47" s="0" t="n">
        <v>-11.48</v>
      </c>
      <c r="L47" s="0" t="n">
        <v>0</v>
      </c>
      <c r="M47" s="0" t="n">
        <v>25.34</v>
      </c>
      <c r="N47" s="11" t="n">
        <v>0.9</v>
      </c>
      <c r="O47" s="11" t="n">
        <v>0</v>
      </c>
      <c r="P47" s="11" t="n">
        <v>94.52</v>
      </c>
    </row>
    <row r="48" customFormat="false" ht="12.75" hidden="false" customHeight="false" outlineLevel="0" collapsed="false">
      <c r="A48" s="0" t="n">
        <v>20020319</v>
      </c>
      <c r="B48" s="0" t="n">
        <v>14</v>
      </c>
      <c r="C48" s="0" t="n">
        <v>13.56</v>
      </c>
      <c r="D48" s="0" t="n">
        <v>-26.02</v>
      </c>
      <c r="E48" s="0" t="n">
        <v>43.42</v>
      </c>
      <c r="F48" s="0" t="n">
        <v>0.16</v>
      </c>
      <c r="G48" s="0" t="n">
        <v>55.8</v>
      </c>
      <c r="H48" s="0" t="n">
        <v>0.04</v>
      </c>
      <c r="I48" s="0" t="n">
        <v>0</v>
      </c>
      <c r="J48" s="0" t="n">
        <v>0</v>
      </c>
      <c r="K48" s="0" t="n">
        <v>-11.5</v>
      </c>
      <c r="L48" s="0" t="n">
        <v>0</v>
      </c>
      <c r="M48" s="0" t="n">
        <v>25.54</v>
      </c>
      <c r="N48" s="11" t="n">
        <v>1.02</v>
      </c>
      <c r="O48" s="11" t="n">
        <v>0</v>
      </c>
      <c r="P48" s="11" t="n">
        <v>94.78</v>
      </c>
    </row>
    <row r="49" customFormat="false" ht="12.75" hidden="false" customHeight="false" outlineLevel="0" collapsed="false">
      <c r="A49" s="0" t="n">
        <v>20020320</v>
      </c>
      <c r="B49" s="0" t="n">
        <v>14.06</v>
      </c>
      <c r="C49" s="0" t="n">
        <v>13.54</v>
      </c>
      <c r="D49" s="0" t="n">
        <v>-26.06</v>
      </c>
      <c r="E49" s="0" t="n">
        <v>43.42</v>
      </c>
      <c r="F49" s="0" t="n">
        <v>0.16</v>
      </c>
      <c r="G49" s="0" t="n">
        <v>55.9</v>
      </c>
      <c r="H49" s="0" t="n">
        <v>0.04</v>
      </c>
      <c r="I49" s="0" t="n">
        <v>0</v>
      </c>
      <c r="J49" s="0" t="n">
        <v>0</v>
      </c>
      <c r="K49" s="0" t="n">
        <v>-11.54</v>
      </c>
      <c r="L49" s="0" t="n">
        <v>0</v>
      </c>
      <c r="M49" s="0" t="n">
        <v>25.7</v>
      </c>
      <c r="N49" s="11" t="n">
        <v>1.04</v>
      </c>
      <c r="O49" s="11" t="n">
        <v>0</v>
      </c>
      <c r="P49" s="11" t="n">
        <v>95</v>
      </c>
    </row>
    <row r="50" customFormat="false" ht="12.75" hidden="false" customHeight="false" outlineLevel="0" collapsed="false">
      <c r="A50" s="0" t="n">
        <v>20020321</v>
      </c>
      <c r="B50" s="0" t="n">
        <v>14.08</v>
      </c>
      <c r="C50" s="0" t="n">
        <v>13.28</v>
      </c>
      <c r="D50" s="0" t="n">
        <v>-26.1</v>
      </c>
      <c r="E50" s="0" t="n">
        <v>43.42</v>
      </c>
      <c r="F50" s="0" t="n">
        <v>0.16</v>
      </c>
      <c r="G50" s="0" t="n">
        <v>55.94</v>
      </c>
      <c r="H50" s="0" t="n">
        <v>0.04</v>
      </c>
      <c r="I50" s="0" t="n">
        <v>0</v>
      </c>
      <c r="J50" s="0" t="n">
        <v>0</v>
      </c>
      <c r="K50" s="0" t="n">
        <v>-11.58</v>
      </c>
      <c r="L50" s="0" t="n">
        <v>0</v>
      </c>
      <c r="M50" s="0" t="n">
        <v>25.88</v>
      </c>
      <c r="N50" s="11" t="n">
        <v>1.02</v>
      </c>
      <c r="O50" s="11" t="n">
        <v>0</v>
      </c>
      <c r="P50" s="11" t="n">
        <v>95.26</v>
      </c>
    </row>
    <row r="51" customFormat="false" ht="12.75" hidden="false" customHeight="false" outlineLevel="0" collapsed="false">
      <c r="A51" s="0" t="n">
        <v>20020322</v>
      </c>
      <c r="B51" s="0" t="n">
        <v>14.12</v>
      </c>
      <c r="C51" s="0" t="n">
        <v>13.26</v>
      </c>
      <c r="D51" s="0" t="n">
        <v>-26.08</v>
      </c>
      <c r="E51" s="0" t="n">
        <v>43.5</v>
      </c>
      <c r="F51" s="0" t="n">
        <v>0.16</v>
      </c>
      <c r="G51" s="0" t="n">
        <v>55.88</v>
      </c>
      <c r="H51" s="0" t="n">
        <v>0.04</v>
      </c>
      <c r="I51" s="0" t="n">
        <v>0</v>
      </c>
      <c r="J51" s="0" t="n">
        <v>0</v>
      </c>
      <c r="K51" s="0" t="n">
        <v>-11.58</v>
      </c>
      <c r="L51" s="0" t="n">
        <v>0</v>
      </c>
      <c r="M51" s="0" t="n">
        <v>25.98</v>
      </c>
      <c r="N51" s="11" t="n">
        <v>1.08</v>
      </c>
      <c r="O51" s="11" t="n">
        <v>0</v>
      </c>
      <c r="P51" s="11" t="n">
        <v>95.32</v>
      </c>
    </row>
    <row r="52" customFormat="false" ht="12.75" hidden="false" customHeight="false" outlineLevel="0" collapsed="false">
      <c r="A52" s="0" t="n">
        <v>20020323</v>
      </c>
      <c r="B52" s="0" t="n">
        <v>14.16</v>
      </c>
      <c r="C52" s="0" t="n">
        <v>13.24</v>
      </c>
      <c r="D52" s="0" t="n">
        <v>-26.08</v>
      </c>
      <c r="E52" s="0" t="n">
        <v>43.44</v>
      </c>
      <c r="F52" s="0" t="n">
        <v>0.16</v>
      </c>
      <c r="G52" s="0" t="n">
        <v>55.9</v>
      </c>
      <c r="H52" s="0" t="n">
        <v>0.04</v>
      </c>
      <c r="I52" s="0" t="n">
        <v>0</v>
      </c>
      <c r="J52" s="0" t="n">
        <v>0</v>
      </c>
      <c r="K52" s="0" t="n">
        <v>-11.56</v>
      </c>
      <c r="L52" s="0" t="n">
        <v>0</v>
      </c>
      <c r="M52" s="0" t="n">
        <v>26.08</v>
      </c>
      <c r="N52" s="11" t="n">
        <v>1.06</v>
      </c>
      <c r="O52" s="11" t="n">
        <v>0</v>
      </c>
      <c r="P52" s="11" t="n">
        <v>95.28</v>
      </c>
    </row>
    <row r="53" customFormat="false" ht="12.75" hidden="false" customHeight="false" outlineLevel="0" collapsed="false">
      <c r="A53" s="0" t="n">
        <v>20020324</v>
      </c>
      <c r="B53" s="0" t="n">
        <v>14.16</v>
      </c>
      <c r="C53" s="0" t="n">
        <v>13.4</v>
      </c>
      <c r="D53" s="0" t="n">
        <v>-26.12</v>
      </c>
      <c r="E53" s="0" t="n">
        <v>43.54</v>
      </c>
      <c r="F53" s="0" t="n">
        <v>0.16</v>
      </c>
      <c r="G53" s="0" t="n">
        <v>55.9</v>
      </c>
      <c r="H53" s="0" t="n">
        <v>0.04</v>
      </c>
      <c r="I53" s="0" t="n">
        <v>0</v>
      </c>
      <c r="J53" s="0" t="n">
        <v>0</v>
      </c>
      <c r="K53" s="0" t="n">
        <v>-11.6</v>
      </c>
      <c r="L53" s="0" t="n">
        <v>0</v>
      </c>
      <c r="M53" s="0" t="n">
        <v>26.1</v>
      </c>
      <c r="N53" s="11" t="n">
        <v>1.16</v>
      </c>
      <c r="O53" s="11" t="n">
        <v>0</v>
      </c>
      <c r="P53" s="11" t="n">
        <v>95.34</v>
      </c>
    </row>
    <row r="54" customFormat="false" ht="12.75" hidden="false" customHeight="false" outlineLevel="0" collapsed="false">
      <c r="A54" s="0" t="n">
        <v>20020325</v>
      </c>
      <c r="B54" s="0" t="n">
        <v>14.18</v>
      </c>
      <c r="C54" s="0" t="n">
        <v>13.48</v>
      </c>
      <c r="D54" s="0" t="n">
        <v>-26.16</v>
      </c>
      <c r="E54" s="0" t="n">
        <v>43.56</v>
      </c>
      <c r="F54" s="0" t="n">
        <v>0.16</v>
      </c>
      <c r="G54" s="0" t="n">
        <v>56.2</v>
      </c>
      <c r="H54" s="0" t="n">
        <v>0.04</v>
      </c>
      <c r="I54" s="0" t="n">
        <v>0</v>
      </c>
      <c r="J54" s="0" t="n">
        <v>0</v>
      </c>
      <c r="K54" s="0" t="n">
        <v>-11.58</v>
      </c>
      <c r="L54" s="0" t="n">
        <v>0</v>
      </c>
      <c r="M54" s="0" t="n">
        <v>26.14</v>
      </c>
      <c r="N54" s="11" t="n">
        <v>1.28</v>
      </c>
      <c r="O54" s="11" t="n">
        <v>0</v>
      </c>
      <c r="P54" s="11" t="n">
        <v>95.82</v>
      </c>
    </row>
    <row r="55" customFormat="false" ht="12.75" hidden="false" customHeight="false" outlineLevel="0" collapsed="false">
      <c r="A55" s="0" t="n">
        <v>20020326</v>
      </c>
      <c r="B55" s="0" t="n">
        <v>14.22</v>
      </c>
      <c r="C55" s="0" t="n">
        <v>13.6</v>
      </c>
      <c r="D55" s="0" t="n">
        <v>-26.16</v>
      </c>
      <c r="E55" s="0" t="n">
        <v>43.62</v>
      </c>
      <c r="F55" s="0" t="n">
        <v>0.16</v>
      </c>
      <c r="G55" s="0" t="n">
        <v>56.38</v>
      </c>
      <c r="H55" s="0" t="n">
        <v>0.04</v>
      </c>
      <c r="I55" s="0" t="n">
        <v>0</v>
      </c>
      <c r="J55" s="0" t="n">
        <v>0</v>
      </c>
      <c r="K55" s="0" t="n">
        <v>-11.56</v>
      </c>
      <c r="L55" s="0" t="n">
        <v>0</v>
      </c>
      <c r="M55" s="0" t="n">
        <v>26.18</v>
      </c>
      <c r="N55" s="11" t="n">
        <v>1.3</v>
      </c>
      <c r="O55" s="11" t="n">
        <v>0</v>
      </c>
      <c r="P55" s="11" t="n">
        <v>96.24</v>
      </c>
    </row>
    <row r="56" customFormat="false" ht="12.75" hidden="false" customHeight="false" outlineLevel="0" collapsed="false">
      <c r="A56" s="0" t="n">
        <v>20020327</v>
      </c>
      <c r="B56" s="0" t="n">
        <v>14.24</v>
      </c>
      <c r="C56" s="0" t="n">
        <v>13.62</v>
      </c>
      <c r="D56" s="0" t="n">
        <v>-26.18</v>
      </c>
      <c r="E56" s="0" t="n">
        <v>43.66</v>
      </c>
      <c r="F56" s="0" t="n">
        <v>0.16</v>
      </c>
      <c r="G56" s="0" t="n">
        <v>56.54</v>
      </c>
      <c r="H56" s="0" t="n">
        <v>0.04</v>
      </c>
      <c r="I56" s="0" t="n">
        <v>0</v>
      </c>
      <c r="J56" s="0" t="n">
        <v>0</v>
      </c>
      <c r="K56" s="0" t="n">
        <v>-11.6</v>
      </c>
      <c r="L56" s="0" t="n">
        <v>0</v>
      </c>
      <c r="M56" s="0" t="n">
        <v>26.2</v>
      </c>
      <c r="N56" s="11" t="n">
        <v>1.28</v>
      </c>
      <c r="O56" s="11" t="n">
        <v>0</v>
      </c>
      <c r="P56" s="11" t="n">
        <v>96.56</v>
      </c>
    </row>
    <row r="57" customFormat="false" ht="12.75" hidden="false" customHeight="false" outlineLevel="0" collapsed="false">
      <c r="A57" s="0" t="n">
        <v>20020328</v>
      </c>
      <c r="B57" s="0" t="n">
        <v>14.26</v>
      </c>
      <c r="C57" s="0" t="n">
        <v>13.66</v>
      </c>
      <c r="D57" s="0" t="n">
        <v>-26.18</v>
      </c>
      <c r="E57" s="0" t="n">
        <v>43.7</v>
      </c>
      <c r="F57" s="0" t="n">
        <v>0.18</v>
      </c>
      <c r="G57" s="0" t="n">
        <v>56.58</v>
      </c>
      <c r="H57" s="0" t="n">
        <v>0.04</v>
      </c>
      <c r="I57" s="0" t="n">
        <v>0</v>
      </c>
      <c r="J57" s="0" t="n">
        <v>0</v>
      </c>
      <c r="K57" s="0" t="n">
        <v>-11.62</v>
      </c>
      <c r="L57" s="0" t="n">
        <v>0</v>
      </c>
      <c r="M57" s="0" t="n">
        <v>26.22</v>
      </c>
      <c r="N57" s="11" t="n">
        <v>1.34</v>
      </c>
      <c r="O57" s="11" t="n">
        <v>0</v>
      </c>
      <c r="P57" s="11" t="n">
        <v>96.9</v>
      </c>
    </row>
    <row r="58" customFormat="false" ht="12.75" hidden="false" customHeight="false" outlineLevel="0" collapsed="false">
      <c r="A58" s="0" t="n">
        <v>20020329</v>
      </c>
      <c r="B58" s="0" t="n">
        <v>14.26</v>
      </c>
      <c r="C58" s="0" t="n">
        <v>13.64</v>
      </c>
      <c r="D58" s="0" t="n">
        <v>-26.2</v>
      </c>
      <c r="E58" s="0" t="n">
        <v>43.72</v>
      </c>
      <c r="F58" s="0" t="n">
        <v>0.16</v>
      </c>
      <c r="G58" s="0" t="n">
        <v>56.72</v>
      </c>
      <c r="H58" s="0" t="n">
        <v>0.04</v>
      </c>
      <c r="I58" s="0" t="n">
        <v>0</v>
      </c>
      <c r="J58" s="0" t="n">
        <v>0</v>
      </c>
      <c r="K58" s="0" t="n">
        <v>-11.6</v>
      </c>
      <c r="L58" s="0" t="n">
        <v>0</v>
      </c>
      <c r="M58" s="0" t="n">
        <v>26.24</v>
      </c>
      <c r="N58" s="11" t="n">
        <v>1.38</v>
      </c>
      <c r="O58" s="11" t="n">
        <v>0</v>
      </c>
      <c r="P58" s="11" t="n">
        <v>97.14</v>
      </c>
    </row>
    <row r="59" customFormat="false" ht="12.75" hidden="false" customHeight="false" outlineLevel="0" collapsed="false">
      <c r="A59" s="0" t="n">
        <v>20020330</v>
      </c>
      <c r="B59" s="0" t="n">
        <v>14.32</v>
      </c>
      <c r="C59" s="0" t="n">
        <v>13.64</v>
      </c>
      <c r="D59" s="0" t="n">
        <v>-26.16</v>
      </c>
      <c r="E59" s="0" t="n">
        <v>43.74</v>
      </c>
      <c r="F59" s="0" t="n">
        <v>0.16</v>
      </c>
      <c r="G59" s="0" t="n">
        <v>56.74</v>
      </c>
      <c r="H59" s="0" t="n">
        <v>0.04</v>
      </c>
      <c r="I59" s="0" t="n">
        <v>0</v>
      </c>
      <c r="J59" s="0" t="n">
        <v>0</v>
      </c>
      <c r="K59" s="0" t="n">
        <v>-11.58</v>
      </c>
      <c r="L59" s="0" t="n">
        <v>0</v>
      </c>
      <c r="M59" s="0" t="n">
        <v>26.26</v>
      </c>
      <c r="N59" s="11" t="n">
        <v>1.42</v>
      </c>
      <c r="O59" s="11" t="n">
        <v>0</v>
      </c>
      <c r="P59" s="11" t="n">
        <v>97.38</v>
      </c>
    </row>
    <row r="60" customFormat="false" ht="12.75" hidden="false" customHeight="false" outlineLevel="0" collapsed="false">
      <c r="A60" s="0" t="n">
        <v>20020331</v>
      </c>
      <c r="B60" s="0" t="n">
        <v>14.34</v>
      </c>
      <c r="C60" s="0" t="n">
        <v>13.64</v>
      </c>
      <c r="D60" s="0" t="n">
        <v>-26.2</v>
      </c>
      <c r="E60" s="0" t="n">
        <v>43.72</v>
      </c>
      <c r="F60" s="0" t="n">
        <v>0.16</v>
      </c>
      <c r="G60" s="0" t="n">
        <v>56.88</v>
      </c>
      <c r="H60" s="0" t="n">
        <v>0.04</v>
      </c>
      <c r="I60" s="0" t="n">
        <v>0</v>
      </c>
      <c r="J60" s="0" t="n">
        <v>0</v>
      </c>
      <c r="K60" s="0" t="n">
        <v>-11.6</v>
      </c>
      <c r="L60" s="0" t="n">
        <v>0</v>
      </c>
      <c r="M60" s="0" t="n">
        <v>26.26</v>
      </c>
      <c r="N60" s="11" t="n">
        <v>1.42</v>
      </c>
      <c r="O60" s="11" t="n">
        <v>0</v>
      </c>
      <c r="P60" s="11" t="n">
        <v>97.56</v>
      </c>
    </row>
    <row r="61" customFormat="false" ht="12.75" hidden="false" customHeight="false" outlineLevel="0" collapsed="false">
      <c r="A61" s="0" t="n">
        <v>20020401</v>
      </c>
      <c r="B61" s="0" t="n">
        <v>14.34</v>
      </c>
      <c r="C61" s="0" t="n">
        <v>13.58</v>
      </c>
      <c r="D61" s="0" t="n">
        <v>-26.22</v>
      </c>
      <c r="E61" s="0" t="n">
        <v>43.74</v>
      </c>
      <c r="F61" s="0" t="n">
        <v>0.16</v>
      </c>
      <c r="G61" s="0" t="n">
        <v>56.92</v>
      </c>
      <c r="H61" s="0" t="n">
        <v>0.04</v>
      </c>
      <c r="I61" s="0" t="n">
        <v>0</v>
      </c>
      <c r="J61" s="0" t="n">
        <v>0</v>
      </c>
      <c r="K61" s="0" t="n">
        <v>-11.6</v>
      </c>
      <c r="L61" s="0" t="n">
        <v>0</v>
      </c>
      <c r="M61" s="0" t="n">
        <v>26.34</v>
      </c>
      <c r="N61" s="11" t="n">
        <v>1.4</v>
      </c>
      <c r="O61" s="11" t="n">
        <v>0</v>
      </c>
      <c r="P61" s="11" t="n">
        <v>97.8</v>
      </c>
    </row>
    <row r="62" customFormat="false" ht="12.75" hidden="false" customHeight="false" outlineLevel="0" collapsed="false">
      <c r="A62" s="0" t="n">
        <v>20020402</v>
      </c>
      <c r="B62" s="0" t="n">
        <v>14.36</v>
      </c>
      <c r="C62" s="0" t="n">
        <v>13.6</v>
      </c>
      <c r="D62" s="0" t="n">
        <v>-26.26</v>
      </c>
      <c r="E62" s="0" t="n">
        <v>43.74</v>
      </c>
      <c r="F62" s="0" t="n">
        <v>0.16</v>
      </c>
      <c r="G62" s="0" t="n">
        <v>56.86</v>
      </c>
      <c r="H62" s="0" t="n">
        <v>0.04</v>
      </c>
      <c r="I62" s="0" t="n">
        <v>0</v>
      </c>
      <c r="J62" s="0" t="n">
        <v>0</v>
      </c>
      <c r="K62" s="0" t="n">
        <v>-11.6</v>
      </c>
      <c r="L62" s="0" t="n">
        <v>0</v>
      </c>
      <c r="M62" s="0" t="n">
        <v>26.34</v>
      </c>
      <c r="N62" s="11" t="n">
        <v>1.34</v>
      </c>
      <c r="O62" s="11" t="n">
        <v>0</v>
      </c>
      <c r="P62" s="11" t="n">
        <v>97.86</v>
      </c>
    </row>
    <row r="63" customFormat="false" ht="12.75" hidden="false" customHeight="false" outlineLevel="0" collapsed="false">
      <c r="A63" s="0" t="n">
        <v>20020403</v>
      </c>
      <c r="B63" s="0" t="n">
        <v>14.36</v>
      </c>
      <c r="C63" s="0" t="n">
        <v>13.56</v>
      </c>
      <c r="D63" s="0" t="n">
        <v>-26.26</v>
      </c>
      <c r="E63" s="0" t="n">
        <v>43.74</v>
      </c>
      <c r="F63" s="0" t="n">
        <v>0.16</v>
      </c>
      <c r="G63" s="0" t="n">
        <v>56.88</v>
      </c>
      <c r="H63" s="0" t="n">
        <v>0.04</v>
      </c>
      <c r="I63" s="0" t="n">
        <v>0</v>
      </c>
      <c r="J63" s="0" t="n">
        <v>0</v>
      </c>
      <c r="K63" s="0" t="n">
        <v>-11.62</v>
      </c>
      <c r="L63" s="0" t="n">
        <v>0</v>
      </c>
      <c r="M63" s="0" t="n">
        <v>26.36</v>
      </c>
      <c r="N63" s="11" t="n">
        <v>1.32</v>
      </c>
      <c r="O63" s="11" t="n">
        <v>0</v>
      </c>
      <c r="P63" s="11" t="n">
        <v>97.96</v>
      </c>
    </row>
    <row r="64" customFormat="false" ht="12.75" hidden="false" customHeight="false" outlineLevel="0" collapsed="false">
      <c r="A64" s="0" t="n">
        <v>20020404</v>
      </c>
      <c r="B64" s="0" t="n">
        <v>14.36</v>
      </c>
      <c r="C64" s="0" t="n">
        <v>13.54</v>
      </c>
      <c r="D64" s="0" t="n">
        <v>-26.26</v>
      </c>
      <c r="E64" s="0" t="n">
        <v>43.74</v>
      </c>
      <c r="F64" s="0" t="n">
        <v>0.16</v>
      </c>
      <c r="G64" s="0" t="n">
        <v>56.86</v>
      </c>
      <c r="H64" s="0" t="n">
        <v>0.04</v>
      </c>
      <c r="I64" s="0" t="n">
        <v>0</v>
      </c>
      <c r="J64" s="0" t="n">
        <v>0</v>
      </c>
      <c r="K64" s="0" t="n">
        <v>-11.64</v>
      </c>
      <c r="L64" s="0" t="n">
        <v>0</v>
      </c>
      <c r="M64" s="0" t="n">
        <v>26.4</v>
      </c>
      <c r="N64" s="11" t="n">
        <v>1.24</v>
      </c>
      <c r="O64" s="11" t="n">
        <v>0</v>
      </c>
      <c r="P64" s="11" t="n">
        <v>98.02</v>
      </c>
    </row>
    <row r="65" customFormat="false" ht="12.75" hidden="false" customHeight="false" outlineLevel="0" collapsed="false">
      <c r="A65" s="0" t="n">
        <v>20020405</v>
      </c>
      <c r="B65" s="0" t="n">
        <v>14.38</v>
      </c>
      <c r="C65" s="0" t="n">
        <v>13.56</v>
      </c>
      <c r="D65" s="0" t="n">
        <v>-26.28</v>
      </c>
      <c r="E65" s="0" t="n">
        <v>43.74</v>
      </c>
      <c r="F65" s="0" t="n">
        <v>0.16</v>
      </c>
      <c r="G65" s="0" t="n">
        <v>56.86</v>
      </c>
      <c r="H65" s="0" t="n">
        <v>0.06</v>
      </c>
      <c r="I65" s="0" t="n">
        <v>0</v>
      </c>
      <c r="J65" s="0" t="n">
        <v>0</v>
      </c>
      <c r="K65" s="0" t="n">
        <v>-11.66</v>
      </c>
      <c r="L65" s="0" t="n">
        <v>0</v>
      </c>
      <c r="M65" s="0" t="n">
        <v>26.46</v>
      </c>
      <c r="N65" s="11" t="n">
        <v>1.3</v>
      </c>
      <c r="O65" s="11" t="n">
        <v>0</v>
      </c>
      <c r="P65" s="11" t="n">
        <v>98.1</v>
      </c>
    </row>
    <row r="66" customFormat="false" ht="12.75" hidden="false" customHeight="false" outlineLevel="0" collapsed="false">
      <c r="A66" s="0" t="n">
        <v>20020406</v>
      </c>
      <c r="B66" s="0" t="n">
        <v>14.4</v>
      </c>
      <c r="C66" s="0" t="n">
        <v>13.56</v>
      </c>
      <c r="D66" s="0" t="n">
        <v>-26.28</v>
      </c>
      <c r="E66" s="0" t="n">
        <v>43.76</v>
      </c>
      <c r="F66" s="0" t="n">
        <v>0.16</v>
      </c>
      <c r="G66" s="0" t="n">
        <v>56.94</v>
      </c>
      <c r="H66" s="0" t="n">
        <v>0.06</v>
      </c>
      <c r="I66" s="0" t="n">
        <v>0</v>
      </c>
      <c r="J66" s="0" t="n">
        <v>0</v>
      </c>
      <c r="K66" s="0" t="n">
        <v>-11.66</v>
      </c>
      <c r="L66" s="0" t="n">
        <v>0</v>
      </c>
      <c r="M66" s="0" t="n">
        <v>26.5</v>
      </c>
      <c r="N66" s="11" t="n">
        <v>1.34</v>
      </c>
      <c r="O66" s="11" t="n">
        <v>0</v>
      </c>
      <c r="P66" s="11" t="n">
        <v>98.08</v>
      </c>
    </row>
    <row r="67" customFormat="false" ht="12.75" hidden="false" customHeight="false" outlineLevel="0" collapsed="false">
      <c r="A67" s="0" t="n">
        <v>20020407</v>
      </c>
      <c r="B67" s="0" t="n">
        <v>14.4</v>
      </c>
      <c r="C67" s="0" t="n">
        <v>13.58</v>
      </c>
      <c r="D67" s="0" t="n">
        <v>-26.3</v>
      </c>
      <c r="E67" s="0" t="n">
        <v>43.76</v>
      </c>
      <c r="F67" s="0" t="n">
        <v>0.16</v>
      </c>
      <c r="G67" s="0" t="n">
        <v>56.94</v>
      </c>
      <c r="H67" s="0" t="n">
        <v>0.06</v>
      </c>
      <c r="I67" s="0" t="n">
        <v>0</v>
      </c>
      <c r="J67" s="0" t="n">
        <v>0</v>
      </c>
      <c r="K67" s="0" t="n">
        <v>-11.66</v>
      </c>
      <c r="L67" s="0" t="n">
        <v>0</v>
      </c>
      <c r="M67" s="0" t="n">
        <v>26.52</v>
      </c>
      <c r="N67" s="11" t="n">
        <v>1.32</v>
      </c>
      <c r="O67" s="11" t="n">
        <v>0</v>
      </c>
      <c r="P67" s="11" t="n">
        <v>98.1</v>
      </c>
    </row>
    <row r="68" customFormat="false" ht="12.75" hidden="false" customHeight="false" outlineLevel="0" collapsed="false">
      <c r="A68" s="0" t="n">
        <v>20020408</v>
      </c>
      <c r="B68" s="0" t="n">
        <v>14.42</v>
      </c>
      <c r="C68" s="0" t="n">
        <v>13.6</v>
      </c>
      <c r="D68" s="0" t="n">
        <v>-26.3</v>
      </c>
      <c r="E68" s="0" t="n">
        <v>43.76</v>
      </c>
      <c r="F68" s="0" t="n">
        <v>0.16</v>
      </c>
      <c r="G68" s="0" t="n">
        <v>57.02</v>
      </c>
      <c r="H68" s="0" t="n">
        <v>0.06</v>
      </c>
      <c r="I68" s="0" t="n">
        <v>0</v>
      </c>
      <c r="J68" s="0" t="n">
        <v>0</v>
      </c>
      <c r="K68" s="0" t="n">
        <v>-11.7</v>
      </c>
      <c r="L68" s="0" t="n">
        <v>0</v>
      </c>
      <c r="M68" s="0" t="n">
        <v>26.56</v>
      </c>
      <c r="N68" s="11" t="n">
        <v>1.32</v>
      </c>
      <c r="O68" s="11" t="n">
        <v>0</v>
      </c>
      <c r="P68" s="11" t="n">
        <v>98.22</v>
      </c>
    </row>
    <row r="69" customFormat="false" ht="12.75" hidden="false" customHeight="false" outlineLevel="0" collapsed="false">
      <c r="A69" s="0" t="n">
        <v>20020409</v>
      </c>
      <c r="B69" s="0" t="n">
        <v>14.42</v>
      </c>
      <c r="C69" s="0" t="n">
        <v>13.58</v>
      </c>
      <c r="D69" s="0" t="n">
        <v>-26.32</v>
      </c>
      <c r="E69" s="0" t="n">
        <v>43.78</v>
      </c>
      <c r="F69" s="0" t="n">
        <v>0.16</v>
      </c>
      <c r="G69" s="0" t="n">
        <v>57.06</v>
      </c>
      <c r="H69" s="0" t="n">
        <v>0.06</v>
      </c>
      <c r="I69" s="0" t="n">
        <v>0</v>
      </c>
      <c r="J69" s="0" t="n">
        <v>0</v>
      </c>
      <c r="K69" s="0" t="n">
        <v>-11.7</v>
      </c>
      <c r="L69" s="0" t="n">
        <v>0</v>
      </c>
      <c r="M69" s="0" t="n">
        <v>26.6</v>
      </c>
      <c r="N69" s="11" t="n">
        <v>1.34</v>
      </c>
      <c r="O69" s="11" t="n">
        <v>0</v>
      </c>
      <c r="P69" s="11" t="n">
        <v>98.28</v>
      </c>
    </row>
    <row r="70" customFormat="false" ht="12.75" hidden="false" customHeight="false" outlineLevel="0" collapsed="false">
      <c r="A70" s="0" t="n">
        <v>20020410</v>
      </c>
      <c r="B70" s="0" t="n">
        <v>14.44</v>
      </c>
      <c r="C70" s="0" t="n">
        <v>13.62</v>
      </c>
      <c r="D70" s="0" t="n">
        <v>-26.32</v>
      </c>
      <c r="E70" s="0" t="n">
        <v>43.82</v>
      </c>
      <c r="F70" s="0" t="n">
        <v>0.16</v>
      </c>
      <c r="G70" s="0" t="n">
        <v>57.1</v>
      </c>
      <c r="H70" s="0" t="n">
        <v>0.06</v>
      </c>
      <c r="I70" s="0" t="n">
        <v>0</v>
      </c>
      <c r="J70" s="0" t="n">
        <v>0</v>
      </c>
      <c r="K70" s="0" t="n">
        <v>-11.7</v>
      </c>
      <c r="L70" s="0" t="n">
        <v>0</v>
      </c>
      <c r="M70" s="0" t="n">
        <v>26.62</v>
      </c>
      <c r="N70" s="11" t="n">
        <v>1.38</v>
      </c>
      <c r="O70" s="11" t="n">
        <v>0</v>
      </c>
      <c r="P70" s="11" t="n">
        <v>98.32</v>
      </c>
    </row>
    <row r="71" customFormat="false" ht="12.75" hidden="false" customHeight="false" outlineLevel="0" collapsed="false">
      <c r="A71" s="0" t="n">
        <v>20020411</v>
      </c>
      <c r="B71" s="0" t="n">
        <v>14.44</v>
      </c>
      <c r="C71" s="0" t="n">
        <v>13.62</v>
      </c>
      <c r="D71" s="0" t="n">
        <v>-26.32</v>
      </c>
      <c r="E71" s="0" t="n">
        <v>43.78</v>
      </c>
      <c r="F71" s="0" t="n">
        <v>0.16</v>
      </c>
      <c r="G71" s="0" t="n">
        <v>57.14</v>
      </c>
      <c r="H71" s="0" t="n">
        <v>0.06</v>
      </c>
      <c r="I71" s="0" t="n">
        <v>0</v>
      </c>
      <c r="J71" s="0" t="n">
        <v>0</v>
      </c>
      <c r="K71" s="0" t="n">
        <v>-11.7</v>
      </c>
      <c r="L71" s="0" t="n">
        <v>0</v>
      </c>
      <c r="M71" s="0" t="n">
        <v>26.62</v>
      </c>
      <c r="N71" s="11" t="n">
        <v>1.38</v>
      </c>
      <c r="O71" s="11" t="n">
        <v>0</v>
      </c>
      <c r="P71" s="11" t="n">
        <v>98.4</v>
      </c>
    </row>
    <row r="72" customFormat="false" ht="12.75" hidden="false" customHeight="false" outlineLevel="0" collapsed="false">
      <c r="A72" s="0" t="n">
        <v>20020412</v>
      </c>
      <c r="B72" s="0" t="n">
        <v>14.44</v>
      </c>
      <c r="C72" s="0" t="n">
        <v>13.66</v>
      </c>
      <c r="D72" s="0" t="n">
        <v>-26.32</v>
      </c>
      <c r="E72" s="0" t="n">
        <v>43.78</v>
      </c>
      <c r="F72" s="0" t="n">
        <v>0.16</v>
      </c>
      <c r="G72" s="0" t="n">
        <v>57.14</v>
      </c>
      <c r="H72" s="0" t="n">
        <v>0.06</v>
      </c>
      <c r="I72" s="0" t="n">
        <v>0</v>
      </c>
      <c r="J72" s="0" t="n">
        <v>0</v>
      </c>
      <c r="K72" s="0" t="n">
        <v>-11.74</v>
      </c>
      <c r="L72" s="0" t="n">
        <v>0</v>
      </c>
      <c r="M72" s="0" t="n">
        <v>26.62</v>
      </c>
      <c r="N72" s="11" t="n">
        <v>1.4</v>
      </c>
      <c r="O72" s="11" t="n">
        <v>0</v>
      </c>
      <c r="P72" s="11" t="n">
        <v>98.46</v>
      </c>
    </row>
    <row r="73" customFormat="false" ht="12.75" hidden="false" customHeight="false" outlineLevel="0" collapsed="false">
      <c r="A73" s="0" t="n">
        <v>20020413</v>
      </c>
      <c r="B73" s="0" t="n">
        <v>14.44</v>
      </c>
      <c r="C73" s="0" t="n">
        <v>13.64</v>
      </c>
      <c r="D73" s="0" t="n">
        <v>-26.32</v>
      </c>
      <c r="E73" s="0" t="n">
        <v>43.8</v>
      </c>
      <c r="F73" s="0" t="n">
        <v>0.16</v>
      </c>
      <c r="G73" s="0" t="n">
        <v>57.14</v>
      </c>
      <c r="H73" s="0" t="n">
        <v>0.06</v>
      </c>
      <c r="I73" s="0" t="n">
        <v>0</v>
      </c>
      <c r="J73" s="0" t="n">
        <v>0</v>
      </c>
      <c r="K73" s="0" t="n">
        <v>-11.74</v>
      </c>
      <c r="L73" s="0" t="n">
        <v>0</v>
      </c>
      <c r="M73" s="0" t="n">
        <v>26.66</v>
      </c>
      <c r="N73" s="11" t="n">
        <v>1.4</v>
      </c>
      <c r="O73" s="11" t="n">
        <v>0</v>
      </c>
      <c r="P73" s="11" t="n">
        <v>98.48</v>
      </c>
    </row>
    <row r="74" customFormat="false" ht="12.75" hidden="false" customHeight="false" outlineLevel="0" collapsed="false">
      <c r="A74" s="0" t="n">
        <v>20020414</v>
      </c>
      <c r="B74" s="0" t="n">
        <v>14.44</v>
      </c>
      <c r="C74" s="0" t="n">
        <v>13.64</v>
      </c>
      <c r="D74" s="0" t="n">
        <v>-26.32</v>
      </c>
      <c r="E74" s="0" t="n">
        <v>43.82</v>
      </c>
      <c r="F74" s="0" t="n">
        <v>0.16</v>
      </c>
      <c r="G74" s="0" t="n">
        <v>57.16</v>
      </c>
      <c r="H74" s="0" t="n">
        <v>0.06</v>
      </c>
      <c r="I74" s="0" t="n">
        <v>0</v>
      </c>
      <c r="J74" s="0" t="n">
        <v>0</v>
      </c>
      <c r="K74" s="0" t="n">
        <v>-11.74</v>
      </c>
      <c r="L74" s="0" t="n">
        <v>0</v>
      </c>
      <c r="M74" s="0" t="n">
        <v>26.66</v>
      </c>
      <c r="N74" s="11" t="n">
        <v>1.42</v>
      </c>
      <c r="O74" s="11" t="n">
        <v>0</v>
      </c>
      <c r="P74" s="11" t="n">
        <v>98.5</v>
      </c>
    </row>
    <row r="75" customFormat="false" ht="12.75" hidden="false" customHeight="false" outlineLevel="0" collapsed="false">
      <c r="A75" s="0" t="n">
        <v>20020415</v>
      </c>
      <c r="B75" s="0" t="n">
        <v>14.44</v>
      </c>
      <c r="C75" s="0" t="n">
        <v>13.62</v>
      </c>
      <c r="D75" s="0" t="n">
        <v>-26.32</v>
      </c>
      <c r="E75" s="0" t="n">
        <v>43.8</v>
      </c>
      <c r="F75" s="0" t="n">
        <v>0.16</v>
      </c>
      <c r="G75" s="0" t="n">
        <v>57.2</v>
      </c>
      <c r="H75" s="0" t="n">
        <v>0.06</v>
      </c>
      <c r="I75" s="0" t="n">
        <v>0</v>
      </c>
      <c r="J75" s="0" t="n">
        <v>0</v>
      </c>
      <c r="K75" s="0" t="n">
        <v>-11.74</v>
      </c>
      <c r="L75" s="0" t="n">
        <v>0</v>
      </c>
      <c r="M75" s="0" t="n">
        <v>26.74</v>
      </c>
      <c r="N75" s="11" t="n">
        <v>1.42</v>
      </c>
      <c r="O75" s="11" t="n">
        <v>0</v>
      </c>
      <c r="P75" s="11" t="n">
        <v>98.5</v>
      </c>
    </row>
    <row r="76" customFormat="false" ht="12.75" hidden="false" customHeight="false" outlineLevel="0" collapsed="false">
      <c r="A76" s="0" t="n">
        <v>20020416</v>
      </c>
      <c r="B76" s="0" t="n">
        <v>14.44</v>
      </c>
      <c r="C76" s="0" t="n">
        <v>13.64</v>
      </c>
      <c r="D76" s="0" t="n">
        <v>-26.34</v>
      </c>
      <c r="E76" s="0" t="n">
        <v>43.82</v>
      </c>
      <c r="F76" s="0" t="n">
        <v>0.16</v>
      </c>
      <c r="G76" s="0" t="n">
        <v>57.2</v>
      </c>
      <c r="H76" s="0" t="n">
        <v>0.06</v>
      </c>
      <c r="I76" s="0" t="n">
        <v>0</v>
      </c>
      <c r="J76" s="0" t="n">
        <v>0</v>
      </c>
      <c r="K76" s="0" t="n">
        <v>-11.74</v>
      </c>
      <c r="L76" s="0" t="n">
        <v>0</v>
      </c>
      <c r="M76" s="0" t="n">
        <v>26.76</v>
      </c>
      <c r="N76" s="11" t="n">
        <v>1.44</v>
      </c>
      <c r="O76" s="11" t="n">
        <v>0</v>
      </c>
      <c r="P76" s="11" t="n">
        <v>98.58</v>
      </c>
    </row>
    <row r="77" customFormat="false" ht="12.75" hidden="false" customHeight="false" outlineLevel="0" collapsed="false">
      <c r="A77" s="0" t="n">
        <v>20020417</v>
      </c>
      <c r="B77" s="0" t="n">
        <v>14.44</v>
      </c>
      <c r="C77" s="0" t="n">
        <v>13.64</v>
      </c>
      <c r="D77" s="0" t="n">
        <v>-26.34</v>
      </c>
      <c r="E77" s="0" t="n">
        <v>43.82</v>
      </c>
      <c r="F77" s="0" t="n">
        <v>0.16</v>
      </c>
      <c r="G77" s="0" t="n">
        <v>57.2</v>
      </c>
      <c r="H77" s="0" t="n">
        <v>0.06</v>
      </c>
      <c r="I77" s="0" t="n">
        <v>0</v>
      </c>
      <c r="J77" s="0" t="n">
        <v>0</v>
      </c>
      <c r="K77" s="0" t="n">
        <v>-11.74</v>
      </c>
      <c r="L77" s="0" t="n">
        <v>0</v>
      </c>
      <c r="M77" s="0" t="n">
        <v>26.76</v>
      </c>
      <c r="N77" s="11" t="n">
        <v>1.42</v>
      </c>
      <c r="O77" s="11" t="n">
        <v>0</v>
      </c>
      <c r="P77" s="11" t="n">
        <v>98.56</v>
      </c>
    </row>
    <row r="78" customFormat="false" ht="12.75" hidden="false" customHeight="false" outlineLevel="0" collapsed="false">
      <c r="A78" s="0" t="n">
        <v>20020418</v>
      </c>
      <c r="B78" s="0" t="n">
        <v>14.44</v>
      </c>
      <c r="C78" s="0" t="n">
        <v>13.62</v>
      </c>
      <c r="D78" s="0" t="n">
        <v>-26.34</v>
      </c>
      <c r="E78" s="0" t="n">
        <v>43.82</v>
      </c>
      <c r="F78" s="0" t="n">
        <v>0.16</v>
      </c>
      <c r="G78" s="0" t="n">
        <v>57.2</v>
      </c>
      <c r="H78" s="0" t="n">
        <v>0.06</v>
      </c>
      <c r="I78" s="0" t="n">
        <v>0</v>
      </c>
      <c r="J78" s="0" t="n">
        <v>0</v>
      </c>
      <c r="K78" s="0" t="n">
        <v>-11.74</v>
      </c>
      <c r="L78" s="0" t="n">
        <v>0</v>
      </c>
      <c r="M78" s="0" t="n">
        <v>26.76</v>
      </c>
      <c r="N78" s="11" t="n">
        <v>1.46</v>
      </c>
      <c r="O78" s="11" t="n">
        <v>0</v>
      </c>
      <c r="P78" s="11" t="n">
        <v>98.6</v>
      </c>
    </row>
    <row r="79" customFormat="false" ht="12.75" hidden="false" customHeight="false" outlineLevel="0" collapsed="false">
      <c r="A79" s="0" t="n">
        <v>20020419</v>
      </c>
      <c r="B79" s="0" t="n">
        <v>14.44</v>
      </c>
      <c r="C79" s="0" t="n">
        <v>13.64</v>
      </c>
      <c r="D79" s="0" t="n">
        <v>-26.34</v>
      </c>
      <c r="E79" s="0" t="n">
        <v>43.82</v>
      </c>
      <c r="F79" s="0" t="n">
        <v>0.16</v>
      </c>
      <c r="G79" s="0" t="n">
        <v>57.22</v>
      </c>
      <c r="H79" s="0" t="n">
        <v>0.06</v>
      </c>
      <c r="I79" s="0" t="n">
        <v>0</v>
      </c>
      <c r="J79" s="0" t="n">
        <v>0</v>
      </c>
      <c r="K79" s="0" t="n">
        <v>-11.74</v>
      </c>
      <c r="L79" s="0" t="n">
        <v>0</v>
      </c>
      <c r="M79" s="0" t="n">
        <v>26.76</v>
      </c>
      <c r="N79" s="11" t="n">
        <v>1.48</v>
      </c>
      <c r="O79" s="11" t="n">
        <v>0</v>
      </c>
      <c r="P79" s="11" t="n">
        <v>98.62</v>
      </c>
    </row>
    <row r="80" customFormat="false" ht="12.75" hidden="false" customHeight="false" outlineLevel="0" collapsed="false">
      <c r="A80" s="0" t="n">
        <v>20020420</v>
      </c>
      <c r="B80" s="0" t="n">
        <v>14.44</v>
      </c>
      <c r="C80" s="0" t="n">
        <v>13.64</v>
      </c>
      <c r="D80" s="0" t="n">
        <v>-26.34</v>
      </c>
      <c r="E80" s="0" t="n">
        <v>43.82</v>
      </c>
      <c r="F80" s="0" t="n">
        <v>0.16</v>
      </c>
      <c r="G80" s="0" t="n">
        <v>57.26</v>
      </c>
      <c r="H80" s="0" t="n">
        <v>0.06</v>
      </c>
      <c r="I80" s="0" t="n">
        <v>0</v>
      </c>
      <c r="J80" s="0" t="n">
        <v>0</v>
      </c>
      <c r="K80" s="0" t="n">
        <v>-11.74</v>
      </c>
      <c r="L80" s="0" t="n">
        <v>0</v>
      </c>
      <c r="M80" s="0" t="n">
        <v>26.76</v>
      </c>
      <c r="N80" s="11" t="n">
        <v>1.48</v>
      </c>
      <c r="O80" s="11" t="n">
        <v>0</v>
      </c>
      <c r="P80" s="11" t="n">
        <v>98.58</v>
      </c>
    </row>
    <row r="81" customFormat="false" ht="12.75" hidden="false" customHeight="false" outlineLevel="0" collapsed="false">
      <c r="A81" s="0" t="n">
        <v>20020421</v>
      </c>
      <c r="B81" s="0" t="n">
        <v>14.44</v>
      </c>
      <c r="C81" s="0" t="n">
        <v>13.7</v>
      </c>
      <c r="D81" s="0" t="n">
        <v>-26.34</v>
      </c>
      <c r="E81" s="0" t="n">
        <v>43.82</v>
      </c>
      <c r="F81" s="0" t="n">
        <v>0.16</v>
      </c>
      <c r="G81" s="0" t="n">
        <v>57.26</v>
      </c>
      <c r="H81" s="0" t="n">
        <v>0.08</v>
      </c>
      <c r="I81" s="0" t="n">
        <v>0</v>
      </c>
      <c r="J81" s="0" t="n">
        <v>0</v>
      </c>
      <c r="K81" s="0" t="n">
        <v>-11.74</v>
      </c>
      <c r="L81" s="0" t="n">
        <v>0</v>
      </c>
      <c r="M81" s="0" t="n">
        <v>26.76</v>
      </c>
      <c r="N81" s="11" t="n">
        <v>1.48</v>
      </c>
      <c r="O81" s="11" t="n">
        <v>0</v>
      </c>
      <c r="P81" s="11" t="n">
        <v>98.64</v>
      </c>
    </row>
    <row r="82" customFormat="false" ht="12.75" hidden="false" customHeight="false" outlineLevel="0" collapsed="false">
      <c r="A82" s="0" t="n">
        <v>20020422</v>
      </c>
      <c r="B82" s="0" t="n">
        <v>14.44</v>
      </c>
      <c r="C82" s="0" t="n">
        <v>13.72</v>
      </c>
      <c r="D82" s="0" t="n">
        <v>-26.34</v>
      </c>
      <c r="E82" s="0" t="n">
        <v>43.84</v>
      </c>
      <c r="F82" s="0" t="n">
        <v>0.16</v>
      </c>
      <c r="G82" s="0" t="n">
        <v>57.26</v>
      </c>
      <c r="H82" s="0" t="n">
        <v>0.08</v>
      </c>
      <c r="I82" s="0" t="n">
        <v>0</v>
      </c>
      <c r="J82" s="0" t="n">
        <v>0</v>
      </c>
      <c r="K82" s="0" t="n">
        <v>-11.74</v>
      </c>
      <c r="L82" s="0" t="n">
        <v>0</v>
      </c>
      <c r="M82" s="0" t="n">
        <v>26.76</v>
      </c>
      <c r="N82" s="11" t="n">
        <v>1.48</v>
      </c>
      <c r="O82" s="11" t="n">
        <v>0</v>
      </c>
      <c r="P82" s="11" t="n">
        <v>98.66</v>
      </c>
    </row>
    <row r="83" customFormat="false" ht="12.75" hidden="false" customHeight="false" outlineLevel="0" collapsed="false">
      <c r="A83" s="0" t="n">
        <v>20020423</v>
      </c>
      <c r="B83" s="0" t="n">
        <v>14.44</v>
      </c>
      <c r="C83" s="0" t="n">
        <v>13.72</v>
      </c>
      <c r="D83" s="0" t="n">
        <v>-26.34</v>
      </c>
      <c r="E83" s="0" t="n">
        <v>43.84</v>
      </c>
      <c r="F83" s="0" t="n">
        <v>0.16</v>
      </c>
      <c r="G83" s="0" t="n">
        <v>57.3</v>
      </c>
      <c r="H83" s="0" t="n">
        <v>0.08</v>
      </c>
      <c r="I83" s="0" t="n">
        <v>0</v>
      </c>
      <c r="J83" s="0" t="n">
        <v>0</v>
      </c>
      <c r="K83" s="0" t="n">
        <v>-11.74</v>
      </c>
      <c r="L83" s="0" t="n">
        <v>0</v>
      </c>
      <c r="M83" s="0" t="n">
        <v>26.76</v>
      </c>
      <c r="N83" s="11" t="n">
        <v>1.48</v>
      </c>
      <c r="O83" s="11" t="n">
        <v>0</v>
      </c>
      <c r="P83" s="11" t="n">
        <v>98.7</v>
      </c>
    </row>
    <row r="84" customFormat="false" ht="12.75" hidden="false" customHeight="false" outlineLevel="0" collapsed="false">
      <c r="A84" s="0" t="n">
        <v>20020424</v>
      </c>
      <c r="B84" s="0" t="n">
        <v>14.44</v>
      </c>
      <c r="C84" s="0" t="n">
        <v>13.72</v>
      </c>
      <c r="D84" s="0" t="n">
        <v>-26.34</v>
      </c>
      <c r="E84" s="0" t="n">
        <v>43.84</v>
      </c>
      <c r="F84" s="0" t="n">
        <v>0.16</v>
      </c>
      <c r="G84" s="0" t="n">
        <v>57.3</v>
      </c>
      <c r="H84" s="0" t="n">
        <v>0.08</v>
      </c>
      <c r="I84" s="0" t="n">
        <v>0</v>
      </c>
      <c r="J84" s="0" t="n">
        <v>0</v>
      </c>
      <c r="K84" s="0" t="n">
        <v>-11.74</v>
      </c>
      <c r="L84" s="0" t="n">
        <v>0</v>
      </c>
      <c r="M84" s="0" t="n">
        <v>26.76</v>
      </c>
      <c r="N84" s="11" t="n">
        <v>1.48</v>
      </c>
      <c r="O84" s="11" t="n">
        <v>0</v>
      </c>
      <c r="P84" s="11" t="n">
        <v>98.74</v>
      </c>
    </row>
    <row r="85" customFormat="false" ht="12.75" hidden="false" customHeight="false" outlineLevel="0" collapsed="false">
      <c r="A85" s="0" t="n">
        <v>20020425</v>
      </c>
      <c r="B85" s="0" t="n">
        <v>14.44</v>
      </c>
      <c r="C85" s="0" t="n">
        <v>13.72</v>
      </c>
      <c r="D85" s="0" t="n">
        <v>-26.34</v>
      </c>
      <c r="E85" s="0" t="n">
        <v>43.84</v>
      </c>
      <c r="F85" s="0" t="n">
        <v>0.16</v>
      </c>
      <c r="G85" s="0" t="n">
        <v>57.32</v>
      </c>
      <c r="H85" s="0" t="n">
        <v>0.1</v>
      </c>
      <c r="I85" s="0" t="n">
        <v>0</v>
      </c>
      <c r="J85" s="0" t="n">
        <v>0</v>
      </c>
      <c r="K85" s="0" t="n">
        <v>-11.74</v>
      </c>
      <c r="L85" s="0" t="n">
        <v>0</v>
      </c>
      <c r="M85" s="0" t="n">
        <v>26.76</v>
      </c>
      <c r="N85" s="11" t="n">
        <v>1.48</v>
      </c>
      <c r="O85" s="11" t="n">
        <v>0</v>
      </c>
      <c r="P85" s="11" t="n">
        <v>98.74</v>
      </c>
    </row>
    <row r="86" customFormat="false" ht="12.75" hidden="false" customHeight="false" outlineLevel="0" collapsed="false">
      <c r="A86" s="0" t="n">
        <v>20020426</v>
      </c>
      <c r="B86" s="0" t="n">
        <v>14.44</v>
      </c>
      <c r="C86" s="0" t="n">
        <v>13.72</v>
      </c>
      <c r="D86" s="0" t="n">
        <v>-26.34</v>
      </c>
      <c r="E86" s="0" t="n">
        <v>43.84</v>
      </c>
      <c r="F86" s="0" t="n">
        <v>0.16</v>
      </c>
      <c r="G86" s="0" t="n">
        <v>57.3</v>
      </c>
      <c r="H86" s="0" t="n">
        <v>0.1</v>
      </c>
      <c r="I86" s="0" t="n">
        <v>0</v>
      </c>
      <c r="J86" s="0" t="n">
        <v>0</v>
      </c>
      <c r="K86" s="0" t="n">
        <v>-11.74</v>
      </c>
      <c r="L86" s="0" t="n">
        <v>0</v>
      </c>
      <c r="M86" s="0" t="n">
        <v>26.76</v>
      </c>
      <c r="N86" s="11" t="n">
        <v>1.48</v>
      </c>
      <c r="O86" s="11" t="n">
        <v>0</v>
      </c>
      <c r="P86" s="11" t="n">
        <v>98.76</v>
      </c>
    </row>
    <row r="87" customFormat="false" ht="12.75" hidden="false" customHeight="false" outlineLevel="0" collapsed="false">
      <c r="A87" s="0" t="n">
        <v>20020427</v>
      </c>
      <c r="B87" s="0" t="n">
        <v>14.44</v>
      </c>
      <c r="C87" s="0" t="n">
        <v>13.72</v>
      </c>
      <c r="D87" s="0" t="n">
        <v>-26.34</v>
      </c>
      <c r="E87" s="0" t="n">
        <v>43.84</v>
      </c>
      <c r="F87" s="0" t="n">
        <v>0.16</v>
      </c>
      <c r="G87" s="0" t="n">
        <v>57.32</v>
      </c>
      <c r="H87" s="0" t="n">
        <v>0.1</v>
      </c>
      <c r="I87" s="0" t="n">
        <v>0</v>
      </c>
      <c r="J87" s="0" t="n">
        <v>0</v>
      </c>
      <c r="K87" s="0" t="n">
        <v>-11.74</v>
      </c>
      <c r="L87" s="0" t="n">
        <v>0</v>
      </c>
      <c r="M87" s="0" t="n">
        <v>26.76</v>
      </c>
      <c r="N87" s="11" t="n">
        <v>1.48</v>
      </c>
      <c r="O87" s="11" t="n">
        <v>0</v>
      </c>
      <c r="P87" s="11" t="n">
        <v>98.76</v>
      </c>
    </row>
    <row r="88" customFormat="false" ht="12.75" hidden="false" customHeight="false" outlineLevel="0" collapsed="false">
      <c r="A88" s="0" t="n">
        <v>20020428</v>
      </c>
      <c r="B88" s="0" t="n">
        <v>14.44</v>
      </c>
      <c r="C88" s="0" t="n">
        <v>13.72</v>
      </c>
      <c r="D88" s="0" t="n">
        <v>-26.34</v>
      </c>
      <c r="E88" s="0" t="n">
        <v>43.84</v>
      </c>
      <c r="F88" s="0" t="n">
        <v>0.16</v>
      </c>
      <c r="G88" s="0" t="n">
        <v>57.32</v>
      </c>
      <c r="H88" s="0" t="n">
        <v>0.1</v>
      </c>
      <c r="I88" s="0" t="n">
        <v>0</v>
      </c>
      <c r="J88" s="0" t="n">
        <v>0</v>
      </c>
      <c r="K88" s="0" t="n">
        <v>-11.74</v>
      </c>
      <c r="L88" s="0" t="n">
        <v>0</v>
      </c>
      <c r="M88" s="0" t="n">
        <v>26.78</v>
      </c>
      <c r="N88" s="11" t="n">
        <v>1.48</v>
      </c>
      <c r="O88" s="11" t="n">
        <v>0</v>
      </c>
      <c r="P88" s="11" t="n">
        <v>98.76</v>
      </c>
    </row>
    <row r="89" customFormat="false" ht="12.75" hidden="false" customHeight="false" outlineLevel="0" collapsed="false">
      <c r="A89" s="0" t="n">
        <v>20020429</v>
      </c>
      <c r="B89" s="0" t="n">
        <v>14.44</v>
      </c>
      <c r="C89" s="0" t="n">
        <v>13.72</v>
      </c>
      <c r="D89" s="0" t="n">
        <v>-26.34</v>
      </c>
      <c r="E89" s="0" t="n">
        <v>43.84</v>
      </c>
      <c r="F89" s="0" t="n">
        <v>0.16</v>
      </c>
      <c r="G89" s="0" t="n">
        <v>57.36</v>
      </c>
      <c r="H89" s="0" t="n">
        <v>0.1</v>
      </c>
      <c r="I89" s="0" t="n">
        <v>0</v>
      </c>
      <c r="J89" s="0" t="n">
        <v>0</v>
      </c>
      <c r="K89" s="0" t="n">
        <v>-11.74</v>
      </c>
      <c r="L89" s="0" t="n">
        <v>0</v>
      </c>
      <c r="M89" s="0" t="n">
        <v>26.78</v>
      </c>
      <c r="N89" s="11" t="n">
        <v>1.48</v>
      </c>
      <c r="O89" s="11" t="n">
        <v>0</v>
      </c>
      <c r="P89" s="11" t="n">
        <v>98.76</v>
      </c>
    </row>
    <row r="90" customFormat="false" ht="12.75" hidden="false" customHeight="false" outlineLevel="0" collapsed="false">
      <c r="A90" s="0" t="n">
        <v>20020430</v>
      </c>
      <c r="B90" s="0" t="n">
        <v>14.44</v>
      </c>
      <c r="C90" s="0" t="n">
        <v>13.72</v>
      </c>
      <c r="D90" s="0" t="n">
        <v>-26.34</v>
      </c>
      <c r="E90" s="0" t="n">
        <v>43.84</v>
      </c>
      <c r="F90" s="0" t="n">
        <v>0.16</v>
      </c>
      <c r="G90" s="0" t="n">
        <v>57.4</v>
      </c>
      <c r="H90" s="0" t="n">
        <v>0.1</v>
      </c>
      <c r="I90" s="0" t="n">
        <v>0</v>
      </c>
      <c r="J90" s="0" t="n">
        <v>0</v>
      </c>
      <c r="K90" s="0" t="n">
        <v>-11.74</v>
      </c>
      <c r="L90" s="0" t="n">
        <v>0</v>
      </c>
      <c r="M90" s="0" t="n">
        <v>26.78</v>
      </c>
      <c r="N90" s="11" t="n">
        <v>1.48</v>
      </c>
      <c r="O90" s="11" t="n">
        <v>0</v>
      </c>
      <c r="P90" s="11" t="n">
        <v>98.76</v>
      </c>
    </row>
    <row r="91" customFormat="false" ht="12.75" hidden="false" customHeight="false" outlineLevel="0" collapsed="false">
      <c r="A91" s="0" t="n">
        <v>20020501</v>
      </c>
      <c r="B91" s="0" t="n">
        <v>14.44</v>
      </c>
      <c r="C91" s="0" t="n">
        <v>13.72</v>
      </c>
      <c r="D91" s="0" t="n">
        <v>-26.34</v>
      </c>
      <c r="E91" s="0" t="n">
        <v>43.84</v>
      </c>
      <c r="F91" s="0" t="n">
        <v>0.16</v>
      </c>
      <c r="G91" s="0" t="n">
        <v>57.38</v>
      </c>
      <c r="H91" s="0" t="n">
        <v>0.1</v>
      </c>
      <c r="I91" s="0" t="n">
        <v>0</v>
      </c>
      <c r="J91" s="0" t="n">
        <v>0</v>
      </c>
      <c r="K91" s="0" t="n">
        <v>-11.74</v>
      </c>
      <c r="L91" s="0" t="n">
        <v>0</v>
      </c>
      <c r="M91" s="0" t="n">
        <v>26.78</v>
      </c>
      <c r="N91" s="11" t="n">
        <v>1.48</v>
      </c>
      <c r="O91" s="11" t="n">
        <v>0</v>
      </c>
      <c r="P91" s="11" t="n">
        <v>9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7</v>
      </c>
      <c r="B1" s="11" t="s">
        <v>23</v>
      </c>
      <c r="C1" s="11" t="s">
        <v>25</v>
      </c>
      <c r="D1" s="11" t="s">
        <v>27</v>
      </c>
      <c r="E1" s="11" t="s">
        <v>29</v>
      </c>
      <c r="F1" s="11" t="s">
        <v>31</v>
      </c>
      <c r="G1" s="11" t="s">
        <v>33</v>
      </c>
      <c r="H1" s="11" t="s">
        <v>35</v>
      </c>
      <c r="I1" s="11" t="s">
        <v>37</v>
      </c>
      <c r="J1" s="11" t="s">
        <v>39</v>
      </c>
      <c r="K1" s="11" t="s">
        <v>41</v>
      </c>
      <c r="L1" s="11" t="s">
        <v>43</v>
      </c>
      <c r="M1" s="11" t="s">
        <v>45</v>
      </c>
      <c r="N1" s="11" t="b">
        <f aca="false">FALSE()</f>
        <v>0</v>
      </c>
      <c r="O1" s="11" t="s">
        <v>48</v>
      </c>
      <c r="P1" s="11" t="s">
        <v>50</v>
      </c>
      <c r="Q1" s="11" t="s">
        <v>52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26.36</v>
      </c>
      <c r="D3" s="11" t="n">
        <v>-0.04</v>
      </c>
      <c r="E3" s="11" t="n">
        <v>5.7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4.02</v>
      </c>
      <c r="O3" s="11" t="n">
        <v>0</v>
      </c>
      <c r="P3" s="11" t="n"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16.76</v>
      </c>
      <c r="D4" s="11" t="n">
        <v>-0.3</v>
      </c>
      <c r="E4" s="11" t="n">
        <v>11.66</v>
      </c>
      <c r="F4" s="11" t="n">
        <v>0</v>
      </c>
      <c r="G4" s="11" t="n">
        <v>0.0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7.7</v>
      </c>
      <c r="O4" s="11" t="n">
        <v>0</v>
      </c>
      <c r="P4" s="11" t="n">
        <v>3.68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17.56</v>
      </c>
      <c r="D5" s="11" t="n">
        <v>-0.84</v>
      </c>
      <c r="E5" s="11" t="n">
        <v>15.36</v>
      </c>
      <c r="F5" s="11" t="n">
        <v>0</v>
      </c>
      <c r="G5" s="11" t="n">
        <v>0.0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9.58</v>
      </c>
      <c r="O5" s="11" t="n">
        <v>0</v>
      </c>
      <c r="P5" s="11" t="n">
        <v>10.9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</v>
      </c>
      <c r="C6" s="11" t="n">
        <v>14.68</v>
      </c>
      <c r="D6" s="11" t="n">
        <v>-1.42</v>
      </c>
      <c r="E6" s="11" t="n">
        <v>18.76</v>
      </c>
      <c r="F6" s="11" t="n">
        <v>0</v>
      </c>
      <c r="G6" s="11" t="n">
        <v>0.12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1.36</v>
      </c>
      <c r="O6" s="11" t="n">
        <v>0</v>
      </c>
      <c r="P6" s="11" t="n">
        <v>17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.04</v>
      </c>
      <c r="C7" s="11" t="n">
        <v>16.68</v>
      </c>
      <c r="D7" s="11" t="n">
        <v>-1.84</v>
      </c>
      <c r="E7" s="11" t="n">
        <v>21.56</v>
      </c>
      <c r="F7" s="11" t="n">
        <v>0</v>
      </c>
      <c r="G7" s="11" t="n">
        <v>0.66</v>
      </c>
      <c r="H7" s="11" t="n">
        <v>0.0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6</v>
      </c>
      <c r="N7" s="11" t="n">
        <v>-11</v>
      </c>
      <c r="O7" s="11" t="n">
        <v>0</v>
      </c>
      <c r="P7" s="11" t="n">
        <v>23.24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0.28</v>
      </c>
      <c r="C8" s="11" t="n">
        <v>20.76</v>
      </c>
      <c r="D8" s="11" t="n">
        <v>-2.44</v>
      </c>
      <c r="E8" s="11" t="n">
        <v>24.3</v>
      </c>
      <c r="F8" s="11" t="n">
        <v>0.02</v>
      </c>
      <c r="G8" s="11" t="n">
        <v>2.28</v>
      </c>
      <c r="H8" s="11" t="n">
        <v>0.0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18</v>
      </c>
      <c r="N8" s="11" t="n">
        <v>-10.86</v>
      </c>
      <c r="O8" s="11" t="n">
        <v>0</v>
      </c>
      <c r="P8" s="11" t="n">
        <v>27.12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0.4</v>
      </c>
      <c r="C9" s="11" t="n">
        <v>19.64</v>
      </c>
      <c r="D9" s="11" t="n">
        <v>-3.28</v>
      </c>
      <c r="E9" s="11" t="n">
        <v>26.06</v>
      </c>
      <c r="F9" s="11" t="n">
        <v>0.02</v>
      </c>
      <c r="G9" s="11" t="n">
        <v>4.82</v>
      </c>
      <c r="H9" s="11" t="n">
        <v>0.0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32</v>
      </c>
      <c r="N9" s="11" t="n">
        <v>-11.02</v>
      </c>
      <c r="O9" s="11" t="n">
        <v>0</v>
      </c>
      <c r="P9" s="11" t="n">
        <v>29.6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0.56</v>
      </c>
      <c r="C10" s="11" t="n">
        <v>26.62</v>
      </c>
      <c r="D10" s="11" t="n">
        <v>-4.14</v>
      </c>
      <c r="E10" s="11" t="n">
        <v>28.2</v>
      </c>
      <c r="F10" s="11" t="n">
        <v>0.1</v>
      </c>
      <c r="G10" s="11" t="n">
        <v>12.1</v>
      </c>
      <c r="H10" s="11" t="n">
        <v>0.02</v>
      </c>
      <c r="I10" s="11" t="n">
        <v>0</v>
      </c>
      <c r="J10" s="11" t="n">
        <v>0</v>
      </c>
      <c r="K10" s="11" t="n">
        <v>0.06</v>
      </c>
      <c r="L10" s="11" t="n">
        <v>0</v>
      </c>
      <c r="M10" s="11" t="n">
        <v>0.6</v>
      </c>
      <c r="N10" s="11" t="n">
        <v>-9.54</v>
      </c>
      <c r="O10" s="11" t="n">
        <v>0</v>
      </c>
      <c r="P10" s="11" t="n">
        <v>33.56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0.72</v>
      </c>
      <c r="C11" s="11" t="n">
        <v>27.2</v>
      </c>
      <c r="D11" s="11" t="n">
        <v>-4.96</v>
      </c>
      <c r="E11" s="11" t="n">
        <v>29.82</v>
      </c>
      <c r="F11" s="11" t="n">
        <v>0.14</v>
      </c>
      <c r="G11" s="11" t="n">
        <v>17.02</v>
      </c>
      <c r="H11" s="11" t="n">
        <v>0.02</v>
      </c>
      <c r="I11" s="11" t="n">
        <v>0</v>
      </c>
      <c r="J11" s="11" t="n">
        <v>0</v>
      </c>
      <c r="K11" s="11" t="n">
        <v>-0.08</v>
      </c>
      <c r="L11" s="11" t="n">
        <v>0</v>
      </c>
      <c r="M11" s="11" t="n">
        <v>0.84</v>
      </c>
      <c r="N11" s="11" t="n">
        <v>-9.22</v>
      </c>
      <c r="O11" s="11" t="n">
        <v>0</v>
      </c>
      <c r="P11" s="11" t="n">
        <v>38.22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0.9</v>
      </c>
      <c r="C12" s="11" t="n">
        <v>26</v>
      </c>
      <c r="D12" s="11" t="n">
        <v>-6.24</v>
      </c>
      <c r="E12" s="11" t="n">
        <v>31.36</v>
      </c>
      <c r="F12" s="11" t="n">
        <v>0.16</v>
      </c>
      <c r="G12" s="11" t="n">
        <v>21.2</v>
      </c>
      <c r="H12" s="11" t="n">
        <v>0.02</v>
      </c>
      <c r="I12" s="11" t="n">
        <v>0</v>
      </c>
      <c r="J12" s="11" t="n">
        <v>0</v>
      </c>
      <c r="K12" s="11" t="n">
        <v>-0.18</v>
      </c>
      <c r="L12" s="11" t="n">
        <v>0</v>
      </c>
      <c r="M12" s="11" t="n">
        <v>1.16</v>
      </c>
      <c r="N12" s="11" t="n">
        <v>-8.62</v>
      </c>
      <c r="O12" s="11" t="n">
        <v>0</v>
      </c>
      <c r="P12" s="11" t="n">
        <v>43.54</v>
      </c>
      <c r="Q12" s="11" t="n">
        <v>11</v>
      </c>
    </row>
    <row r="13" customFormat="false" ht="12.75" hidden="false" customHeight="false" outlineLevel="0" collapsed="false">
      <c r="A13" s="11" t="n">
        <v>20020212</v>
      </c>
      <c r="B13" s="11" t="n">
        <v>1.26</v>
      </c>
      <c r="C13" s="11" t="n">
        <v>24.14</v>
      </c>
      <c r="D13" s="11" t="n">
        <v>-7.28</v>
      </c>
      <c r="E13" s="11" t="n">
        <v>32.58</v>
      </c>
      <c r="F13" s="11" t="n">
        <v>0.06</v>
      </c>
      <c r="G13" s="11" t="n">
        <v>23.7</v>
      </c>
      <c r="H13" s="11" t="n">
        <v>0.04</v>
      </c>
      <c r="I13" s="11" t="n">
        <v>0</v>
      </c>
      <c r="J13" s="11" t="n">
        <v>0</v>
      </c>
      <c r="K13" s="11" t="n">
        <v>-0.4</v>
      </c>
      <c r="L13" s="11" t="n">
        <v>0</v>
      </c>
      <c r="M13" s="11" t="n">
        <v>1.68</v>
      </c>
      <c r="N13" s="11" t="n">
        <v>-8.38</v>
      </c>
      <c r="O13" s="11" t="n">
        <v>0</v>
      </c>
      <c r="P13" s="11" t="n">
        <v>45.92</v>
      </c>
      <c r="Q13" s="11" t="n">
        <v>12</v>
      </c>
    </row>
    <row r="14" customFormat="false" ht="12.75" hidden="false" customHeight="false" outlineLevel="0" collapsed="false">
      <c r="A14" s="11" t="n">
        <v>20020213</v>
      </c>
      <c r="B14" s="11" t="n">
        <v>1.74</v>
      </c>
      <c r="C14" s="11" t="n">
        <v>21.24</v>
      </c>
      <c r="D14" s="11" t="n">
        <v>-8.42</v>
      </c>
      <c r="E14" s="11" t="n">
        <v>33.24</v>
      </c>
      <c r="F14" s="11" t="n">
        <v>0.08</v>
      </c>
      <c r="G14" s="11" t="n">
        <v>25.46</v>
      </c>
      <c r="H14" s="11" t="n">
        <v>0.04</v>
      </c>
      <c r="I14" s="11" t="n">
        <v>0</v>
      </c>
      <c r="J14" s="11" t="n">
        <v>0</v>
      </c>
      <c r="K14" s="11" t="n">
        <v>-0.68</v>
      </c>
      <c r="L14" s="11" t="n">
        <v>0</v>
      </c>
      <c r="M14" s="11" t="n">
        <v>2.38</v>
      </c>
      <c r="N14" s="11" t="n">
        <v>-7.96</v>
      </c>
      <c r="O14" s="11" t="n">
        <v>0</v>
      </c>
      <c r="P14" s="11" t="n">
        <v>48.6</v>
      </c>
      <c r="Q14" s="11" t="n">
        <v>13</v>
      </c>
    </row>
    <row r="15" customFormat="false" ht="12.75" hidden="false" customHeight="false" outlineLevel="0" collapsed="false">
      <c r="A15" s="11" t="n">
        <v>20020214</v>
      </c>
      <c r="B15" s="11" t="n">
        <v>2.04</v>
      </c>
      <c r="C15" s="11" t="n">
        <v>20.8</v>
      </c>
      <c r="D15" s="11" t="n">
        <v>-9.4</v>
      </c>
      <c r="E15" s="11" t="n">
        <v>33.98</v>
      </c>
      <c r="F15" s="11" t="n">
        <v>0.04</v>
      </c>
      <c r="G15" s="11" t="n">
        <v>27.66</v>
      </c>
      <c r="H15" s="11" t="n">
        <v>0.04</v>
      </c>
      <c r="I15" s="11" t="n">
        <v>0</v>
      </c>
      <c r="J15" s="11" t="n">
        <v>0</v>
      </c>
      <c r="K15" s="11" t="n">
        <v>-1.06</v>
      </c>
      <c r="L15" s="11" t="n">
        <v>0</v>
      </c>
      <c r="M15" s="11" t="n">
        <v>3.02</v>
      </c>
      <c r="N15" s="11" t="n">
        <v>-7.32</v>
      </c>
      <c r="O15" s="11" t="n">
        <v>0</v>
      </c>
      <c r="P15" s="11" t="n">
        <v>52.7</v>
      </c>
      <c r="Q15" s="11" t="n">
        <v>14</v>
      </c>
    </row>
    <row r="16" customFormat="false" ht="12.75" hidden="false" customHeight="false" outlineLevel="0" collapsed="false">
      <c r="A16" s="11" t="n">
        <v>20020215</v>
      </c>
      <c r="B16" s="11" t="n">
        <v>2.38</v>
      </c>
      <c r="C16" s="11" t="n">
        <v>19.26</v>
      </c>
      <c r="D16" s="11" t="n">
        <v>-10.64</v>
      </c>
      <c r="E16" s="11" t="n">
        <v>34.58</v>
      </c>
      <c r="F16" s="11" t="n">
        <v>0.04</v>
      </c>
      <c r="G16" s="11" t="n">
        <v>29.2</v>
      </c>
      <c r="H16" s="11" t="n">
        <v>0.04</v>
      </c>
      <c r="I16" s="11" t="n">
        <v>0</v>
      </c>
      <c r="J16" s="11" t="n">
        <v>0</v>
      </c>
      <c r="K16" s="11" t="n">
        <v>-1.42</v>
      </c>
      <c r="L16" s="11" t="n">
        <v>0</v>
      </c>
      <c r="M16" s="11" t="n">
        <v>3.54</v>
      </c>
      <c r="N16" s="11" t="n">
        <v>-6.62</v>
      </c>
      <c r="O16" s="11" t="n">
        <v>0</v>
      </c>
      <c r="P16" s="11" t="n">
        <v>55.7</v>
      </c>
    </row>
    <row r="17" customFormat="false" ht="12.75" hidden="false" customHeight="false" outlineLevel="0" collapsed="false">
      <c r="A17" s="11" t="n">
        <v>20020216</v>
      </c>
      <c r="B17" s="11" t="n">
        <v>2.7</v>
      </c>
      <c r="C17" s="11" t="n">
        <v>18.74</v>
      </c>
      <c r="D17" s="11" t="n">
        <v>-11.3</v>
      </c>
      <c r="E17" s="11" t="n">
        <v>35.3</v>
      </c>
      <c r="F17" s="11" t="n">
        <v>0.06</v>
      </c>
      <c r="G17" s="11" t="n">
        <v>30.88</v>
      </c>
      <c r="H17" s="11" t="n">
        <v>0.04</v>
      </c>
      <c r="I17" s="11" t="n">
        <v>0</v>
      </c>
      <c r="J17" s="11" t="n">
        <v>0</v>
      </c>
      <c r="K17" s="11" t="n">
        <v>-1.66</v>
      </c>
      <c r="L17" s="11" t="n">
        <v>0</v>
      </c>
      <c r="M17" s="11" t="n">
        <v>4.1</v>
      </c>
      <c r="N17" s="11" t="n">
        <v>-5.98</v>
      </c>
      <c r="O17" s="11" t="n">
        <v>0</v>
      </c>
      <c r="P17" s="11" t="n">
        <v>59.26</v>
      </c>
    </row>
    <row r="18" customFormat="false" ht="12.75" hidden="false" customHeight="false" outlineLevel="0" collapsed="false">
      <c r="A18" s="11" t="n">
        <v>20020217</v>
      </c>
      <c r="B18" s="11" t="n">
        <v>3.06</v>
      </c>
      <c r="C18" s="11" t="n">
        <v>16.84</v>
      </c>
      <c r="D18" s="11" t="n">
        <v>-12.34</v>
      </c>
      <c r="E18" s="11" t="n">
        <v>35.66</v>
      </c>
      <c r="F18" s="11" t="n">
        <v>0.04</v>
      </c>
      <c r="G18" s="11" t="n">
        <v>30.44</v>
      </c>
      <c r="H18" s="11" t="n">
        <v>0.04</v>
      </c>
      <c r="I18" s="11" t="n">
        <v>0</v>
      </c>
      <c r="J18" s="11" t="n">
        <v>0</v>
      </c>
      <c r="K18" s="11" t="n">
        <v>-2.06</v>
      </c>
      <c r="L18" s="11" t="n">
        <v>0</v>
      </c>
      <c r="M18" s="11" t="n">
        <v>4.52</v>
      </c>
      <c r="N18" s="11" t="n">
        <v>-5.86</v>
      </c>
      <c r="O18" s="11" t="n">
        <v>0</v>
      </c>
      <c r="P18" s="11" t="n">
        <v>61.76</v>
      </c>
    </row>
    <row r="19" customFormat="false" ht="12.75" hidden="false" customHeight="false" outlineLevel="0" collapsed="false">
      <c r="A19" s="11" t="n">
        <v>20020218</v>
      </c>
      <c r="B19" s="11" t="n">
        <v>3.52</v>
      </c>
      <c r="C19" s="11" t="n">
        <v>16.64</v>
      </c>
      <c r="D19" s="11" t="n">
        <v>-13.02</v>
      </c>
      <c r="E19" s="11" t="n">
        <v>36.32</v>
      </c>
      <c r="F19" s="11" t="n">
        <v>0.06</v>
      </c>
      <c r="G19" s="11" t="n">
        <v>32.06</v>
      </c>
      <c r="H19" s="11" t="n">
        <v>0.04</v>
      </c>
      <c r="I19" s="11" t="n">
        <v>0</v>
      </c>
      <c r="J19" s="11" t="n">
        <v>0</v>
      </c>
      <c r="K19" s="11" t="n">
        <v>-2.5</v>
      </c>
      <c r="L19" s="11" t="n">
        <v>0</v>
      </c>
      <c r="M19" s="11" t="n">
        <v>4.88</v>
      </c>
      <c r="N19" s="11" t="n">
        <v>-5.14</v>
      </c>
      <c r="O19" s="11" t="n">
        <v>0</v>
      </c>
      <c r="P19" s="11" t="n">
        <v>64.56</v>
      </c>
    </row>
    <row r="20" customFormat="false" ht="12.75" hidden="false" customHeight="false" outlineLevel="0" collapsed="false">
      <c r="A20" s="11" t="n">
        <v>20020219</v>
      </c>
      <c r="B20" s="11" t="n">
        <v>3.9</v>
      </c>
      <c r="C20" s="11" t="n">
        <v>16.44</v>
      </c>
      <c r="D20" s="11" t="n">
        <v>-13.72</v>
      </c>
      <c r="E20" s="11" t="n">
        <v>36.74</v>
      </c>
      <c r="F20" s="11" t="n">
        <v>0.06</v>
      </c>
      <c r="G20" s="11" t="n">
        <v>33.18</v>
      </c>
      <c r="H20" s="11" t="n">
        <v>0.04</v>
      </c>
      <c r="I20" s="11" t="n">
        <v>0</v>
      </c>
      <c r="J20" s="11" t="n">
        <v>0</v>
      </c>
      <c r="K20" s="11" t="n">
        <v>-2.92</v>
      </c>
      <c r="L20" s="11" t="n">
        <v>0</v>
      </c>
      <c r="M20" s="11" t="n">
        <v>5.3</v>
      </c>
      <c r="N20" s="11" t="n">
        <v>-4.72</v>
      </c>
      <c r="O20" s="11" t="n">
        <v>0</v>
      </c>
      <c r="P20" s="11" t="n">
        <v>66.14</v>
      </c>
    </row>
    <row r="21" customFormat="false" ht="12.75" hidden="false" customHeight="false" outlineLevel="0" collapsed="false">
      <c r="A21" s="11" t="n">
        <v>20020220</v>
      </c>
      <c r="B21" s="11" t="n">
        <v>4.2</v>
      </c>
      <c r="C21" s="11" t="n">
        <v>15.52</v>
      </c>
      <c r="D21" s="11" t="n">
        <v>-14.4</v>
      </c>
      <c r="E21" s="11" t="n">
        <v>37.26</v>
      </c>
      <c r="F21" s="11" t="n">
        <v>0.08</v>
      </c>
      <c r="G21" s="11" t="n">
        <v>33.7</v>
      </c>
      <c r="H21" s="11" t="n">
        <v>0.04</v>
      </c>
      <c r="I21" s="11" t="n">
        <v>0</v>
      </c>
      <c r="J21" s="11" t="n">
        <v>0</v>
      </c>
      <c r="K21" s="11" t="n">
        <v>-3.38</v>
      </c>
      <c r="L21" s="11" t="n">
        <v>0</v>
      </c>
      <c r="M21" s="11" t="n">
        <v>5.74</v>
      </c>
      <c r="N21" s="11" t="n">
        <v>-4.5</v>
      </c>
      <c r="O21" s="11" t="n">
        <v>0</v>
      </c>
      <c r="P21" s="11" t="n">
        <v>67.3</v>
      </c>
    </row>
    <row r="22" customFormat="false" ht="12.75" hidden="false" customHeight="false" outlineLevel="0" collapsed="false">
      <c r="A22" s="11" t="n">
        <v>20020221</v>
      </c>
      <c r="B22" s="11" t="n">
        <v>4.7</v>
      </c>
      <c r="C22" s="11" t="n">
        <v>15.88</v>
      </c>
      <c r="D22" s="11" t="n">
        <v>-14.8</v>
      </c>
      <c r="E22" s="11" t="n">
        <v>37.52</v>
      </c>
      <c r="F22" s="11" t="n">
        <v>0.08</v>
      </c>
      <c r="G22" s="11" t="n">
        <v>34.76</v>
      </c>
      <c r="H22" s="11" t="n">
        <v>0.04</v>
      </c>
      <c r="I22" s="11" t="n">
        <v>0</v>
      </c>
      <c r="J22" s="11" t="n">
        <v>0</v>
      </c>
      <c r="K22" s="11" t="n">
        <v>-3.6</v>
      </c>
      <c r="L22" s="11" t="n">
        <v>0</v>
      </c>
      <c r="M22" s="11" t="n">
        <v>6.4</v>
      </c>
      <c r="N22" s="11" t="n">
        <v>-4.12</v>
      </c>
      <c r="O22" s="11" t="n">
        <v>0</v>
      </c>
      <c r="P22" s="11" t="n">
        <v>69.26</v>
      </c>
    </row>
    <row r="23" customFormat="false" ht="12.75" hidden="false" customHeight="false" outlineLevel="0" collapsed="false">
      <c r="A23" s="11" t="n">
        <v>20020222</v>
      </c>
      <c r="B23" s="11" t="n">
        <v>5.1</v>
      </c>
      <c r="C23" s="11" t="n">
        <v>17.56</v>
      </c>
      <c r="D23" s="11" t="n">
        <v>-14.92</v>
      </c>
      <c r="E23" s="11" t="n">
        <v>38</v>
      </c>
      <c r="F23" s="11" t="n">
        <v>0.1</v>
      </c>
      <c r="G23" s="11" t="n">
        <v>37.34</v>
      </c>
      <c r="H23" s="11" t="n">
        <v>0.04</v>
      </c>
      <c r="I23" s="11" t="n">
        <v>0</v>
      </c>
      <c r="J23" s="11" t="n">
        <v>0</v>
      </c>
      <c r="K23" s="11" t="n">
        <v>-3.92</v>
      </c>
      <c r="L23" s="11" t="n">
        <v>0</v>
      </c>
      <c r="M23" s="11" t="n">
        <v>7.04</v>
      </c>
      <c r="N23" s="11" t="n">
        <v>-3.5</v>
      </c>
      <c r="O23" s="11" t="n">
        <v>0</v>
      </c>
      <c r="P23" s="11" t="n">
        <v>70.14</v>
      </c>
    </row>
    <row r="24" customFormat="false" ht="12.75" hidden="false" customHeight="false" outlineLevel="0" collapsed="false">
      <c r="A24" s="11" t="n">
        <v>20020223</v>
      </c>
      <c r="B24" s="11" t="n">
        <v>5.64</v>
      </c>
      <c r="C24" s="11" t="n">
        <v>17.54</v>
      </c>
      <c r="D24" s="11" t="n">
        <v>-15.5</v>
      </c>
      <c r="E24" s="11" t="n">
        <v>38.66</v>
      </c>
      <c r="F24" s="11" t="n">
        <v>0.14</v>
      </c>
      <c r="G24" s="11" t="n">
        <v>39.52</v>
      </c>
      <c r="H24" s="11" t="n">
        <v>0.04</v>
      </c>
      <c r="I24" s="11" t="n">
        <v>0</v>
      </c>
      <c r="J24" s="11" t="n">
        <v>0</v>
      </c>
      <c r="K24" s="11" t="n">
        <v>-4.3</v>
      </c>
      <c r="L24" s="11" t="n">
        <v>0</v>
      </c>
      <c r="M24" s="11" t="n">
        <v>7.86</v>
      </c>
      <c r="N24" s="11" t="n">
        <v>-2.68</v>
      </c>
      <c r="O24" s="11" t="n">
        <v>0</v>
      </c>
      <c r="P24" s="11" t="n">
        <v>71.24</v>
      </c>
    </row>
    <row r="25" customFormat="false" ht="12.75" hidden="false" customHeight="false" outlineLevel="0" collapsed="false">
      <c r="A25" s="11" t="n">
        <v>20020224</v>
      </c>
      <c r="B25" s="11" t="n">
        <v>6.08</v>
      </c>
      <c r="C25" s="11" t="n">
        <v>18.94</v>
      </c>
      <c r="D25" s="11" t="n">
        <v>-15.92</v>
      </c>
      <c r="E25" s="11" t="n">
        <v>39.32</v>
      </c>
      <c r="F25" s="11" t="n">
        <v>0.2</v>
      </c>
      <c r="G25" s="11" t="n">
        <v>43.62</v>
      </c>
      <c r="H25" s="11" t="n">
        <v>0.04</v>
      </c>
      <c r="I25" s="11" t="n">
        <v>0</v>
      </c>
      <c r="J25" s="11" t="n">
        <v>0</v>
      </c>
      <c r="K25" s="11" t="n">
        <v>-4.7</v>
      </c>
      <c r="L25" s="11" t="n">
        <v>0</v>
      </c>
      <c r="M25" s="11" t="n">
        <v>8.58</v>
      </c>
      <c r="N25" s="11" t="n">
        <v>-1.82</v>
      </c>
      <c r="O25" s="11" t="n">
        <v>0</v>
      </c>
      <c r="P25" s="11" t="n">
        <v>73.64</v>
      </c>
    </row>
    <row r="26" customFormat="false" ht="12.75" hidden="false" customHeight="false" outlineLevel="0" collapsed="false">
      <c r="A26" s="11" t="n">
        <v>20020225</v>
      </c>
      <c r="B26" s="11" t="n">
        <v>6.42</v>
      </c>
      <c r="C26" s="11" t="n">
        <v>20.02</v>
      </c>
      <c r="D26" s="11" t="n">
        <v>-16.24</v>
      </c>
      <c r="E26" s="11" t="n">
        <v>40.02</v>
      </c>
      <c r="F26" s="11" t="n">
        <v>0.2</v>
      </c>
      <c r="G26" s="11" t="n">
        <v>46.6</v>
      </c>
      <c r="H26" s="11" t="n">
        <v>0.04</v>
      </c>
      <c r="I26" s="11" t="n">
        <v>0</v>
      </c>
      <c r="J26" s="11" t="n">
        <v>0</v>
      </c>
      <c r="K26" s="11" t="n">
        <v>-5.02</v>
      </c>
      <c r="L26" s="11" t="n">
        <v>0</v>
      </c>
      <c r="M26" s="11" t="n">
        <v>9.14</v>
      </c>
      <c r="N26" s="11" t="n">
        <v>-1.44</v>
      </c>
      <c r="O26" s="11" t="n">
        <v>0</v>
      </c>
      <c r="P26" s="11" t="n">
        <v>75.3</v>
      </c>
    </row>
    <row r="27" customFormat="false" ht="12.75" hidden="false" customHeight="false" outlineLevel="0" collapsed="false">
      <c r="A27" s="11" t="n">
        <v>20020226</v>
      </c>
      <c r="B27" s="11" t="n">
        <v>6.78</v>
      </c>
      <c r="C27" s="11" t="n">
        <v>20.06</v>
      </c>
      <c r="D27" s="11" t="n">
        <v>-16.66</v>
      </c>
      <c r="E27" s="11" t="n">
        <v>40.62</v>
      </c>
      <c r="F27" s="11" t="n">
        <v>0.18</v>
      </c>
      <c r="G27" s="11" t="n">
        <v>48.62</v>
      </c>
      <c r="H27" s="11" t="n">
        <v>0.04</v>
      </c>
      <c r="I27" s="11" t="n">
        <v>0</v>
      </c>
      <c r="J27" s="11" t="n">
        <v>0</v>
      </c>
      <c r="K27" s="11" t="n">
        <v>-5.28</v>
      </c>
      <c r="L27" s="11" t="n">
        <v>0</v>
      </c>
      <c r="M27" s="11" t="n">
        <v>9.94</v>
      </c>
      <c r="N27" s="11" t="n">
        <v>-0.92</v>
      </c>
      <c r="O27" s="11" t="n">
        <v>0</v>
      </c>
      <c r="P27" s="11" t="n">
        <v>78.3</v>
      </c>
    </row>
    <row r="28" customFormat="false" ht="12.75" hidden="false" customHeight="false" outlineLevel="0" collapsed="false">
      <c r="A28" s="11" t="n">
        <v>20020227</v>
      </c>
      <c r="B28" s="11" t="n">
        <v>7.2</v>
      </c>
      <c r="C28" s="11" t="n">
        <v>20</v>
      </c>
      <c r="D28" s="11" t="n">
        <v>-17</v>
      </c>
      <c r="E28" s="11" t="n">
        <v>41.3</v>
      </c>
      <c r="F28" s="11" t="n">
        <v>0.18</v>
      </c>
      <c r="G28" s="11" t="n">
        <v>50.18</v>
      </c>
      <c r="H28" s="11" t="n">
        <v>0.04</v>
      </c>
      <c r="I28" s="11" t="n">
        <v>0</v>
      </c>
      <c r="J28" s="11" t="n">
        <v>0</v>
      </c>
      <c r="K28" s="11" t="n">
        <v>-5.64</v>
      </c>
      <c r="L28" s="11" t="n">
        <v>0</v>
      </c>
      <c r="M28" s="11" t="n">
        <v>10.76</v>
      </c>
      <c r="N28" s="11" t="n">
        <v>-0.48</v>
      </c>
      <c r="O28" s="11" t="n">
        <v>0</v>
      </c>
      <c r="P28" s="11" t="n">
        <v>80.02</v>
      </c>
    </row>
    <row r="29" customFormat="false" ht="12.75" hidden="false" customHeight="false" outlineLevel="0" collapsed="false">
      <c r="A29" s="11" t="n">
        <v>20020228</v>
      </c>
      <c r="B29" s="11" t="n">
        <v>7.62</v>
      </c>
      <c r="C29" s="11" t="n">
        <v>19.66</v>
      </c>
      <c r="D29" s="11" t="n">
        <v>-17.38</v>
      </c>
      <c r="E29" s="11" t="n">
        <v>41.54</v>
      </c>
      <c r="F29" s="11" t="n">
        <v>0.2</v>
      </c>
      <c r="G29" s="11" t="n">
        <v>50.98</v>
      </c>
      <c r="H29" s="11" t="n">
        <v>0.04</v>
      </c>
      <c r="I29" s="11" t="n">
        <v>0</v>
      </c>
      <c r="J29" s="11" t="n">
        <v>0</v>
      </c>
      <c r="K29" s="11" t="n">
        <v>-6.14</v>
      </c>
      <c r="L29" s="11" t="n">
        <v>0</v>
      </c>
      <c r="M29" s="11" t="n">
        <v>11.42</v>
      </c>
      <c r="N29" s="11" t="n">
        <v>-0.38</v>
      </c>
      <c r="O29" s="11" t="n">
        <v>0</v>
      </c>
      <c r="P29" s="11" t="n">
        <v>81.64</v>
      </c>
    </row>
    <row r="30" customFormat="false" ht="12.75" hidden="false" customHeight="false" outlineLevel="0" collapsed="false">
      <c r="A30" s="11" t="n">
        <v>20020301</v>
      </c>
      <c r="B30" s="11" t="n">
        <v>7.88</v>
      </c>
      <c r="C30" s="11" t="n">
        <v>19.18</v>
      </c>
      <c r="D30" s="11" t="n">
        <v>-17.82</v>
      </c>
      <c r="E30" s="11" t="n">
        <v>41.88</v>
      </c>
      <c r="F30" s="11" t="n">
        <v>0.2</v>
      </c>
      <c r="G30" s="11" t="n">
        <v>51.78</v>
      </c>
      <c r="H30" s="11" t="n">
        <v>0.04</v>
      </c>
      <c r="I30" s="11" t="n">
        <v>0</v>
      </c>
      <c r="J30" s="11" t="n">
        <v>0</v>
      </c>
      <c r="K30" s="11" t="n">
        <v>-6.64</v>
      </c>
      <c r="L30" s="11" t="n">
        <v>0</v>
      </c>
      <c r="M30" s="11" t="n">
        <v>11.84</v>
      </c>
      <c r="N30" s="11" t="n">
        <v>-0.34</v>
      </c>
      <c r="O30" s="11" t="n">
        <v>0</v>
      </c>
      <c r="P30" s="11" t="n">
        <v>82.62</v>
      </c>
    </row>
    <row r="31" customFormat="false" ht="12.75" hidden="false" customHeight="false" outlineLevel="0" collapsed="false">
      <c r="A31" s="11" t="n">
        <v>20020302</v>
      </c>
      <c r="B31" s="11" t="n">
        <v>8.4</v>
      </c>
      <c r="C31" s="11" t="n">
        <v>18.96</v>
      </c>
      <c r="D31" s="11" t="n">
        <v>-18.36</v>
      </c>
      <c r="E31" s="11" t="n">
        <v>42.22</v>
      </c>
      <c r="F31" s="11" t="n">
        <v>0.2</v>
      </c>
      <c r="G31" s="11" t="n">
        <v>52.56</v>
      </c>
      <c r="H31" s="11" t="n">
        <v>0.04</v>
      </c>
      <c r="I31" s="11" t="n">
        <v>0</v>
      </c>
      <c r="J31" s="11" t="n">
        <v>0</v>
      </c>
      <c r="K31" s="11" t="n">
        <v>-6.7</v>
      </c>
      <c r="L31" s="11" t="n">
        <v>0</v>
      </c>
      <c r="M31" s="11" t="n">
        <v>12.24</v>
      </c>
      <c r="N31" s="11" t="n">
        <v>0.4</v>
      </c>
      <c r="O31" s="11" t="n">
        <v>0</v>
      </c>
      <c r="P31" s="11" t="n">
        <v>83.56</v>
      </c>
    </row>
    <row r="32" customFormat="false" ht="12.75" hidden="false" customHeight="false" outlineLevel="0" collapsed="false">
      <c r="A32" s="11" t="n">
        <v>20020303</v>
      </c>
      <c r="B32" s="11" t="n">
        <v>8.66</v>
      </c>
      <c r="C32" s="11" t="n">
        <v>18.52</v>
      </c>
      <c r="D32" s="11" t="n">
        <v>-18.62</v>
      </c>
      <c r="E32" s="11" t="n">
        <v>42.52</v>
      </c>
      <c r="F32" s="11" t="n">
        <v>0.2</v>
      </c>
      <c r="G32" s="11" t="n">
        <v>53.66</v>
      </c>
      <c r="H32" s="11" t="n">
        <v>0.04</v>
      </c>
      <c r="I32" s="11" t="n">
        <v>0</v>
      </c>
      <c r="J32" s="11" t="n">
        <v>0</v>
      </c>
      <c r="K32" s="11" t="n">
        <v>-7.04</v>
      </c>
      <c r="L32" s="11" t="n">
        <v>0</v>
      </c>
      <c r="M32" s="11" t="n">
        <v>12.84</v>
      </c>
      <c r="N32" s="11" t="n">
        <v>0.68</v>
      </c>
      <c r="O32" s="11" t="n">
        <v>0</v>
      </c>
      <c r="P32" s="11" t="n">
        <v>84.94</v>
      </c>
    </row>
    <row r="33" customFormat="false" ht="12.75" hidden="false" customHeight="false" outlineLevel="0" collapsed="false">
      <c r="A33" s="11" t="n">
        <v>20020304</v>
      </c>
      <c r="B33" s="11" t="n">
        <v>9.06</v>
      </c>
      <c r="C33" s="11" t="n">
        <v>18.42</v>
      </c>
      <c r="D33" s="11" t="n">
        <v>-18.88</v>
      </c>
      <c r="E33" s="11" t="n">
        <v>42.66</v>
      </c>
      <c r="F33" s="11" t="n">
        <v>0.2</v>
      </c>
      <c r="G33" s="11" t="n">
        <v>53.9</v>
      </c>
      <c r="H33" s="11" t="n">
        <v>0.04</v>
      </c>
      <c r="I33" s="11" t="n">
        <v>0</v>
      </c>
      <c r="J33" s="11" t="n">
        <v>0</v>
      </c>
      <c r="K33" s="11" t="n">
        <v>-7.48</v>
      </c>
      <c r="L33" s="11" t="n">
        <v>0</v>
      </c>
      <c r="M33" s="11" t="n">
        <v>13.24</v>
      </c>
      <c r="N33" s="11" t="n">
        <v>0.92</v>
      </c>
      <c r="O33" s="11" t="n">
        <v>0</v>
      </c>
      <c r="P33" s="11" t="n">
        <v>85.44</v>
      </c>
    </row>
    <row r="34" customFormat="false" ht="12.75" hidden="false" customHeight="false" outlineLevel="0" collapsed="false">
      <c r="A34" s="11" t="n">
        <v>20020305</v>
      </c>
      <c r="B34" s="11" t="n">
        <v>9.46</v>
      </c>
      <c r="C34" s="11" t="n">
        <v>17.68</v>
      </c>
      <c r="D34" s="11" t="n">
        <v>-19.12</v>
      </c>
      <c r="E34" s="11" t="n">
        <v>42.96</v>
      </c>
      <c r="F34" s="11" t="n">
        <v>0.2</v>
      </c>
      <c r="G34" s="11" t="n">
        <v>53.76</v>
      </c>
      <c r="H34" s="11" t="n">
        <v>0.06</v>
      </c>
      <c r="I34" s="11" t="n">
        <v>0</v>
      </c>
      <c r="J34" s="11" t="n">
        <v>0</v>
      </c>
      <c r="K34" s="11" t="n">
        <v>-7.76</v>
      </c>
      <c r="L34" s="11" t="n">
        <v>0</v>
      </c>
      <c r="M34" s="11" t="n">
        <v>13.64</v>
      </c>
      <c r="N34" s="11" t="n">
        <v>1.02</v>
      </c>
      <c r="O34" s="11" t="n">
        <v>0</v>
      </c>
      <c r="P34" s="11" t="n">
        <v>86.42</v>
      </c>
    </row>
    <row r="35" customFormat="false" ht="12.75" hidden="false" customHeight="false" outlineLevel="0" collapsed="false">
      <c r="A35" s="11" t="n">
        <v>20020306</v>
      </c>
      <c r="B35" s="11" t="n">
        <v>9.68</v>
      </c>
      <c r="C35" s="11" t="n">
        <v>17.26</v>
      </c>
      <c r="D35" s="11" t="n">
        <v>-19.46</v>
      </c>
      <c r="E35" s="11" t="n">
        <v>43.2</v>
      </c>
      <c r="F35" s="11" t="n">
        <v>0.18</v>
      </c>
      <c r="G35" s="11" t="n">
        <v>53.18</v>
      </c>
      <c r="H35" s="11" t="n">
        <v>0.06</v>
      </c>
      <c r="I35" s="11" t="n">
        <v>0</v>
      </c>
      <c r="J35" s="11" t="n">
        <v>0</v>
      </c>
      <c r="K35" s="11" t="n">
        <v>-7.98</v>
      </c>
      <c r="L35" s="11" t="n">
        <v>0</v>
      </c>
      <c r="M35" s="11" t="n">
        <v>14.12</v>
      </c>
      <c r="N35" s="11" t="n">
        <v>0.94</v>
      </c>
      <c r="O35" s="11" t="n">
        <v>0</v>
      </c>
      <c r="P35" s="11" t="n">
        <v>86.74</v>
      </c>
    </row>
    <row r="36" customFormat="false" ht="12.75" hidden="false" customHeight="false" outlineLevel="0" collapsed="false">
      <c r="A36" s="11" t="n">
        <v>20020307</v>
      </c>
      <c r="B36" s="11" t="n">
        <v>10.14</v>
      </c>
      <c r="C36" s="11" t="n">
        <v>17.28</v>
      </c>
      <c r="D36" s="11" t="n">
        <v>-19.66</v>
      </c>
      <c r="E36" s="11" t="n">
        <v>43.46</v>
      </c>
      <c r="F36" s="11" t="n">
        <v>0.18</v>
      </c>
      <c r="G36" s="11" t="n">
        <v>53.32</v>
      </c>
      <c r="H36" s="11" t="n">
        <v>0.06</v>
      </c>
      <c r="I36" s="11" t="n">
        <v>0</v>
      </c>
      <c r="J36" s="11" t="n">
        <v>0</v>
      </c>
      <c r="K36" s="11" t="n">
        <v>-8.14</v>
      </c>
      <c r="L36" s="11" t="n">
        <v>0</v>
      </c>
      <c r="M36" s="11" t="n">
        <v>14.54</v>
      </c>
      <c r="N36" s="11" t="n">
        <v>1.2</v>
      </c>
      <c r="O36" s="11" t="n">
        <v>0</v>
      </c>
      <c r="P36" s="11" t="n">
        <v>87.14</v>
      </c>
    </row>
    <row r="37" customFormat="false" ht="12.75" hidden="false" customHeight="false" outlineLevel="0" collapsed="false">
      <c r="A37" s="11" t="n">
        <v>20020308</v>
      </c>
      <c r="B37" s="11" t="n">
        <v>10.36</v>
      </c>
      <c r="C37" s="11" t="n">
        <v>17.92</v>
      </c>
      <c r="D37" s="11" t="n">
        <v>-19.76</v>
      </c>
      <c r="E37" s="11" t="n">
        <v>43.72</v>
      </c>
      <c r="F37" s="11" t="n">
        <v>0.2</v>
      </c>
      <c r="G37" s="11" t="n">
        <v>54.86</v>
      </c>
      <c r="H37" s="11" t="n">
        <v>0.06</v>
      </c>
      <c r="I37" s="11" t="n">
        <v>0</v>
      </c>
      <c r="J37" s="11" t="n">
        <v>0</v>
      </c>
      <c r="K37" s="11" t="n">
        <v>-8.24</v>
      </c>
      <c r="L37" s="11" t="n">
        <v>0</v>
      </c>
      <c r="M37" s="11" t="n">
        <v>14.78</v>
      </c>
      <c r="N37" s="11" t="n">
        <v>1.58</v>
      </c>
      <c r="O37" s="11" t="n">
        <v>0</v>
      </c>
      <c r="P37" s="11" t="n">
        <v>87.58</v>
      </c>
    </row>
    <row r="38" customFormat="false" ht="12.75" hidden="false" customHeight="false" outlineLevel="0" collapsed="false">
      <c r="A38" s="11" t="n">
        <v>20020309</v>
      </c>
      <c r="B38" s="11" t="n">
        <v>10.54</v>
      </c>
      <c r="C38" s="11" t="n">
        <v>19.12</v>
      </c>
      <c r="D38" s="11" t="n">
        <v>-19.82</v>
      </c>
      <c r="E38" s="11" t="n">
        <v>43.86</v>
      </c>
      <c r="F38" s="11" t="n">
        <v>0.22</v>
      </c>
      <c r="G38" s="11" t="n">
        <v>56.74</v>
      </c>
      <c r="H38" s="11" t="n">
        <v>0.06</v>
      </c>
      <c r="I38" s="11" t="n">
        <v>0</v>
      </c>
      <c r="J38" s="11" t="n">
        <v>0</v>
      </c>
      <c r="K38" s="11" t="n">
        <v>-8.34</v>
      </c>
      <c r="L38" s="11" t="n">
        <v>0</v>
      </c>
      <c r="M38" s="11" t="n">
        <v>15.28</v>
      </c>
      <c r="N38" s="11" t="n">
        <v>1.98</v>
      </c>
      <c r="O38" s="11" t="n">
        <v>0</v>
      </c>
      <c r="P38" s="11" t="n">
        <v>88.14</v>
      </c>
    </row>
    <row r="39" customFormat="false" ht="12.75" hidden="false" customHeight="false" outlineLevel="0" collapsed="false">
      <c r="A39" s="11" t="n">
        <v>20020310</v>
      </c>
      <c r="B39" s="11" t="n">
        <v>10.82</v>
      </c>
      <c r="C39" s="11" t="n">
        <v>19.32</v>
      </c>
      <c r="D39" s="11" t="n">
        <v>-20.04</v>
      </c>
      <c r="E39" s="11" t="n">
        <v>44.12</v>
      </c>
      <c r="F39" s="11" t="n">
        <v>0.22</v>
      </c>
      <c r="G39" s="11" t="n">
        <v>57.84</v>
      </c>
      <c r="H39" s="11" t="n">
        <v>0.06</v>
      </c>
      <c r="I39" s="11" t="n">
        <v>0</v>
      </c>
      <c r="J39" s="11" t="n">
        <v>0</v>
      </c>
      <c r="K39" s="11" t="n">
        <v>-8.46</v>
      </c>
      <c r="L39" s="11" t="n">
        <v>0</v>
      </c>
      <c r="M39" s="11" t="n">
        <v>15.7</v>
      </c>
      <c r="N39" s="11" t="n">
        <v>2.16</v>
      </c>
      <c r="O39" s="11" t="n">
        <v>0</v>
      </c>
      <c r="P39" s="11" t="n">
        <v>88.42</v>
      </c>
    </row>
    <row r="40" customFormat="false" ht="12.75" hidden="false" customHeight="false" outlineLevel="0" collapsed="false">
      <c r="A40" s="11" t="n">
        <v>20020311</v>
      </c>
      <c r="B40" s="11" t="n">
        <v>11.1</v>
      </c>
      <c r="C40" s="11" t="n">
        <v>19.56</v>
      </c>
      <c r="D40" s="11" t="n">
        <v>-20.12</v>
      </c>
      <c r="E40" s="11" t="n">
        <v>44.24</v>
      </c>
      <c r="F40" s="11" t="n">
        <v>0.28</v>
      </c>
      <c r="G40" s="11" t="n">
        <v>59.02</v>
      </c>
      <c r="H40" s="11" t="n">
        <v>0.06</v>
      </c>
      <c r="I40" s="11" t="n">
        <v>0</v>
      </c>
      <c r="J40" s="11" t="n">
        <v>0</v>
      </c>
      <c r="K40" s="11" t="n">
        <v>-8.62</v>
      </c>
      <c r="L40" s="11" t="n">
        <v>0</v>
      </c>
      <c r="M40" s="11" t="n">
        <v>16.12</v>
      </c>
      <c r="N40" s="11" t="n">
        <v>2.34</v>
      </c>
      <c r="O40" s="11" t="n">
        <v>0</v>
      </c>
      <c r="P40" s="11" t="n">
        <v>89.26</v>
      </c>
    </row>
    <row r="41" customFormat="false" ht="12.75" hidden="false" customHeight="false" outlineLevel="0" collapsed="false">
      <c r="A41" s="11" t="n">
        <v>20020312</v>
      </c>
      <c r="B41" s="11" t="n">
        <v>11.2</v>
      </c>
      <c r="C41" s="11" t="n">
        <v>19.72</v>
      </c>
      <c r="D41" s="11" t="n">
        <v>-20.2</v>
      </c>
      <c r="E41" s="11" t="n">
        <v>44.4</v>
      </c>
      <c r="F41" s="11" t="n">
        <v>0.26</v>
      </c>
      <c r="G41" s="11" t="n">
        <v>59.84</v>
      </c>
      <c r="H41" s="11" t="n">
        <v>0.08</v>
      </c>
      <c r="I41" s="11" t="n">
        <v>0</v>
      </c>
      <c r="J41" s="11" t="n">
        <v>0</v>
      </c>
      <c r="K41" s="11" t="n">
        <v>-8.76</v>
      </c>
      <c r="L41" s="11" t="n">
        <v>0</v>
      </c>
      <c r="M41" s="11" t="n">
        <v>16.48</v>
      </c>
      <c r="N41" s="11" t="n">
        <v>2.52</v>
      </c>
      <c r="O41" s="11" t="n">
        <v>0</v>
      </c>
      <c r="P41" s="11" t="n">
        <v>90.28</v>
      </c>
    </row>
    <row r="42" customFormat="false" ht="12.75" hidden="false" customHeight="false" outlineLevel="0" collapsed="false">
      <c r="A42" s="11" t="n">
        <v>20020313</v>
      </c>
      <c r="B42" s="11" t="n">
        <v>11.34</v>
      </c>
      <c r="C42" s="11" t="n">
        <v>19.82</v>
      </c>
      <c r="D42" s="11" t="n">
        <v>-20.36</v>
      </c>
      <c r="E42" s="11" t="n">
        <v>44.66</v>
      </c>
      <c r="F42" s="11" t="n">
        <v>0.26</v>
      </c>
      <c r="G42" s="11" t="n">
        <v>60.42</v>
      </c>
      <c r="H42" s="11" t="n">
        <v>0.08</v>
      </c>
      <c r="I42" s="11" t="n">
        <v>0</v>
      </c>
      <c r="J42" s="11" t="n">
        <v>0</v>
      </c>
      <c r="K42" s="11" t="n">
        <v>-8.84</v>
      </c>
      <c r="L42" s="11" t="n">
        <v>0</v>
      </c>
      <c r="M42" s="11" t="n">
        <v>16.78</v>
      </c>
      <c r="N42" s="11" t="n">
        <v>2.7</v>
      </c>
      <c r="O42" s="11" t="n">
        <v>0</v>
      </c>
      <c r="P42" s="11" t="n">
        <v>91.52</v>
      </c>
    </row>
    <row r="43" customFormat="false" ht="12.75" hidden="false" customHeight="false" outlineLevel="0" collapsed="false">
      <c r="A43" s="11" t="n">
        <v>20020314</v>
      </c>
      <c r="B43" s="11" t="n">
        <v>11.5</v>
      </c>
      <c r="C43" s="11" t="n">
        <v>19.98</v>
      </c>
      <c r="D43" s="11" t="n">
        <v>-20.48</v>
      </c>
      <c r="E43" s="11" t="n">
        <v>44.82</v>
      </c>
      <c r="F43" s="11" t="n">
        <v>0.26</v>
      </c>
      <c r="G43" s="11" t="n">
        <v>61.02</v>
      </c>
      <c r="H43" s="11" t="n">
        <v>0.08</v>
      </c>
      <c r="I43" s="11" t="n">
        <v>0</v>
      </c>
      <c r="J43" s="11" t="n">
        <v>0</v>
      </c>
      <c r="K43" s="11" t="n">
        <v>-9</v>
      </c>
      <c r="L43" s="11" t="n">
        <v>0</v>
      </c>
      <c r="M43" s="11" t="n">
        <v>17.1</v>
      </c>
      <c r="N43" s="11" t="n">
        <v>2.84</v>
      </c>
      <c r="O43" s="11" t="n">
        <v>0</v>
      </c>
      <c r="P43" s="11" t="n">
        <v>92.52</v>
      </c>
    </row>
    <row r="44" customFormat="false" ht="12.75" hidden="false" customHeight="false" outlineLevel="0" collapsed="false">
      <c r="A44" s="11" t="n">
        <v>20020315</v>
      </c>
      <c r="B44" s="11" t="n">
        <v>11.58</v>
      </c>
      <c r="C44" s="11" t="n">
        <v>20.04</v>
      </c>
      <c r="D44" s="11" t="n">
        <v>-20.54</v>
      </c>
      <c r="E44" s="11" t="n">
        <v>44.8</v>
      </c>
      <c r="F44" s="11" t="n">
        <v>0.26</v>
      </c>
      <c r="G44" s="11" t="n">
        <v>61.6</v>
      </c>
      <c r="H44" s="11" t="n">
        <v>0.08</v>
      </c>
      <c r="I44" s="11" t="n">
        <v>0</v>
      </c>
      <c r="J44" s="11" t="n">
        <v>0</v>
      </c>
      <c r="K44" s="11" t="n">
        <v>-9.16</v>
      </c>
      <c r="L44" s="11" t="n">
        <v>0</v>
      </c>
      <c r="M44" s="11" t="n">
        <v>17.32</v>
      </c>
      <c r="N44" s="11" t="n">
        <v>3</v>
      </c>
      <c r="O44" s="11" t="n">
        <v>0</v>
      </c>
      <c r="P44" s="11" t="n">
        <v>93.1</v>
      </c>
    </row>
    <row r="45" customFormat="false" ht="12.75" hidden="false" customHeight="false" outlineLevel="0" collapsed="false">
      <c r="A45" s="11" t="n">
        <v>20020316</v>
      </c>
      <c r="B45" s="11" t="n">
        <v>11.84</v>
      </c>
      <c r="C45" s="11" t="n">
        <v>19.9</v>
      </c>
      <c r="D45" s="11" t="n">
        <v>-20.68</v>
      </c>
      <c r="E45" s="11" t="n">
        <v>44.82</v>
      </c>
      <c r="F45" s="11" t="n">
        <v>0.26</v>
      </c>
      <c r="G45" s="11" t="n">
        <v>61.92</v>
      </c>
      <c r="H45" s="11" t="n">
        <v>0.08</v>
      </c>
      <c r="I45" s="11" t="n">
        <v>0</v>
      </c>
      <c r="J45" s="11" t="n">
        <v>0</v>
      </c>
      <c r="K45" s="11" t="n">
        <v>-9.26</v>
      </c>
      <c r="L45" s="11" t="n">
        <v>0</v>
      </c>
      <c r="M45" s="11" t="n">
        <v>17.62</v>
      </c>
      <c r="N45" s="11" t="n">
        <v>3.04</v>
      </c>
      <c r="O45" s="11" t="n">
        <v>0</v>
      </c>
      <c r="P45" s="11" t="n">
        <v>93.84</v>
      </c>
    </row>
    <row r="46" customFormat="false" ht="12.75" hidden="false" customHeight="false" outlineLevel="0" collapsed="false">
      <c r="A46" s="11" t="n">
        <v>20020317</v>
      </c>
      <c r="B46" s="11" t="n">
        <v>11.94</v>
      </c>
      <c r="C46" s="11" t="n">
        <v>19.86</v>
      </c>
      <c r="D46" s="11" t="n">
        <v>-20.78</v>
      </c>
      <c r="E46" s="11" t="n">
        <v>44.92</v>
      </c>
      <c r="F46" s="11" t="n">
        <v>0.26</v>
      </c>
      <c r="G46" s="11" t="n">
        <v>62</v>
      </c>
      <c r="H46" s="11" t="n">
        <v>0.08</v>
      </c>
      <c r="I46" s="11" t="n">
        <v>0</v>
      </c>
      <c r="J46" s="11" t="n">
        <v>0</v>
      </c>
      <c r="K46" s="11" t="n">
        <v>-9.36</v>
      </c>
      <c r="L46" s="11" t="n">
        <v>0</v>
      </c>
      <c r="M46" s="11" t="n">
        <v>17.98</v>
      </c>
      <c r="N46" s="11" t="n">
        <v>3.04</v>
      </c>
      <c r="O46" s="11" t="n">
        <v>0</v>
      </c>
      <c r="P46" s="11" t="n">
        <v>94.1</v>
      </c>
    </row>
    <row r="47" customFormat="false" ht="12.75" hidden="false" customHeight="false" outlineLevel="0" collapsed="false">
      <c r="A47" s="11" t="n">
        <v>20020318</v>
      </c>
      <c r="B47" s="11" t="n">
        <v>12.16</v>
      </c>
      <c r="C47" s="11" t="n">
        <v>19.74</v>
      </c>
      <c r="D47" s="11" t="n">
        <v>-20.88</v>
      </c>
      <c r="E47" s="11" t="n">
        <v>44.92</v>
      </c>
      <c r="F47" s="11" t="n">
        <v>0.26</v>
      </c>
      <c r="G47" s="11" t="n">
        <v>62.26</v>
      </c>
      <c r="H47" s="11" t="n">
        <v>0.08</v>
      </c>
      <c r="I47" s="11" t="n">
        <v>0</v>
      </c>
      <c r="J47" s="11" t="n">
        <v>0</v>
      </c>
      <c r="K47" s="11" t="n">
        <v>-9.46</v>
      </c>
      <c r="L47" s="11" t="n">
        <v>0</v>
      </c>
      <c r="M47" s="11" t="n">
        <v>18.18</v>
      </c>
      <c r="N47" s="11" t="n">
        <v>3.18</v>
      </c>
      <c r="O47" s="11" t="n">
        <v>0</v>
      </c>
      <c r="P47" s="11" t="n">
        <v>94.52</v>
      </c>
    </row>
    <row r="48" customFormat="false" ht="12.75" hidden="false" customHeight="false" outlineLevel="0" collapsed="false">
      <c r="A48" s="11" t="n">
        <v>20020319</v>
      </c>
      <c r="B48" s="11" t="n">
        <v>12.22</v>
      </c>
      <c r="C48" s="11" t="n">
        <v>19.84</v>
      </c>
      <c r="D48" s="11" t="n">
        <v>-20.92</v>
      </c>
      <c r="E48" s="11" t="n">
        <v>44.98</v>
      </c>
      <c r="F48" s="11" t="n">
        <v>0.26</v>
      </c>
      <c r="G48" s="11" t="n">
        <v>62.58</v>
      </c>
      <c r="H48" s="11" t="n">
        <v>0.08</v>
      </c>
      <c r="I48" s="11" t="n">
        <v>0</v>
      </c>
      <c r="J48" s="11" t="n">
        <v>0</v>
      </c>
      <c r="K48" s="11" t="n">
        <v>-9.56</v>
      </c>
      <c r="L48" s="11" t="n">
        <v>0</v>
      </c>
      <c r="M48" s="11" t="n">
        <v>18.38</v>
      </c>
      <c r="N48" s="11" t="n">
        <v>3.26</v>
      </c>
      <c r="O48" s="11" t="n">
        <v>0</v>
      </c>
      <c r="P48" s="11" t="n">
        <v>94.78</v>
      </c>
    </row>
    <row r="49" customFormat="false" ht="12.75" hidden="false" customHeight="false" outlineLevel="0" collapsed="false">
      <c r="A49" s="11" t="n">
        <v>20020320</v>
      </c>
      <c r="B49" s="11" t="n">
        <v>12.26</v>
      </c>
      <c r="C49" s="11" t="n">
        <v>19.56</v>
      </c>
      <c r="D49" s="11" t="n">
        <v>-20.98</v>
      </c>
      <c r="E49" s="11" t="n">
        <v>45.02</v>
      </c>
      <c r="F49" s="11" t="n">
        <v>0.28</v>
      </c>
      <c r="G49" s="11" t="n">
        <v>62.64</v>
      </c>
      <c r="H49" s="11" t="n">
        <v>0.08</v>
      </c>
      <c r="I49" s="11" t="n">
        <v>0</v>
      </c>
      <c r="J49" s="11" t="n">
        <v>0</v>
      </c>
      <c r="K49" s="11" t="n">
        <v>-9.56</v>
      </c>
      <c r="L49" s="11" t="n">
        <v>0</v>
      </c>
      <c r="M49" s="11" t="n">
        <v>18.56</v>
      </c>
      <c r="N49" s="11" t="n">
        <v>3.22</v>
      </c>
      <c r="O49" s="11" t="n">
        <v>0</v>
      </c>
      <c r="P49" s="11" t="n">
        <v>95</v>
      </c>
    </row>
    <row r="50" customFormat="false" ht="12.75" hidden="false" customHeight="false" outlineLevel="0" collapsed="false">
      <c r="A50" s="11" t="n">
        <v>20020321</v>
      </c>
      <c r="B50" s="11" t="n">
        <v>12.34</v>
      </c>
      <c r="C50" s="11" t="n">
        <v>19.4</v>
      </c>
      <c r="D50" s="11" t="n">
        <v>-21.02</v>
      </c>
      <c r="E50" s="11" t="n">
        <v>45.04</v>
      </c>
      <c r="F50" s="11" t="n">
        <v>0.26</v>
      </c>
      <c r="G50" s="11" t="n">
        <v>62.56</v>
      </c>
      <c r="H50" s="11" t="n">
        <v>0.08</v>
      </c>
      <c r="I50" s="11" t="n">
        <v>0</v>
      </c>
      <c r="J50" s="11" t="n">
        <v>0</v>
      </c>
      <c r="K50" s="11" t="n">
        <v>-9.62</v>
      </c>
      <c r="L50" s="11" t="n">
        <v>0</v>
      </c>
      <c r="M50" s="11" t="n">
        <v>18.7</v>
      </c>
      <c r="N50" s="11" t="n">
        <v>3.28</v>
      </c>
      <c r="O50" s="11" t="n">
        <v>0</v>
      </c>
      <c r="P50" s="11" t="n">
        <v>95.26</v>
      </c>
    </row>
    <row r="51" customFormat="false" ht="12.75" hidden="false" customHeight="false" outlineLevel="0" collapsed="false">
      <c r="A51" s="11" t="n">
        <v>20020322</v>
      </c>
      <c r="B51" s="11" t="n">
        <v>12.44</v>
      </c>
      <c r="C51" s="11" t="n">
        <v>19.28</v>
      </c>
      <c r="D51" s="11" t="n">
        <v>-21.06</v>
      </c>
      <c r="E51" s="11" t="n">
        <v>45.1</v>
      </c>
      <c r="F51" s="11" t="n">
        <v>0.26</v>
      </c>
      <c r="G51" s="11" t="n">
        <v>62.62</v>
      </c>
      <c r="H51" s="11" t="n">
        <v>0.08</v>
      </c>
      <c r="I51" s="11" t="n">
        <v>0</v>
      </c>
      <c r="J51" s="11" t="n">
        <v>0</v>
      </c>
      <c r="K51" s="11" t="n">
        <v>-9.72</v>
      </c>
      <c r="L51" s="11" t="n">
        <v>0</v>
      </c>
      <c r="M51" s="11" t="n">
        <v>18.9</v>
      </c>
      <c r="N51" s="11" t="n">
        <v>3.26</v>
      </c>
      <c r="O51" s="11" t="n">
        <v>0</v>
      </c>
      <c r="P51" s="11" t="n">
        <v>95.32</v>
      </c>
    </row>
    <row r="52" customFormat="false" ht="12.75" hidden="false" customHeight="false" outlineLevel="0" collapsed="false">
      <c r="A52" s="11" t="n">
        <v>20020323</v>
      </c>
      <c r="B52" s="11" t="n">
        <v>12.58</v>
      </c>
      <c r="C52" s="11" t="n">
        <v>19.32</v>
      </c>
      <c r="D52" s="11" t="n">
        <v>-21.12</v>
      </c>
      <c r="E52" s="11" t="n">
        <v>45.12</v>
      </c>
      <c r="F52" s="11" t="n">
        <v>0.28</v>
      </c>
      <c r="G52" s="11" t="n">
        <v>62.72</v>
      </c>
      <c r="H52" s="11" t="n">
        <v>0.08</v>
      </c>
      <c r="I52" s="11" t="n">
        <v>0</v>
      </c>
      <c r="J52" s="11" t="n">
        <v>0</v>
      </c>
      <c r="K52" s="11" t="n">
        <v>-9.76</v>
      </c>
      <c r="L52" s="11" t="n">
        <v>0</v>
      </c>
      <c r="M52" s="11" t="n">
        <v>19.08</v>
      </c>
      <c r="N52" s="11" t="n">
        <v>3.3</v>
      </c>
      <c r="O52" s="11" t="n">
        <v>0</v>
      </c>
      <c r="P52" s="11" t="n">
        <v>95.28</v>
      </c>
    </row>
    <row r="53" customFormat="false" ht="12.75" hidden="false" customHeight="false" outlineLevel="0" collapsed="false">
      <c r="A53" s="11" t="n">
        <v>20020324</v>
      </c>
      <c r="B53" s="11" t="n">
        <v>12.6</v>
      </c>
      <c r="C53" s="11" t="n">
        <v>19.48</v>
      </c>
      <c r="D53" s="11" t="n">
        <v>-21.22</v>
      </c>
      <c r="E53" s="11" t="n">
        <v>45.16</v>
      </c>
      <c r="F53" s="11" t="n">
        <v>0.28</v>
      </c>
      <c r="G53" s="11" t="n">
        <v>62.98</v>
      </c>
      <c r="H53" s="11" t="n">
        <v>0.08</v>
      </c>
      <c r="I53" s="11" t="n">
        <v>0</v>
      </c>
      <c r="J53" s="11" t="n">
        <v>0</v>
      </c>
      <c r="K53" s="11" t="n">
        <v>-9.78</v>
      </c>
      <c r="L53" s="11" t="n">
        <v>0</v>
      </c>
      <c r="M53" s="11" t="n">
        <v>19.14</v>
      </c>
      <c r="N53" s="11" t="n">
        <v>3.32</v>
      </c>
      <c r="O53" s="11" t="n">
        <v>0</v>
      </c>
      <c r="P53" s="11" t="n">
        <v>95.34</v>
      </c>
    </row>
    <row r="54" customFormat="false" ht="12.75" hidden="false" customHeight="false" outlineLevel="0" collapsed="false">
      <c r="A54" s="11" t="n">
        <v>20020325</v>
      </c>
      <c r="B54" s="11" t="n">
        <v>12.64</v>
      </c>
      <c r="C54" s="11" t="n">
        <v>19.72</v>
      </c>
      <c r="D54" s="11" t="n">
        <v>-21.22</v>
      </c>
      <c r="E54" s="11" t="n">
        <v>45.24</v>
      </c>
      <c r="F54" s="11" t="n">
        <v>0.3</v>
      </c>
      <c r="G54" s="11" t="n">
        <v>63.34</v>
      </c>
      <c r="H54" s="11" t="n">
        <v>0.08</v>
      </c>
      <c r="I54" s="11" t="n">
        <v>0</v>
      </c>
      <c r="J54" s="11" t="n">
        <v>0</v>
      </c>
      <c r="K54" s="11" t="n">
        <v>-9.72</v>
      </c>
      <c r="L54" s="11" t="n">
        <v>0</v>
      </c>
      <c r="M54" s="11" t="n">
        <v>19.18</v>
      </c>
      <c r="N54" s="11" t="n">
        <v>3.34</v>
      </c>
      <c r="O54" s="11" t="n">
        <v>0</v>
      </c>
      <c r="P54" s="11" t="n">
        <v>95.82</v>
      </c>
    </row>
    <row r="55" customFormat="false" ht="12.75" hidden="false" customHeight="false" outlineLevel="0" collapsed="false">
      <c r="A55" s="11" t="n">
        <v>20020326</v>
      </c>
      <c r="B55" s="11" t="n">
        <v>12.72</v>
      </c>
      <c r="C55" s="11" t="n">
        <v>19.82</v>
      </c>
      <c r="D55" s="11" t="n">
        <v>-21.3</v>
      </c>
      <c r="E55" s="11" t="n">
        <v>45.26</v>
      </c>
      <c r="F55" s="11" t="n">
        <v>0.28</v>
      </c>
      <c r="G55" s="11" t="n">
        <v>63.58</v>
      </c>
      <c r="H55" s="11" t="n">
        <v>0.08</v>
      </c>
      <c r="I55" s="11" t="n">
        <v>0</v>
      </c>
      <c r="J55" s="11" t="n">
        <v>0</v>
      </c>
      <c r="K55" s="11" t="n">
        <v>-9.78</v>
      </c>
      <c r="L55" s="11" t="n">
        <v>0</v>
      </c>
      <c r="M55" s="11" t="n">
        <v>19.24</v>
      </c>
      <c r="N55" s="11" t="n">
        <v>3.34</v>
      </c>
      <c r="O55" s="11" t="n">
        <v>0</v>
      </c>
      <c r="P55" s="11" t="n">
        <v>96.24</v>
      </c>
    </row>
    <row r="56" customFormat="false" ht="12.75" hidden="false" customHeight="false" outlineLevel="0" collapsed="false">
      <c r="A56" s="11" t="n">
        <v>20020327</v>
      </c>
      <c r="B56" s="11" t="n">
        <v>12.78</v>
      </c>
      <c r="C56" s="11" t="n">
        <v>19.84</v>
      </c>
      <c r="D56" s="11" t="n">
        <v>-21.32</v>
      </c>
      <c r="E56" s="11" t="n">
        <v>45.26</v>
      </c>
      <c r="F56" s="11" t="n">
        <v>0.28</v>
      </c>
      <c r="G56" s="11" t="n">
        <v>63.86</v>
      </c>
      <c r="H56" s="11" t="n">
        <v>0.08</v>
      </c>
      <c r="I56" s="11" t="n">
        <v>0</v>
      </c>
      <c r="J56" s="11" t="n">
        <v>0</v>
      </c>
      <c r="K56" s="11" t="n">
        <v>-9.78</v>
      </c>
      <c r="L56" s="11" t="n">
        <v>0</v>
      </c>
      <c r="M56" s="11" t="n">
        <v>19.3</v>
      </c>
      <c r="N56" s="11" t="n">
        <v>3.38</v>
      </c>
      <c r="O56" s="11" t="n">
        <v>0</v>
      </c>
      <c r="P56" s="11" t="n">
        <v>96.56</v>
      </c>
    </row>
    <row r="57" customFormat="false" ht="12.75" hidden="false" customHeight="false" outlineLevel="0" collapsed="false">
      <c r="A57" s="11" t="n">
        <v>20020328</v>
      </c>
      <c r="B57" s="11" t="n">
        <v>12.84</v>
      </c>
      <c r="C57" s="11" t="n">
        <v>19.84</v>
      </c>
      <c r="D57" s="11" t="n">
        <v>-21.34</v>
      </c>
      <c r="E57" s="11" t="n">
        <v>45.32</v>
      </c>
      <c r="F57" s="11" t="n">
        <v>0.28</v>
      </c>
      <c r="G57" s="11" t="n">
        <v>64.04</v>
      </c>
      <c r="H57" s="11" t="n">
        <v>0.08</v>
      </c>
      <c r="I57" s="11" t="n">
        <v>0</v>
      </c>
      <c r="J57" s="11" t="n">
        <v>0</v>
      </c>
      <c r="K57" s="11" t="n">
        <v>-9.8</v>
      </c>
      <c r="L57" s="11" t="n">
        <v>0</v>
      </c>
      <c r="M57" s="11" t="n">
        <v>19.3</v>
      </c>
      <c r="N57" s="11" t="n">
        <v>3.46</v>
      </c>
      <c r="O57" s="11" t="n">
        <v>0</v>
      </c>
      <c r="P57" s="11" t="n">
        <v>96.9</v>
      </c>
    </row>
    <row r="58" customFormat="false" ht="12.75" hidden="false" customHeight="false" outlineLevel="0" collapsed="false">
      <c r="A58" s="11" t="n">
        <v>20020329</v>
      </c>
      <c r="B58" s="11" t="n">
        <v>12.86</v>
      </c>
      <c r="C58" s="11" t="n">
        <v>19.88</v>
      </c>
      <c r="D58" s="11" t="n">
        <v>-21.42</v>
      </c>
      <c r="E58" s="11" t="n">
        <v>45.34</v>
      </c>
      <c r="F58" s="11" t="n">
        <v>0.28</v>
      </c>
      <c r="G58" s="11" t="n">
        <v>64.14</v>
      </c>
      <c r="H58" s="11" t="n">
        <v>0.08</v>
      </c>
      <c r="I58" s="11" t="n">
        <v>0</v>
      </c>
      <c r="J58" s="11" t="n">
        <v>0</v>
      </c>
      <c r="K58" s="11" t="n">
        <v>-9.82</v>
      </c>
      <c r="L58" s="11" t="n">
        <v>0</v>
      </c>
      <c r="M58" s="11" t="n">
        <v>19.36</v>
      </c>
      <c r="N58" s="11" t="n">
        <v>3.52</v>
      </c>
      <c r="O58" s="11" t="n">
        <v>0</v>
      </c>
      <c r="P58" s="11" t="n">
        <v>97.14</v>
      </c>
    </row>
    <row r="59" customFormat="false" ht="12.75" hidden="false" customHeight="false" outlineLevel="0" collapsed="false">
      <c r="A59" s="11" t="n">
        <v>20020330</v>
      </c>
      <c r="B59" s="11" t="n">
        <v>12.92</v>
      </c>
      <c r="C59" s="11" t="n">
        <v>19.86</v>
      </c>
      <c r="D59" s="11" t="n">
        <v>-21.44</v>
      </c>
      <c r="E59" s="11" t="n">
        <v>45.4</v>
      </c>
      <c r="F59" s="11" t="n">
        <v>0.28</v>
      </c>
      <c r="G59" s="11" t="n">
        <v>64.16</v>
      </c>
      <c r="H59" s="11" t="n">
        <v>0.08</v>
      </c>
      <c r="I59" s="11" t="n">
        <v>0</v>
      </c>
      <c r="J59" s="11" t="n">
        <v>0</v>
      </c>
      <c r="K59" s="11" t="n">
        <v>-9.86</v>
      </c>
      <c r="L59" s="11" t="n">
        <v>0</v>
      </c>
      <c r="M59" s="11" t="n">
        <v>19.38</v>
      </c>
      <c r="N59" s="11" t="n">
        <v>3.56</v>
      </c>
      <c r="O59" s="11" t="n">
        <v>0</v>
      </c>
      <c r="P59" s="11" t="n">
        <v>97.38</v>
      </c>
    </row>
    <row r="60" customFormat="false" ht="12.75" hidden="false" customHeight="false" outlineLevel="0" collapsed="false">
      <c r="A60" s="11" t="n">
        <v>20020331</v>
      </c>
      <c r="B60" s="11" t="n">
        <v>13.02</v>
      </c>
      <c r="C60" s="11" t="n">
        <v>19.9</v>
      </c>
      <c r="D60" s="11" t="n">
        <v>-21.46</v>
      </c>
      <c r="E60" s="11" t="n">
        <v>45.38</v>
      </c>
      <c r="F60" s="11" t="n">
        <v>0.28</v>
      </c>
      <c r="G60" s="11" t="n">
        <v>64.38</v>
      </c>
      <c r="H60" s="11" t="n">
        <v>0.08</v>
      </c>
      <c r="I60" s="11" t="n">
        <v>0</v>
      </c>
      <c r="J60" s="11" t="n">
        <v>0</v>
      </c>
      <c r="K60" s="11" t="n">
        <v>-9.86</v>
      </c>
      <c r="L60" s="11" t="n">
        <v>0</v>
      </c>
      <c r="M60" s="11" t="n">
        <v>19.48</v>
      </c>
      <c r="N60" s="11" t="n">
        <v>3.54</v>
      </c>
      <c r="O60" s="11" t="n">
        <v>0</v>
      </c>
      <c r="P60" s="11" t="n">
        <v>97.56</v>
      </c>
    </row>
    <row r="61" customFormat="false" ht="12.75" hidden="false" customHeight="false" outlineLevel="0" collapsed="false">
      <c r="A61" s="11" t="n">
        <v>20020401</v>
      </c>
      <c r="B61" s="11" t="n">
        <v>13.08</v>
      </c>
      <c r="C61" s="11" t="n">
        <v>19.82</v>
      </c>
      <c r="D61" s="11" t="n">
        <v>-21.48</v>
      </c>
      <c r="E61" s="11" t="n">
        <v>45.38</v>
      </c>
      <c r="F61" s="11" t="n">
        <v>0.28</v>
      </c>
      <c r="G61" s="11" t="n">
        <v>64.44</v>
      </c>
      <c r="H61" s="11" t="n">
        <v>0.08</v>
      </c>
      <c r="I61" s="11" t="n">
        <v>0</v>
      </c>
      <c r="J61" s="11" t="n">
        <v>0</v>
      </c>
      <c r="K61" s="11" t="n">
        <v>-9.88</v>
      </c>
      <c r="L61" s="11" t="n">
        <v>0</v>
      </c>
      <c r="M61" s="11" t="n">
        <v>19.54</v>
      </c>
      <c r="N61" s="11" t="n">
        <v>3.56</v>
      </c>
      <c r="O61" s="11" t="n">
        <v>0</v>
      </c>
      <c r="P61" s="11" t="n">
        <v>97.8</v>
      </c>
    </row>
    <row r="62" customFormat="false" ht="12.75" hidden="false" customHeight="false" outlineLevel="0" collapsed="false">
      <c r="A62" s="11" t="n">
        <v>20020402</v>
      </c>
      <c r="B62" s="11" t="n">
        <v>13.12</v>
      </c>
      <c r="C62" s="11" t="n">
        <v>19.76</v>
      </c>
      <c r="D62" s="11" t="n">
        <v>-21.52</v>
      </c>
      <c r="E62" s="11" t="n">
        <v>45.38</v>
      </c>
      <c r="F62" s="11" t="n">
        <v>0.28</v>
      </c>
      <c r="G62" s="11" t="n">
        <v>64.32</v>
      </c>
      <c r="H62" s="11" t="n">
        <v>0.08</v>
      </c>
      <c r="I62" s="11" t="n">
        <v>0</v>
      </c>
      <c r="J62" s="11" t="n">
        <v>0</v>
      </c>
      <c r="K62" s="11" t="n">
        <v>-9.94</v>
      </c>
      <c r="L62" s="11" t="n">
        <v>0</v>
      </c>
      <c r="M62" s="11" t="n">
        <v>19.56</v>
      </c>
      <c r="N62" s="11" t="n">
        <v>3.56</v>
      </c>
      <c r="O62" s="11" t="n">
        <v>0</v>
      </c>
      <c r="P62" s="11" t="n">
        <v>97.86</v>
      </c>
    </row>
    <row r="63" customFormat="false" ht="12.75" hidden="false" customHeight="false" outlineLevel="0" collapsed="false">
      <c r="A63" s="11" t="n">
        <v>20020403</v>
      </c>
      <c r="B63" s="11" t="n">
        <v>13.2</v>
      </c>
      <c r="C63" s="11" t="n">
        <v>19.7</v>
      </c>
      <c r="D63" s="11" t="n">
        <v>-21.56</v>
      </c>
      <c r="E63" s="11" t="n">
        <v>45.44</v>
      </c>
      <c r="F63" s="11" t="n">
        <v>0.28</v>
      </c>
      <c r="G63" s="11" t="n">
        <v>64.3</v>
      </c>
      <c r="H63" s="11" t="n">
        <v>0.08</v>
      </c>
      <c r="I63" s="11" t="n">
        <v>0</v>
      </c>
      <c r="J63" s="11" t="n">
        <v>0</v>
      </c>
      <c r="K63" s="11" t="n">
        <v>-9.94</v>
      </c>
      <c r="L63" s="11" t="n">
        <v>0</v>
      </c>
      <c r="M63" s="11" t="n">
        <v>19.68</v>
      </c>
      <c r="N63" s="11" t="n">
        <v>3.58</v>
      </c>
      <c r="O63" s="11" t="n">
        <v>0</v>
      </c>
      <c r="P63" s="11" t="n">
        <v>97.96</v>
      </c>
    </row>
    <row r="64" customFormat="false" ht="12.75" hidden="false" customHeight="false" outlineLevel="0" collapsed="false">
      <c r="A64" s="11" t="n">
        <v>20020404</v>
      </c>
      <c r="B64" s="11" t="n">
        <v>13.24</v>
      </c>
      <c r="C64" s="11" t="n">
        <v>19.68</v>
      </c>
      <c r="D64" s="11" t="n">
        <v>-21.56</v>
      </c>
      <c r="E64" s="11" t="n">
        <v>45.42</v>
      </c>
      <c r="F64" s="11" t="n">
        <v>0.28</v>
      </c>
      <c r="G64" s="11" t="n">
        <v>64.38</v>
      </c>
      <c r="H64" s="11" t="n">
        <v>0.1</v>
      </c>
      <c r="I64" s="11" t="n">
        <v>0</v>
      </c>
      <c r="J64" s="11" t="n">
        <v>0</v>
      </c>
      <c r="K64" s="11" t="n">
        <v>-9.94</v>
      </c>
      <c r="L64" s="11" t="n">
        <v>0</v>
      </c>
      <c r="M64" s="11" t="n">
        <v>19.72</v>
      </c>
      <c r="N64" s="11" t="n">
        <v>3.58</v>
      </c>
      <c r="O64" s="11" t="n">
        <v>0</v>
      </c>
      <c r="P64" s="11" t="n">
        <v>98.02</v>
      </c>
    </row>
    <row r="65" customFormat="false" ht="12.75" hidden="false" customHeight="false" outlineLevel="0" collapsed="false">
      <c r="A65" s="11" t="n">
        <v>20020405</v>
      </c>
      <c r="B65" s="11" t="n">
        <v>13.26</v>
      </c>
      <c r="C65" s="11" t="n">
        <v>19.74</v>
      </c>
      <c r="D65" s="11" t="n">
        <v>-21.58</v>
      </c>
      <c r="E65" s="11" t="n">
        <v>45.48</v>
      </c>
      <c r="F65" s="11" t="n">
        <v>0.28</v>
      </c>
      <c r="G65" s="11" t="n">
        <v>64.36</v>
      </c>
      <c r="H65" s="11" t="n">
        <v>0.1</v>
      </c>
      <c r="I65" s="11" t="n">
        <v>0</v>
      </c>
      <c r="J65" s="11" t="n">
        <v>0</v>
      </c>
      <c r="K65" s="11" t="n">
        <v>-9.94</v>
      </c>
      <c r="L65" s="11" t="n">
        <v>0</v>
      </c>
      <c r="M65" s="11" t="n">
        <v>19.76</v>
      </c>
      <c r="N65" s="11" t="n">
        <v>3.56</v>
      </c>
      <c r="O65" s="11" t="n">
        <v>0</v>
      </c>
      <c r="P65" s="11" t="n">
        <v>98.1</v>
      </c>
    </row>
    <row r="66" customFormat="false" ht="12.75" hidden="false" customHeight="false" outlineLevel="0" collapsed="false">
      <c r="A66" s="11" t="n">
        <v>20020406</v>
      </c>
      <c r="B66" s="11" t="n">
        <v>13.32</v>
      </c>
      <c r="C66" s="11" t="n">
        <v>19.72</v>
      </c>
      <c r="D66" s="11" t="n">
        <v>-21.62</v>
      </c>
      <c r="E66" s="11" t="n">
        <v>45.5</v>
      </c>
      <c r="F66" s="11" t="n">
        <v>0.28</v>
      </c>
      <c r="G66" s="11" t="n">
        <v>64.42</v>
      </c>
      <c r="H66" s="11" t="n">
        <v>0.1</v>
      </c>
      <c r="I66" s="11" t="n">
        <v>0</v>
      </c>
      <c r="J66" s="11" t="n">
        <v>0</v>
      </c>
      <c r="K66" s="11" t="n">
        <v>-9.94</v>
      </c>
      <c r="L66" s="11" t="n">
        <v>0</v>
      </c>
      <c r="M66" s="11" t="n">
        <v>19.8</v>
      </c>
      <c r="N66" s="11" t="n">
        <v>3.56</v>
      </c>
      <c r="O66" s="11" t="n">
        <v>0</v>
      </c>
      <c r="P66" s="11" t="n">
        <v>98.08</v>
      </c>
    </row>
    <row r="67" customFormat="false" ht="12.75" hidden="false" customHeight="false" outlineLevel="0" collapsed="false">
      <c r="A67" s="11" t="n">
        <v>20020407</v>
      </c>
      <c r="B67" s="11" t="n">
        <v>13.34</v>
      </c>
      <c r="C67" s="11" t="n">
        <v>19.8</v>
      </c>
      <c r="D67" s="11" t="n">
        <v>-21.62</v>
      </c>
      <c r="E67" s="11" t="n">
        <v>45.48</v>
      </c>
      <c r="F67" s="11" t="n">
        <v>0.28</v>
      </c>
      <c r="G67" s="11" t="n">
        <v>64.48</v>
      </c>
      <c r="H67" s="11" t="n">
        <v>0.12</v>
      </c>
      <c r="I67" s="11" t="n">
        <v>0</v>
      </c>
      <c r="J67" s="11" t="n">
        <v>0</v>
      </c>
      <c r="K67" s="11" t="n">
        <v>-9.94</v>
      </c>
      <c r="L67" s="11" t="n">
        <v>0</v>
      </c>
      <c r="M67" s="11" t="n">
        <v>19.82</v>
      </c>
      <c r="N67" s="11" t="n">
        <v>3.54</v>
      </c>
      <c r="O67" s="11" t="n">
        <v>0</v>
      </c>
      <c r="P67" s="11" t="n">
        <v>98.1</v>
      </c>
    </row>
    <row r="68" customFormat="false" ht="12.75" hidden="false" customHeight="false" outlineLevel="0" collapsed="false">
      <c r="A68" s="11" t="n">
        <v>20020408</v>
      </c>
      <c r="B68" s="11" t="n">
        <v>13.36</v>
      </c>
      <c r="C68" s="11" t="n">
        <v>19.8</v>
      </c>
      <c r="D68" s="11" t="n">
        <v>-21.64</v>
      </c>
      <c r="E68" s="11" t="n">
        <v>45.48</v>
      </c>
      <c r="F68" s="11" t="n">
        <v>0.28</v>
      </c>
      <c r="G68" s="11" t="n">
        <v>64.56</v>
      </c>
      <c r="H68" s="11" t="n">
        <v>0.12</v>
      </c>
      <c r="I68" s="11" t="n">
        <v>0</v>
      </c>
      <c r="J68" s="11" t="n">
        <v>0</v>
      </c>
      <c r="K68" s="11" t="n">
        <v>-10</v>
      </c>
      <c r="L68" s="11" t="n">
        <v>0</v>
      </c>
      <c r="M68" s="11" t="n">
        <v>19.9</v>
      </c>
      <c r="N68" s="11" t="n">
        <v>3.56</v>
      </c>
      <c r="O68" s="11" t="n">
        <v>0</v>
      </c>
      <c r="P68" s="11" t="n">
        <v>98.22</v>
      </c>
    </row>
    <row r="69" customFormat="false" ht="12.75" hidden="false" customHeight="false" outlineLevel="0" collapsed="false">
      <c r="A69" s="11" t="n">
        <v>20020409</v>
      </c>
      <c r="B69" s="11" t="n">
        <v>13.36</v>
      </c>
      <c r="C69" s="11" t="n">
        <v>19.82</v>
      </c>
      <c r="D69" s="11" t="n">
        <v>-21.68</v>
      </c>
      <c r="E69" s="11" t="n">
        <v>45.48</v>
      </c>
      <c r="F69" s="11" t="n">
        <v>0.28</v>
      </c>
      <c r="G69" s="11" t="n">
        <v>64.62</v>
      </c>
      <c r="H69" s="11" t="n">
        <v>0.14</v>
      </c>
      <c r="I69" s="11" t="n">
        <v>0</v>
      </c>
      <c r="J69" s="11" t="n">
        <v>0</v>
      </c>
      <c r="K69" s="11" t="n">
        <v>-10</v>
      </c>
      <c r="L69" s="11" t="n">
        <v>0</v>
      </c>
      <c r="M69" s="11" t="n">
        <v>19.9</v>
      </c>
      <c r="N69" s="11" t="n">
        <v>3.58</v>
      </c>
      <c r="O69" s="11" t="n">
        <v>0</v>
      </c>
      <c r="P69" s="11" t="n">
        <v>98.28</v>
      </c>
    </row>
    <row r="70" customFormat="false" ht="12.75" hidden="false" customHeight="false" outlineLevel="0" collapsed="false">
      <c r="A70" s="11" t="n">
        <v>20020410</v>
      </c>
      <c r="B70" s="11" t="n">
        <v>13.38</v>
      </c>
      <c r="C70" s="11" t="n">
        <v>19.86</v>
      </c>
      <c r="D70" s="11" t="n">
        <v>-21.68</v>
      </c>
      <c r="E70" s="11" t="n">
        <v>45.48</v>
      </c>
      <c r="F70" s="11" t="n">
        <v>0.28</v>
      </c>
      <c r="G70" s="11" t="n">
        <v>64.72</v>
      </c>
      <c r="H70" s="11" t="n">
        <v>0.14</v>
      </c>
      <c r="I70" s="11" t="n">
        <v>0</v>
      </c>
      <c r="J70" s="11" t="n">
        <v>0</v>
      </c>
      <c r="K70" s="11" t="n">
        <v>-9.98</v>
      </c>
      <c r="L70" s="11" t="n">
        <v>0</v>
      </c>
      <c r="M70" s="11" t="n">
        <v>19.9</v>
      </c>
      <c r="N70" s="11" t="n">
        <v>3.58</v>
      </c>
      <c r="O70" s="11" t="n">
        <v>0</v>
      </c>
      <c r="P70" s="11" t="n">
        <v>98.32</v>
      </c>
    </row>
    <row r="71" customFormat="false" ht="12.75" hidden="false" customHeight="false" outlineLevel="0" collapsed="false">
      <c r="A71" s="11" t="n">
        <v>20020411</v>
      </c>
      <c r="B71" s="11" t="n">
        <v>13.38</v>
      </c>
      <c r="C71" s="11" t="n">
        <v>19.84</v>
      </c>
      <c r="D71" s="11" t="n">
        <v>-21.68</v>
      </c>
      <c r="E71" s="11" t="n">
        <v>45.48</v>
      </c>
      <c r="F71" s="11" t="n">
        <v>0.28</v>
      </c>
      <c r="G71" s="11" t="n">
        <v>64.7</v>
      </c>
      <c r="H71" s="11" t="n">
        <v>0.14</v>
      </c>
      <c r="I71" s="11" t="n">
        <v>0</v>
      </c>
      <c r="J71" s="11" t="n">
        <v>0</v>
      </c>
      <c r="K71" s="11" t="n">
        <v>-10</v>
      </c>
      <c r="L71" s="11" t="n">
        <v>0</v>
      </c>
      <c r="M71" s="11" t="n">
        <v>19.92</v>
      </c>
      <c r="N71" s="11" t="n">
        <v>3.58</v>
      </c>
      <c r="O71" s="11" t="n">
        <v>0</v>
      </c>
      <c r="P71" s="11" t="n">
        <v>98.4</v>
      </c>
    </row>
    <row r="72" customFormat="false" ht="12.75" hidden="false" customHeight="false" outlineLevel="0" collapsed="false">
      <c r="A72" s="11" t="n">
        <v>20020412</v>
      </c>
      <c r="B72" s="11" t="n">
        <v>13.42</v>
      </c>
      <c r="C72" s="11" t="n">
        <v>19.84</v>
      </c>
      <c r="D72" s="11" t="n">
        <v>-21.7</v>
      </c>
      <c r="E72" s="11" t="n">
        <v>45.5</v>
      </c>
      <c r="F72" s="11" t="n">
        <v>0.28</v>
      </c>
      <c r="G72" s="11" t="n">
        <v>64.74</v>
      </c>
      <c r="H72" s="11" t="n">
        <v>0.14</v>
      </c>
      <c r="I72" s="11" t="n">
        <v>0</v>
      </c>
      <c r="J72" s="11" t="n">
        <v>0</v>
      </c>
      <c r="K72" s="11" t="n">
        <v>-10</v>
      </c>
      <c r="L72" s="11" t="n">
        <v>0</v>
      </c>
      <c r="M72" s="11" t="n">
        <v>19.92</v>
      </c>
      <c r="N72" s="11" t="n">
        <v>3.64</v>
      </c>
      <c r="O72" s="11" t="n">
        <v>0</v>
      </c>
      <c r="P72" s="11" t="n">
        <v>98.46</v>
      </c>
    </row>
    <row r="73" customFormat="false" ht="12.75" hidden="false" customHeight="false" outlineLevel="0" collapsed="false">
      <c r="A73" s="11" t="n">
        <v>20020413</v>
      </c>
      <c r="B73" s="11" t="n">
        <v>13.42</v>
      </c>
      <c r="C73" s="11" t="n">
        <v>19.84</v>
      </c>
      <c r="D73" s="11" t="n">
        <v>-21.7</v>
      </c>
      <c r="E73" s="11" t="n">
        <v>45.5</v>
      </c>
      <c r="F73" s="11" t="n">
        <v>0.28</v>
      </c>
      <c r="G73" s="11" t="n">
        <v>64.76</v>
      </c>
      <c r="H73" s="11" t="n">
        <v>0.14</v>
      </c>
      <c r="I73" s="11" t="n">
        <v>0</v>
      </c>
      <c r="J73" s="11" t="n">
        <v>0</v>
      </c>
      <c r="K73" s="11" t="n">
        <v>-10</v>
      </c>
      <c r="L73" s="11" t="n">
        <v>0</v>
      </c>
      <c r="M73" s="11" t="n">
        <v>19.94</v>
      </c>
      <c r="N73" s="11" t="n">
        <v>3.66</v>
      </c>
      <c r="O73" s="11" t="n">
        <v>0</v>
      </c>
      <c r="P73" s="11" t="n">
        <v>98.48</v>
      </c>
    </row>
    <row r="74" customFormat="false" ht="12.75" hidden="false" customHeight="false" outlineLevel="0" collapsed="false">
      <c r="A74" s="11" t="n">
        <v>20020414</v>
      </c>
      <c r="B74" s="11" t="n">
        <v>13.44</v>
      </c>
      <c r="C74" s="11" t="n">
        <v>19.84</v>
      </c>
      <c r="D74" s="11" t="n">
        <v>-21.7</v>
      </c>
      <c r="E74" s="11" t="n">
        <v>45.52</v>
      </c>
      <c r="F74" s="11" t="n">
        <v>0.28</v>
      </c>
      <c r="G74" s="11" t="n">
        <v>64.78</v>
      </c>
      <c r="H74" s="11" t="n">
        <v>0.14</v>
      </c>
      <c r="I74" s="11" t="n">
        <v>0</v>
      </c>
      <c r="J74" s="11" t="n">
        <v>0</v>
      </c>
      <c r="K74" s="11" t="n">
        <v>-10.04</v>
      </c>
      <c r="L74" s="11" t="n">
        <v>0</v>
      </c>
      <c r="M74" s="11" t="n">
        <v>19.96</v>
      </c>
      <c r="N74" s="11" t="n">
        <v>3.66</v>
      </c>
      <c r="O74" s="11" t="n">
        <v>0</v>
      </c>
      <c r="P74" s="11" t="n">
        <v>98.5</v>
      </c>
    </row>
    <row r="75" customFormat="false" ht="12.75" hidden="false" customHeight="false" outlineLevel="0" collapsed="false">
      <c r="A75" s="11" t="n">
        <v>20020415</v>
      </c>
      <c r="B75" s="11" t="n">
        <v>13.46</v>
      </c>
      <c r="C75" s="11" t="n">
        <v>19.78</v>
      </c>
      <c r="D75" s="11" t="n">
        <v>-21.72</v>
      </c>
      <c r="E75" s="11" t="n">
        <v>45.54</v>
      </c>
      <c r="F75" s="11" t="n">
        <v>0.28</v>
      </c>
      <c r="G75" s="11" t="n">
        <v>64.8</v>
      </c>
      <c r="H75" s="11" t="n">
        <v>0.14</v>
      </c>
      <c r="I75" s="11" t="n">
        <v>0</v>
      </c>
      <c r="J75" s="11" t="n">
        <v>0</v>
      </c>
      <c r="K75" s="11" t="n">
        <v>-10.04</v>
      </c>
      <c r="L75" s="11" t="n">
        <v>0</v>
      </c>
      <c r="M75" s="11" t="n">
        <v>19.98</v>
      </c>
      <c r="N75" s="11" t="n">
        <v>3.64</v>
      </c>
      <c r="O75" s="11" t="n">
        <v>0</v>
      </c>
      <c r="P75" s="11" t="n">
        <v>98.5</v>
      </c>
    </row>
    <row r="76" customFormat="false" ht="12.75" hidden="false" customHeight="false" outlineLevel="0" collapsed="false">
      <c r="A76" s="11" t="n">
        <v>20020416</v>
      </c>
      <c r="B76" s="11" t="n">
        <v>13.46</v>
      </c>
      <c r="C76" s="11" t="n">
        <v>19.8</v>
      </c>
      <c r="D76" s="11" t="n">
        <v>-21.72</v>
      </c>
      <c r="E76" s="11" t="n">
        <v>45.54</v>
      </c>
      <c r="F76" s="11" t="n">
        <v>0.28</v>
      </c>
      <c r="G76" s="11" t="n">
        <v>64.82</v>
      </c>
      <c r="H76" s="11" t="n">
        <v>0.14</v>
      </c>
      <c r="I76" s="11" t="n">
        <v>0</v>
      </c>
      <c r="J76" s="11" t="n">
        <v>0</v>
      </c>
      <c r="K76" s="11" t="n">
        <v>-10.04</v>
      </c>
      <c r="L76" s="11" t="n">
        <v>0</v>
      </c>
      <c r="M76" s="11" t="n">
        <v>19.98</v>
      </c>
      <c r="N76" s="11" t="n">
        <v>3.66</v>
      </c>
      <c r="O76" s="11" t="n">
        <v>0</v>
      </c>
      <c r="P76" s="11" t="n">
        <v>98.58</v>
      </c>
    </row>
    <row r="77" customFormat="false" ht="12.75" hidden="false" customHeight="false" outlineLevel="0" collapsed="false">
      <c r="A77" s="11" t="n">
        <v>20020417</v>
      </c>
      <c r="B77" s="11" t="n">
        <v>13.48</v>
      </c>
      <c r="C77" s="11" t="n">
        <v>19.78</v>
      </c>
      <c r="D77" s="11" t="n">
        <v>-21.74</v>
      </c>
      <c r="E77" s="11" t="n">
        <v>45.54</v>
      </c>
      <c r="F77" s="11" t="n">
        <v>0.28</v>
      </c>
      <c r="G77" s="11" t="n">
        <v>64.78</v>
      </c>
      <c r="H77" s="11" t="n">
        <v>0.14</v>
      </c>
      <c r="I77" s="11" t="n">
        <v>0</v>
      </c>
      <c r="J77" s="11" t="n">
        <v>0</v>
      </c>
      <c r="K77" s="11" t="n">
        <v>-10.04</v>
      </c>
      <c r="L77" s="11" t="n">
        <v>0</v>
      </c>
      <c r="M77" s="11" t="n">
        <v>19.98</v>
      </c>
      <c r="N77" s="11" t="n">
        <v>3.66</v>
      </c>
      <c r="O77" s="11" t="n">
        <v>0</v>
      </c>
      <c r="P77" s="11" t="n">
        <v>98.56</v>
      </c>
    </row>
    <row r="78" customFormat="false" ht="12.75" hidden="false" customHeight="false" outlineLevel="0" collapsed="false">
      <c r="A78" s="11" t="n">
        <v>20020418</v>
      </c>
      <c r="B78" s="11" t="n">
        <v>13.48</v>
      </c>
      <c r="C78" s="11" t="n">
        <v>19.8</v>
      </c>
      <c r="D78" s="11" t="n">
        <v>-21.72</v>
      </c>
      <c r="E78" s="11" t="n">
        <v>45.54</v>
      </c>
      <c r="F78" s="11" t="n">
        <v>0.28</v>
      </c>
      <c r="G78" s="11" t="n">
        <v>64.86</v>
      </c>
      <c r="H78" s="11" t="n">
        <v>0.14</v>
      </c>
      <c r="I78" s="11" t="n">
        <v>0</v>
      </c>
      <c r="J78" s="11" t="n">
        <v>0</v>
      </c>
      <c r="K78" s="11" t="n">
        <v>-10.04</v>
      </c>
      <c r="L78" s="11" t="n">
        <v>0</v>
      </c>
      <c r="M78" s="11" t="n">
        <v>19.98</v>
      </c>
      <c r="N78" s="11" t="n">
        <v>3.66</v>
      </c>
      <c r="O78" s="11" t="n">
        <v>0</v>
      </c>
      <c r="P78" s="11" t="n">
        <v>98.6</v>
      </c>
    </row>
    <row r="79" customFormat="false" ht="12.75" hidden="false" customHeight="false" outlineLevel="0" collapsed="false">
      <c r="A79" s="11" t="n">
        <v>20020419</v>
      </c>
      <c r="B79" s="11" t="n">
        <v>13.5</v>
      </c>
      <c r="C79" s="11" t="n">
        <v>19.8</v>
      </c>
      <c r="D79" s="11" t="n">
        <v>-21.72</v>
      </c>
      <c r="E79" s="11" t="n">
        <v>45.54</v>
      </c>
      <c r="F79" s="11" t="n">
        <v>0.28</v>
      </c>
      <c r="G79" s="11" t="n">
        <v>64.88</v>
      </c>
      <c r="H79" s="11" t="n">
        <v>0.14</v>
      </c>
      <c r="I79" s="11" t="n">
        <v>0</v>
      </c>
      <c r="J79" s="11" t="n">
        <v>0</v>
      </c>
      <c r="K79" s="11" t="n">
        <v>-10.04</v>
      </c>
      <c r="L79" s="11" t="n">
        <v>0</v>
      </c>
      <c r="M79" s="11" t="n">
        <v>19.98</v>
      </c>
      <c r="N79" s="11" t="n">
        <v>3.7</v>
      </c>
      <c r="O79" s="11" t="n">
        <v>0</v>
      </c>
      <c r="P79" s="11" t="n">
        <v>98.62</v>
      </c>
    </row>
    <row r="80" customFormat="false" ht="12.75" hidden="false" customHeight="false" outlineLevel="0" collapsed="false">
      <c r="A80" s="11" t="n">
        <v>20020420</v>
      </c>
      <c r="B80" s="11" t="n">
        <v>13.5</v>
      </c>
      <c r="C80" s="11" t="n">
        <v>19.82</v>
      </c>
      <c r="D80" s="11" t="n">
        <v>-21.72</v>
      </c>
      <c r="E80" s="11" t="n">
        <v>45.54</v>
      </c>
      <c r="F80" s="11" t="n">
        <v>0.28</v>
      </c>
      <c r="G80" s="11" t="n">
        <v>64.92</v>
      </c>
      <c r="H80" s="11" t="n">
        <v>0.16</v>
      </c>
      <c r="I80" s="11" t="n">
        <v>0</v>
      </c>
      <c r="J80" s="11" t="n">
        <v>0</v>
      </c>
      <c r="K80" s="11" t="n">
        <v>-10.04</v>
      </c>
      <c r="L80" s="11" t="n">
        <v>0</v>
      </c>
      <c r="M80" s="11" t="n">
        <v>19.98</v>
      </c>
      <c r="N80" s="11" t="n">
        <v>3.66</v>
      </c>
      <c r="O80" s="11" t="n">
        <v>0</v>
      </c>
      <c r="P80" s="11" t="n">
        <v>98.58</v>
      </c>
    </row>
    <row r="81" customFormat="false" ht="12.75" hidden="false" customHeight="false" outlineLevel="0" collapsed="false">
      <c r="A81" s="11" t="n">
        <v>20020421</v>
      </c>
      <c r="B81" s="11" t="n">
        <v>13.5</v>
      </c>
      <c r="C81" s="11" t="n">
        <v>19.84</v>
      </c>
      <c r="D81" s="11" t="n">
        <v>-21.74</v>
      </c>
      <c r="E81" s="11" t="n">
        <v>45.56</v>
      </c>
      <c r="F81" s="11" t="n">
        <v>0.28</v>
      </c>
      <c r="G81" s="11" t="n">
        <v>64.94</v>
      </c>
      <c r="H81" s="11" t="n">
        <v>0.16</v>
      </c>
      <c r="I81" s="11" t="n">
        <v>0</v>
      </c>
      <c r="J81" s="11" t="n">
        <v>0</v>
      </c>
      <c r="K81" s="11" t="n">
        <v>-10.04</v>
      </c>
      <c r="L81" s="11" t="n">
        <v>0</v>
      </c>
      <c r="M81" s="11" t="n">
        <v>20</v>
      </c>
      <c r="N81" s="11" t="n">
        <v>3.7</v>
      </c>
      <c r="O81" s="11" t="n">
        <v>0</v>
      </c>
      <c r="P81" s="11" t="n">
        <v>98.64</v>
      </c>
    </row>
    <row r="82" customFormat="false" ht="12.75" hidden="false" customHeight="false" outlineLevel="0" collapsed="false">
      <c r="A82" s="11" t="n">
        <v>20020422</v>
      </c>
      <c r="B82" s="11" t="n">
        <v>13.5</v>
      </c>
      <c r="C82" s="11" t="n">
        <v>19.86</v>
      </c>
      <c r="D82" s="11" t="n">
        <v>-21.74</v>
      </c>
      <c r="E82" s="11" t="n">
        <v>45.58</v>
      </c>
      <c r="F82" s="11" t="n">
        <v>0.28</v>
      </c>
      <c r="G82" s="11" t="n">
        <v>64.92</v>
      </c>
      <c r="H82" s="11" t="n">
        <v>0.16</v>
      </c>
      <c r="I82" s="11" t="n">
        <v>0</v>
      </c>
      <c r="J82" s="11" t="n">
        <v>0</v>
      </c>
      <c r="K82" s="11" t="n">
        <v>-10.04</v>
      </c>
      <c r="L82" s="11" t="n">
        <v>0</v>
      </c>
      <c r="M82" s="11" t="n">
        <v>20</v>
      </c>
      <c r="N82" s="11" t="n">
        <v>3.7</v>
      </c>
      <c r="O82" s="11" t="n">
        <v>0</v>
      </c>
      <c r="P82" s="11" t="n">
        <v>98.66</v>
      </c>
    </row>
    <row r="83" customFormat="false" ht="12.75" hidden="false" customHeight="false" outlineLevel="0" collapsed="false">
      <c r="A83" s="11" t="n">
        <v>20020423</v>
      </c>
      <c r="B83" s="11" t="n">
        <v>13.5</v>
      </c>
      <c r="C83" s="11" t="n">
        <v>19.9</v>
      </c>
      <c r="D83" s="11" t="n">
        <v>-21.74</v>
      </c>
      <c r="E83" s="11" t="n">
        <v>45.58</v>
      </c>
      <c r="F83" s="11" t="n">
        <v>0.28</v>
      </c>
      <c r="G83" s="11" t="n">
        <v>64.96</v>
      </c>
      <c r="H83" s="11" t="n">
        <v>0.16</v>
      </c>
      <c r="I83" s="11" t="n">
        <v>0</v>
      </c>
      <c r="J83" s="11" t="n">
        <v>0</v>
      </c>
      <c r="K83" s="11" t="n">
        <v>-10.04</v>
      </c>
      <c r="L83" s="11" t="n">
        <v>0</v>
      </c>
      <c r="M83" s="11" t="n">
        <v>20</v>
      </c>
      <c r="N83" s="11" t="n">
        <v>3.72</v>
      </c>
      <c r="O83" s="11" t="n">
        <v>0</v>
      </c>
      <c r="P83" s="11" t="n">
        <v>98.7</v>
      </c>
    </row>
    <row r="84" customFormat="false" ht="12.75" hidden="false" customHeight="false" outlineLevel="0" collapsed="false">
      <c r="A84" s="11" t="n">
        <v>20020424</v>
      </c>
      <c r="B84" s="11" t="n">
        <v>13.5</v>
      </c>
      <c r="C84" s="11" t="n">
        <v>19.92</v>
      </c>
      <c r="D84" s="11" t="n">
        <v>-21.72</v>
      </c>
      <c r="E84" s="11" t="n">
        <v>45.58</v>
      </c>
      <c r="F84" s="11" t="n">
        <v>0.28</v>
      </c>
      <c r="G84" s="11" t="n">
        <v>64.98</v>
      </c>
      <c r="H84" s="11" t="n">
        <v>0.18</v>
      </c>
      <c r="I84" s="11" t="n">
        <v>0</v>
      </c>
      <c r="J84" s="11" t="n">
        <v>0</v>
      </c>
      <c r="K84" s="11" t="n">
        <v>-10.04</v>
      </c>
      <c r="L84" s="11" t="n">
        <v>0</v>
      </c>
      <c r="M84" s="11" t="n">
        <v>20</v>
      </c>
      <c r="N84" s="11" t="n">
        <v>3.72</v>
      </c>
      <c r="O84" s="11" t="n">
        <v>0</v>
      </c>
      <c r="P84" s="11" t="n">
        <v>98.74</v>
      </c>
    </row>
    <row r="85" customFormat="false" ht="12.75" hidden="false" customHeight="false" outlineLevel="0" collapsed="false">
      <c r="A85" s="11" t="n">
        <v>20020425</v>
      </c>
      <c r="B85" s="11" t="n">
        <v>13.5</v>
      </c>
      <c r="C85" s="11" t="n">
        <v>19.92</v>
      </c>
      <c r="D85" s="11" t="n">
        <v>-21.72</v>
      </c>
      <c r="E85" s="11" t="n">
        <v>45.58</v>
      </c>
      <c r="F85" s="11" t="n">
        <v>0.28</v>
      </c>
      <c r="G85" s="11" t="n">
        <v>65.02</v>
      </c>
      <c r="H85" s="11" t="n">
        <v>0.18</v>
      </c>
      <c r="I85" s="11" t="n">
        <v>0</v>
      </c>
      <c r="J85" s="11" t="n">
        <v>0</v>
      </c>
      <c r="K85" s="11" t="n">
        <v>-10.04</v>
      </c>
      <c r="L85" s="11" t="n">
        <v>0</v>
      </c>
      <c r="M85" s="11" t="n">
        <v>20</v>
      </c>
      <c r="N85" s="11" t="n">
        <v>3.74</v>
      </c>
      <c r="O85" s="11" t="n">
        <v>0</v>
      </c>
      <c r="P85" s="11" t="n">
        <v>98.74</v>
      </c>
    </row>
    <row r="86" customFormat="false" ht="12.75" hidden="false" customHeight="false" outlineLevel="0" collapsed="false">
      <c r="A86" s="11" t="n">
        <v>20020426</v>
      </c>
      <c r="B86" s="11" t="n">
        <v>13.5</v>
      </c>
      <c r="C86" s="11" t="n">
        <v>19.92</v>
      </c>
      <c r="D86" s="11" t="n">
        <v>-21.72</v>
      </c>
      <c r="E86" s="11" t="n">
        <v>45.62</v>
      </c>
      <c r="F86" s="11" t="n">
        <v>0.28</v>
      </c>
      <c r="G86" s="11" t="n">
        <v>65.06</v>
      </c>
      <c r="H86" s="11" t="n">
        <v>0.18</v>
      </c>
      <c r="I86" s="11" t="n">
        <v>0</v>
      </c>
      <c r="J86" s="11" t="n">
        <v>0</v>
      </c>
      <c r="K86" s="11" t="n">
        <v>-10.04</v>
      </c>
      <c r="L86" s="11" t="n">
        <v>0</v>
      </c>
      <c r="M86" s="11" t="n">
        <v>20.02</v>
      </c>
      <c r="N86" s="11" t="n">
        <v>3.74</v>
      </c>
      <c r="O86" s="11" t="n">
        <v>0</v>
      </c>
      <c r="P86" s="11" t="n">
        <v>98.76</v>
      </c>
    </row>
    <row r="87" customFormat="false" ht="12.75" hidden="false" customHeight="false" outlineLevel="0" collapsed="false">
      <c r="A87" s="11" t="n">
        <v>20020427</v>
      </c>
      <c r="B87" s="11" t="n">
        <v>13.5</v>
      </c>
      <c r="C87" s="11" t="n">
        <v>19.96</v>
      </c>
      <c r="D87" s="11" t="n">
        <v>-21.72</v>
      </c>
      <c r="E87" s="11" t="n">
        <v>45.62</v>
      </c>
      <c r="F87" s="11" t="n">
        <v>0.28</v>
      </c>
      <c r="G87" s="11" t="n">
        <v>65.06</v>
      </c>
      <c r="H87" s="11" t="n">
        <v>0.18</v>
      </c>
      <c r="I87" s="11" t="n">
        <v>0</v>
      </c>
      <c r="J87" s="11" t="n">
        <v>0</v>
      </c>
      <c r="K87" s="11" t="n">
        <v>-10.04</v>
      </c>
      <c r="L87" s="11" t="n">
        <v>0</v>
      </c>
      <c r="M87" s="11" t="n">
        <v>20.02</v>
      </c>
      <c r="N87" s="11" t="n">
        <v>3.76</v>
      </c>
      <c r="O87" s="11" t="n">
        <v>0</v>
      </c>
      <c r="P87" s="11" t="n">
        <v>98.76</v>
      </c>
    </row>
    <row r="88" customFormat="false" ht="12.75" hidden="false" customHeight="false" outlineLevel="0" collapsed="false">
      <c r="A88" s="11" t="n">
        <v>20020428</v>
      </c>
      <c r="B88" s="11" t="n">
        <v>13.5</v>
      </c>
      <c r="C88" s="11" t="n">
        <v>19.94</v>
      </c>
      <c r="D88" s="11" t="n">
        <v>-21.72</v>
      </c>
      <c r="E88" s="11" t="n">
        <v>45.62</v>
      </c>
      <c r="F88" s="11" t="n">
        <v>0.3</v>
      </c>
      <c r="G88" s="11" t="n">
        <v>65.1</v>
      </c>
      <c r="H88" s="11" t="n">
        <v>0.18</v>
      </c>
      <c r="I88" s="11" t="n">
        <v>0</v>
      </c>
      <c r="J88" s="11" t="n">
        <v>0</v>
      </c>
      <c r="K88" s="11" t="n">
        <v>-10.04</v>
      </c>
      <c r="L88" s="11" t="n">
        <v>0</v>
      </c>
      <c r="M88" s="11" t="n">
        <v>20.02</v>
      </c>
      <c r="N88" s="11" t="n">
        <v>3.78</v>
      </c>
      <c r="O88" s="11" t="n">
        <v>0</v>
      </c>
      <c r="P88" s="11" t="n">
        <v>98.76</v>
      </c>
    </row>
    <row r="89" customFormat="false" ht="12.75" hidden="false" customHeight="false" outlineLevel="0" collapsed="false">
      <c r="A89" s="11" t="n">
        <v>20020429</v>
      </c>
      <c r="B89" s="11" t="n">
        <v>13.5</v>
      </c>
      <c r="C89" s="11" t="n">
        <v>19.96</v>
      </c>
      <c r="D89" s="11" t="n">
        <v>-21.72</v>
      </c>
      <c r="E89" s="11" t="n">
        <v>45.64</v>
      </c>
      <c r="F89" s="11" t="n">
        <v>0.28</v>
      </c>
      <c r="G89" s="11" t="n">
        <v>65.14</v>
      </c>
      <c r="H89" s="11" t="n">
        <v>0.18</v>
      </c>
      <c r="I89" s="11" t="n">
        <v>0</v>
      </c>
      <c r="J89" s="11" t="n">
        <v>0</v>
      </c>
      <c r="K89" s="11" t="n">
        <v>-10.04</v>
      </c>
      <c r="L89" s="11" t="n">
        <v>0</v>
      </c>
      <c r="M89" s="11" t="n">
        <v>20.02</v>
      </c>
      <c r="N89" s="11" t="n">
        <v>3.8</v>
      </c>
      <c r="O89" s="11" t="n">
        <v>0</v>
      </c>
      <c r="P89" s="11" t="n">
        <v>98.76</v>
      </c>
    </row>
    <row r="90" customFormat="false" ht="12.75" hidden="false" customHeight="false" outlineLevel="0" collapsed="false">
      <c r="A90" s="11" t="n">
        <v>20020430</v>
      </c>
      <c r="B90" s="11" t="n">
        <v>13.5</v>
      </c>
      <c r="C90" s="11" t="n">
        <v>19.94</v>
      </c>
      <c r="D90" s="11" t="n">
        <v>-21.72</v>
      </c>
      <c r="E90" s="11" t="n">
        <v>45.66</v>
      </c>
      <c r="F90" s="11" t="n">
        <v>0.28</v>
      </c>
      <c r="G90" s="11" t="n">
        <v>65.14</v>
      </c>
      <c r="H90" s="11" t="n">
        <v>0.18</v>
      </c>
      <c r="I90" s="11" t="n">
        <v>0</v>
      </c>
      <c r="J90" s="11" t="n">
        <v>0</v>
      </c>
      <c r="K90" s="11" t="n">
        <v>-10.04</v>
      </c>
      <c r="L90" s="11" t="n">
        <v>0</v>
      </c>
      <c r="M90" s="11" t="n">
        <v>20.02</v>
      </c>
      <c r="N90" s="11" t="n">
        <v>3.8</v>
      </c>
      <c r="O90" s="11" t="n">
        <v>0</v>
      </c>
      <c r="P90" s="11" t="n">
        <v>98.76</v>
      </c>
    </row>
    <row r="91" customFormat="false" ht="12.75" hidden="false" customHeight="false" outlineLevel="0" collapsed="false">
      <c r="A91" s="11" t="n">
        <v>20020501</v>
      </c>
      <c r="B91" s="11" t="n">
        <v>13.5</v>
      </c>
      <c r="C91" s="11" t="n">
        <v>19.94</v>
      </c>
      <c r="D91" s="11" t="n">
        <v>-21.72</v>
      </c>
      <c r="E91" s="11" t="n">
        <v>45.68</v>
      </c>
      <c r="F91" s="11" t="n">
        <v>0.28</v>
      </c>
      <c r="G91" s="11" t="n">
        <v>65.22</v>
      </c>
      <c r="H91" s="11" t="n">
        <v>0.18</v>
      </c>
      <c r="I91" s="11" t="n">
        <v>0</v>
      </c>
      <c r="J91" s="11" t="n">
        <v>0</v>
      </c>
      <c r="K91" s="11" t="n">
        <v>-10.04</v>
      </c>
      <c r="L91" s="11" t="n">
        <v>0</v>
      </c>
      <c r="M91" s="11" t="n">
        <v>20.02</v>
      </c>
      <c r="N91" s="11" t="n">
        <v>3.8</v>
      </c>
      <c r="O91" s="11" t="n">
        <v>0</v>
      </c>
      <c r="P91" s="11" t="n">
        <v>9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3Z</dcterms:modified>
  <cp:revision>0</cp:revision>
  <dc:subject/>
  <dc:title/>
</cp:coreProperties>
</file>