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3-15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</c:v>
                </c:pt>
                <c:pt idx="7">
                  <c:v>0.32</c:v>
                </c:pt>
                <c:pt idx="8">
                  <c:v>0.44</c:v>
                </c:pt>
                <c:pt idx="9">
                  <c:v>0.54</c:v>
                </c:pt>
                <c:pt idx="10">
                  <c:v>0.7</c:v>
                </c:pt>
                <c:pt idx="11">
                  <c:v>0.9</c:v>
                </c:pt>
                <c:pt idx="12">
                  <c:v>1.04</c:v>
                </c:pt>
                <c:pt idx="13">
                  <c:v>1.26</c:v>
                </c:pt>
                <c:pt idx="14">
                  <c:v>1.46</c:v>
                </c:pt>
                <c:pt idx="15">
                  <c:v>1.68</c:v>
                </c:pt>
                <c:pt idx="16">
                  <c:v>1.78</c:v>
                </c:pt>
                <c:pt idx="17">
                  <c:v>1.96</c:v>
                </c:pt>
                <c:pt idx="18">
                  <c:v>2.2</c:v>
                </c:pt>
                <c:pt idx="19">
                  <c:v>2.46</c:v>
                </c:pt>
                <c:pt idx="20">
                  <c:v>2.68</c:v>
                </c:pt>
                <c:pt idx="21">
                  <c:v>2.88</c:v>
                </c:pt>
                <c:pt idx="22">
                  <c:v>3.04</c:v>
                </c:pt>
                <c:pt idx="23">
                  <c:v>3.2</c:v>
                </c:pt>
                <c:pt idx="24">
                  <c:v>3.32</c:v>
                </c:pt>
                <c:pt idx="25">
                  <c:v>3.44</c:v>
                </c:pt>
                <c:pt idx="26">
                  <c:v>3.64</c:v>
                </c:pt>
                <c:pt idx="27">
                  <c:v>3.78</c:v>
                </c:pt>
                <c:pt idx="28">
                  <c:v>3.84</c:v>
                </c:pt>
                <c:pt idx="29">
                  <c:v>3.9</c:v>
                </c:pt>
                <c:pt idx="30">
                  <c:v>4.06</c:v>
                </c:pt>
                <c:pt idx="31">
                  <c:v>4.1</c:v>
                </c:pt>
                <c:pt idx="32">
                  <c:v>4.22</c:v>
                </c:pt>
                <c:pt idx="33">
                  <c:v>4.24</c:v>
                </c:pt>
                <c:pt idx="34">
                  <c:v>4.26</c:v>
                </c:pt>
                <c:pt idx="35">
                  <c:v>4.26</c:v>
                </c:pt>
                <c:pt idx="36">
                  <c:v>4.32</c:v>
                </c:pt>
                <c:pt idx="37">
                  <c:v>4.34</c:v>
                </c:pt>
                <c:pt idx="38">
                  <c:v>4.4</c:v>
                </c:pt>
                <c:pt idx="39">
                  <c:v>4.42</c:v>
                </c:pt>
                <c:pt idx="40">
                  <c:v>4.44</c:v>
                </c:pt>
                <c:pt idx="41">
                  <c:v>4.48</c:v>
                </c:pt>
                <c:pt idx="42">
                  <c:v>4.52</c:v>
                </c:pt>
                <c:pt idx="43">
                  <c:v>4.52</c:v>
                </c:pt>
                <c:pt idx="44">
                  <c:v>4.52</c:v>
                </c:pt>
                <c:pt idx="45">
                  <c:v>4.52</c:v>
                </c:pt>
                <c:pt idx="46">
                  <c:v>4.54</c:v>
                </c:pt>
                <c:pt idx="47">
                  <c:v>4.58</c:v>
                </c:pt>
                <c:pt idx="48">
                  <c:v>4.58</c:v>
                </c:pt>
                <c:pt idx="49">
                  <c:v>4.6</c:v>
                </c:pt>
                <c:pt idx="50">
                  <c:v>4.6</c:v>
                </c:pt>
                <c:pt idx="51">
                  <c:v>4.6</c:v>
                </c:pt>
                <c:pt idx="52">
                  <c:v>4.62</c:v>
                </c:pt>
                <c:pt idx="53">
                  <c:v>4.62</c:v>
                </c:pt>
                <c:pt idx="54">
                  <c:v>4.66</c:v>
                </c:pt>
                <c:pt idx="55">
                  <c:v>4.7</c:v>
                </c:pt>
                <c:pt idx="56">
                  <c:v>4.7</c:v>
                </c:pt>
                <c:pt idx="57">
                  <c:v>4.7</c:v>
                </c:pt>
                <c:pt idx="58">
                  <c:v>4.74</c:v>
                </c:pt>
                <c:pt idx="59">
                  <c:v>4.74</c:v>
                </c:pt>
                <c:pt idx="60">
                  <c:v>4.74</c:v>
                </c:pt>
                <c:pt idx="61">
                  <c:v>4.74</c:v>
                </c:pt>
                <c:pt idx="62">
                  <c:v>4.76</c:v>
                </c:pt>
                <c:pt idx="63">
                  <c:v>4.78</c:v>
                </c:pt>
                <c:pt idx="64">
                  <c:v>4.78</c:v>
                </c:pt>
                <c:pt idx="65">
                  <c:v>4.78</c:v>
                </c:pt>
                <c:pt idx="66">
                  <c:v>4.8</c:v>
                </c:pt>
                <c:pt idx="67">
                  <c:v>4.8</c:v>
                </c:pt>
                <c:pt idx="68">
                  <c:v>4.84</c:v>
                </c:pt>
                <c:pt idx="69">
                  <c:v>4.84</c:v>
                </c:pt>
                <c:pt idx="70">
                  <c:v>4.84</c:v>
                </c:pt>
                <c:pt idx="71">
                  <c:v>4.84</c:v>
                </c:pt>
                <c:pt idx="72">
                  <c:v>4.84</c:v>
                </c:pt>
                <c:pt idx="73">
                  <c:v>4.84</c:v>
                </c:pt>
                <c:pt idx="74">
                  <c:v>4.84</c:v>
                </c:pt>
                <c:pt idx="75">
                  <c:v>4.84</c:v>
                </c:pt>
                <c:pt idx="76">
                  <c:v>4.84</c:v>
                </c:pt>
                <c:pt idx="77">
                  <c:v>4.86</c:v>
                </c:pt>
                <c:pt idx="78">
                  <c:v>4.86</c:v>
                </c:pt>
                <c:pt idx="79">
                  <c:v>4.86</c:v>
                </c:pt>
                <c:pt idx="80">
                  <c:v>4.86</c:v>
                </c:pt>
                <c:pt idx="81">
                  <c:v>4.86</c:v>
                </c:pt>
                <c:pt idx="82">
                  <c:v>4.86</c:v>
                </c:pt>
                <c:pt idx="83">
                  <c:v>4.86</c:v>
                </c:pt>
                <c:pt idx="84">
                  <c:v>4.86</c:v>
                </c:pt>
                <c:pt idx="85">
                  <c:v>4.86</c:v>
                </c:pt>
                <c:pt idx="86">
                  <c:v>4.86</c:v>
                </c:pt>
                <c:pt idx="87">
                  <c:v>4.86</c:v>
                </c:pt>
                <c:pt idx="88">
                  <c:v>4.86</c:v>
                </c:pt>
                <c:pt idx="89">
                  <c:v>4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</c:v>
                </c:pt>
                <c:pt idx="8">
                  <c:v>0.1</c:v>
                </c:pt>
                <c:pt idx="9">
                  <c:v>0.18</c:v>
                </c:pt>
                <c:pt idx="10">
                  <c:v>0.3</c:v>
                </c:pt>
                <c:pt idx="11">
                  <c:v>0.36</c:v>
                </c:pt>
                <c:pt idx="12">
                  <c:v>0.44</c:v>
                </c:pt>
                <c:pt idx="13">
                  <c:v>0.5</c:v>
                </c:pt>
                <c:pt idx="14">
                  <c:v>0.56</c:v>
                </c:pt>
                <c:pt idx="15">
                  <c:v>0.64</c:v>
                </c:pt>
                <c:pt idx="16">
                  <c:v>0.82</c:v>
                </c:pt>
                <c:pt idx="17">
                  <c:v>0.92</c:v>
                </c:pt>
                <c:pt idx="18">
                  <c:v>1.02</c:v>
                </c:pt>
                <c:pt idx="19">
                  <c:v>1.16</c:v>
                </c:pt>
                <c:pt idx="20">
                  <c:v>1.28</c:v>
                </c:pt>
                <c:pt idx="21">
                  <c:v>1.4</c:v>
                </c:pt>
                <c:pt idx="22">
                  <c:v>1.54</c:v>
                </c:pt>
                <c:pt idx="23">
                  <c:v>1.66</c:v>
                </c:pt>
                <c:pt idx="24">
                  <c:v>1.72</c:v>
                </c:pt>
                <c:pt idx="25">
                  <c:v>1.88</c:v>
                </c:pt>
                <c:pt idx="26">
                  <c:v>2</c:v>
                </c:pt>
                <c:pt idx="27">
                  <c:v>2.14</c:v>
                </c:pt>
                <c:pt idx="28">
                  <c:v>2.28</c:v>
                </c:pt>
                <c:pt idx="29">
                  <c:v>2.46</c:v>
                </c:pt>
                <c:pt idx="30">
                  <c:v>2.56</c:v>
                </c:pt>
                <c:pt idx="31">
                  <c:v>2.64</c:v>
                </c:pt>
                <c:pt idx="32">
                  <c:v>2.66</c:v>
                </c:pt>
                <c:pt idx="33">
                  <c:v>2.68</c:v>
                </c:pt>
                <c:pt idx="34">
                  <c:v>2.68</c:v>
                </c:pt>
                <c:pt idx="35">
                  <c:v>2.68</c:v>
                </c:pt>
                <c:pt idx="36">
                  <c:v>2.7</c:v>
                </c:pt>
                <c:pt idx="37">
                  <c:v>2.78</c:v>
                </c:pt>
                <c:pt idx="38">
                  <c:v>2.78</c:v>
                </c:pt>
                <c:pt idx="39">
                  <c:v>2.78</c:v>
                </c:pt>
                <c:pt idx="40">
                  <c:v>2.78</c:v>
                </c:pt>
                <c:pt idx="41">
                  <c:v>2.8</c:v>
                </c:pt>
                <c:pt idx="42">
                  <c:v>2.88</c:v>
                </c:pt>
                <c:pt idx="43">
                  <c:v>2.88</c:v>
                </c:pt>
                <c:pt idx="44">
                  <c:v>2.88</c:v>
                </c:pt>
                <c:pt idx="45">
                  <c:v>2.88</c:v>
                </c:pt>
                <c:pt idx="46">
                  <c:v>2.9</c:v>
                </c:pt>
                <c:pt idx="47">
                  <c:v>2.92</c:v>
                </c:pt>
                <c:pt idx="48">
                  <c:v>2.96</c:v>
                </c:pt>
                <c:pt idx="49">
                  <c:v>2.98</c:v>
                </c:pt>
                <c:pt idx="50">
                  <c:v>3</c:v>
                </c:pt>
                <c:pt idx="51">
                  <c:v>3.02</c:v>
                </c:pt>
                <c:pt idx="52">
                  <c:v>3.02</c:v>
                </c:pt>
                <c:pt idx="53">
                  <c:v>3.06</c:v>
                </c:pt>
                <c:pt idx="54">
                  <c:v>3.06</c:v>
                </c:pt>
                <c:pt idx="55">
                  <c:v>3.06</c:v>
                </c:pt>
                <c:pt idx="56">
                  <c:v>3.06</c:v>
                </c:pt>
                <c:pt idx="57">
                  <c:v>3.06</c:v>
                </c:pt>
                <c:pt idx="58">
                  <c:v>3.06</c:v>
                </c:pt>
                <c:pt idx="59">
                  <c:v>3.06</c:v>
                </c:pt>
                <c:pt idx="60">
                  <c:v>3.08</c:v>
                </c:pt>
                <c:pt idx="61">
                  <c:v>3.08</c:v>
                </c:pt>
                <c:pt idx="62">
                  <c:v>3.1</c:v>
                </c:pt>
                <c:pt idx="63">
                  <c:v>3.12</c:v>
                </c:pt>
                <c:pt idx="64">
                  <c:v>3.14</c:v>
                </c:pt>
                <c:pt idx="65">
                  <c:v>3.16</c:v>
                </c:pt>
                <c:pt idx="66">
                  <c:v>3.16</c:v>
                </c:pt>
                <c:pt idx="67">
                  <c:v>3.16</c:v>
                </c:pt>
                <c:pt idx="68">
                  <c:v>3.16</c:v>
                </c:pt>
                <c:pt idx="69">
                  <c:v>3.16</c:v>
                </c:pt>
                <c:pt idx="70">
                  <c:v>3.16</c:v>
                </c:pt>
                <c:pt idx="71">
                  <c:v>3.16</c:v>
                </c:pt>
                <c:pt idx="72">
                  <c:v>3.16</c:v>
                </c:pt>
                <c:pt idx="73">
                  <c:v>3.16</c:v>
                </c:pt>
                <c:pt idx="74">
                  <c:v>3.16</c:v>
                </c:pt>
                <c:pt idx="75">
                  <c:v>3.16</c:v>
                </c:pt>
                <c:pt idx="76">
                  <c:v>3.16</c:v>
                </c:pt>
                <c:pt idx="77">
                  <c:v>3.16</c:v>
                </c:pt>
                <c:pt idx="78">
                  <c:v>3.16</c:v>
                </c:pt>
                <c:pt idx="79">
                  <c:v>3.16</c:v>
                </c:pt>
                <c:pt idx="80">
                  <c:v>3.16</c:v>
                </c:pt>
                <c:pt idx="81">
                  <c:v>3.16</c:v>
                </c:pt>
                <c:pt idx="82">
                  <c:v>3.16</c:v>
                </c:pt>
                <c:pt idx="83">
                  <c:v>3.16</c:v>
                </c:pt>
                <c:pt idx="84">
                  <c:v>3.16</c:v>
                </c:pt>
                <c:pt idx="85">
                  <c:v>3.16</c:v>
                </c:pt>
                <c:pt idx="86">
                  <c:v>3.16</c:v>
                </c:pt>
                <c:pt idx="87">
                  <c:v>3.16</c:v>
                </c:pt>
                <c:pt idx="88">
                  <c:v>3.16</c:v>
                </c:pt>
                <c:pt idx="89">
                  <c:v>3.16</c:v>
                </c:pt>
              </c:numCache>
            </c:numRef>
          </c:yVal>
          <c:smooth val="1"/>
        </c:ser>
        <c:axId val="2888690"/>
        <c:axId val="20236681"/>
      </c:scatterChart>
      <c:valAx>
        <c:axId val="2888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6681"/>
        <c:crossesAt val="0"/>
        <c:crossBetween val="midCat"/>
      </c:valAx>
      <c:valAx>
        <c:axId val="202366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6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7204968944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3-15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6</c:v>
                </c:pt>
                <c:pt idx="7">
                  <c:v>0.14</c:v>
                </c:pt>
                <c:pt idx="8">
                  <c:v>0.18</c:v>
                </c:pt>
                <c:pt idx="9">
                  <c:v>0.24</c:v>
                </c:pt>
                <c:pt idx="10">
                  <c:v>0.32</c:v>
                </c:pt>
                <c:pt idx="11">
                  <c:v>0.34</c:v>
                </c:pt>
                <c:pt idx="12">
                  <c:v>0.4</c:v>
                </c:pt>
                <c:pt idx="13">
                  <c:v>0.48</c:v>
                </c:pt>
                <c:pt idx="14">
                  <c:v>0.64</c:v>
                </c:pt>
                <c:pt idx="15">
                  <c:v>0.72</c:v>
                </c:pt>
                <c:pt idx="16">
                  <c:v>1.04</c:v>
                </c:pt>
                <c:pt idx="17">
                  <c:v>1.18</c:v>
                </c:pt>
                <c:pt idx="18">
                  <c:v>1.44</c:v>
                </c:pt>
                <c:pt idx="19">
                  <c:v>1.6</c:v>
                </c:pt>
                <c:pt idx="20">
                  <c:v>1.8</c:v>
                </c:pt>
                <c:pt idx="21">
                  <c:v>1.92</c:v>
                </c:pt>
                <c:pt idx="22">
                  <c:v>2.18</c:v>
                </c:pt>
                <c:pt idx="23">
                  <c:v>2.56</c:v>
                </c:pt>
                <c:pt idx="24">
                  <c:v>2.86</c:v>
                </c:pt>
                <c:pt idx="25">
                  <c:v>3</c:v>
                </c:pt>
                <c:pt idx="26">
                  <c:v>3.2</c:v>
                </c:pt>
                <c:pt idx="27">
                  <c:v>3.48</c:v>
                </c:pt>
                <c:pt idx="28">
                  <c:v>3.66</c:v>
                </c:pt>
                <c:pt idx="29">
                  <c:v>3.8</c:v>
                </c:pt>
                <c:pt idx="30">
                  <c:v>3.98</c:v>
                </c:pt>
                <c:pt idx="31">
                  <c:v>4.1</c:v>
                </c:pt>
                <c:pt idx="32">
                  <c:v>4.16</c:v>
                </c:pt>
                <c:pt idx="33">
                  <c:v>4.16</c:v>
                </c:pt>
                <c:pt idx="34">
                  <c:v>4.16</c:v>
                </c:pt>
                <c:pt idx="35">
                  <c:v>4.16</c:v>
                </c:pt>
                <c:pt idx="36">
                  <c:v>4.16</c:v>
                </c:pt>
                <c:pt idx="37">
                  <c:v>4.16</c:v>
                </c:pt>
                <c:pt idx="38">
                  <c:v>4.18</c:v>
                </c:pt>
                <c:pt idx="39">
                  <c:v>4.22</c:v>
                </c:pt>
                <c:pt idx="40">
                  <c:v>4.26</c:v>
                </c:pt>
                <c:pt idx="41">
                  <c:v>4.28</c:v>
                </c:pt>
                <c:pt idx="42">
                  <c:v>4.36</c:v>
                </c:pt>
                <c:pt idx="43">
                  <c:v>4.4</c:v>
                </c:pt>
                <c:pt idx="44">
                  <c:v>4.42</c:v>
                </c:pt>
                <c:pt idx="45">
                  <c:v>4.42</c:v>
                </c:pt>
                <c:pt idx="46">
                  <c:v>4.42</c:v>
                </c:pt>
                <c:pt idx="47">
                  <c:v>4.44</c:v>
                </c:pt>
                <c:pt idx="48">
                  <c:v>4.46</c:v>
                </c:pt>
                <c:pt idx="49">
                  <c:v>4.48</c:v>
                </c:pt>
                <c:pt idx="50">
                  <c:v>4.5</c:v>
                </c:pt>
                <c:pt idx="51">
                  <c:v>4.52</c:v>
                </c:pt>
                <c:pt idx="52">
                  <c:v>4.56</c:v>
                </c:pt>
                <c:pt idx="53">
                  <c:v>4.58</c:v>
                </c:pt>
                <c:pt idx="54">
                  <c:v>4.6</c:v>
                </c:pt>
                <c:pt idx="55">
                  <c:v>4.66</c:v>
                </c:pt>
                <c:pt idx="56">
                  <c:v>4.66</c:v>
                </c:pt>
                <c:pt idx="57">
                  <c:v>4.7</c:v>
                </c:pt>
                <c:pt idx="58">
                  <c:v>4.74</c:v>
                </c:pt>
                <c:pt idx="59">
                  <c:v>4.74</c:v>
                </c:pt>
                <c:pt idx="60">
                  <c:v>4.76</c:v>
                </c:pt>
                <c:pt idx="61">
                  <c:v>4.76</c:v>
                </c:pt>
                <c:pt idx="62">
                  <c:v>4.78</c:v>
                </c:pt>
                <c:pt idx="63">
                  <c:v>4.8</c:v>
                </c:pt>
                <c:pt idx="64">
                  <c:v>4.8</c:v>
                </c:pt>
                <c:pt idx="65">
                  <c:v>4.8</c:v>
                </c:pt>
                <c:pt idx="66">
                  <c:v>4.8</c:v>
                </c:pt>
                <c:pt idx="67">
                  <c:v>4.8</c:v>
                </c:pt>
                <c:pt idx="68">
                  <c:v>4.82</c:v>
                </c:pt>
                <c:pt idx="69">
                  <c:v>4.82</c:v>
                </c:pt>
                <c:pt idx="70">
                  <c:v>4.82</c:v>
                </c:pt>
                <c:pt idx="71">
                  <c:v>4.82</c:v>
                </c:pt>
                <c:pt idx="72">
                  <c:v>4.92</c:v>
                </c:pt>
                <c:pt idx="73">
                  <c:v>4.94</c:v>
                </c:pt>
                <c:pt idx="74">
                  <c:v>4.94</c:v>
                </c:pt>
                <c:pt idx="75">
                  <c:v>4.94</c:v>
                </c:pt>
                <c:pt idx="76">
                  <c:v>4.94</c:v>
                </c:pt>
                <c:pt idx="77">
                  <c:v>4.94</c:v>
                </c:pt>
                <c:pt idx="78">
                  <c:v>4.96</c:v>
                </c:pt>
                <c:pt idx="79">
                  <c:v>4.96</c:v>
                </c:pt>
                <c:pt idx="80">
                  <c:v>4.96</c:v>
                </c:pt>
                <c:pt idx="81">
                  <c:v>4.98</c:v>
                </c:pt>
                <c:pt idx="82">
                  <c:v>4.98</c:v>
                </c:pt>
                <c:pt idx="83">
                  <c:v>4.98</c:v>
                </c:pt>
                <c:pt idx="84">
                  <c:v>4.98</c:v>
                </c:pt>
                <c:pt idx="85">
                  <c:v>5</c:v>
                </c:pt>
                <c:pt idx="86">
                  <c:v>5.02</c:v>
                </c:pt>
                <c:pt idx="87">
                  <c:v>5.02</c:v>
                </c:pt>
                <c:pt idx="88">
                  <c:v>5.04</c:v>
                </c:pt>
                <c:pt idx="89">
                  <c:v>5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1</c:v>
                </c:pt>
                <c:pt idx="9">
                  <c:v>0.1</c:v>
                </c:pt>
                <c:pt idx="10">
                  <c:v>0.16</c:v>
                </c:pt>
                <c:pt idx="11">
                  <c:v>0.18</c:v>
                </c:pt>
                <c:pt idx="12">
                  <c:v>0.22</c:v>
                </c:pt>
                <c:pt idx="13">
                  <c:v>0.26</c:v>
                </c:pt>
                <c:pt idx="14">
                  <c:v>0.26</c:v>
                </c:pt>
                <c:pt idx="15">
                  <c:v>0.26</c:v>
                </c:pt>
                <c:pt idx="16">
                  <c:v>0.36</c:v>
                </c:pt>
                <c:pt idx="17">
                  <c:v>0.58</c:v>
                </c:pt>
                <c:pt idx="18">
                  <c:v>0.72</c:v>
                </c:pt>
                <c:pt idx="19">
                  <c:v>0.84</c:v>
                </c:pt>
                <c:pt idx="20">
                  <c:v>1.08</c:v>
                </c:pt>
                <c:pt idx="21">
                  <c:v>1.16</c:v>
                </c:pt>
                <c:pt idx="22">
                  <c:v>1.46</c:v>
                </c:pt>
                <c:pt idx="23">
                  <c:v>1.58</c:v>
                </c:pt>
                <c:pt idx="24">
                  <c:v>1.7</c:v>
                </c:pt>
                <c:pt idx="25">
                  <c:v>1.92</c:v>
                </c:pt>
                <c:pt idx="26">
                  <c:v>2.1</c:v>
                </c:pt>
                <c:pt idx="27">
                  <c:v>2.24</c:v>
                </c:pt>
                <c:pt idx="28">
                  <c:v>2.34</c:v>
                </c:pt>
                <c:pt idx="29">
                  <c:v>2.4</c:v>
                </c:pt>
                <c:pt idx="30">
                  <c:v>2.48</c:v>
                </c:pt>
                <c:pt idx="31">
                  <c:v>2.64</c:v>
                </c:pt>
                <c:pt idx="32">
                  <c:v>2.64</c:v>
                </c:pt>
                <c:pt idx="33">
                  <c:v>2.64</c:v>
                </c:pt>
                <c:pt idx="34">
                  <c:v>2.64</c:v>
                </c:pt>
                <c:pt idx="35">
                  <c:v>2.64</c:v>
                </c:pt>
                <c:pt idx="36">
                  <c:v>2.64</c:v>
                </c:pt>
                <c:pt idx="37">
                  <c:v>2.64</c:v>
                </c:pt>
                <c:pt idx="38">
                  <c:v>2.64</c:v>
                </c:pt>
                <c:pt idx="39">
                  <c:v>2.66</c:v>
                </c:pt>
                <c:pt idx="40">
                  <c:v>2.7</c:v>
                </c:pt>
                <c:pt idx="41">
                  <c:v>2.78</c:v>
                </c:pt>
                <c:pt idx="42">
                  <c:v>2.8</c:v>
                </c:pt>
                <c:pt idx="43">
                  <c:v>2.8</c:v>
                </c:pt>
                <c:pt idx="44">
                  <c:v>2.8</c:v>
                </c:pt>
                <c:pt idx="45">
                  <c:v>2.82</c:v>
                </c:pt>
                <c:pt idx="46">
                  <c:v>2.84</c:v>
                </c:pt>
                <c:pt idx="47">
                  <c:v>2.84</c:v>
                </c:pt>
                <c:pt idx="48">
                  <c:v>2.84</c:v>
                </c:pt>
                <c:pt idx="49">
                  <c:v>2.84</c:v>
                </c:pt>
                <c:pt idx="50">
                  <c:v>2.86</c:v>
                </c:pt>
                <c:pt idx="51">
                  <c:v>2.88</c:v>
                </c:pt>
                <c:pt idx="52">
                  <c:v>2.92</c:v>
                </c:pt>
                <c:pt idx="53">
                  <c:v>2.96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.02</c:v>
                </c:pt>
                <c:pt idx="59">
                  <c:v>3.04</c:v>
                </c:pt>
                <c:pt idx="60">
                  <c:v>3.06</c:v>
                </c:pt>
                <c:pt idx="61">
                  <c:v>3.08</c:v>
                </c:pt>
                <c:pt idx="62">
                  <c:v>3.08</c:v>
                </c:pt>
                <c:pt idx="63">
                  <c:v>3.12</c:v>
                </c:pt>
                <c:pt idx="64">
                  <c:v>3.16</c:v>
                </c:pt>
                <c:pt idx="65">
                  <c:v>3.16</c:v>
                </c:pt>
                <c:pt idx="66">
                  <c:v>3.16</c:v>
                </c:pt>
                <c:pt idx="67">
                  <c:v>3.16</c:v>
                </c:pt>
                <c:pt idx="68">
                  <c:v>3.16</c:v>
                </c:pt>
                <c:pt idx="69">
                  <c:v>3.16</c:v>
                </c:pt>
                <c:pt idx="70">
                  <c:v>3.18</c:v>
                </c:pt>
                <c:pt idx="71">
                  <c:v>3.18</c:v>
                </c:pt>
                <c:pt idx="72">
                  <c:v>3.18</c:v>
                </c:pt>
                <c:pt idx="73">
                  <c:v>3.18</c:v>
                </c:pt>
                <c:pt idx="74">
                  <c:v>3.18</c:v>
                </c:pt>
                <c:pt idx="75">
                  <c:v>3.18</c:v>
                </c:pt>
                <c:pt idx="76">
                  <c:v>3.22</c:v>
                </c:pt>
                <c:pt idx="77">
                  <c:v>3.22</c:v>
                </c:pt>
                <c:pt idx="78">
                  <c:v>3.24</c:v>
                </c:pt>
                <c:pt idx="79">
                  <c:v>3.26</c:v>
                </c:pt>
                <c:pt idx="80">
                  <c:v>3.26</c:v>
                </c:pt>
                <c:pt idx="81">
                  <c:v>3.26</c:v>
                </c:pt>
                <c:pt idx="82">
                  <c:v>3.3</c:v>
                </c:pt>
                <c:pt idx="83">
                  <c:v>3.3</c:v>
                </c:pt>
                <c:pt idx="84">
                  <c:v>3.36</c:v>
                </c:pt>
                <c:pt idx="85">
                  <c:v>3.38</c:v>
                </c:pt>
                <c:pt idx="86">
                  <c:v>3.44</c:v>
                </c:pt>
                <c:pt idx="87">
                  <c:v>3.44</c:v>
                </c:pt>
                <c:pt idx="88">
                  <c:v>3.44</c:v>
                </c:pt>
                <c:pt idx="89">
                  <c:v>3.44</c:v>
                </c:pt>
              </c:numCache>
            </c:numRef>
          </c:yVal>
          <c:smooth val="1"/>
        </c:ser>
        <c:axId val="43219336"/>
        <c:axId val="52903472"/>
      </c:scatterChart>
      <c:valAx>
        <c:axId val="43219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3472"/>
        <c:crossesAt val="0"/>
        <c:crossBetween val="midCat"/>
      </c:valAx>
      <c:valAx>
        <c:axId val="52903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93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44848183175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0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1</v>
      </c>
    </row>
    <row r="3" customFormat="false" ht="13.5" hidden="false" customHeight="false" outlineLevel="0" collapsed="false">
      <c r="F3" s="2" t="s">
        <v>5</v>
      </c>
      <c r="G3" s="5" t="n">
        <v>37330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3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316</v>
      </c>
      <c r="B3" s="0" t="n">
        <v>0</v>
      </c>
      <c r="C3" s="0" t="n">
        <v>0</v>
      </c>
      <c r="D3" s="0" t="n">
        <v>0</v>
      </c>
      <c r="E3" s="0" t="n">
        <v>-1.92</v>
      </c>
      <c r="F3" s="0" t="n">
        <v>0</v>
      </c>
      <c r="G3" s="0" t="n">
        <v>0</v>
      </c>
      <c r="H3" s="0" t="n">
        <v>0</v>
      </c>
      <c r="I3" s="0" t="n">
        <v>36.22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.02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317</v>
      </c>
      <c r="B4" s="0" t="n">
        <v>0</v>
      </c>
      <c r="C4" s="0" t="n">
        <v>0.64</v>
      </c>
      <c r="D4" s="0" t="n">
        <v>-0.04</v>
      </c>
      <c r="E4" s="0" t="n">
        <v>-18.42</v>
      </c>
      <c r="F4" s="0" t="n">
        <v>0</v>
      </c>
      <c r="G4" s="0" t="n">
        <v>0.68</v>
      </c>
      <c r="H4" s="0" t="n">
        <v>0</v>
      </c>
      <c r="I4" s="0" t="n">
        <v>36.98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0.52</v>
      </c>
      <c r="O4" s="11" t="n">
        <v>0</v>
      </c>
      <c r="P4" s="11" t="n">
        <f aca="false">SUM(B4,G4,H4,L4,M4,F4)</f>
        <v>0.68</v>
      </c>
      <c r="Q4" s="11" t="n">
        <v>3</v>
      </c>
    </row>
    <row r="5" customFormat="false" ht="12.75" hidden="false" customHeight="false" outlineLevel="0" collapsed="false">
      <c r="A5" s="0" t="n">
        <v>20020318</v>
      </c>
      <c r="B5" s="0" t="n">
        <v>0</v>
      </c>
      <c r="C5" s="0" t="n">
        <v>1.5</v>
      </c>
      <c r="D5" s="0" t="n">
        <v>-0.34</v>
      </c>
      <c r="E5" s="0" t="n">
        <v>-24.3</v>
      </c>
      <c r="F5" s="0" t="n">
        <v>0.02</v>
      </c>
      <c r="G5" s="0" t="n">
        <v>12</v>
      </c>
      <c r="H5" s="0" t="n">
        <v>0</v>
      </c>
      <c r="I5" s="0" t="n">
        <v>36.98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2.22</v>
      </c>
      <c r="O5" s="11" t="n">
        <v>0</v>
      </c>
      <c r="P5" s="11" t="n">
        <f aca="false">SUM(B5,G5,H5,L5,M5,F5)</f>
        <v>12.02</v>
      </c>
      <c r="Q5" s="11" t="n">
        <v>4</v>
      </c>
    </row>
    <row r="6" customFormat="false" ht="12.75" hidden="false" customHeight="false" outlineLevel="0" collapsed="false">
      <c r="A6" s="0" t="n">
        <v>20020319</v>
      </c>
      <c r="B6" s="0" t="n">
        <v>0</v>
      </c>
      <c r="C6" s="0" t="n">
        <v>2.34</v>
      </c>
      <c r="D6" s="0" t="n">
        <v>-0.7</v>
      </c>
      <c r="E6" s="0" t="n">
        <v>-23</v>
      </c>
      <c r="F6" s="0" t="n">
        <v>0.06</v>
      </c>
      <c r="G6" s="0" t="n">
        <v>29.12</v>
      </c>
      <c r="H6" s="0" t="n">
        <v>0</v>
      </c>
      <c r="I6" s="0" t="n">
        <v>36.98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3.18</v>
      </c>
      <c r="O6" s="11" t="n">
        <v>0</v>
      </c>
      <c r="P6" s="11" t="n">
        <f aca="false">SUM(B6,G6,H6,L6,M6,F6)</f>
        <v>29.18</v>
      </c>
      <c r="Q6" s="11" t="n">
        <v>5</v>
      </c>
    </row>
    <row r="7" customFormat="false" ht="12.75" hidden="false" customHeight="false" outlineLevel="0" collapsed="false">
      <c r="A7" s="0" t="n">
        <v>20020320</v>
      </c>
      <c r="B7" s="0" t="n">
        <v>0</v>
      </c>
      <c r="C7" s="0" t="n">
        <v>0.7</v>
      </c>
      <c r="D7" s="0" t="n">
        <v>-0.94</v>
      </c>
      <c r="E7" s="0" t="n">
        <v>-22.24</v>
      </c>
      <c r="F7" s="0" t="n">
        <v>0</v>
      </c>
      <c r="G7" s="0" t="n">
        <v>33.3</v>
      </c>
      <c r="H7" s="0" t="n">
        <v>0</v>
      </c>
      <c r="I7" s="0" t="n">
        <v>36.98</v>
      </c>
      <c r="J7" s="0" t="n">
        <v>0</v>
      </c>
      <c r="K7" s="0" t="n">
        <v>0</v>
      </c>
      <c r="L7" s="0" t="n">
        <v>0</v>
      </c>
      <c r="M7" s="0" t="n">
        <v>0.02</v>
      </c>
      <c r="N7" s="11" t="n">
        <v>-4.54</v>
      </c>
      <c r="O7" s="11" t="n">
        <v>0</v>
      </c>
      <c r="P7" s="11" t="n">
        <f aca="false">SUM(B7,G7,H7,L7,M7,F7)</f>
        <v>33.32</v>
      </c>
      <c r="Q7" s="11" t="n">
        <v>6</v>
      </c>
    </row>
    <row r="8" customFormat="false" ht="12.75" hidden="false" customHeight="false" outlineLevel="0" collapsed="false">
      <c r="A8" s="0" t="n">
        <v>20020321</v>
      </c>
      <c r="B8" s="0" t="n">
        <v>0.1</v>
      </c>
      <c r="C8" s="0" t="n">
        <v>-2.52</v>
      </c>
      <c r="D8" s="0" t="n">
        <v>-1.38</v>
      </c>
      <c r="E8" s="0" t="n">
        <v>-21.84</v>
      </c>
      <c r="F8" s="0" t="n">
        <v>0</v>
      </c>
      <c r="G8" s="0" t="n">
        <v>30.24</v>
      </c>
      <c r="H8" s="0" t="n">
        <v>0</v>
      </c>
      <c r="I8" s="0" t="n">
        <v>36.98</v>
      </c>
      <c r="J8" s="0" t="n">
        <v>0</v>
      </c>
      <c r="K8" s="0" t="n">
        <v>0</v>
      </c>
      <c r="L8" s="0" t="n">
        <v>0</v>
      </c>
      <c r="M8" s="0" t="n">
        <v>0.06</v>
      </c>
      <c r="N8" s="11" t="n">
        <v>-5.22</v>
      </c>
      <c r="O8" s="11" t="n">
        <v>0</v>
      </c>
      <c r="P8" s="11" t="n">
        <f aca="false">SUM(B8,G8,H8,L8,M8,F8)</f>
        <v>30.4</v>
      </c>
      <c r="Q8" s="11" t="n">
        <v>7</v>
      </c>
    </row>
    <row r="9" customFormat="false" ht="12.75" hidden="false" customHeight="false" outlineLevel="0" collapsed="false">
      <c r="A9" s="0" t="n">
        <v>20020322</v>
      </c>
      <c r="B9" s="0" t="n">
        <v>0.32</v>
      </c>
      <c r="C9" s="0" t="n">
        <v>-5</v>
      </c>
      <c r="D9" s="0" t="n">
        <v>-2.04</v>
      </c>
      <c r="E9" s="0" t="n">
        <v>-20.92</v>
      </c>
      <c r="F9" s="0" t="n">
        <v>0</v>
      </c>
      <c r="G9" s="0" t="n">
        <v>30.76</v>
      </c>
      <c r="H9" s="0" t="n">
        <v>0</v>
      </c>
      <c r="I9" s="0" t="n">
        <v>36.98</v>
      </c>
      <c r="J9" s="0" t="n">
        <v>0</v>
      </c>
      <c r="K9" s="0" t="n">
        <v>-0.04</v>
      </c>
      <c r="L9" s="0" t="n">
        <v>0</v>
      </c>
      <c r="M9" s="0" t="n">
        <v>0.14</v>
      </c>
      <c r="N9" s="11" t="n">
        <v>-5.18</v>
      </c>
      <c r="O9" s="11" t="n">
        <v>0</v>
      </c>
      <c r="P9" s="11" t="n">
        <f aca="false">SUM(B9,G9,H9,L9,M9,F9)</f>
        <v>31.22</v>
      </c>
      <c r="Q9" s="11" t="n">
        <v>8</v>
      </c>
    </row>
    <row r="10" customFormat="false" ht="12.75" hidden="false" customHeight="false" outlineLevel="0" collapsed="false">
      <c r="A10" s="0" t="n">
        <v>20020323</v>
      </c>
      <c r="B10" s="0" t="n">
        <v>0.44</v>
      </c>
      <c r="C10" s="0" t="n">
        <v>-5.46</v>
      </c>
      <c r="D10" s="0" t="n">
        <v>-2.68</v>
      </c>
      <c r="E10" s="0" t="n">
        <v>-19.92</v>
      </c>
      <c r="F10" s="0" t="n">
        <v>0.08</v>
      </c>
      <c r="G10" s="0" t="n">
        <v>34.18</v>
      </c>
      <c r="H10" s="0" t="n">
        <v>0</v>
      </c>
      <c r="I10" s="0" t="n">
        <v>36.98</v>
      </c>
      <c r="J10" s="0" t="n">
        <v>0</v>
      </c>
      <c r="K10" s="0" t="n">
        <v>-0.1</v>
      </c>
      <c r="L10" s="0" t="n">
        <v>0</v>
      </c>
      <c r="M10" s="0" t="n">
        <v>0.18</v>
      </c>
      <c r="N10" s="11" t="n">
        <v>-4.92</v>
      </c>
      <c r="O10" s="11" t="n">
        <v>0</v>
      </c>
      <c r="P10" s="11" t="n">
        <f aca="false">SUM(B10,G10,H10,L10,M10,F10)</f>
        <v>34.88</v>
      </c>
      <c r="Q10" s="11" t="n">
        <v>9</v>
      </c>
    </row>
    <row r="11" customFormat="false" ht="12.75" hidden="false" customHeight="false" outlineLevel="0" collapsed="false">
      <c r="A11" s="0" t="n">
        <v>20020324</v>
      </c>
      <c r="B11" s="0" t="n">
        <v>0.54</v>
      </c>
      <c r="C11" s="0" t="n">
        <v>-3.54</v>
      </c>
      <c r="D11" s="0" t="n">
        <v>-3.08</v>
      </c>
      <c r="E11" s="0" t="n">
        <v>-19.06</v>
      </c>
      <c r="F11" s="0" t="n">
        <v>0.36</v>
      </c>
      <c r="G11" s="0" t="n">
        <v>43.52</v>
      </c>
      <c r="H11" s="0" t="n">
        <v>0</v>
      </c>
      <c r="I11" s="0" t="n">
        <v>36.98</v>
      </c>
      <c r="J11" s="0" t="n">
        <v>0</v>
      </c>
      <c r="K11" s="0" t="n">
        <v>-0.1</v>
      </c>
      <c r="L11" s="0" t="n">
        <v>0</v>
      </c>
      <c r="M11" s="0" t="n">
        <v>0.24</v>
      </c>
      <c r="N11" s="11" t="n">
        <v>-4.28</v>
      </c>
      <c r="O11" s="11" t="n">
        <v>0</v>
      </c>
      <c r="P11" s="11" t="n">
        <f aca="false">SUM(B11,G11,H11,L11,M11,F11)</f>
        <v>44.66</v>
      </c>
      <c r="Q11" s="11" t="n">
        <v>10</v>
      </c>
    </row>
    <row r="12" customFormat="false" ht="12.75" hidden="false" customHeight="false" outlineLevel="0" collapsed="false">
      <c r="A12" s="0" t="n">
        <v>20020325</v>
      </c>
      <c r="B12" s="0" t="n">
        <v>0.7</v>
      </c>
      <c r="C12" s="0" t="n">
        <v>-0.66</v>
      </c>
      <c r="D12" s="0" t="n">
        <v>-3.32</v>
      </c>
      <c r="E12" s="0" t="n">
        <v>-18.38</v>
      </c>
      <c r="F12" s="0" t="n">
        <v>0.5</v>
      </c>
      <c r="G12" s="0" t="n">
        <v>54.1</v>
      </c>
      <c r="H12" s="0" t="n">
        <v>0</v>
      </c>
      <c r="I12" s="0" t="n">
        <v>36.98</v>
      </c>
      <c r="J12" s="0" t="n">
        <v>0</v>
      </c>
      <c r="K12" s="0" t="n">
        <v>-0.1</v>
      </c>
      <c r="L12" s="0" t="n">
        <v>0</v>
      </c>
      <c r="M12" s="0" t="n">
        <v>0.32</v>
      </c>
      <c r="N12" s="11" t="n">
        <v>-3.74</v>
      </c>
      <c r="O12" s="11" t="n">
        <v>0</v>
      </c>
      <c r="P12" s="11" t="n">
        <f aca="false">SUM(B12,G12,H12,L12,M12,F12)</f>
        <v>55.62</v>
      </c>
      <c r="Q12" s="11" t="n">
        <v>11</v>
      </c>
    </row>
    <row r="13" customFormat="false" ht="12.75" hidden="false" customHeight="false" outlineLevel="0" collapsed="false">
      <c r="A13" s="0" t="n">
        <v>20020326</v>
      </c>
      <c r="B13" s="0" t="n">
        <v>0.9</v>
      </c>
      <c r="C13" s="0" t="n">
        <v>0.1</v>
      </c>
      <c r="D13" s="0" t="n">
        <v>-3.48</v>
      </c>
      <c r="E13" s="0" t="n">
        <v>-17.6</v>
      </c>
      <c r="F13" s="0" t="n">
        <v>0.66</v>
      </c>
      <c r="G13" s="0" t="n">
        <v>60.8</v>
      </c>
      <c r="H13" s="0" t="n">
        <v>0</v>
      </c>
      <c r="I13" s="0" t="n">
        <v>36.98</v>
      </c>
      <c r="J13" s="0" t="n">
        <v>0</v>
      </c>
      <c r="K13" s="0" t="n">
        <v>-0.12</v>
      </c>
      <c r="L13" s="0" t="n">
        <v>0</v>
      </c>
      <c r="M13" s="0" t="n">
        <v>0.34</v>
      </c>
      <c r="N13" s="11" t="n">
        <v>-3.22</v>
      </c>
      <c r="O13" s="11" t="n">
        <v>0</v>
      </c>
      <c r="P13" s="11" t="n">
        <f aca="false">SUM(B13,G13,H13,L13,M13,F13)</f>
        <v>62.7</v>
      </c>
    </row>
    <row r="14" customFormat="false" ht="12.75" hidden="false" customHeight="false" outlineLevel="0" collapsed="false">
      <c r="A14" s="0" t="n">
        <v>20020327</v>
      </c>
      <c r="B14" s="0" t="n">
        <v>1.04</v>
      </c>
      <c r="C14" s="0" t="n">
        <v>0.7</v>
      </c>
      <c r="D14" s="0" t="n">
        <v>-3.7</v>
      </c>
      <c r="E14" s="0" t="n">
        <v>-17.12</v>
      </c>
      <c r="F14" s="0" t="n">
        <v>0.64</v>
      </c>
      <c r="G14" s="0" t="n">
        <v>66.26</v>
      </c>
      <c r="H14" s="0" t="n">
        <v>0</v>
      </c>
      <c r="I14" s="0" t="n">
        <v>36.98</v>
      </c>
      <c r="J14" s="0" t="n">
        <v>0</v>
      </c>
      <c r="K14" s="0" t="n">
        <v>-0.22</v>
      </c>
      <c r="L14" s="0" t="n">
        <v>0</v>
      </c>
      <c r="M14" s="0" t="n">
        <v>0.4</v>
      </c>
      <c r="N14" s="11" t="n">
        <v>-2.44</v>
      </c>
      <c r="O14" s="11" t="n">
        <v>0</v>
      </c>
      <c r="P14" s="11" t="n">
        <f aca="false">SUM(B14,G14,H14,L14,M14,F14)</f>
        <v>68.34</v>
      </c>
    </row>
    <row r="15" customFormat="false" ht="12.75" hidden="false" customHeight="false" outlineLevel="0" collapsed="false">
      <c r="A15" s="0" t="n">
        <v>20020328</v>
      </c>
      <c r="B15" s="0" t="n">
        <v>1.26</v>
      </c>
      <c r="C15" s="0" t="n">
        <v>0.98</v>
      </c>
      <c r="D15" s="0" t="n">
        <v>-4.12</v>
      </c>
      <c r="E15" s="0" t="n">
        <v>-16.46</v>
      </c>
      <c r="F15" s="0" t="n">
        <v>0.64</v>
      </c>
      <c r="G15" s="0" t="n">
        <v>69.64</v>
      </c>
      <c r="H15" s="0" t="n">
        <v>0</v>
      </c>
      <c r="I15" s="0" t="n">
        <v>36.98</v>
      </c>
      <c r="J15" s="0" t="n">
        <v>0</v>
      </c>
      <c r="K15" s="0" t="n">
        <v>-0.34</v>
      </c>
      <c r="L15" s="0" t="n">
        <v>0</v>
      </c>
      <c r="M15" s="0" t="n">
        <v>0.48</v>
      </c>
      <c r="N15" s="11" t="n">
        <v>-2</v>
      </c>
      <c r="O15" s="11" t="n">
        <v>0</v>
      </c>
      <c r="P15" s="11" t="n">
        <f aca="false">SUM(B15,G15,H15,L15,M15,F15)</f>
        <v>72.02</v>
      </c>
    </row>
    <row r="16" customFormat="false" ht="12.75" hidden="false" customHeight="false" outlineLevel="0" collapsed="false">
      <c r="A16" s="0" t="n">
        <v>20020329</v>
      </c>
      <c r="B16" s="0" t="n">
        <v>1.46</v>
      </c>
      <c r="C16" s="0" t="n">
        <v>0.64</v>
      </c>
      <c r="D16" s="0" t="n">
        <v>-4.52</v>
      </c>
      <c r="E16" s="0" t="n">
        <v>-15.82</v>
      </c>
      <c r="F16" s="0" t="n">
        <v>0.66</v>
      </c>
      <c r="G16" s="0" t="n">
        <v>72.02</v>
      </c>
      <c r="H16" s="0" t="n">
        <v>0</v>
      </c>
      <c r="I16" s="0" t="n">
        <v>36.98</v>
      </c>
      <c r="J16" s="0" t="n">
        <v>0</v>
      </c>
      <c r="K16" s="0" t="n">
        <v>-0.4</v>
      </c>
      <c r="L16" s="0" t="n">
        <v>0</v>
      </c>
      <c r="M16" s="0" t="n">
        <v>0.64</v>
      </c>
      <c r="N16" s="11" t="n">
        <v>-1.58</v>
      </c>
      <c r="O16" s="11" t="n">
        <v>0</v>
      </c>
      <c r="P16" s="11" t="n">
        <f aca="false">SUM(B16,G16,H16,L16,M16,F16)</f>
        <v>74.78</v>
      </c>
    </row>
    <row r="17" customFormat="false" ht="12.75" hidden="false" customHeight="false" outlineLevel="0" collapsed="false">
      <c r="A17" s="0" t="n">
        <v>20020330</v>
      </c>
      <c r="B17" s="0" t="n">
        <v>1.68</v>
      </c>
      <c r="C17" s="0" t="n">
        <v>0.72</v>
      </c>
      <c r="D17" s="0" t="n">
        <v>-5.02</v>
      </c>
      <c r="E17" s="0" t="n">
        <v>-15.56</v>
      </c>
      <c r="F17" s="0" t="n">
        <v>0.7</v>
      </c>
      <c r="G17" s="0" t="n">
        <v>73.7</v>
      </c>
      <c r="H17" s="0" t="n">
        <v>0</v>
      </c>
      <c r="I17" s="0" t="n">
        <v>36.98</v>
      </c>
      <c r="J17" s="0" t="n">
        <v>0</v>
      </c>
      <c r="K17" s="0" t="n">
        <v>-0.48</v>
      </c>
      <c r="L17" s="0" t="n">
        <v>0</v>
      </c>
      <c r="M17" s="0" t="n">
        <v>0.72</v>
      </c>
      <c r="N17" s="11" t="n">
        <v>-1.16</v>
      </c>
      <c r="O17" s="11" t="n">
        <v>0</v>
      </c>
      <c r="P17" s="11" t="n">
        <f aca="false">SUM(B17,G17,H17,L17,M17,F17)</f>
        <v>76.8</v>
      </c>
    </row>
    <row r="18" customFormat="false" ht="12.75" hidden="false" customHeight="false" outlineLevel="0" collapsed="false">
      <c r="A18" s="0" t="n">
        <v>20020331</v>
      </c>
      <c r="B18" s="0" t="n">
        <v>1.78</v>
      </c>
      <c r="C18" s="0" t="n">
        <v>0.72</v>
      </c>
      <c r="D18" s="0" t="n">
        <v>-5.28</v>
      </c>
      <c r="E18" s="0" t="n">
        <v>-15.12</v>
      </c>
      <c r="F18" s="0" t="n">
        <v>0.62</v>
      </c>
      <c r="G18" s="0" t="n">
        <v>75.14</v>
      </c>
      <c r="H18" s="0" t="n">
        <v>0</v>
      </c>
      <c r="I18" s="0" t="n">
        <v>36.98</v>
      </c>
      <c r="J18" s="0" t="n">
        <v>0</v>
      </c>
      <c r="K18" s="0" t="n">
        <v>-0.54</v>
      </c>
      <c r="L18" s="0" t="n">
        <v>0</v>
      </c>
      <c r="M18" s="0" t="n">
        <v>1.04</v>
      </c>
      <c r="N18" s="11" t="n">
        <v>-0.86</v>
      </c>
      <c r="O18" s="11" t="n">
        <v>0</v>
      </c>
      <c r="P18" s="11" t="n">
        <f aca="false">SUM(B18,G18,H18,L18,M18,F18)</f>
        <v>78.58</v>
      </c>
    </row>
    <row r="19" customFormat="false" ht="12.75" hidden="false" customHeight="false" outlineLevel="0" collapsed="false">
      <c r="A19" s="0" t="n">
        <v>20020401</v>
      </c>
      <c r="B19" s="0" t="n">
        <v>1.96</v>
      </c>
      <c r="C19" s="0" t="n">
        <v>-0.08</v>
      </c>
      <c r="D19" s="0" t="n">
        <v>-5.64</v>
      </c>
      <c r="E19" s="0" t="n">
        <v>-14.98</v>
      </c>
      <c r="F19" s="0" t="n">
        <v>0.66</v>
      </c>
      <c r="G19" s="0" t="n">
        <v>75.68</v>
      </c>
      <c r="H19" s="0" t="n">
        <v>0</v>
      </c>
      <c r="I19" s="0" t="n">
        <v>36.98</v>
      </c>
      <c r="J19" s="0" t="n">
        <v>0</v>
      </c>
      <c r="K19" s="0" t="n">
        <v>-0.76</v>
      </c>
      <c r="L19" s="0" t="n">
        <v>0</v>
      </c>
      <c r="M19" s="0" t="n">
        <v>1.18</v>
      </c>
      <c r="N19" s="11" t="n">
        <v>-0.8</v>
      </c>
      <c r="O19" s="11" t="n">
        <v>0</v>
      </c>
      <c r="P19" s="11" t="n">
        <f aca="false">SUM(B19,G19,H19,L19,M19,F19)</f>
        <v>79.48</v>
      </c>
    </row>
    <row r="20" customFormat="false" ht="12.75" hidden="false" customHeight="false" outlineLevel="0" collapsed="false">
      <c r="A20" s="0" t="n">
        <v>20020402</v>
      </c>
      <c r="B20" s="0" t="n">
        <v>2.2</v>
      </c>
      <c r="C20" s="0" t="n">
        <v>-1.26</v>
      </c>
      <c r="D20" s="0" t="n">
        <v>-6.06</v>
      </c>
      <c r="E20" s="0" t="n">
        <v>-14.88</v>
      </c>
      <c r="F20" s="0" t="n">
        <v>0.62</v>
      </c>
      <c r="G20" s="0" t="n">
        <v>74.68</v>
      </c>
      <c r="H20" s="0" t="n">
        <v>0.04</v>
      </c>
      <c r="I20" s="0" t="n">
        <v>36.98</v>
      </c>
      <c r="J20" s="0" t="n">
        <v>0</v>
      </c>
      <c r="K20" s="0" t="n">
        <v>-0.94</v>
      </c>
      <c r="L20" s="0" t="n">
        <v>0</v>
      </c>
      <c r="M20" s="0" t="n">
        <v>1.44</v>
      </c>
      <c r="N20" s="11" t="n">
        <v>-0.66</v>
      </c>
      <c r="O20" s="11" t="n">
        <v>0</v>
      </c>
      <c r="P20" s="11" t="n">
        <f aca="false">SUM(B20,G20,H20,L20,M20,F20)</f>
        <v>78.98</v>
      </c>
    </row>
    <row r="21" customFormat="false" ht="12.75" hidden="false" customHeight="false" outlineLevel="0" collapsed="false">
      <c r="A21" s="0" t="n">
        <v>20020403</v>
      </c>
      <c r="B21" s="0" t="n">
        <v>2.46</v>
      </c>
      <c r="C21" s="0" t="n">
        <v>-1.94</v>
      </c>
      <c r="D21" s="0" t="n">
        <v>-6.3</v>
      </c>
      <c r="E21" s="0" t="n">
        <v>-14.62</v>
      </c>
      <c r="F21" s="0" t="n">
        <v>0.58</v>
      </c>
      <c r="G21" s="0" t="n">
        <v>74.04</v>
      </c>
      <c r="H21" s="0" t="n">
        <v>0.04</v>
      </c>
      <c r="I21" s="0" t="n">
        <v>36.98</v>
      </c>
      <c r="J21" s="0" t="n">
        <v>0</v>
      </c>
      <c r="K21" s="0" t="n">
        <v>-1.08</v>
      </c>
      <c r="L21" s="0" t="n">
        <v>0</v>
      </c>
      <c r="M21" s="0" t="n">
        <v>1.6</v>
      </c>
      <c r="N21" s="11" t="n">
        <v>-0.7</v>
      </c>
      <c r="O21" s="11" t="n">
        <v>0</v>
      </c>
      <c r="P21" s="11" t="n">
        <f aca="false">SUM(B21,G21,H21,L21,M21,F21)</f>
        <v>78.72</v>
      </c>
    </row>
    <row r="22" customFormat="false" ht="12.75" hidden="false" customHeight="false" outlineLevel="0" collapsed="false">
      <c r="A22" s="0" t="n">
        <v>20020404</v>
      </c>
      <c r="B22" s="0" t="n">
        <v>2.68</v>
      </c>
      <c r="C22" s="0" t="n">
        <v>-2.42</v>
      </c>
      <c r="D22" s="0" t="n">
        <v>-6.66</v>
      </c>
      <c r="E22" s="0" t="n">
        <v>-14.5</v>
      </c>
      <c r="F22" s="0" t="n">
        <v>0.56</v>
      </c>
      <c r="G22" s="0" t="n">
        <v>73.7</v>
      </c>
      <c r="H22" s="0" t="n">
        <v>0.04</v>
      </c>
      <c r="I22" s="0" t="n">
        <v>36.98</v>
      </c>
      <c r="J22" s="0" t="n">
        <v>0</v>
      </c>
      <c r="K22" s="0" t="n">
        <v>-1.18</v>
      </c>
      <c r="L22" s="0" t="n">
        <v>0</v>
      </c>
      <c r="M22" s="0" t="n">
        <v>1.8</v>
      </c>
      <c r="N22" s="11" t="n">
        <v>-0.9</v>
      </c>
      <c r="O22" s="11" t="n">
        <v>0</v>
      </c>
      <c r="P22" s="11" t="n">
        <f aca="false">SUM(B22,G22,H22,L22,M22,F22)</f>
        <v>78.78</v>
      </c>
    </row>
    <row r="23" customFormat="false" ht="12.75" hidden="false" customHeight="false" outlineLevel="0" collapsed="false">
      <c r="A23" s="0" t="n">
        <v>20020405</v>
      </c>
      <c r="B23" s="0" t="n">
        <v>2.88</v>
      </c>
      <c r="C23" s="0" t="n">
        <v>-2.16</v>
      </c>
      <c r="D23" s="0" t="n">
        <v>-6.78</v>
      </c>
      <c r="E23" s="0" t="n">
        <v>-14.32</v>
      </c>
      <c r="F23" s="0" t="n">
        <v>0.56</v>
      </c>
      <c r="G23" s="0" t="n">
        <v>74.14</v>
      </c>
      <c r="H23" s="0" t="n">
        <v>0.06</v>
      </c>
      <c r="I23" s="0" t="n">
        <v>36.98</v>
      </c>
      <c r="J23" s="0" t="n">
        <v>0</v>
      </c>
      <c r="K23" s="0" t="n">
        <v>-1.24</v>
      </c>
      <c r="L23" s="0" t="n">
        <v>0</v>
      </c>
      <c r="M23" s="0" t="n">
        <v>1.92</v>
      </c>
      <c r="N23" s="11" t="n">
        <v>-0.7</v>
      </c>
      <c r="O23" s="11" t="n">
        <v>0</v>
      </c>
      <c r="P23" s="11" t="n">
        <f aca="false">SUM(B23,G23,H23,L23,M23,F23)</f>
        <v>79.56</v>
      </c>
    </row>
    <row r="24" customFormat="false" ht="12.75" hidden="false" customHeight="false" outlineLevel="0" collapsed="false">
      <c r="A24" s="0" t="n">
        <v>20020406</v>
      </c>
      <c r="B24" s="0" t="n">
        <v>3.04</v>
      </c>
      <c r="C24" s="0" t="n">
        <v>-1.96</v>
      </c>
      <c r="D24" s="0" t="n">
        <v>-6.82</v>
      </c>
      <c r="E24" s="0" t="n">
        <v>-14.08</v>
      </c>
      <c r="F24" s="0" t="n">
        <v>0.6</v>
      </c>
      <c r="G24" s="0" t="n">
        <v>75.5</v>
      </c>
      <c r="H24" s="0" t="n">
        <v>0.08</v>
      </c>
      <c r="I24" s="0" t="n">
        <v>36.98</v>
      </c>
      <c r="J24" s="0" t="n">
        <v>0</v>
      </c>
      <c r="K24" s="0" t="n">
        <v>-1.26</v>
      </c>
      <c r="L24" s="0" t="n">
        <v>0</v>
      </c>
      <c r="M24" s="0" t="n">
        <v>2.18</v>
      </c>
      <c r="N24" s="11" t="n">
        <v>-0.5</v>
      </c>
      <c r="O24" s="11" t="n">
        <v>0</v>
      </c>
      <c r="P24" s="11" t="n">
        <f aca="false">SUM(B24,G24,H24,L24,M24,F24)</f>
        <v>81.4</v>
      </c>
    </row>
    <row r="25" customFormat="false" ht="12.75" hidden="false" customHeight="false" outlineLevel="0" collapsed="false">
      <c r="A25" s="0" t="n">
        <v>20020407</v>
      </c>
      <c r="B25" s="0" t="n">
        <v>3.2</v>
      </c>
      <c r="C25" s="0" t="n">
        <v>-1.54</v>
      </c>
      <c r="D25" s="0" t="n">
        <v>-7</v>
      </c>
      <c r="E25" s="0" t="n">
        <v>-13.82</v>
      </c>
      <c r="F25" s="0" t="n">
        <v>0.6</v>
      </c>
      <c r="G25" s="0" t="n">
        <v>77.04</v>
      </c>
      <c r="H25" s="0" t="n">
        <v>0.1</v>
      </c>
      <c r="I25" s="0" t="n">
        <v>36.98</v>
      </c>
      <c r="J25" s="0" t="n">
        <v>0</v>
      </c>
      <c r="K25" s="0" t="n">
        <v>-1.38</v>
      </c>
      <c r="L25" s="0" t="n">
        <v>0</v>
      </c>
      <c r="M25" s="0" t="n">
        <v>2.56</v>
      </c>
      <c r="N25" s="11" t="n">
        <v>-0.28</v>
      </c>
      <c r="O25" s="11" t="n">
        <v>0</v>
      </c>
      <c r="P25" s="11" t="n">
        <f aca="false">SUM(B25,G25,H25,L25,M25,F25)</f>
        <v>83.5</v>
      </c>
    </row>
    <row r="26" customFormat="false" ht="12.75" hidden="false" customHeight="false" outlineLevel="0" collapsed="false">
      <c r="A26" s="0" t="n">
        <v>20020408</v>
      </c>
      <c r="B26" s="0" t="n">
        <v>3.32</v>
      </c>
      <c r="C26" s="0" t="n">
        <v>-1.26</v>
      </c>
      <c r="D26" s="0" t="n">
        <v>-7.08</v>
      </c>
      <c r="E26" s="0" t="n">
        <v>-13.58</v>
      </c>
      <c r="F26" s="0" t="n">
        <v>0.6</v>
      </c>
      <c r="G26" s="0" t="n">
        <v>78.2</v>
      </c>
      <c r="H26" s="0" t="n">
        <v>0.12</v>
      </c>
      <c r="I26" s="0" t="n">
        <v>36.98</v>
      </c>
      <c r="J26" s="0" t="n">
        <v>0</v>
      </c>
      <c r="K26" s="0" t="n">
        <v>-1.52</v>
      </c>
      <c r="L26" s="0" t="n">
        <v>0</v>
      </c>
      <c r="M26" s="0" t="n">
        <v>2.86</v>
      </c>
      <c r="N26" s="11" t="n">
        <v>-0.1</v>
      </c>
      <c r="O26" s="11" t="n">
        <v>0</v>
      </c>
      <c r="P26" s="11" t="n">
        <f aca="false">SUM(B26,G26,H26,L26,M26,F26)</f>
        <v>85.1</v>
      </c>
    </row>
    <row r="27" customFormat="false" ht="12.75" hidden="false" customHeight="false" outlineLevel="0" collapsed="false">
      <c r="A27" s="0" t="n">
        <v>20020409</v>
      </c>
      <c r="B27" s="0" t="n">
        <v>3.44</v>
      </c>
      <c r="C27" s="0" t="n">
        <v>-1.02</v>
      </c>
      <c r="D27" s="0" t="n">
        <v>-7.32</v>
      </c>
      <c r="E27" s="0" t="n">
        <v>-13.5</v>
      </c>
      <c r="F27" s="0" t="n">
        <v>0.62</v>
      </c>
      <c r="G27" s="0" t="n">
        <v>79.32</v>
      </c>
      <c r="H27" s="0" t="n">
        <v>0.12</v>
      </c>
      <c r="I27" s="0" t="n">
        <v>36.98</v>
      </c>
      <c r="J27" s="0" t="n">
        <v>0</v>
      </c>
      <c r="K27" s="0" t="n">
        <v>-1.58</v>
      </c>
      <c r="L27" s="0" t="n">
        <v>0</v>
      </c>
      <c r="M27" s="0" t="n">
        <v>3</v>
      </c>
      <c r="N27" s="11" t="n">
        <v>0.14</v>
      </c>
      <c r="O27" s="11" t="n">
        <v>0</v>
      </c>
      <c r="P27" s="11" t="n">
        <f aca="false">SUM(B27,G27,H27,L27,M27,F27)</f>
        <v>86.5</v>
      </c>
    </row>
    <row r="28" customFormat="false" ht="12.75" hidden="false" customHeight="false" outlineLevel="0" collapsed="false">
      <c r="A28" s="0" t="n">
        <v>20020410</v>
      </c>
      <c r="B28" s="0" t="n">
        <v>3.64</v>
      </c>
      <c r="C28" s="0" t="n">
        <v>-0.9</v>
      </c>
      <c r="D28" s="0" t="n">
        <v>-7.42</v>
      </c>
      <c r="E28" s="0" t="n">
        <v>-13.34</v>
      </c>
      <c r="F28" s="0" t="n">
        <v>0.62</v>
      </c>
      <c r="G28" s="0" t="n">
        <v>80.28</v>
      </c>
      <c r="H28" s="0" t="n">
        <v>0.12</v>
      </c>
      <c r="I28" s="0" t="n">
        <v>36.98</v>
      </c>
      <c r="J28" s="0" t="n">
        <v>0</v>
      </c>
      <c r="K28" s="0" t="n">
        <v>-1.74</v>
      </c>
      <c r="L28" s="0" t="n">
        <v>0</v>
      </c>
      <c r="M28" s="0" t="n">
        <v>3.2</v>
      </c>
      <c r="N28" s="11" t="n">
        <v>0.26</v>
      </c>
      <c r="O28" s="11" t="n">
        <v>0</v>
      </c>
      <c r="P28" s="11" t="n">
        <f aca="false">SUM(B28,G28,H28,L28,M28,F28)</f>
        <v>87.86</v>
      </c>
    </row>
    <row r="29" customFormat="false" ht="12.75" hidden="false" customHeight="false" outlineLevel="0" collapsed="false">
      <c r="A29" s="0" t="n">
        <v>20020411</v>
      </c>
      <c r="B29" s="0" t="n">
        <v>3.78</v>
      </c>
      <c r="C29" s="0" t="n">
        <v>-0.94</v>
      </c>
      <c r="D29" s="0" t="n">
        <v>-7.5</v>
      </c>
      <c r="E29" s="0" t="n">
        <v>-13.14</v>
      </c>
      <c r="F29" s="0" t="n">
        <v>0.62</v>
      </c>
      <c r="G29" s="0" t="n">
        <v>81.02</v>
      </c>
      <c r="H29" s="0" t="n">
        <v>0.18</v>
      </c>
      <c r="I29" s="0" t="n">
        <v>36.98</v>
      </c>
      <c r="J29" s="0" t="n">
        <v>0</v>
      </c>
      <c r="K29" s="0" t="n">
        <v>-1.8</v>
      </c>
      <c r="L29" s="0" t="n">
        <v>0</v>
      </c>
      <c r="M29" s="0" t="n">
        <v>3.48</v>
      </c>
      <c r="N29" s="11" t="n">
        <v>0.42</v>
      </c>
      <c r="O29" s="11" t="n">
        <v>0</v>
      </c>
      <c r="P29" s="11" t="n">
        <f aca="false">SUM(B29,G29,H29,L29,M29,F29)</f>
        <v>89.08</v>
      </c>
    </row>
    <row r="30" customFormat="false" ht="12.75" hidden="false" customHeight="false" outlineLevel="0" collapsed="false">
      <c r="A30" s="0" t="n">
        <v>20020412</v>
      </c>
      <c r="B30" s="0" t="n">
        <v>3.84</v>
      </c>
      <c r="C30" s="0" t="n">
        <v>-1.02</v>
      </c>
      <c r="D30" s="0" t="n">
        <v>-7.64</v>
      </c>
      <c r="E30" s="0" t="n">
        <v>-13.02</v>
      </c>
      <c r="F30" s="0" t="n">
        <v>0.62</v>
      </c>
      <c r="G30" s="0" t="n">
        <v>81.56</v>
      </c>
      <c r="H30" s="0" t="n">
        <v>0.2</v>
      </c>
      <c r="I30" s="0" t="n">
        <v>36.98</v>
      </c>
      <c r="J30" s="0" t="n">
        <v>0</v>
      </c>
      <c r="K30" s="0" t="n">
        <v>-1.88</v>
      </c>
      <c r="L30" s="0" t="n">
        <v>0</v>
      </c>
      <c r="M30" s="0" t="n">
        <v>3.66</v>
      </c>
      <c r="N30" s="11" t="n">
        <v>0.4</v>
      </c>
      <c r="O30" s="11" t="n">
        <v>0</v>
      </c>
      <c r="P30" s="11" t="n">
        <f aca="false">SUM(B30,G30,H30,L30,M30,F30)</f>
        <v>89.88</v>
      </c>
    </row>
    <row r="31" customFormat="false" ht="12.75" hidden="false" customHeight="false" outlineLevel="0" collapsed="false">
      <c r="A31" s="0" t="n">
        <v>20020413</v>
      </c>
      <c r="B31" s="0" t="n">
        <v>3.9</v>
      </c>
      <c r="C31" s="0" t="n">
        <v>-1.1</v>
      </c>
      <c r="D31" s="0" t="n">
        <v>-7.72</v>
      </c>
      <c r="E31" s="0" t="n">
        <v>-12.98</v>
      </c>
      <c r="F31" s="0" t="n">
        <v>0.58</v>
      </c>
      <c r="G31" s="0" t="n">
        <v>81.76</v>
      </c>
      <c r="H31" s="0" t="n">
        <v>0.2</v>
      </c>
      <c r="I31" s="0" t="n">
        <v>36.98</v>
      </c>
      <c r="J31" s="0" t="n">
        <v>0</v>
      </c>
      <c r="K31" s="0" t="n">
        <v>-1.98</v>
      </c>
      <c r="L31" s="0" t="n">
        <v>0</v>
      </c>
      <c r="M31" s="0" t="n">
        <v>3.8</v>
      </c>
      <c r="N31" s="11" t="n">
        <v>0.54</v>
      </c>
      <c r="O31" s="11" t="n">
        <v>0</v>
      </c>
      <c r="P31" s="11" t="n">
        <f aca="false">SUM(B31,G31,H31,L31,M31,F31)</f>
        <v>90.24</v>
      </c>
    </row>
    <row r="32" customFormat="false" ht="12.75" hidden="false" customHeight="false" outlineLevel="0" collapsed="false">
      <c r="A32" s="0" t="n">
        <v>20020414</v>
      </c>
      <c r="B32" s="0" t="n">
        <v>4.06</v>
      </c>
      <c r="C32" s="0" t="n">
        <v>-1.14</v>
      </c>
      <c r="D32" s="0" t="n">
        <v>-7.86</v>
      </c>
      <c r="E32" s="0" t="n">
        <v>-12.82</v>
      </c>
      <c r="F32" s="0" t="n">
        <v>0.58</v>
      </c>
      <c r="G32" s="0" t="n">
        <v>82.02</v>
      </c>
      <c r="H32" s="0" t="n">
        <v>0.2</v>
      </c>
      <c r="I32" s="0" t="n">
        <v>36.98</v>
      </c>
      <c r="J32" s="0" t="n">
        <v>0</v>
      </c>
      <c r="K32" s="0" t="n">
        <v>-2.04</v>
      </c>
      <c r="L32" s="0" t="n">
        <v>0</v>
      </c>
      <c r="M32" s="0" t="n">
        <v>3.98</v>
      </c>
      <c r="N32" s="11" t="n">
        <v>0.54</v>
      </c>
      <c r="O32" s="11" t="n">
        <v>0</v>
      </c>
      <c r="P32" s="11" t="n">
        <f aca="false">SUM(B32,G32,H32,L32,M32,F32)</f>
        <v>90.84</v>
      </c>
    </row>
    <row r="33" customFormat="false" ht="12.75" hidden="false" customHeight="false" outlineLevel="0" collapsed="false">
      <c r="A33" s="0" t="n">
        <v>20020415</v>
      </c>
      <c r="B33" s="0" t="n">
        <v>4.1</v>
      </c>
      <c r="C33" s="0" t="n">
        <v>-1.5</v>
      </c>
      <c r="D33" s="0" t="n">
        <v>-7.96</v>
      </c>
      <c r="E33" s="0" t="n">
        <v>-12.78</v>
      </c>
      <c r="F33" s="0" t="n">
        <v>0.6</v>
      </c>
      <c r="G33" s="0" t="n">
        <v>81.94</v>
      </c>
      <c r="H33" s="0" t="n">
        <v>0.22</v>
      </c>
      <c r="I33" s="0" t="n">
        <v>36.98</v>
      </c>
      <c r="J33" s="0" t="n">
        <v>0</v>
      </c>
      <c r="K33" s="0" t="n">
        <v>-2.2</v>
      </c>
      <c r="L33" s="0" t="n">
        <v>0</v>
      </c>
      <c r="M33" s="0" t="n">
        <v>4.1</v>
      </c>
      <c r="N33" s="11" t="n">
        <v>0.58</v>
      </c>
      <c r="O33" s="11" t="n">
        <v>0</v>
      </c>
      <c r="P33" s="11" t="n">
        <f aca="false">SUM(B33,G33,H33,L33,M33,F33)</f>
        <v>90.96</v>
      </c>
    </row>
    <row r="34" customFormat="false" ht="12.75" hidden="false" customHeight="false" outlineLevel="0" collapsed="false">
      <c r="A34" s="0" t="n">
        <v>20020416</v>
      </c>
      <c r="B34" s="0" t="n">
        <v>4.22</v>
      </c>
      <c r="C34" s="0" t="n">
        <v>-1.32</v>
      </c>
      <c r="D34" s="0" t="n">
        <v>-8.02</v>
      </c>
      <c r="E34" s="0" t="n">
        <v>-12.58</v>
      </c>
      <c r="F34" s="0" t="n">
        <v>0.56</v>
      </c>
      <c r="G34" s="0" t="n">
        <v>82.58</v>
      </c>
      <c r="H34" s="0" t="n">
        <v>0.22</v>
      </c>
      <c r="I34" s="0" t="n">
        <v>36.98</v>
      </c>
      <c r="J34" s="0" t="n">
        <v>0</v>
      </c>
      <c r="K34" s="0" t="n">
        <v>-2.22</v>
      </c>
      <c r="L34" s="0" t="n">
        <v>0</v>
      </c>
      <c r="M34" s="0" t="n">
        <v>4.16</v>
      </c>
      <c r="N34" s="11" t="n">
        <v>0.78</v>
      </c>
      <c r="O34" s="11" t="n">
        <v>0</v>
      </c>
      <c r="P34" s="11" t="n">
        <f aca="false">SUM(B34,G34,H34,L34,M34,F34)</f>
        <v>91.74</v>
      </c>
    </row>
    <row r="35" customFormat="false" ht="12.75" hidden="false" customHeight="false" outlineLevel="0" collapsed="false">
      <c r="A35" s="0" t="n">
        <v>20020417</v>
      </c>
      <c r="B35" s="0" t="n">
        <v>4.24</v>
      </c>
      <c r="C35" s="0" t="n">
        <v>-1.36</v>
      </c>
      <c r="D35" s="0" t="n">
        <v>-8.06</v>
      </c>
      <c r="E35" s="0" t="n">
        <v>-12.46</v>
      </c>
      <c r="F35" s="0" t="n">
        <v>0.58</v>
      </c>
      <c r="G35" s="0" t="n">
        <v>82.68</v>
      </c>
      <c r="H35" s="0" t="n">
        <v>0.24</v>
      </c>
      <c r="I35" s="0" t="n">
        <v>36.98</v>
      </c>
      <c r="J35" s="0" t="n">
        <v>0</v>
      </c>
      <c r="K35" s="0" t="n">
        <v>-2.32</v>
      </c>
      <c r="L35" s="0" t="n">
        <v>0</v>
      </c>
      <c r="M35" s="0" t="n">
        <v>4.16</v>
      </c>
      <c r="N35" s="11" t="n">
        <v>0.84</v>
      </c>
      <c r="O35" s="11" t="n">
        <v>0</v>
      </c>
      <c r="P35" s="11" t="n">
        <f aca="false">SUM(B35,G35,H35,L35,M35,F35)</f>
        <v>91.9</v>
      </c>
    </row>
    <row r="36" customFormat="false" ht="12.75" hidden="false" customHeight="false" outlineLevel="0" collapsed="false">
      <c r="A36" s="0" t="n">
        <v>20020418</v>
      </c>
      <c r="B36" s="0" t="n">
        <v>4.26</v>
      </c>
      <c r="C36" s="0" t="n">
        <v>-1.4</v>
      </c>
      <c r="D36" s="0" t="n">
        <v>-8.06</v>
      </c>
      <c r="E36" s="0" t="n">
        <v>-12.46</v>
      </c>
      <c r="F36" s="0" t="n">
        <v>0.56</v>
      </c>
      <c r="G36" s="0" t="n">
        <v>83.06</v>
      </c>
      <c r="H36" s="0" t="n">
        <v>0.24</v>
      </c>
      <c r="I36" s="0" t="n">
        <v>36.98</v>
      </c>
      <c r="J36" s="0" t="n">
        <v>0</v>
      </c>
      <c r="K36" s="0" t="n">
        <v>-2.38</v>
      </c>
      <c r="L36" s="0" t="n">
        <v>0</v>
      </c>
      <c r="M36" s="0" t="n">
        <v>4.16</v>
      </c>
      <c r="N36" s="11" t="n">
        <v>1.08</v>
      </c>
      <c r="O36" s="11" t="n">
        <v>0</v>
      </c>
      <c r="P36" s="11" t="n">
        <f aca="false">SUM(B36,G36,H36,L36,M36,F36)</f>
        <v>92.28</v>
      </c>
    </row>
    <row r="37" customFormat="false" ht="12.75" hidden="false" customHeight="false" outlineLevel="0" collapsed="false">
      <c r="A37" s="0" t="n">
        <v>20020419</v>
      </c>
      <c r="B37" s="0" t="n">
        <v>4.26</v>
      </c>
      <c r="C37" s="0" t="n">
        <v>-1.26</v>
      </c>
      <c r="D37" s="0" t="n">
        <v>-8.12</v>
      </c>
      <c r="E37" s="0" t="n">
        <v>-12.32</v>
      </c>
      <c r="F37" s="0" t="n">
        <v>0.56</v>
      </c>
      <c r="G37" s="0" t="n">
        <v>83.4</v>
      </c>
      <c r="H37" s="0" t="n">
        <v>0.26</v>
      </c>
      <c r="I37" s="0" t="n">
        <v>36.98</v>
      </c>
      <c r="J37" s="0" t="n">
        <v>0</v>
      </c>
      <c r="K37" s="0" t="n">
        <v>-2.36</v>
      </c>
      <c r="L37" s="0" t="n">
        <v>0</v>
      </c>
      <c r="M37" s="0" t="n">
        <v>4.16</v>
      </c>
      <c r="N37" s="11" t="n">
        <v>1.2</v>
      </c>
      <c r="O37" s="11" t="n">
        <v>0</v>
      </c>
      <c r="P37" s="11" t="n">
        <f aca="false">SUM(B37,G37,H37,L37,M37,F37)</f>
        <v>92.64</v>
      </c>
    </row>
    <row r="38" customFormat="false" ht="12.75" hidden="false" customHeight="false" outlineLevel="0" collapsed="false">
      <c r="A38" s="0" t="n">
        <v>20020420</v>
      </c>
      <c r="B38" s="0" t="n">
        <v>4.32</v>
      </c>
      <c r="C38" s="0" t="n">
        <v>-1.2</v>
      </c>
      <c r="D38" s="0" t="n">
        <v>-8.18</v>
      </c>
      <c r="E38" s="0" t="n">
        <v>-12.28</v>
      </c>
      <c r="F38" s="0" t="n">
        <v>0.56</v>
      </c>
      <c r="G38" s="0" t="n">
        <v>83.54</v>
      </c>
      <c r="H38" s="0" t="n">
        <v>0.26</v>
      </c>
      <c r="I38" s="0" t="n">
        <v>36.98</v>
      </c>
      <c r="J38" s="0" t="n">
        <v>0</v>
      </c>
      <c r="K38" s="0" t="n">
        <v>-2.34</v>
      </c>
      <c r="L38" s="0" t="n">
        <v>0</v>
      </c>
      <c r="M38" s="0" t="n">
        <v>4.16</v>
      </c>
      <c r="N38" s="11" t="n">
        <v>1.22</v>
      </c>
      <c r="O38" s="11" t="n">
        <v>0</v>
      </c>
      <c r="P38" s="11" t="n">
        <f aca="false">SUM(B38,G38,H38,L38,M38,F38)</f>
        <v>92.84</v>
      </c>
    </row>
    <row r="39" customFormat="false" ht="12.75" hidden="false" customHeight="false" outlineLevel="0" collapsed="false">
      <c r="A39" s="0" t="n">
        <v>20020421</v>
      </c>
      <c r="B39" s="0" t="n">
        <v>4.34</v>
      </c>
      <c r="C39" s="0" t="n">
        <v>-1.04</v>
      </c>
      <c r="D39" s="0" t="n">
        <v>-8.14</v>
      </c>
      <c r="E39" s="0" t="n">
        <v>-12.18</v>
      </c>
      <c r="F39" s="0" t="n">
        <v>0.6</v>
      </c>
      <c r="G39" s="0" t="n">
        <v>83.88</v>
      </c>
      <c r="H39" s="0" t="n">
        <v>0.26</v>
      </c>
      <c r="I39" s="0" t="n">
        <v>36.98</v>
      </c>
      <c r="J39" s="0" t="n">
        <v>0</v>
      </c>
      <c r="K39" s="0" t="n">
        <v>-2.28</v>
      </c>
      <c r="L39" s="0" t="n">
        <v>0</v>
      </c>
      <c r="M39" s="0" t="n">
        <v>4.16</v>
      </c>
      <c r="N39" s="11" t="n">
        <v>1.46</v>
      </c>
      <c r="O39" s="11" t="n">
        <v>0</v>
      </c>
      <c r="P39" s="11" t="n">
        <f aca="false">SUM(B39,G39,H39,L39,M39,F39)</f>
        <v>93.24</v>
      </c>
    </row>
    <row r="40" customFormat="false" ht="12.75" hidden="false" customHeight="false" outlineLevel="0" collapsed="false">
      <c r="A40" s="0" t="n">
        <v>20020422</v>
      </c>
      <c r="B40" s="0" t="n">
        <v>4.4</v>
      </c>
      <c r="C40" s="0" t="n">
        <v>-0.76</v>
      </c>
      <c r="D40" s="0" t="n">
        <v>-8.18</v>
      </c>
      <c r="E40" s="0" t="n">
        <v>-12</v>
      </c>
      <c r="F40" s="0" t="n">
        <v>0.6</v>
      </c>
      <c r="G40" s="0" t="n">
        <v>84.28</v>
      </c>
      <c r="H40" s="0" t="n">
        <v>0.26</v>
      </c>
      <c r="I40" s="0" t="n">
        <v>36.98</v>
      </c>
      <c r="J40" s="0" t="n">
        <v>0</v>
      </c>
      <c r="K40" s="0" t="n">
        <v>-2.3</v>
      </c>
      <c r="L40" s="0" t="n">
        <v>0</v>
      </c>
      <c r="M40" s="0" t="n">
        <v>4.18</v>
      </c>
      <c r="N40" s="11" t="n">
        <v>1.46</v>
      </c>
      <c r="O40" s="11" t="n">
        <v>0</v>
      </c>
      <c r="P40" s="11" t="n">
        <f aca="false">SUM(B40,G40,H40,L40,M40,F40)</f>
        <v>93.72</v>
      </c>
    </row>
    <row r="41" customFormat="false" ht="12.75" hidden="false" customHeight="false" outlineLevel="0" collapsed="false">
      <c r="A41" s="0" t="n">
        <v>20020423</v>
      </c>
      <c r="B41" s="0" t="n">
        <v>4.42</v>
      </c>
      <c r="C41" s="0" t="n">
        <v>-0.58</v>
      </c>
      <c r="D41" s="0" t="n">
        <v>-8.18</v>
      </c>
      <c r="E41" s="0" t="n">
        <v>-11.92</v>
      </c>
      <c r="F41" s="0" t="n">
        <v>0.62</v>
      </c>
      <c r="G41" s="0" t="n">
        <v>84.64</v>
      </c>
      <c r="H41" s="0" t="n">
        <v>0.26</v>
      </c>
      <c r="I41" s="0" t="n">
        <v>36.98</v>
      </c>
      <c r="J41" s="0" t="n">
        <v>0</v>
      </c>
      <c r="K41" s="0" t="n">
        <v>-2.26</v>
      </c>
      <c r="L41" s="0" t="n">
        <v>0</v>
      </c>
      <c r="M41" s="0" t="n">
        <v>4.22</v>
      </c>
      <c r="N41" s="11" t="n">
        <v>1.56</v>
      </c>
      <c r="O41" s="11" t="n">
        <v>0</v>
      </c>
      <c r="P41" s="11" t="n">
        <f aca="false">SUM(B41,G41,H41,L41,M41,F41)</f>
        <v>94.16</v>
      </c>
    </row>
    <row r="42" customFormat="false" ht="12.75" hidden="false" customHeight="false" outlineLevel="0" collapsed="false">
      <c r="A42" s="0" t="n">
        <v>20020424</v>
      </c>
      <c r="B42" s="0" t="n">
        <v>4.44</v>
      </c>
      <c r="C42" s="0" t="n">
        <v>-0.4</v>
      </c>
      <c r="D42" s="0" t="n">
        <v>-8.22</v>
      </c>
      <c r="E42" s="0" t="n">
        <v>-11.92</v>
      </c>
      <c r="F42" s="0" t="n">
        <v>0.6</v>
      </c>
      <c r="G42" s="0" t="n">
        <v>84.96</v>
      </c>
      <c r="H42" s="0" t="n">
        <v>0.26</v>
      </c>
      <c r="I42" s="0" t="n">
        <v>36.98</v>
      </c>
      <c r="J42" s="0" t="n">
        <v>0</v>
      </c>
      <c r="K42" s="0" t="n">
        <v>-2.26</v>
      </c>
      <c r="L42" s="0" t="n">
        <v>0</v>
      </c>
      <c r="M42" s="0" t="n">
        <v>4.26</v>
      </c>
      <c r="N42" s="11" t="n">
        <v>1.66</v>
      </c>
      <c r="O42" s="11" t="n">
        <v>0</v>
      </c>
      <c r="P42" s="11" t="n">
        <f aca="false">SUM(B42,G42,H42,L42,M42,F42)</f>
        <v>94.52</v>
      </c>
    </row>
    <row r="43" customFormat="false" ht="12.75" hidden="false" customHeight="false" outlineLevel="0" collapsed="false">
      <c r="A43" s="0" t="n">
        <v>20020425</v>
      </c>
      <c r="B43" s="0" t="n">
        <v>4.48</v>
      </c>
      <c r="C43" s="0" t="n">
        <v>-0.24</v>
      </c>
      <c r="D43" s="0" t="n">
        <v>-8.24</v>
      </c>
      <c r="E43" s="0" t="n">
        <v>-11.88</v>
      </c>
      <c r="F43" s="0" t="n">
        <v>0.6</v>
      </c>
      <c r="G43" s="0" t="n">
        <v>85.22</v>
      </c>
      <c r="H43" s="0" t="n">
        <v>0.26</v>
      </c>
      <c r="I43" s="0" t="n">
        <v>36.98</v>
      </c>
      <c r="J43" s="0" t="n">
        <v>0</v>
      </c>
      <c r="K43" s="0" t="n">
        <v>-2.32</v>
      </c>
      <c r="L43" s="0" t="n">
        <v>0</v>
      </c>
      <c r="M43" s="0" t="n">
        <v>4.28</v>
      </c>
      <c r="N43" s="11" t="n">
        <v>1.72</v>
      </c>
      <c r="O43" s="11" t="n">
        <v>0</v>
      </c>
      <c r="P43" s="11" t="n">
        <f aca="false">SUM(B43,G43,H43,L43,M43,F43)</f>
        <v>94.84</v>
      </c>
    </row>
    <row r="44" customFormat="false" ht="12.75" hidden="false" customHeight="false" outlineLevel="0" collapsed="false">
      <c r="A44" s="0" t="n">
        <v>20020426</v>
      </c>
      <c r="B44" s="0" t="n">
        <v>4.52</v>
      </c>
      <c r="C44" s="0" t="n">
        <v>-0.22</v>
      </c>
      <c r="D44" s="0" t="n">
        <v>-8.26</v>
      </c>
      <c r="E44" s="0" t="n">
        <v>-11.8</v>
      </c>
      <c r="F44" s="0" t="n">
        <v>0.6</v>
      </c>
      <c r="G44" s="0" t="n">
        <v>85.38</v>
      </c>
      <c r="H44" s="0" t="n">
        <v>0.28</v>
      </c>
      <c r="I44" s="0" t="n">
        <v>36.98</v>
      </c>
      <c r="J44" s="0" t="n">
        <v>0</v>
      </c>
      <c r="K44" s="0" t="n">
        <v>-2.28</v>
      </c>
      <c r="L44" s="0" t="n">
        <v>0</v>
      </c>
      <c r="M44" s="0" t="n">
        <v>4.36</v>
      </c>
      <c r="N44" s="11" t="n">
        <v>1.76</v>
      </c>
      <c r="O44" s="11" t="n">
        <v>0</v>
      </c>
      <c r="P44" s="11" t="n">
        <f aca="false">SUM(B44,G44,H44,L44,M44,F44)</f>
        <v>95.14</v>
      </c>
    </row>
    <row r="45" customFormat="false" ht="12.75" hidden="false" customHeight="false" outlineLevel="0" collapsed="false">
      <c r="A45" s="0" t="n">
        <v>20020427</v>
      </c>
      <c r="B45" s="0" t="n">
        <v>4.52</v>
      </c>
      <c r="C45" s="0" t="n">
        <v>-0.1</v>
      </c>
      <c r="D45" s="0" t="n">
        <v>-8.3</v>
      </c>
      <c r="E45" s="0" t="n">
        <v>-11.78</v>
      </c>
      <c r="F45" s="0" t="n">
        <v>0.6</v>
      </c>
      <c r="G45" s="0" t="n">
        <v>85.66</v>
      </c>
      <c r="H45" s="0" t="n">
        <v>0.28</v>
      </c>
      <c r="I45" s="0" t="n">
        <v>36.98</v>
      </c>
      <c r="J45" s="0" t="n">
        <v>0</v>
      </c>
      <c r="K45" s="0" t="n">
        <v>-2.32</v>
      </c>
      <c r="L45" s="0" t="n">
        <v>0</v>
      </c>
      <c r="M45" s="0" t="n">
        <v>4.4</v>
      </c>
      <c r="N45" s="11" t="n">
        <v>1.82</v>
      </c>
      <c r="O45" s="11" t="n">
        <v>0</v>
      </c>
      <c r="P45" s="11" t="n">
        <f aca="false">SUM(B45,G45,H45,L45,M45,F45)</f>
        <v>95.46</v>
      </c>
    </row>
    <row r="46" customFormat="false" ht="12.75" hidden="false" customHeight="false" outlineLevel="0" collapsed="false">
      <c r="A46" s="0" t="n">
        <v>20020428</v>
      </c>
      <c r="B46" s="0" t="n">
        <v>4.52</v>
      </c>
      <c r="C46" s="0" t="n">
        <v>-0.06</v>
      </c>
      <c r="D46" s="0" t="n">
        <v>-8.24</v>
      </c>
      <c r="E46" s="0" t="n">
        <v>-11.78</v>
      </c>
      <c r="F46" s="0" t="n">
        <v>0.62</v>
      </c>
      <c r="G46" s="0" t="n">
        <v>85.9</v>
      </c>
      <c r="H46" s="0" t="n">
        <v>0.28</v>
      </c>
      <c r="I46" s="0" t="n">
        <v>36.98</v>
      </c>
      <c r="J46" s="0" t="n">
        <v>0</v>
      </c>
      <c r="K46" s="0" t="n">
        <v>-2.34</v>
      </c>
      <c r="L46" s="0" t="n">
        <v>0</v>
      </c>
      <c r="M46" s="0" t="n">
        <v>4.42</v>
      </c>
      <c r="N46" s="11" t="n">
        <v>1.92</v>
      </c>
      <c r="O46" s="11" t="n">
        <v>0</v>
      </c>
      <c r="P46" s="11" t="n">
        <f aca="false">SUM(B46,G46,H46,L46,M46,F46)</f>
        <v>95.74</v>
      </c>
    </row>
    <row r="47" customFormat="false" ht="12.75" hidden="false" customHeight="false" outlineLevel="0" collapsed="false">
      <c r="A47" s="0" t="n">
        <v>20020429</v>
      </c>
      <c r="B47" s="0" t="n">
        <v>4.52</v>
      </c>
      <c r="C47" s="0" t="n">
        <v>0.02</v>
      </c>
      <c r="D47" s="0" t="n">
        <v>-8.24</v>
      </c>
      <c r="E47" s="0" t="n">
        <v>-11.76</v>
      </c>
      <c r="F47" s="0" t="n">
        <v>0.6</v>
      </c>
      <c r="G47" s="0" t="n">
        <v>86.18</v>
      </c>
      <c r="H47" s="0" t="n">
        <v>0.28</v>
      </c>
      <c r="I47" s="0" t="n">
        <v>36.98</v>
      </c>
      <c r="J47" s="0" t="n">
        <v>0</v>
      </c>
      <c r="K47" s="0" t="n">
        <v>-2.32</v>
      </c>
      <c r="L47" s="0" t="n">
        <v>0</v>
      </c>
      <c r="M47" s="0" t="n">
        <v>4.42</v>
      </c>
      <c r="N47" s="11" t="n">
        <v>2.08</v>
      </c>
      <c r="O47" s="11" t="n">
        <v>0</v>
      </c>
      <c r="P47" s="11" t="n">
        <f aca="false">SUM(B47,G47,H47,L47,M47,F47)</f>
        <v>96</v>
      </c>
    </row>
    <row r="48" customFormat="false" ht="12.75" hidden="false" customHeight="false" outlineLevel="0" collapsed="false">
      <c r="A48" s="0" t="n">
        <v>20020430</v>
      </c>
      <c r="B48" s="0" t="n">
        <v>4.54</v>
      </c>
      <c r="C48" s="0" t="n">
        <v>0.02</v>
      </c>
      <c r="D48" s="0" t="n">
        <v>-8.24</v>
      </c>
      <c r="E48" s="0" t="n">
        <v>-11.7</v>
      </c>
      <c r="F48" s="0" t="n">
        <v>0.6</v>
      </c>
      <c r="G48" s="0" t="n">
        <v>86.34</v>
      </c>
      <c r="H48" s="0" t="n">
        <v>0.28</v>
      </c>
      <c r="I48" s="0" t="n">
        <v>36.98</v>
      </c>
      <c r="J48" s="0" t="n">
        <v>0</v>
      </c>
      <c r="K48" s="0" t="n">
        <v>-2.32</v>
      </c>
      <c r="L48" s="0" t="n">
        <v>0</v>
      </c>
      <c r="M48" s="0" t="n">
        <v>4.42</v>
      </c>
      <c r="N48" s="11" t="n">
        <v>2.06</v>
      </c>
      <c r="O48" s="11" t="n">
        <v>0</v>
      </c>
      <c r="P48" s="11" t="n">
        <f aca="false">SUM(B48,G48,H48,L48,M48,F48)</f>
        <v>96.18</v>
      </c>
    </row>
    <row r="49" customFormat="false" ht="12.75" hidden="false" customHeight="false" outlineLevel="0" collapsed="false">
      <c r="A49" s="0" t="n">
        <v>20020501</v>
      </c>
      <c r="B49" s="0" t="n">
        <v>4.58</v>
      </c>
      <c r="C49" s="0" t="n">
        <v>0.06</v>
      </c>
      <c r="D49" s="0" t="n">
        <v>-8.3</v>
      </c>
      <c r="E49" s="0" t="n">
        <v>-11.7</v>
      </c>
      <c r="F49" s="0" t="n">
        <v>0.6</v>
      </c>
      <c r="G49" s="0" t="n">
        <v>86.38</v>
      </c>
      <c r="H49" s="0" t="n">
        <v>0.3</v>
      </c>
      <c r="I49" s="0" t="n">
        <v>36.98</v>
      </c>
      <c r="J49" s="0" t="n">
        <v>0</v>
      </c>
      <c r="K49" s="0" t="n">
        <v>-2.32</v>
      </c>
      <c r="L49" s="0" t="n">
        <v>0</v>
      </c>
      <c r="M49" s="0" t="n">
        <v>4.44</v>
      </c>
      <c r="N49" s="11" t="n">
        <v>2.08</v>
      </c>
      <c r="O49" s="11" t="n">
        <v>0</v>
      </c>
      <c r="P49" s="11" t="n">
        <f aca="false">SUM(B49,G49,H49,L49,M49,F49)</f>
        <v>96.3</v>
      </c>
    </row>
    <row r="50" customFormat="false" ht="12.75" hidden="false" customHeight="false" outlineLevel="0" collapsed="false">
      <c r="A50" s="0" t="n">
        <v>20020502</v>
      </c>
      <c r="B50" s="0" t="n">
        <v>4.58</v>
      </c>
      <c r="C50" s="0" t="n">
        <v>-0.06</v>
      </c>
      <c r="D50" s="0" t="n">
        <v>-8.34</v>
      </c>
      <c r="E50" s="0" t="n">
        <v>-11.7</v>
      </c>
      <c r="F50" s="0" t="n">
        <v>0.6</v>
      </c>
      <c r="G50" s="0" t="n">
        <v>86.34</v>
      </c>
      <c r="H50" s="0" t="n">
        <v>0.3</v>
      </c>
      <c r="I50" s="0" t="n">
        <v>36.98</v>
      </c>
      <c r="J50" s="0" t="n">
        <v>0</v>
      </c>
      <c r="K50" s="0" t="n">
        <v>-2.32</v>
      </c>
      <c r="L50" s="0" t="n">
        <v>0</v>
      </c>
      <c r="M50" s="0" t="n">
        <v>4.46</v>
      </c>
      <c r="N50" s="11" t="n">
        <v>2.14</v>
      </c>
      <c r="O50" s="11" t="n">
        <v>0</v>
      </c>
      <c r="P50" s="11" t="n">
        <f aca="false">SUM(B50,G50,H50,L50,M50,F50)</f>
        <v>96.28</v>
      </c>
    </row>
    <row r="51" customFormat="false" ht="12.75" hidden="false" customHeight="false" outlineLevel="0" collapsed="false">
      <c r="A51" s="0" t="n">
        <v>20020503</v>
      </c>
      <c r="B51" s="0" t="n">
        <v>4.6</v>
      </c>
      <c r="C51" s="0" t="n">
        <v>-0.02</v>
      </c>
      <c r="D51" s="0" t="n">
        <v>-8.32</v>
      </c>
      <c r="E51" s="0" t="n">
        <v>-11.66</v>
      </c>
      <c r="F51" s="0" t="n">
        <v>0.6</v>
      </c>
      <c r="G51" s="0" t="n">
        <v>86.42</v>
      </c>
      <c r="H51" s="0" t="n">
        <v>0.3</v>
      </c>
      <c r="I51" s="0" t="n">
        <v>36.98</v>
      </c>
      <c r="J51" s="0" t="n">
        <v>0</v>
      </c>
      <c r="K51" s="0" t="n">
        <v>-2.32</v>
      </c>
      <c r="L51" s="0" t="n">
        <v>0</v>
      </c>
      <c r="M51" s="0" t="n">
        <v>4.48</v>
      </c>
      <c r="N51" s="11" t="n">
        <v>2.14</v>
      </c>
      <c r="O51" s="11" t="n">
        <v>0</v>
      </c>
      <c r="P51" s="11" t="n">
        <f aca="false">SUM(B51,G51,H51,L51,M51,F51)</f>
        <v>96.4</v>
      </c>
    </row>
    <row r="52" customFormat="false" ht="12.75" hidden="false" customHeight="false" outlineLevel="0" collapsed="false">
      <c r="A52" s="0" t="n">
        <v>20020504</v>
      </c>
      <c r="B52" s="0" t="n">
        <v>4.6</v>
      </c>
      <c r="C52" s="0" t="n">
        <v>0</v>
      </c>
      <c r="D52" s="0" t="n">
        <v>-8.32</v>
      </c>
      <c r="E52" s="0" t="n">
        <v>-11.66</v>
      </c>
      <c r="F52" s="0" t="n">
        <v>0.6</v>
      </c>
      <c r="G52" s="0" t="n">
        <v>86.54</v>
      </c>
      <c r="H52" s="0" t="n">
        <v>0.3</v>
      </c>
      <c r="I52" s="0" t="n">
        <v>36.98</v>
      </c>
      <c r="J52" s="0" t="n">
        <v>0</v>
      </c>
      <c r="K52" s="0" t="n">
        <v>-2.32</v>
      </c>
      <c r="L52" s="0" t="n">
        <v>0</v>
      </c>
      <c r="M52" s="0" t="n">
        <v>4.5</v>
      </c>
      <c r="N52" s="11" t="n">
        <v>2.12</v>
      </c>
      <c r="O52" s="11" t="n">
        <v>0</v>
      </c>
      <c r="P52" s="11" t="n">
        <f aca="false">SUM(B52,G52,H52,L52,M52,F52)</f>
        <v>96.54</v>
      </c>
    </row>
    <row r="53" customFormat="false" ht="12.75" hidden="false" customHeight="false" outlineLevel="0" collapsed="false">
      <c r="A53" s="0" t="n">
        <v>20020505</v>
      </c>
      <c r="B53" s="0" t="n">
        <v>4.6</v>
      </c>
      <c r="C53" s="0" t="n">
        <v>0.14</v>
      </c>
      <c r="D53" s="0" t="n">
        <v>-8.34</v>
      </c>
      <c r="E53" s="0" t="n">
        <v>-11.66</v>
      </c>
      <c r="F53" s="0" t="n">
        <v>0.6</v>
      </c>
      <c r="G53" s="0" t="n">
        <v>86.66</v>
      </c>
      <c r="H53" s="0" t="n">
        <v>0.3</v>
      </c>
      <c r="I53" s="0" t="n">
        <v>36.98</v>
      </c>
      <c r="J53" s="0" t="n">
        <v>0</v>
      </c>
      <c r="K53" s="0" t="n">
        <v>-2.3</v>
      </c>
      <c r="L53" s="0" t="n">
        <v>0</v>
      </c>
      <c r="M53" s="0" t="n">
        <v>4.52</v>
      </c>
      <c r="N53" s="11" t="n">
        <v>2.22</v>
      </c>
      <c r="O53" s="11" t="n">
        <v>0</v>
      </c>
      <c r="P53" s="11" t="n">
        <f aca="false">SUM(B53,G53,H53,L53,M53,F53)</f>
        <v>96.68</v>
      </c>
    </row>
    <row r="54" customFormat="false" ht="12.75" hidden="false" customHeight="false" outlineLevel="0" collapsed="false">
      <c r="A54" s="0" t="n">
        <v>20020506</v>
      </c>
      <c r="B54" s="0" t="n">
        <v>4.62</v>
      </c>
      <c r="C54" s="0" t="n">
        <v>0.26</v>
      </c>
      <c r="D54" s="0" t="n">
        <v>-8.32</v>
      </c>
      <c r="E54" s="0" t="n">
        <v>-11.56</v>
      </c>
      <c r="F54" s="0" t="n">
        <v>0.6</v>
      </c>
      <c r="G54" s="0" t="n">
        <v>86.8</v>
      </c>
      <c r="H54" s="0" t="n">
        <v>0.32</v>
      </c>
      <c r="I54" s="0" t="n">
        <v>36.98</v>
      </c>
      <c r="J54" s="0" t="n">
        <v>0</v>
      </c>
      <c r="K54" s="0" t="n">
        <v>-2.3</v>
      </c>
      <c r="L54" s="0" t="n">
        <v>0</v>
      </c>
      <c r="M54" s="0" t="n">
        <v>4.56</v>
      </c>
      <c r="N54" s="11" t="n">
        <v>2.26</v>
      </c>
      <c r="O54" s="11" t="n">
        <v>0</v>
      </c>
      <c r="P54" s="11" t="n">
        <f aca="false">SUM(B54,G54,H54,L54,M54,F54)</f>
        <v>96.9</v>
      </c>
    </row>
    <row r="55" customFormat="false" ht="12.75" hidden="false" customHeight="false" outlineLevel="0" collapsed="false">
      <c r="A55" s="0" t="n">
        <v>20020507</v>
      </c>
      <c r="B55" s="0" t="n">
        <v>4.62</v>
      </c>
      <c r="C55" s="0" t="n">
        <v>0.3</v>
      </c>
      <c r="D55" s="0" t="n">
        <v>-8.34</v>
      </c>
      <c r="E55" s="0" t="n">
        <v>-11.54</v>
      </c>
      <c r="F55" s="0" t="n">
        <v>0.6</v>
      </c>
      <c r="G55" s="0" t="n">
        <v>86.98</v>
      </c>
      <c r="H55" s="0" t="n">
        <v>0.32</v>
      </c>
      <c r="I55" s="0" t="n">
        <v>36.98</v>
      </c>
      <c r="J55" s="0" t="n">
        <v>0</v>
      </c>
      <c r="K55" s="0" t="n">
        <v>-2.32</v>
      </c>
      <c r="L55" s="0" t="n">
        <v>0</v>
      </c>
      <c r="M55" s="0" t="n">
        <v>4.58</v>
      </c>
      <c r="N55" s="11" t="n">
        <v>2.32</v>
      </c>
      <c r="O55" s="11" t="n">
        <v>0</v>
      </c>
      <c r="P55" s="11" t="n">
        <f aca="false">SUM(B55,G55,H55,L55,M55,F55)</f>
        <v>97.1</v>
      </c>
    </row>
    <row r="56" customFormat="false" ht="12.75" hidden="false" customHeight="false" outlineLevel="0" collapsed="false">
      <c r="A56" s="0" t="n">
        <v>20020508</v>
      </c>
      <c r="B56" s="0" t="n">
        <v>4.66</v>
      </c>
      <c r="C56" s="0" t="n">
        <v>0.34</v>
      </c>
      <c r="D56" s="0" t="n">
        <v>-8.34</v>
      </c>
      <c r="E56" s="0" t="n">
        <v>-11.5</v>
      </c>
      <c r="F56" s="0" t="n">
        <v>0.6</v>
      </c>
      <c r="G56" s="0" t="n">
        <v>87</v>
      </c>
      <c r="H56" s="0" t="n">
        <v>0.32</v>
      </c>
      <c r="I56" s="0" t="n">
        <v>36.98</v>
      </c>
      <c r="J56" s="0" t="n">
        <v>0</v>
      </c>
      <c r="K56" s="0" t="n">
        <v>-2.32</v>
      </c>
      <c r="L56" s="0" t="n">
        <v>0</v>
      </c>
      <c r="M56" s="0" t="n">
        <v>4.6</v>
      </c>
      <c r="N56" s="11" t="n">
        <v>2.32</v>
      </c>
      <c r="O56" s="11" t="n">
        <v>0</v>
      </c>
      <c r="P56" s="11" t="n">
        <f aca="false">SUM(B56,G56,H56,L56,M56,F56)</f>
        <v>97.18</v>
      </c>
    </row>
    <row r="57" customFormat="false" ht="12.75" hidden="false" customHeight="false" outlineLevel="0" collapsed="false">
      <c r="A57" s="0" t="n">
        <v>20020509</v>
      </c>
      <c r="B57" s="0" t="n">
        <v>4.7</v>
      </c>
      <c r="C57" s="0" t="n">
        <v>0.4</v>
      </c>
      <c r="D57" s="0" t="n">
        <v>-8.34</v>
      </c>
      <c r="E57" s="0" t="n">
        <v>-11.52</v>
      </c>
      <c r="F57" s="0" t="n">
        <v>0.6</v>
      </c>
      <c r="G57" s="0" t="n">
        <v>87.16</v>
      </c>
      <c r="H57" s="0" t="n">
        <v>0.34</v>
      </c>
      <c r="I57" s="0" t="n">
        <v>36.98</v>
      </c>
      <c r="J57" s="0" t="n">
        <v>0</v>
      </c>
      <c r="K57" s="0" t="n">
        <v>-2.32</v>
      </c>
      <c r="L57" s="0" t="n">
        <v>0</v>
      </c>
      <c r="M57" s="0" t="n">
        <v>4.66</v>
      </c>
      <c r="N57" s="11" t="n">
        <v>2.32</v>
      </c>
      <c r="O57" s="11" t="n">
        <v>0</v>
      </c>
      <c r="P57" s="11" t="n">
        <f aca="false">SUM(B57,G57,H57,L57,M57,F57)</f>
        <v>97.46</v>
      </c>
    </row>
    <row r="58" customFormat="false" ht="12.75" hidden="false" customHeight="false" outlineLevel="0" collapsed="false">
      <c r="A58" s="0" t="n">
        <v>20020510</v>
      </c>
      <c r="B58" s="0" t="n">
        <v>4.7</v>
      </c>
      <c r="C58" s="0" t="n">
        <v>0.42</v>
      </c>
      <c r="D58" s="0" t="n">
        <v>-8.38</v>
      </c>
      <c r="E58" s="0" t="n">
        <v>-11.52</v>
      </c>
      <c r="F58" s="0" t="n">
        <v>0.6</v>
      </c>
      <c r="G58" s="0" t="n">
        <v>87.3</v>
      </c>
      <c r="H58" s="0" t="n">
        <v>0.34</v>
      </c>
      <c r="I58" s="0" t="n">
        <v>36.98</v>
      </c>
      <c r="J58" s="0" t="n">
        <v>0</v>
      </c>
      <c r="K58" s="0" t="n">
        <v>-2.32</v>
      </c>
      <c r="L58" s="0" t="n">
        <v>0</v>
      </c>
      <c r="M58" s="0" t="n">
        <v>4.66</v>
      </c>
      <c r="N58" s="11" t="n">
        <v>2.34</v>
      </c>
      <c r="O58" s="11" t="n">
        <v>0</v>
      </c>
      <c r="P58" s="11" t="n">
        <f aca="false">SUM(B58,G58,H58,L58,M58,F58)</f>
        <v>97.6</v>
      </c>
    </row>
    <row r="59" customFormat="false" ht="12.75" hidden="false" customHeight="false" outlineLevel="0" collapsed="false">
      <c r="A59" s="0" t="n">
        <v>20020511</v>
      </c>
      <c r="B59" s="0" t="n">
        <v>4.7</v>
      </c>
      <c r="C59" s="0" t="n">
        <v>0.44</v>
      </c>
      <c r="D59" s="0" t="n">
        <v>-8.38</v>
      </c>
      <c r="E59" s="0" t="n">
        <v>-11.46</v>
      </c>
      <c r="F59" s="0" t="n">
        <v>0.6</v>
      </c>
      <c r="G59" s="0" t="n">
        <v>87.46</v>
      </c>
      <c r="H59" s="0" t="n">
        <v>0.34</v>
      </c>
      <c r="I59" s="0" t="n">
        <v>36.98</v>
      </c>
      <c r="J59" s="0" t="n">
        <v>0</v>
      </c>
      <c r="K59" s="0" t="n">
        <v>-2.32</v>
      </c>
      <c r="L59" s="0" t="n">
        <v>0</v>
      </c>
      <c r="M59" s="0" t="n">
        <v>4.7</v>
      </c>
      <c r="N59" s="11" t="n">
        <v>2.36</v>
      </c>
      <c r="O59" s="11" t="n">
        <v>0</v>
      </c>
      <c r="P59" s="11" t="n">
        <f aca="false">SUM(B59,G59,H59,L59,M59,F59)</f>
        <v>97.8</v>
      </c>
    </row>
    <row r="60" customFormat="false" ht="12.75" hidden="false" customHeight="false" outlineLevel="0" collapsed="false">
      <c r="A60" s="0" t="n">
        <v>20020512</v>
      </c>
      <c r="B60" s="0" t="n">
        <v>4.74</v>
      </c>
      <c r="C60" s="0" t="n">
        <v>0.44</v>
      </c>
      <c r="D60" s="0" t="n">
        <v>-8.4</v>
      </c>
      <c r="E60" s="0" t="n">
        <v>-11.46</v>
      </c>
      <c r="F60" s="0" t="n">
        <v>0.62</v>
      </c>
      <c r="G60" s="0" t="n">
        <v>87.5</v>
      </c>
      <c r="H60" s="0" t="n">
        <v>0.34</v>
      </c>
      <c r="I60" s="0" t="n">
        <v>36.98</v>
      </c>
      <c r="J60" s="0" t="n">
        <v>0</v>
      </c>
      <c r="K60" s="0" t="n">
        <v>-2.3</v>
      </c>
      <c r="L60" s="0" t="n">
        <v>0</v>
      </c>
      <c r="M60" s="0" t="n">
        <v>4.74</v>
      </c>
      <c r="N60" s="11" t="n">
        <v>2.36</v>
      </c>
      <c r="O60" s="11" t="n">
        <v>0</v>
      </c>
      <c r="P60" s="11" t="n">
        <f aca="false">SUM(B60,G60,H60,L60,M60,F60)</f>
        <v>97.94</v>
      </c>
    </row>
    <row r="61" customFormat="false" ht="12.75" hidden="false" customHeight="false" outlineLevel="0" collapsed="false">
      <c r="A61" s="0" t="n">
        <v>20020513</v>
      </c>
      <c r="B61" s="0" t="n">
        <v>4.74</v>
      </c>
      <c r="C61" s="0" t="n">
        <v>0.44</v>
      </c>
      <c r="D61" s="0" t="n">
        <v>-8.42</v>
      </c>
      <c r="E61" s="0" t="n">
        <v>-11.48</v>
      </c>
      <c r="F61" s="0" t="n">
        <v>0.6</v>
      </c>
      <c r="G61" s="0" t="n">
        <v>87.62</v>
      </c>
      <c r="H61" s="0" t="n">
        <v>0.34</v>
      </c>
      <c r="I61" s="0" t="n">
        <v>36.98</v>
      </c>
      <c r="J61" s="0" t="n">
        <v>0</v>
      </c>
      <c r="K61" s="0" t="n">
        <v>-2.3</v>
      </c>
      <c r="L61" s="0" t="n">
        <v>0</v>
      </c>
      <c r="M61" s="0" t="n">
        <v>4.74</v>
      </c>
      <c r="N61" s="11" t="n">
        <v>2.36</v>
      </c>
      <c r="O61" s="11" t="n">
        <v>0</v>
      </c>
      <c r="P61" s="11" t="n">
        <f aca="false">SUM(B61,G61,H61,L61,M61,F61)</f>
        <v>98.04</v>
      </c>
    </row>
    <row r="62" customFormat="false" ht="12.75" hidden="false" customHeight="false" outlineLevel="0" collapsed="false">
      <c r="A62" s="0" t="n">
        <v>20020514</v>
      </c>
      <c r="B62" s="0" t="n">
        <v>4.74</v>
      </c>
      <c r="C62" s="0" t="n">
        <v>0.48</v>
      </c>
      <c r="D62" s="0" t="n">
        <v>-8.42</v>
      </c>
      <c r="E62" s="0" t="n">
        <v>-11.48</v>
      </c>
      <c r="F62" s="0" t="n">
        <v>0.6</v>
      </c>
      <c r="G62" s="0" t="n">
        <v>87.66</v>
      </c>
      <c r="H62" s="0" t="n">
        <v>0.34</v>
      </c>
      <c r="I62" s="0" t="n">
        <v>36.98</v>
      </c>
      <c r="J62" s="0" t="n">
        <v>0</v>
      </c>
      <c r="K62" s="0" t="n">
        <v>-2.3</v>
      </c>
      <c r="L62" s="0" t="n">
        <v>0</v>
      </c>
      <c r="M62" s="0" t="n">
        <v>4.76</v>
      </c>
      <c r="N62" s="11" t="n">
        <v>2.36</v>
      </c>
      <c r="O62" s="11" t="n">
        <v>0</v>
      </c>
      <c r="P62" s="11" t="n">
        <f aca="false">SUM(B62,G62,H62,L62,M62,F62)</f>
        <v>98.1</v>
      </c>
    </row>
    <row r="63" customFormat="false" ht="12.75" hidden="false" customHeight="false" outlineLevel="0" collapsed="false">
      <c r="A63" s="0" t="n">
        <v>20020515</v>
      </c>
      <c r="B63" s="0" t="n">
        <v>4.74</v>
      </c>
      <c r="C63" s="0" t="n">
        <v>0.5</v>
      </c>
      <c r="D63" s="0" t="n">
        <v>-8.4</v>
      </c>
      <c r="E63" s="0" t="n">
        <v>-11.48</v>
      </c>
      <c r="F63" s="0" t="n">
        <v>0.62</v>
      </c>
      <c r="G63" s="0" t="n">
        <v>87.7</v>
      </c>
      <c r="H63" s="0" t="n">
        <v>0.38</v>
      </c>
      <c r="I63" s="0" t="n">
        <v>36.98</v>
      </c>
      <c r="J63" s="0" t="n">
        <v>0</v>
      </c>
      <c r="K63" s="0" t="n">
        <v>-2.32</v>
      </c>
      <c r="L63" s="0" t="n">
        <v>0</v>
      </c>
      <c r="M63" s="0" t="n">
        <v>4.76</v>
      </c>
      <c r="N63" s="11" t="n">
        <v>2.34</v>
      </c>
      <c r="O63" s="11" t="n">
        <v>0</v>
      </c>
      <c r="P63" s="11" t="n">
        <f aca="false">SUM(B63,G63,H63,L63,M63,F63)</f>
        <v>98.2</v>
      </c>
    </row>
    <row r="64" customFormat="false" ht="12.75" hidden="false" customHeight="false" outlineLevel="0" collapsed="false">
      <c r="A64" s="0" t="n">
        <v>20020516</v>
      </c>
      <c r="B64" s="0" t="n">
        <v>4.76</v>
      </c>
      <c r="C64" s="0" t="n">
        <v>0.48</v>
      </c>
      <c r="D64" s="0" t="n">
        <v>-8.42</v>
      </c>
      <c r="E64" s="0" t="n">
        <v>-11.48</v>
      </c>
      <c r="F64" s="0" t="n">
        <v>0.6</v>
      </c>
      <c r="G64" s="0" t="n">
        <v>87.74</v>
      </c>
      <c r="H64" s="0" t="n">
        <v>0.38</v>
      </c>
      <c r="I64" s="0" t="n">
        <v>36.98</v>
      </c>
      <c r="J64" s="0" t="n">
        <v>0</v>
      </c>
      <c r="K64" s="0" t="n">
        <v>-2.32</v>
      </c>
      <c r="L64" s="0" t="n">
        <v>0</v>
      </c>
      <c r="M64" s="0" t="n">
        <v>4.78</v>
      </c>
      <c r="N64" s="11" t="n">
        <v>2.34</v>
      </c>
      <c r="O64" s="11" t="n">
        <v>0</v>
      </c>
      <c r="P64" s="11" t="n">
        <f aca="false">SUM(B64,G64,H64,L64,M64,F64)</f>
        <v>98.26</v>
      </c>
    </row>
    <row r="65" customFormat="false" ht="12.75" hidden="false" customHeight="false" outlineLevel="0" collapsed="false">
      <c r="A65" s="0" t="n">
        <v>20020517</v>
      </c>
      <c r="B65" s="0" t="n">
        <v>4.78</v>
      </c>
      <c r="C65" s="0" t="n">
        <v>0.5</v>
      </c>
      <c r="D65" s="0" t="n">
        <v>-8.42</v>
      </c>
      <c r="E65" s="0" t="n">
        <v>-11.5</v>
      </c>
      <c r="F65" s="0" t="n">
        <v>0.6</v>
      </c>
      <c r="G65" s="0" t="n">
        <v>87.84</v>
      </c>
      <c r="H65" s="0" t="n">
        <v>0.38</v>
      </c>
      <c r="I65" s="0" t="n">
        <v>36.98</v>
      </c>
      <c r="J65" s="0" t="n">
        <v>0</v>
      </c>
      <c r="K65" s="0" t="n">
        <v>-2.32</v>
      </c>
      <c r="L65" s="0" t="n">
        <v>0</v>
      </c>
      <c r="M65" s="0" t="n">
        <v>4.8</v>
      </c>
      <c r="N65" s="11" t="n">
        <v>2.36</v>
      </c>
      <c r="O65" s="11" t="n">
        <v>0</v>
      </c>
      <c r="P65" s="11" t="n">
        <f aca="false">SUM(B65,G65,H65,L65,M65,F65)</f>
        <v>98.4</v>
      </c>
    </row>
    <row r="66" customFormat="false" ht="12.75" hidden="false" customHeight="false" outlineLevel="0" collapsed="false">
      <c r="A66" s="0" t="n">
        <v>20020518</v>
      </c>
      <c r="B66" s="0" t="n">
        <v>4.78</v>
      </c>
      <c r="C66" s="0" t="n">
        <v>0.5</v>
      </c>
      <c r="D66" s="0" t="n">
        <v>-8.44</v>
      </c>
      <c r="E66" s="0" t="n">
        <v>-11.5</v>
      </c>
      <c r="F66" s="0" t="n">
        <v>0.6</v>
      </c>
      <c r="G66" s="0" t="n">
        <v>87.84</v>
      </c>
      <c r="H66" s="0" t="n">
        <v>0.38</v>
      </c>
      <c r="I66" s="0" t="n">
        <v>36.98</v>
      </c>
      <c r="J66" s="0" t="n">
        <v>0</v>
      </c>
      <c r="K66" s="0" t="n">
        <v>-2.32</v>
      </c>
      <c r="L66" s="0" t="n">
        <v>0</v>
      </c>
      <c r="M66" s="0" t="n">
        <v>4.8</v>
      </c>
      <c r="N66" s="11" t="n">
        <v>2.4</v>
      </c>
      <c r="O66" s="11" t="n">
        <v>0</v>
      </c>
      <c r="P66" s="11" t="n">
        <f aca="false">SUM(B66,G66,H66,L66,M66,F66)</f>
        <v>98.4</v>
      </c>
    </row>
    <row r="67" customFormat="false" ht="12.75" hidden="false" customHeight="false" outlineLevel="0" collapsed="false">
      <c r="A67" s="0" t="n">
        <v>20020519</v>
      </c>
      <c r="B67" s="0" t="n">
        <v>4.78</v>
      </c>
      <c r="C67" s="0" t="n">
        <v>0.5</v>
      </c>
      <c r="D67" s="0" t="n">
        <v>-8.44</v>
      </c>
      <c r="E67" s="0" t="n">
        <v>-11.46</v>
      </c>
      <c r="F67" s="0" t="n">
        <v>0.6</v>
      </c>
      <c r="G67" s="0" t="n">
        <v>87.84</v>
      </c>
      <c r="H67" s="0" t="n">
        <v>0.38</v>
      </c>
      <c r="I67" s="0" t="n">
        <v>36.98</v>
      </c>
      <c r="J67" s="0" t="n">
        <v>0</v>
      </c>
      <c r="K67" s="0" t="n">
        <v>-2.32</v>
      </c>
      <c r="L67" s="0" t="n">
        <v>0</v>
      </c>
      <c r="M67" s="0" t="n">
        <v>4.8</v>
      </c>
      <c r="N67" s="11" t="n">
        <v>2.4</v>
      </c>
      <c r="O67" s="11" t="n">
        <v>0</v>
      </c>
      <c r="P67" s="11" t="n">
        <f aca="false">SUM(B67,G67,H67,L67,M67,F67)</f>
        <v>98.4</v>
      </c>
    </row>
    <row r="68" customFormat="false" ht="12.75" hidden="false" customHeight="false" outlineLevel="0" collapsed="false">
      <c r="A68" s="0" t="n">
        <v>20020520</v>
      </c>
      <c r="B68" s="0" t="n">
        <v>4.8</v>
      </c>
      <c r="C68" s="0" t="n">
        <v>0.52</v>
      </c>
      <c r="D68" s="0" t="n">
        <v>-8.44</v>
      </c>
      <c r="E68" s="0" t="n">
        <v>-11.48</v>
      </c>
      <c r="F68" s="0" t="n">
        <v>0.6</v>
      </c>
      <c r="G68" s="0" t="n">
        <v>87.9</v>
      </c>
      <c r="H68" s="0" t="n">
        <v>0.38</v>
      </c>
      <c r="I68" s="0" t="n">
        <v>36.98</v>
      </c>
      <c r="J68" s="0" t="n">
        <v>0</v>
      </c>
      <c r="K68" s="0" t="n">
        <v>-2.32</v>
      </c>
      <c r="L68" s="0" t="n">
        <v>0</v>
      </c>
      <c r="M68" s="0" t="n">
        <v>4.8</v>
      </c>
      <c r="N68" s="11" t="n">
        <v>2.38</v>
      </c>
      <c r="O68" s="11" t="n">
        <v>0</v>
      </c>
      <c r="P68" s="11" t="n">
        <f aca="false">SUM(B68,G68,H68,L68,M68,F68)</f>
        <v>98.48</v>
      </c>
    </row>
    <row r="69" customFormat="false" ht="12.75" hidden="false" customHeight="false" outlineLevel="0" collapsed="false">
      <c r="A69" s="0" t="n">
        <v>20020521</v>
      </c>
      <c r="B69" s="0" t="n">
        <v>4.8</v>
      </c>
      <c r="C69" s="0" t="n">
        <v>0.52</v>
      </c>
      <c r="D69" s="0" t="n">
        <v>-8.44</v>
      </c>
      <c r="E69" s="0" t="n">
        <v>-11.48</v>
      </c>
      <c r="F69" s="0" t="n">
        <v>0.6</v>
      </c>
      <c r="G69" s="0" t="n">
        <v>87.92</v>
      </c>
      <c r="H69" s="0" t="n">
        <v>0.38</v>
      </c>
      <c r="I69" s="0" t="n">
        <v>36.98</v>
      </c>
      <c r="J69" s="0" t="n">
        <v>0</v>
      </c>
      <c r="K69" s="0" t="n">
        <v>-2.32</v>
      </c>
      <c r="L69" s="0" t="n">
        <v>0</v>
      </c>
      <c r="M69" s="0" t="n">
        <v>4.8</v>
      </c>
      <c r="N69" s="11" t="n">
        <v>2.38</v>
      </c>
      <c r="O69" s="11" t="n">
        <v>0</v>
      </c>
      <c r="P69" s="11" t="n">
        <f aca="false">SUM(B69,G69,H69,L69,M69,F69)</f>
        <v>98.5</v>
      </c>
    </row>
    <row r="70" customFormat="false" ht="12.75" hidden="false" customHeight="false" outlineLevel="0" collapsed="false">
      <c r="A70" s="0" t="n">
        <v>20020522</v>
      </c>
      <c r="B70" s="0" t="n">
        <v>4.84</v>
      </c>
      <c r="C70" s="0" t="n">
        <v>0.52</v>
      </c>
      <c r="D70" s="0" t="n">
        <v>-8.44</v>
      </c>
      <c r="E70" s="0" t="n">
        <v>-11.5</v>
      </c>
      <c r="F70" s="0" t="n">
        <v>0.6</v>
      </c>
      <c r="G70" s="0" t="n">
        <v>88.08</v>
      </c>
      <c r="H70" s="0" t="n">
        <v>0.38</v>
      </c>
      <c r="I70" s="0" t="n">
        <v>36.98</v>
      </c>
      <c r="J70" s="0" t="n">
        <v>0</v>
      </c>
      <c r="K70" s="0" t="n">
        <v>-2.32</v>
      </c>
      <c r="L70" s="0" t="n">
        <v>0</v>
      </c>
      <c r="M70" s="0" t="n">
        <v>4.82</v>
      </c>
      <c r="N70" s="11" t="n">
        <v>2.4</v>
      </c>
      <c r="O70" s="11" t="n">
        <v>0</v>
      </c>
      <c r="P70" s="11" t="n">
        <f aca="false">SUM(B70,G70,H70,L70,M70,F70)</f>
        <v>98.72</v>
      </c>
    </row>
    <row r="71" customFormat="false" ht="12.75" hidden="false" customHeight="false" outlineLevel="0" collapsed="false">
      <c r="A71" s="0" t="n">
        <v>20020523</v>
      </c>
      <c r="B71" s="0" t="n">
        <v>4.84</v>
      </c>
      <c r="C71" s="0" t="n">
        <v>0.54</v>
      </c>
      <c r="D71" s="0" t="n">
        <v>-8.44</v>
      </c>
      <c r="E71" s="0" t="n">
        <v>-11.5</v>
      </c>
      <c r="F71" s="0" t="n">
        <v>0.6</v>
      </c>
      <c r="G71" s="0" t="n">
        <v>88.12</v>
      </c>
      <c r="H71" s="0" t="n">
        <v>0.38</v>
      </c>
      <c r="I71" s="0" t="n">
        <v>36.98</v>
      </c>
      <c r="J71" s="0" t="n">
        <v>0</v>
      </c>
      <c r="K71" s="0" t="n">
        <v>-2.32</v>
      </c>
      <c r="L71" s="0" t="n">
        <v>0</v>
      </c>
      <c r="M71" s="0" t="n">
        <v>4.82</v>
      </c>
      <c r="N71" s="11" t="n">
        <v>2.42</v>
      </c>
      <c r="O71" s="11" t="n">
        <v>0</v>
      </c>
      <c r="P71" s="11" t="n">
        <f aca="false">SUM(B71,G71,H71,L71,M71,F71)</f>
        <v>98.76</v>
      </c>
    </row>
    <row r="72" customFormat="false" ht="12.75" hidden="false" customHeight="false" outlineLevel="0" collapsed="false">
      <c r="A72" s="0" t="n">
        <v>20020524</v>
      </c>
      <c r="B72" s="0" t="n">
        <v>4.84</v>
      </c>
      <c r="C72" s="0" t="n">
        <v>0.56</v>
      </c>
      <c r="D72" s="0" t="n">
        <v>-8.44</v>
      </c>
      <c r="E72" s="0" t="n">
        <v>-11.5</v>
      </c>
      <c r="F72" s="0" t="n">
        <v>0.6</v>
      </c>
      <c r="G72" s="0" t="n">
        <v>88.12</v>
      </c>
      <c r="H72" s="0" t="n">
        <v>0.38</v>
      </c>
      <c r="I72" s="0" t="n">
        <v>36.98</v>
      </c>
      <c r="J72" s="0" t="n">
        <v>0</v>
      </c>
      <c r="K72" s="0" t="n">
        <v>-2.32</v>
      </c>
      <c r="L72" s="0" t="n">
        <v>0</v>
      </c>
      <c r="M72" s="0" t="n">
        <v>4.82</v>
      </c>
      <c r="N72" s="11" t="n">
        <v>2.42</v>
      </c>
      <c r="O72" s="11" t="n">
        <v>0</v>
      </c>
      <c r="P72" s="11" t="n">
        <f aca="false">SUM(B72,G72,H72,L72,M72,F72)</f>
        <v>98.76</v>
      </c>
    </row>
    <row r="73" customFormat="false" ht="12.75" hidden="false" customHeight="false" outlineLevel="0" collapsed="false">
      <c r="A73" s="0" t="n">
        <v>20020525</v>
      </c>
      <c r="B73" s="0" t="n">
        <v>4.84</v>
      </c>
      <c r="C73" s="0" t="n">
        <v>0.58</v>
      </c>
      <c r="D73" s="0" t="n">
        <v>-8.44</v>
      </c>
      <c r="E73" s="0" t="n">
        <v>-11.5</v>
      </c>
      <c r="F73" s="0" t="n">
        <v>0.6</v>
      </c>
      <c r="G73" s="0" t="n">
        <v>88.18</v>
      </c>
      <c r="H73" s="0" t="n">
        <v>0.4</v>
      </c>
      <c r="I73" s="0" t="n">
        <v>36.98</v>
      </c>
      <c r="J73" s="0" t="n">
        <v>0</v>
      </c>
      <c r="K73" s="0" t="n">
        <v>-2.32</v>
      </c>
      <c r="L73" s="0" t="n">
        <v>0</v>
      </c>
      <c r="M73" s="0" t="n">
        <v>4.82</v>
      </c>
      <c r="N73" s="11" t="n">
        <v>2.42</v>
      </c>
      <c r="O73" s="11" t="n">
        <v>0</v>
      </c>
      <c r="P73" s="11" t="n">
        <f aca="false">SUM(B73,G73,H73,L73,M73,F73)</f>
        <v>98.84</v>
      </c>
    </row>
    <row r="74" customFormat="false" ht="12.75" hidden="false" customHeight="false" outlineLevel="0" collapsed="false">
      <c r="A74" s="0" t="n">
        <v>20020526</v>
      </c>
      <c r="B74" s="0" t="n">
        <v>4.84</v>
      </c>
      <c r="C74" s="0" t="n">
        <v>0.62</v>
      </c>
      <c r="D74" s="0" t="n">
        <v>-8.44</v>
      </c>
      <c r="E74" s="0" t="n">
        <v>-11.5</v>
      </c>
      <c r="F74" s="0" t="n">
        <v>0.6</v>
      </c>
      <c r="G74" s="0" t="n">
        <v>88.2</v>
      </c>
      <c r="H74" s="0" t="n">
        <v>0.4</v>
      </c>
      <c r="I74" s="0" t="n">
        <v>36.98</v>
      </c>
      <c r="J74" s="0" t="n">
        <v>0</v>
      </c>
      <c r="K74" s="0" t="n">
        <v>-2.32</v>
      </c>
      <c r="L74" s="0" t="n">
        <v>0</v>
      </c>
      <c r="M74" s="0" t="n">
        <v>4.92</v>
      </c>
      <c r="N74" s="11" t="n">
        <v>2.42</v>
      </c>
      <c r="O74" s="11" t="n">
        <v>0</v>
      </c>
      <c r="P74" s="11" t="n">
        <f aca="false">SUM(B74,G74,H74,L74,M74,F74)</f>
        <v>98.96</v>
      </c>
    </row>
    <row r="75" customFormat="false" ht="12.75" hidden="false" customHeight="false" outlineLevel="0" collapsed="false">
      <c r="A75" s="0" t="n">
        <v>20020527</v>
      </c>
      <c r="B75" s="0" t="n">
        <v>4.84</v>
      </c>
      <c r="C75" s="0" t="n">
        <v>0.64</v>
      </c>
      <c r="D75" s="0" t="n">
        <v>-8.44</v>
      </c>
      <c r="E75" s="0" t="n">
        <v>-11.48</v>
      </c>
      <c r="F75" s="0" t="n">
        <v>0.6</v>
      </c>
      <c r="G75" s="0" t="n">
        <v>88.24</v>
      </c>
      <c r="H75" s="0" t="n">
        <v>0.4</v>
      </c>
      <c r="I75" s="0" t="n">
        <v>36.98</v>
      </c>
      <c r="J75" s="0" t="n">
        <v>0</v>
      </c>
      <c r="K75" s="0" t="n">
        <v>-2.32</v>
      </c>
      <c r="L75" s="0" t="n">
        <v>0</v>
      </c>
      <c r="M75" s="0" t="n">
        <v>4.94</v>
      </c>
      <c r="N75" s="11" t="n">
        <v>2.44</v>
      </c>
      <c r="O75" s="11" t="n">
        <v>0</v>
      </c>
      <c r="P75" s="11" t="n">
        <f aca="false">SUM(B75,G75,H75,L75,M75,F75)</f>
        <v>99.02</v>
      </c>
    </row>
    <row r="76" customFormat="false" ht="12.75" hidden="false" customHeight="false" outlineLevel="0" collapsed="false">
      <c r="A76" s="0" t="n">
        <v>20020528</v>
      </c>
      <c r="B76" s="0" t="n">
        <v>4.84</v>
      </c>
      <c r="C76" s="0" t="n">
        <v>0.64</v>
      </c>
      <c r="D76" s="0" t="n">
        <v>-8.44</v>
      </c>
      <c r="E76" s="0" t="n">
        <v>-11.48</v>
      </c>
      <c r="F76" s="0" t="n">
        <v>0.6</v>
      </c>
      <c r="G76" s="0" t="n">
        <v>88.28</v>
      </c>
      <c r="H76" s="0" t="n">
        <v>0.4</v>
      </c>
      <c r="I76" s="0" t="n">
        <v>36.98</v>
      </c>
      <c r="J76" s="0" t="n">
        <v>0</v>
      </c>
      <c r="K76" s="0" t="n">
        <v>-2.32</v>
      </c>
      <c r="L76" s="0" t="n">
        <v>0</v>
      </c>
      <c r="M76" s="0" t="n">
        <v>4.94</v>
      </c>
      <c r="N76" s="11" t="n">
        <v>2.44</v>
      </c>
      <c r="O76" s="11" t="n">
        <v>0</v>
      </c>
      <c r="P76" s="11" t="n">
        <f aca="false">SUM(B76,G76,H76,L76,M76,F76)</f>
        <v>99.06</v>
      </c>
    </row>
    <row r="77" customFormat="false" ht="12.75" hidden="false" customHeight="false" outlineLevel="0" collapsed="false">
      <c r="A77" s="0" t="n">
        <v>20020529</v>
      </c>
      <c r="B77" s="0" t="n">
        <v>4.84</v>
      </c>
      <c r="C77" s="0" t="n">
        <v>0.64</v>
      </c>
      <c r="D77" s="0" t="n">
        <v>-8.44</v>
      </c>
      <c r="E77" s="0" t="n">
        <v>-11.48</v>
      </c>
      <c r="F77" s="0" t="n">
        <v>0.6</v>
      </c>
      <c r="G77" s="0" t="n">
        <v>88.28</v>
      </c>
      <c r="H77" s="0" t="n">
        <v>0.4</v>
      </c>
      <c r="I77" s="0" t="n">
        <v>36.98</v>
      </c>
      <c r="J77" s="0" t="n">
        <v>0</v>
      </c>
      <c r="K77" s="0" t="n">
        <v>-2.32</v>
      </c>
      <c r="L77" s="0" t="n">
        <v>0</v>
      </c>
      <c r="M77" s="0" t="n">
        <v>4.94</v>
      </c>
      <c r="N77" s="11" t="n">
        <v>2.44</v>
      </c>
      <c r="O77" s="11" t="n">
        <v>0</v>
      </c>
      <c r="P77" s="11" t="n">
        <f aca="false">SUM(B77,G77,H77,L77,M77,F77)</f>
        <v>99.06</v>
      </c>
    </row>
    <row r="78" customFormat="false" ht="12.75" hidden="false" customHeight="false" outlineLevel="0" collapsed="false">
      <c r="A78" s="0" t="n">
        <v>20020530</v>
      </c>
      <c r="B78" s="0" t="n">
        <v>4.84</v>
      </c>
      <c r="C78" s="0" t="n">
        <v>0.64</v>
      </c>
      <c r="D78" s="0" t="n">
        <v>-8.44</v>
      </c>
      <c r="E78" s="0" t="n">
        <v>-11.48</v>
      </c>
      <c r="F78" s="0" t="n">
        <v>0.6</v>
      </c>
      <c r="G78" s="0" t="n">
        <v>88.3</v>
      </c>
      <c r="H78" s="0" t="n">
        <v>0.4</v>
      </c>
      <c r="I78" s="0" t="n">
        <v>36.98</v>
      </c>
      <c r="J78" s="0" t="n">
        <v>0</v>
      </c>
      <c r="K78" s="0" t="n">
        <v>-2.32</v>
      </c>
      <c r="L78" s="0" t="n">
        <v>0</v>
      </c>
      <c r="M78" s="0" t="n">
        <v>4.94</v>
      </c>
      <c r="N78" s="11" t="n">
        <v>2.44</v>
      </c>
      <c r="O78" s="11" t="n">
        <v>0</v>
      </c>
      <c r="P78" s="11" t="n">
        <f aca="false">SUM(B78,G78,H78,L78,M78,F78)</f>
        <v>99.08</v>
      </c>
    </row>
    <row r="79" customFormat="false" ht="12.75" hidden="false" customHeight="false" outlineLevel="0" collapsed="false">
      <c r="A79" s="0" t="n">
        <v>20020531</v>
      </c>
      <c r="B79" s="0" t="n">
        <v>4.86</v>
      </c>
      <c r="C79" s="0" t="n">
        <v>0.62</v>
      </c>
      <c r="D79" s="0" t="n">
        <v>-8.44</v>
      </c>
      <c r="E79" s="0" t="n">
        <v>-11.48</v>
      </c>
      <c r="F79" s="0" t="n">
        <v>0.6</v>
      </c>
      <c r="G79" s="0" t="n">
        <v>88.28</v>
      </c>
      <c r="H79" s="0" t="n">
        <v>0.4</v>
      </c>
      <c r="I79" s="0" t="n">
        <v>36.98</v>
      </c>
      <c r="J79" s="0" t="n">
        <v>0</v>
      </c>
      <c r="K79" s="0" t="n">
        <v>-2.32</v>
      </c>
      <c r="L79" s="0" t="n">
        <v>0</v>
      </c>
      <c r="M79" s="0" t="n">
        <v>4.94</v>
      </c>
      <c r="N79" s="11" t="n">
        <v>2.44</v>
      </c>
      <c r="O79" s="11" t="n">
        <v>0</v>
      </c>
      <c r="P79" s="11" t="n">
        <f aca="false">SUM(B79,G79,H79,L79,M79,F79)</f>
        <v>99.08</v>
      </c>
    </row>
    <row r="80" customFormat="false" ht="12.75" hidden="false" customHeight="false" outlineLevel="0" collapsed="false">
      <c r="A80" s="0" t="n">
        <v>20020601</v>
      </c>
      <c r="B80" s="0" t="n">
        <v>4.86</v>
      </c>
      <c r="C80" s="0" t="n">
        <v>0.64</v>
      </c>
      <c r="D80" s="0" t="n">
        <v>-8.44</v>
      </c>
      <c r="E80" s="0" t="n">
        <v>-11.48</v>
      </c>
      <c r="F80" s="0" t="n">
        <v>0.6</v>
      </c>
      <c r="G80" s="0" t="n">
        <v>88.32</v>
      </c>
      <c r="H80" s="0" t="n">
        <v>0.4</v>
      </c>
      <c r="I80" s="0" t="n">
        <v>36.98</v>
      </c>
      <c r="J80" s="0" t="n">
        <v>0</v>
      </c>
      <c r="K80" s="0" t="n">
        <v>-2.32</v>
      </c>
      <c r="L80" s="0" t="n">
        <v>0</v>
      </c>
      <c r="M80" s="0" t="n">
        <v>4.96</v>
      </c>
      <c r="N80" s="11" t="n">
        <v>2.44</v>
      </c>
      <c r="O80" s="11" t="n">
        <v>0</v>
      </c>
      <c r="P80" s="11" t="n">
        <f aca="false">SUM(B80,G80,H80,L80,M80,F80)</f>
        <v>99.14</v>
      </c>
    </row>
    <row r="81" customFormat="false" ht="12.75" hidden="false" customHeight="false" outlineLevel="0" collapsed="false">
      <c r="A81" s="0" t="n">
        <v>20020602</v>
      </c>
      <c r="B81" s="0" t="n">
        <v>4.86</v>
      </c>
      <c r="C81" s="0" t="n">
        <v>0.64</v>
      </c>
      <c r="D81" s="0" t="n">
        <v>-8.44</v>
      </c>
      <c r="E81" s="0" t="n">
        <v>-11.48</v>
      </c>
      <c r="F81" s="0" t="n">
        <v>0.6</v>
      </c>
      <c r="G81" s="0" t="n">
        <v>88.28</v>
      </c>
      <c r="H81" s="0" t="n">
        <v>0.4</v>
      </c>
      <c r="I81" s="0" t="n">
        <v>36.98</v>
      </c>
      <c r="J81" s="0" t="n">
        <v>0</v>
      </c>
      <c r="K81" s="0" t="n">
        <v>-2.32</v>
      </c>
      <c r="L81" s="0" t="n">
        <v>0</v>
      </c>
      <c r="M81" s="0" t="n">
        <v>4.96</v>
      </c>
      <c r="N81" s="11" t="n">
        <v>2.44</v>
      </c>
      <c r="O81" s="11" t="n">
        <v>0</v>
      </c>
      <c r="P81" s="11" t="n">
        <f aca="false">SUM(B81,G81,H81,L81,M81,F81)</f>
        <v>99.1</v>
      </c>
    </row>
    <row r="82" customFormat="false" ht="12.75" hidden="false" customHeight="false" outlineLevel="0" collapsed="false">
      <c r="A82" s="0" t="n">
        <v>20020603</v>
      </c>
      <c r="B82" s="0" t="n">
        <v>4.86</v>
      </c>
      <c r="C82" s="0" t="n">
        <v>0.64</v>
      </c>
      <c r="D82" s="0" t="n">
        <v>-8.44</v>
      </c>
      <c r="E82" s="0" t="n">
        <v>-11.48</v>
      </c>
      <c r="F82" s="0" t="n">
        <v>0.6</v>
      </c>
      <c r="G82" s="0" t="n">
        <v>88.32</v>
      </c>
      <c r="H82" s="0" t="n">
        <v>0.4</v>
      </c>
      <c r="I82" s="0" t="n">
        <v>36.98</v>
      </c>
      <c r="J82" s="0" t="n">
        <v>0</v>
      </c>
      <c r="K82" s="0" t="n">
        <v>-2.32</v>
      </c>
      <c r="L82" s="0" t="n">
        <v>0</v>
      </c>
      <c r="M82" s="0" t="n">
        <v>4.96</v>
      </c>
      <c r="N82" s="11" t="n">
        <v>2.44</v>
      </c>
      <c r="O82" s="11" t="n">
        <v>0</v>
      </c>
      <c r="P82" s="11" t="n">
        <f aca="false">SUM(B82,G82,H82,L82,M82,F82)</f>
        <v>99.14</v>
      </c>
    </row>
    <row r="83" customFormat="false" ht="12.75" hidden="false" customHeight="false" outlineLevel="0" collapsed="false">
      <c r="A83" s="0" t="n">
        <v>20020604</v>
      </c>
      <c r="B83" s="0" t="n">
        <v>4.86</v>
      </c>
      <c r="C83" s="0" t="n">
        <v>0.64</v>
      </c>
      <c r="D83" s="0" t="n">
        <v>-8.44</v>
      </c>
      <c r="E83" s="0" t="n">
        <v>-11.48</v>
      </c>
      <c r="F83" s="0" t="n">
        <v>0.6</v>
      </c>
      <c r="G83" s="0" t="n">
        <v>88.32</v>
      </c>
      <c r="H83" s="0" t="n">
        <v>0.4</v>
      </c>
      <c r="I83" s="0" t="n">
        <v>36.98</v>
      </c>
      <c r="J83" s="0" t="n">
        <v>0</v>
      </c>
      <c r="K83" s="0" t="n">
        <v>-2.32</v>
      </c>
      <c r="L83" s="0" t="n">
        <v>0</v>
      </c>
      <c r="M83" s="0" t="n">
        <v>4.98</v>
      </c>
      <c r="N83" s="11" t="n">
        <v>2.44</v>
      </c>
      <c r="O83" s="11" t="n">
        <v>0</v>
      </c>
      <c r="P83" s="11" t="n">
        <f aca="false">SUM(B83,G83,H83,L83,M83,F83)</f>
        <v>99.16</v>
      </c>
    </row>
    <row r="84" customFormat="false" ht="12.75" hidden="false" customHeight="false" outlineLevel="0" collapsed="false">
      <c r="A84" s="0" t="n">
        <v>20020605</v>
      </c>
      <c r="B84" s="0" t="n">
        <v>4.86</v>
      </c>
      <c r="C84" s="0" t="n">
        <v>0.64</v>
      </c>
      <c r="D84" s="0" t="n">
        <v>-8.44</v>
      </c>
      <c r="E84" s="0" t="n">
        <v>-11.48</v>
      </c>
      <c r="F84" s="0" t="n">
        <v>0.6</v>
      </c>
      <c r="G84" s="0" t="n">
        <v>88.36</v>
      </c>
      <c r="H84" s="0" t="n">
        <v>0.4</v>
      </c>
      <c r="I84" s="0" t="n">
        <v>36.98</v>
      </c>
      <c r="J84" s="0" t="n">
        <v>0</v>
      </c>
      <c r="K84" s="0" t="n">
        <v>-2.32</v>
      </c>
      <c r="L84" s="0" t="n">
        <v>0</v>
      </c>
      <c r="M84" s="0" t="n">
        <v>4.98</v>
      </c>
      <c r="N84" s="11" t="n">
        <v>2.44</v>
      </c>
      <c r="O84" s="11" t="n">
        <v>0</v>
      </c>
      <c r="P84" s="11" t="n">
        <f aca="false">SUM(B84,G84,H84,L84,M84,F84)</f>
        <v>99.2</v>
      </c>
    </row>
    <row r="85" customFormat="false" ht="12.75" hidden="false" customHeight="false" outlineLevel="0" collapsed="false">
      <c r="A85" s="0" t="n">
        <v>20020606</v>
      </c>
      <c r="B85" s="0" t="n">
        <v>4.86</v>
      </c>
      <c r="C85" s="0" t="n">
        <v>0.64</v>
      </c>
      <c r="D85" s="0" t="n">
        <v>-8.44</v>
      </c>
      <c r="E85" s="0" t="n">
        <v>-11.48</v>
      </c>
      <c r="F85" s="0" t="n">
        <v>0.6</v>
      </c>
      <c r="G85" s="0" t="n">
        <v>88.34</v>
      </c>
      <c r="H85" s="0" t="n">
        <v>0.4</v>
      </c>
      <c r="I85" s="0" t="n">
        <v>36.98</v>
      </c>
      <c r="J85" s="0" t="n">
        <v>0</v>
      </c>
      <c r="K85" s="0" t="n">
        <v>-2.3</v>
      </c>
      <c r="L85" s="0" t="n">
        <v>0</v>
      </c>
      <c r="M85" s="0" t="n">
        <v>4.98</v>
      </c>
      <c r="N85" s="11" t="n">
        <v>2.44</v>
      </c>
      <c r="O85" s="11" t="n">
        <v>0</v>
      </c>
      <c r="P85" s="11" t="n">
        <f aca="false">SUM(B85,G85,H85,L85,M85,F85)</f>
        <v>99.18</v>
      </c>
    </row>
    <row r="86" customFormat="false" ht="12.75" hidden="false" customHeight="false" outlineLevel="0" collapsed="false">
      <c r="A86" s="0" t="n">
        <v>20020607</v>
      </c>
      <c r="B86" s="0" t="n">
        <v>4.86</v>
      </c>
      <c r="C86" s="0" t="n">
        <v>0.64</v>
      </c>
      <c r="D86" s="0" t="n">
        <v>-8.44</v>
      </c>
      <c r="E86" s="0" t="n">
        <v>-11.48</v>
      </c>
      <c r="F86" s="0" t="n">
        <v>0.6</v>
      </c>
      <c r="G86" s="0" t="n">
        <v>88.36</v>
      </c>
      <c r="H86" s="0" t="n">
        <v>0.4</v>
      </c>
      <c r="I86" s="0" t="n">
        <v>36.98</v>
      </c>
      <c r="J86" s="0" t="n">
        <v>0</v>
      </c>
      <c r="K86" s="0" t="n">
        <v>-2.3</v>
      </c>
      <c r="L86" s="0" t="n">
        <v>0</v>
      </c>
      <c r="M86" s="0" t="n">
        <v>4.98</v>
      </c>
      <c r="N86" s="11" t="n">
        <v>2.44</v>
      </c>
      <c r="O86" s="11" t="n">
        <v>0</v>
      </c>
      <c r="P86" s="11" t="n">
        <f aca="false">SUM(B86,G86,H86,L86,M86,F86)</f>
        <v>99.2</v>
      </c>
    </row>
    <row r="87" customFormat="false" ht="12.75" hidden="false" customHeight="false" outlineLevel="0" collapsed="false">
      <c r="A87" s="0" t="n">
        <v>20020608</v>
      </c>
      <c r="B87" s="0" t="n">
        <v>4.86</v>
      </c>
      <c r="C87" s="0" t="n">
        <v>0.64</v>
      </c>
      <c r="D87" s="0" t="n">
        <v>-8.44</v>
      </c>
      <c r="E87" s="0" t="n">
        <v>-11.48</v>
      </c>
      <c r="F87" s="0" t="n">
        <v>0.6</v>
      </c>
      <c r="G87" s="0" t="n">
        <v>88.34</v>
      </c>
      <c r="H87" s="0" t="n">
        <v>0.4</v>
      </c>
      <c r="I87" s="0" t="n">
        <v>36.98</v>
      </c>
      <c r="J87" s="0" t="n">
        <v>0</v>
      </c>
      <c r="K87" s="0" t="n">
        <v>-2.3</v>
      </c>
      <c r="L87" s="0" t="n">
        <v>0</v>
      </c>
      <c r="M87" s="0" t="n">
        <v>5</v>
      </c>
      <c r="N87" s="11" t="n">
        <v>2.44</v>
      </c>
      <c r="O87" s="11" t="n">
        <v>0</v>
      </c>
      <c r="P87" s="11" t="n">
        <f aca="false">SUM(B87,G87,H87,L87,M87,F87)</f>
        <v>99.2</v>
      </c>
    </row>
    <row r="88" customFormat="false" ht="12.75" hidden="false" customHeight="false" outlineLevel="0" collapsed="false">
      <c r="A88" s="0" t="n">
        <v>20020609</v>
      </c>
      <c r="B88" s="0" t="n">
        <v>4.86</v>
      </c>
      <c r="C88" s="0" t="n">
        <v>0.64</v>
      </c>
      <c r="D88" s="0" t="n">
        <v>-8.44</v>
      </c>
      <c r="E88" s="0" t="n">
        <v>-11.48</v>
      </c>
      <c r="F88" s="0" t="n">
        <v>0.6</v>
      </c>
      <c r="G88" s="0" t="n">
        <v>88.32</v>
      </c>
      <c r="H88" s="0" t="n">
        <v>0.4</v>
      </c>
      <c r="I88" s="0" t="n">
        <v>36.98</v>
      </c>
      <c r="J88" s="0" t="n">
        <v>0</v>
      </c>
      <c r="K88" s="0" t="n">
        <v>-2.3</v>
      </c>
      <c r="L88" s="0" t="n">
        <v>0</v>
      </c>
      <c r="M88" s="0" t="n">
        <v>5.02</v>
      </c>
      <c r="N88" s="11" t="n">
        <v>2.44</v>
      </c>
      <c r="O88" s="11" t="n">
        <v>0</v>
      </c>
      <c r="P88" s="11" t="n">
        <f aca="false">SUM(B88,G88,H88,L88,M88,F88)</f>
        <v>99.2</v>
      </c>
    </row>
    <row r="89" customFormat="false" ht="12.75" hidden="false" customHeight="false" outlineLevel="0" collapsed="false">
      <c r="A89" s="0" t="n">
        <v>20020610</v>
      </c>
      <c r="B89" s="0" t="n">
        <v>4.86</v>
      </c>
      <c r="C89" s="0" t="n">
        <v>0.64</v>
      </c>
      <c r="D89" s="0" t="n">
        <v>-8.44</v>
      </c>
      <c r="E89" s="0" t="n">
        <v>-11.48</v>
      </c>
      <c r="F89" s="0" t="n">
        <v>0.6</v>
      </c>
      <c r="G89" s="0" t="n">
        <v>88.36</v>
      </c>
      <c r="H89" s="0" t="n">
        <v>0.4</v>
      </c>
      <c r="I89" s="0" t="n">
        <v>36.98</v>
      </c>
      <c r="J89" s="0" t="n">
        <v>0</v>
      </c>
      <c r="K89" s="0" t="n">
        <v>-2.32</v>
      </c>
      <c r="L89" s="0" t="n">
        <v>0</v>
      </c>
      <c r="M89" s="0" t="n">
        <v>5.02</v>
      </c>
      <c r="N89" s="11" t="n">
        <v>2.44</v>
      </c>
      <c r="O89" s="11" t="n">
        <v>0</v>
      </c>
      <c r="P89" s="11" t="n">
        <f aca="false">SUM(B89,G89,H89,L89,M89,F89)</f>
        <v>99.24</v>
      </c>
    </row>
    <row r="90" customFormat="false" ht="12.75" hidden="false" customHeight="false" outlineLevel="0" collapsed="false">
      <c r="A90" s="0" t="n">
        <v>20020611</v>
      </c>
      <c r="B90" s="0" t="n">
        <v>4.86</v>
      </c>
      <c r="C90" s="0" t="n">
        <v>0.64</v>
      </c>
      <c r="D90" s="0" t="n">
        <v>-8.44</v>
      </c>
      <c r="E90" s="0" t="n">
        <v>-11.48</v>
      </c>
      <c r="F90" s="0" t="n">
        <v>0.6</v>
      </c>
      <c r="G90" s="0" t="n">
        <v>88.34</v>
      </c>
      <c r="H90" s="0" t="n">
        <v>0.4</v>
      </c>
      <c r="I90" s="0" t="n">
        <v>36.98</v>
      </c>
      <c r="J90" s="0" t="n">
        <v>0</v>
      </c>
      <c r="K90" s="0" t="n">
        <v>-2.32</v>
      </c>
      <c r="L90" s="0" t="n">
        <v>0</v>
      </c>
      <c r="M90" s="0" t="n">
        <v>5.04</v>
      </c>
      <c r="N90" s="11" t="n">
        <v>2.44</v>
      </c>
      <c r="O90" s="11" t="n">
        <v>0</v>
      </c>
      <c r="P90" s="11" t="n">
        <f aca="false">SUM(B90,G90,H90,L90,M90,F90)</f>
        <v>99.24</v>
      </c>
    </row>
    <row r="91" customFormat="false" ht="12.75" hidden="false" customHeight="false" outlineLevel="0" collapsed="false">
      <c r="A91" s="0" t="n">
        <v>20020612</v>
      </c>
      <c r="B91" s="0" t="n">
        <v>4.86</v>
      </c>
      <c r="C91" s="0" t="n">
        <v>0.64</v>
      </c>
      <c r="D91" s="0" t="n">
        <v>-8.44</v>
      </c>
      <c r="E91" s="0" t="n">
        <v>-11.48</v>
      </c>
      <c r="F91" s="0" t="n">
        <v>0.6</v>
      </c>
      <c r="G91" s="0" t="n">
        <v>88.36</v>
      </c>
      <c r="H91" s="0" t="n">
        <v>0.42</v>
      </c>
      <c r="I91" s="0" t="n">
        <v>36.98</v>
      </c>
      <c r="J91" s="0" t="n">
        <v>0</v>
      </c>
      <c r="K91" s="0" t="n">
        <v>-2.32</v>
      </c>
      <c r="L91" s="0" t="n">
        <v>0</v>
      </c>
      <c r="M91" s="0" t="n">
        <v>5.04</v>
      </c>
      <c r="N91" s="11" t="n">
        <v>2.44</v>
      </c>
      <c r="O91" s="11" t="n">
        <v>0</v>
      </c>
      <c r="P91" s="11" t="n">
        <f aca="false">SUM(B91,G91,H91,L91,M91,F91)</f>
        <v>99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3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316</v>
      </c>
      <c r="B3" s="11" t="n">
        <v>0</v>
      </c>
      <c r="C3" s="11" t="n">
        <v>0</v>
      </c>
      <c r="D3" s="11" t="n">
        <v>0</v>
      </c>
      <c r="E3" s="11" t="n">
        <v>-0.26</v>
      </c>
      <c r="F3" s="11" t="n">
        <v>0</v>
      </c>
      <c r="G3" s="11" t="n">
        <v>0</v>
      </c>
      <c r="H3" s="11" t="n">
        <v>0</v>
      </c>
      <c r="I3" s="11" t="n">
        <v>36.16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317</v>
      </c>
      <c r="B4" s="11" t="n">
        <v>0</v>
      </c>
      <c r="C4" s="11" t="n">
        <v>0.2</v>
      </c>
      <c r="D4" s="11" t="n">
        <v>0</v>
      </c>
      <c r="E4" s="11" t="n">
        <v>-14.6</v>
      </c>
      <c r="F4" s="11" t="n">
        <v>0</v>
      </c>
      <c r="G4" s="11" t="n">
        <v>0</v>
      </c>
      <c r="H4" s="11" t="n">
        <v>0</v>
      </c>
      <c r="I4" s="11" t="n">
        <v>36.98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0.16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318</v>
      </c>
      <c r="B5" s="11" t="n">
        <v>0</v>
      </c>
      <c r="C5" s="11" t="n">
        <v>0.56</v>
      </c>
      <c r="D5" s="11" t="n">
        <v>-0.02</v>
      </c>
      <c r="E5" s="11" t="n">
        <v>-22.74</v>
      </c>
      <c r="F5" s="11" t="n">
        <v>0</v>
      </c>
      <c r="G5" s="11" t="n">
        <v>2.12</v>
      </c>
      <c r="H5" s="11" t="n">
        <v>0</v>
      </c>
      <c r="I5" s="11" t="n">
        <v>36.98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1.54</v>
      </c>
      <c r="O5" s="11" t="n">
        <v>0</v>
      </c>
      <c r="P5" s="11" t="n">
        <f aca="false">SUM(B5,G5,H5,L5,M5,F5)</f>
        <v>2.12</v>
      </c>
      <c r="Q5" s="11" t="n">
        <v>4</v>
      </c>
    </row>
    <row r="6" customFormat="false" ht="12.75" hidden="false" customHeight="false" outlineLevel="0" collapsed="false">
      <c r="A6" s="11" t="n">
        <v>20020319</v>
      </c>
      <c r="B6" s="11" t="n">
        <v>0</v>
      </c>
      <c r="C6" s="11" t="n">
        <v>1.48</v>
      </c>
      <c r="D6" s="11" t="n">
        <v>-0.18</v>
      </c>
      <c r="E6" s="11" t="n">
        <v>-21.9</v>
      </c>
      <c r="F6" s="11" t="n">
        <v>0</v>
      </c>
      <c r="G6" s="11" t="n">
        <v>13.24</v>
      </c>
      <c r="H6" s="11" t="n">
        <v>0</v>
      </c>
      <c r="I6" s="11" t="n">
        <v>36.9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2.24</v>
      </c>
      <c r="O6" s="11" t="n">
        <v>0</v>
      </c>
      <c r="P6" s="11" t="n">
        <f aca="false">SUM(B6,G6,H6,L6,M6,F6)</f>
        <v>13.24</v>
      </c>
      <c r="Q6" s="11" t="n">
        <v>5</v>
      </c>
    </row>
    <row r="7" customFormat="false" ht="12.75" hidden="false" customHeight="false" outlineLevel="0" collapsed="false">
      <c r="A7" s="11" t="n">
        <v>20020320</v>
      </c>
      <c r="B7" s="11" t="n">
        <v>0</v>
      </c>
      <c r="C7" s="11" t="n">
        <v>0.9</v>
      </c>
      <c r="D7" s="11" t="n">
        <v>-0.34</v>
      </c>
      <c r="E7" s="11" t="n">
        <v>-20.98</v>
      </c>
      <c r="F7" s="11" t="n">
        <v>0.02</v>
      </c>
      <c r="G7" s="11" t="n">
        <v>20.44</v>
      </c>
      <c r="H7" s="11" t="n">
        <v>0</v>
      </c>
      <c r="I7" s="11" t="n">
        <v>36.98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3.52</v>
      </c>
      <c r="O7" s="11" t="n">
        <v>0</v>
      </c>
      <c r="P7" s="11" t="n">
        <f aca="false">SUM(B7,G7,H7,L7,M7,F7)</f>
        <v>20.46</v>
      </c>
      <c r="Q7" s="11" t="n">
        <v>6</v>
      </c>
    </row>
    <row r="8" customFormat="false" ht="12.75" hidden="false" customHeight="false" outlineLevel="0" collapsed="false">
      <c r="A8" s="11" t="n">
        <v>20020321</v>
      </c>
      <c r="B8" s="11" t="n">
        <v>0</v>
      </c>
      <c r="C8" s="11" t="n">
        <v>-0.9</v>
      </c>
      <c r="D8" s="11" t="n">
        <v>-0.52</v>
      </c>
      <c r="E8" s="11" t="n">
        <v>-20.2</v>
      </c>
      <c r="F8" s="11" t="n">
        <v>0</v>
      </c>
      <c r="G8" s="11" t="n">
        <v>20.22</v>
      </c>
      <c r="H8" s="11" t="n">
        <v>0</v>
      </c>
      <c r="I8" s="11" t="n">
        <v>36.98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4.4</v>
      </c>
      <c r="O8" s="11" t="n">
        <v>0</v>
      </c>
      <c r="P8" s="11" t="n">
        <f aca="false">SUM(B8,G8,H8,L8,M8,F8)</f>
        <v>20.22</v>
      </c>
      <c r="Q8" s="11" t="n">
        <v>7</v>
      </c>
    </row>
    <row r="9" customFormat="false" ht="12.75" hidden="false" customHeight="false" outlineLevel="0" collapsed="false">
      <c r="A9" s="11" t="n">
        <v>20020322</v>
      </c>
      <c r="B9" s="11" t="n">
        <v>0.04</v>
      </c>
      <c r="C9" s="11" t="n">
        <v>-2.94</v>
      </c>
      <c r="D9" s="11" t="n">
        <v>-0.76</v>
      </c>
      <c r="E9" s="11" t="n">
        <v>-19.8</v>
      </c>
      <c r="F9" s="11" t="n">
        <v>0</v>
      </c>
      <c r="G9" s="11" t="n">
        <v>22.86</v>
      </c>
      <c r="H9" s="11" t="n">
        <v>0</v>
      </c>
      <c r="I9" s="11" t="n">
        <v>36.98</v>
      </c>
      <c r="J9" s="11" t="n">
        <v>0</v>
      </c>
      <c r="K9" s="11" t="n">
        <v>0</v>
      </c>
      <c r="L9" s="11" t="n">
        <v>0</v>
      </c>
      <c r="M9" s="11" t="n">
        <v>0.02</v>
      </c>
      <c r="N9" s="11" t="n">
        <v>-4.62</v>
      </c>
      <c r="O9" s="11" t="n">
        <v>0</v>
      </c>
      <c r="P9" s="11" t="n">
        <f aca="false">SUM(B9,G9,H9,L9,M9,F9)</f>
        <v>22.92</v>
      </c>
      <c r="Q9" s="11" t="n">
        <v>8</v>
      </c>
    </row>
    <row r="10" customFormat="false" ht="12.75" hidden="false" customHeight="false" outlineLevel="0" collapsed="false">
      <c r="A10" s="11" t="n">
        <v>20020323</v>
      </c>
      <c r="B10" s="11" t="n">
        <v>0.1</v>
      </c>
      <c r="C10" s="11" t="n">
        <v>-3.32</v>
      </c>
      <c r="D10" s="11" t="n">
        <v>-1.02</v>
      </c>
      <c r="E10" s="11" t="n">
        <v>-19.22</v>
      </c>
      <c r="F10" s="11" t="n">
        <v>0.14</v>
      </c>
      <c r="G10" s="11" t="n">
        <v>27.48</v>
      </c>
      <c r="H10" s="11" t="n">
        <v>0</v>
      </c>
      <c r="I10" s="11" t="n">
        <v>36.98</v>
      </c>
      <c r="J10" s="11" t="n">
        <v>0</v>
      </c>
      <c r="K10" s="11" t="n">
        <v>-0.04</v>
      </c>
      <c r="L10" s="11" t="n">
        <v>0</v>
      </c>
      <c r="M10" s="11" t="n">
        <v>0.1</v>
      </c>
      <c r="N10" s="11" t="n">
        <v>-4.28</v>
      </c>
      <c r="O10" s="11" t="n">
        <v>0</v>
      </c>
      <c r="P10" s="11" t="n">
        <f aca="false">SUM(B10,G10,H10,L10,M10,F10)</f>
        <v>27.82</v>
      </c>
      <c r="Q10" s="11" t="n">
        <v>9</v>
      </c>
    </row>
    <row r="11" customFormat="false" ht="12.75" hidden="false" customHeight="false" outlineLevel="0" collapsed="false">
      <c r="A11" s="11" t="n">
        <v>20020324</v>
      </c>
      <c r="B11" s="11" t="n">
        <v>0.18</v>
      </c>
      <c r="C11" s="11" t="n">
        <v>-1.22</v>
      </c>
      <c r="D11" s="11" t="n">
        <v>-1.26</v>
      </c>
      <c r="E11" s="11" t="n">
        <v>-18.48</v>
      </c>
      <c r="F11" s="11" t="n">
        <v>0.28</v>
      </c>
      <c r="G11" s="11" t="n">
        <v>38.98</v>
      </c>
      <c r="H11" s="11" t="n">
        <v>0</v>
      </c>
      <c r="I11" s="11" t="n">
        <v>36.98</v>
      </c>
      <c r="J11" s="11" t="n">
        <v>0</v>
      </c>
      <c r="K11" s="11" t="n">
        <v>-0.02</v>
      </c>
      <c r="L11" s="11" t="n">
        <v>0</v>
      </c>
      <c r="M11" s="11" t="n">
        <v>0.1</v>
      </c>
      <c r="N11" s="11" t="n">
        <v>-3.54</v>
      </c>
      <c r="O11" s="11" t="n">
        <v>0</v>
      </c>
      <c r="P11" s="11" t="n">
        <f aca="false">SUM(B11,G11,H11,L11,M11,F11)</f>
        <v>39.54</v>
      </c>
      <c r="Q11" s="11" t="n">
        <v>10</v>
      </c>
    </row>
    <row r="12" customFormat="false" ht="12.75" hidden="false" customHeight="false" outlineLevel="0" collapsed="false">
      <c r="A12" s="11" t="n">
        <v>20020325</v>
      </c>
      <c r="B12" s="11" t="n">
        <v>0.3</v>
      </c>
      <c r="C12" s="11" t="n">
        <v>1.12</v>
      </c>
      <c r="D12" s="11" t="n">
        <v>-1.42</v>
      </c>
      <c r="E12" s="11" t="n">
        <v>-17.68</v>
      </c>
      <c r="F12" s="11" t="n">
        <v>0.48</v>
      </c>
      <c r="G12" s="11" t="n">
        <v>50.86</v>
      </c>
      <c r="H12" s="11" t="n">
        <v>0</v>
      </c>
      <c r="I12" s="11" t="n">
        <v>36.98</v>
      </c>
      <c r="J12" s="11" t="n">
        <v>0</v>
      </c>
      <c r="K12" s="11" t="n">
        <v>-0.04</v>
      </c>
      <c r="L12" s="11" t="n">
        <v>0</v>
      </c>
      <c r="M12" s="11" t="n">
        <v>0.16</v>
      </c>
      <c r="N12" s="11" t="n">
        <v>-2.94</v>
      </c>
      <c r="O12" s="11" t="n">
        <v>0</v>
      </c>
      <c r="P12" s="11" t="n">
        <f aca="false">SUM(B12,G12,H12,L12,M12,F12)</f>
        <v>51.8</v>
      </c>
      <c r="Q12" s="11" t="n">
        <v>11</v>
      </c>
    </row>
    <row r="13" customFormat="false" ht="12.75" hidden="false" customHeight="false" outlineLevel="0" collapsed="false">
      <c r="A13" s="11" t="n">
        <v>20020326</v>
      </c>
      <c r="B13" s="11" t="n">
        <v>0.36</v>
      </c>
      <c r="C13" s="11" t="n">
        <v>2</v>
      </c>
      <c r="D13" s="11" t="n">
        <v>-2.02</v>
      </c>
      <c r="E13" s="11" t="n">
        <v>-17.08</v>
      </c>
      <c r="F13" s="11" t="n">
        <v>0.54</v>
      </c>
      <c r="G13" s="11" t="n">
        <v>58.94</v>
      </c>
      <c r="H13" s="11" t="n">
        <v>0</v>
      </c>
      <c r="I13" s="11" t="n">
        <v>36.98</v>
      </c>
      <c r="J13" s="11" t="n">
        <v>0</v>
      </c>
      <c r="K13" s="11" t="n">
        <v>-0.02</v>
      </c>
      <c r="L13" s="11" t="n">
        <v>0</v>
      </c>
      <c r="M13" s="11" t="n">
        <v>0.18</v>
      </c>
      <c r="N13" s="11" t="n">
        <v>-2.62</v>
      </c>
      <c r="O13" s="11" t="n">
        <v>0</v>
      </c>
      <c r="P13" s="11" t="n">
        <f aca="false">SUM(B13,G13,H13,L13,M13,F13)</f>
        <v>60.02</v>
      </c>
    </row>
    <row r="14" customFormat="false" ht="12.75" hidden="false" customHeight="false" outlineLevel="0" collapsed="false">
      <c r="A14" s="11" t="n">
        <v>20020327</v>
      </c>
      <c r="B14" s="11" t="n">
        <v>0.44</v>
      </c>
      <c r="C14" s="11" t="n">
        <v>2.74</v>
      </c>
      <c r="D14" s="11" t="n">
        <v>-2.18</v>
      </c>
      <c r="E14" s="11" t="n">
        <v>-16.34</v>
      </c>
      <c r="F14" s="11" t="n">
        <v>0.62</v>
      </c>
      <c r="G14" s="11" t="n">
        <v>64.88</v>
      </c>
      <c r="H14" s="11" t="n">
        <v>0</v>
      </c>
      <c r="I14" s="11" t="n">
        <v>36.98</v>
      </c>
      <c r="J14" s="11" t="n">
        <v>0</v>
      </c>
      <c r="K14" s="11" t="n">
        <v>-0.04</v>
      </c>
      <c r="L14" s="11" t="n">
        <v>0</v>
      </c>
      <c r="M14" s="11" t="n">
        <v>0.22</v>
      </c>
      <c r="N14" s="11" t="n">
        <v>-2.36</v>
      </c>
      <c r="O14" s="11" t="n">
        <v>0</v>
      </c>
      <c r="P14" s="11" t="n">
        <f aca="false">SUM(B14,G14,H14,L14,M14,F14)</f>
        <v>66.16</v>
      </c>
    </row>
    <row r="15" customFormat="false" ht="12.75" hidden="false" customHeight="false" outlineLevel="0" collapsed="false">
      <c r="A15" s="11" t="n">
        <v>20020328</v>
      </c>
      <c r="B15" s="11" t="n">
        <v>0.5</v>
      </c>
      <c r="C15" s="11" t="n">
        <v>2.96</v>
      </c>
      <c r="D15" s="11" t="n">
        <v>-2.48</v>
      </c>
      <c r="E15" s="11" t="n">
        <v>-16.08</v>
      </c>
      <c r="F15" s="11" t="n">
        <v>0.66</v>
      </c>
      <c r="G15" s="11" t="n">
        <v>69.18</v>
      </c>
      <c r="H15" s="11" t="n">
        <v>0</v>
      </c>
      <c r="I15" s="11" t="n">
        <v>36.98</v>
      </c>
      <c r="J15" s="11" t="n">
        <v>0</v>
      </c>
      <c r="K15" s="11" t="n">
        <v>-0.04</v>
      </c>
      <c r="L15" s="11" t="n">
        <v>0</v>
      </c>
      <c r="M15" s="11" t="n">
        <v>0.26</v>
      </c>
      <c r="N15" s="11" t="n">
        <v>-2.24</v>
      </c>
      <c r="O15" s="11" t="n">
        <v>0</v>
      </c>
      <c r="P15" s="11" t="n">
        <f aca="false">SUM(B15,G15,H15,L15,M15,F15)</f>
        <v>70.6</v>
      </c>
    </row>
    <row r="16" customFormat="false" ht="12.75" hidden="false" customHeight="false" outlineLevel="0" collapsed="false">
      <c r="A16" s="11" t="n">
        <v>20020329</v>
      </c>
      <c r="B16" s="11" t="n">
        <v>0.56</v>
      </c>
      <c r="C16" s="11" t="n">
        <v>2.78</v>
      </c>
      <c r="D16" s="11" t="n">
        <v>-2.7</v>
      </c>
      <c r="E16" s="11" t="n">
        <v>-15.84</v>
      </c>
      <c r="F16" s="11" t="n">
        <v>0.64</v>
      </c>
      <c r="G16" s="11" t="n">
        <v>71.4</v>
      </c>
      <c r="H16" s="11" t="n">
        <v>0</v>
      </c>
      <c r="I16" s="11" t="n">
        <v>36.98</v>
      </c>
      <c r="J16" s="11" t="n">
        <v>0</v>
      </c>
      <c r="K16" s="11" t="n">
        <v>-0.02</v>
      </c>
      <c r="L16" s="11" t="n">
        <v>0</v>
      </c>
      <c r="M16" s="11" t="n">
        <v>0.26</v>
      </c>
      <c r="N16" s="11" t="n">
        <v>-2.02</v>
      </c>
      <c r="O16" s="11" t="n">
        <v>0</v>
      </c>
      <c r="P16" s="11" t="n">
        <f aca="false">SUM(B16,G16,H16,L16,M16,F16)</f>
        <v>72.86</v>
      </c>
    </row>
    <row r="17" customFormat="false" ht="12.75" hidden="false" customHeight="false" outlineLevel="0" collapsed="false">
      <c r="A17" s="11" t="n">
        <v>20020330</v>
      </c>
      <c r="B17" s="11" t="n">
        <v>0.64</v>
      </c>
      <c r="C17" s="11" t="n">
        <v>2.98</v>
      </c>
      <c r="D17" s="11" t="n">
        <v>-3.02</v>
      </c>
      <c r="E17" s="11" t="n">
        <v>-15.58</v>
      </c>
      <c r="F17" s="11" t="n">
        <v>0.64</v>
      </c>
      <c r="G17" s="11" t="n">
        <v>74.84</v>
      </c>
      <c r="H17" s="11" t="n">
        <v>0</v>
      </c>
      <c r="I17" s="11" t="n">
        <v>36.98</v>
      </c>
      <c r="J17" s="11" t="n">
        <v>0</v>
      </c>
      <c r="K17" s="11" t="n">
        <v>-0.02</v>
      </c>
      <c r="L17" s="11" t="n">
        <v>0</v>
      </c>
      <c r="M17" s="11" t="n">
        <v>0.26</v>
      </c>
      <c r="N17" s="11" t="n">
        <v>-1.66</v>
      </c>
      <c r="O17" s="11" t="n">
        <v>0</v>
      </c>
      <c r="P17" s="11" t="n">
        <f aca="false">SUM(B17,G17,H17,L17,M17,F17)</f>
        <v>76.38</v>
      </c>
    </row>
    <row r="18" customFormat="false" ht="12.75" hidden="false" customHeight="false" outlineLevel="0" collapsed="false">
      <c r="A18" s="11" t="n">
        <v>20020331</v>
      </c>
      <c r="B18" s="11" t="n">
        <v>0.82</v>
      </c>
      <c r="C18" s="11" t="n">
        <v>3.04</v>
      </c>
      <c r="D18" s="11" t="n">
        <v>-3.26</v>
      </c>
      <c r="E18" s="11" t="n">
        <v>-15.12</v>
      </c>
      <c r="F18" s="11" t="n">
        <v>0.6</v>
      </c>
      <c r="G18" s="11" t="n">
        <v>76.76</v>
      </c>
      <c r="H18" s="11" t="n">
        <v>0</v>
      </c>
      <c r="I18" s="11" t="n">
        <v>36.98</v>
      </c>
      <c r="J18" s="11" t="n">
        <v>0</v>
      </c>
      <c r="K18" s="11" t="n">
        <v>-0.06</v>
      </c>
      <c r="L18" s="11" t="n">
        <v>0</v>
      </c>
      <c r="M18" s="11" t="n">
        <v>0.36</v>
      </c>
      <c r="N18" s="11" t="n">
        <v>-1.42</v>
      </c>
      <c r="O18" s="11" t="n">
        <v>0</v>
      </c>
      <c r="P18" s="11" t="n">
        <f aca="false">SUM(B18,G18,H18,L18,M18,F18)</f>
        <v>78.54</v>
      </c>
    </row>
    <row r="19" customFormat="false" ht="12.75" hidden="false" customHeight="false" outlineLevel="0" collapsed="false">
      <c r="A19" s="11" t="n">
        <v>20020401</v>
      </c>
      <c r="B19" s="11" t="n">
        <v>0.92</v>
      </c>
      <c r="C19" s="11" t="n">
        <v>2.54</v>
      </c>
      <c r="D19" s="11" t="n">
        <v>-3.6</v>
      </c>
      <c r="E19" s="11" t="n">
        <v>-15.06</v>
      </c>
      <c r="F19" s="11" t="n">
        <v>0.6</v>
      </c>
      <c r="G19" s="11" t="n">
        <v>77</v>
      </c>
      <c r="H19" s="11" t="n">
        <v>0</v>
      </c>
      <c r="I19" s="11" t="n">
        <v>36.98</v>
      </c>
      <c r="J19" s="11" t="n">
        <v>0</v>
      </c>
      <c r="K19" s="11" t="n">
        <v>-0.1</v>
      </c>
      <c r="L19" s="11" t="n">
        <v>0</v>
      </c>
      <c r="M19" s="11" t="n">
        <v>0.58</v>
      </c>
      <c r="N19" s="11" t="n">
        <v>-1.36</v>
      </c>
      <c r="O19" s="11" t="n">
        <v>0</v>
      </c>
      <c r="P19" s="11" t="n">
        <f aca="false">SUM(B19,G19,H19,L19,M19,F19)</f>
        <v>79.1</v>
      </c>
    </row>
    <row r="20" customFormat="false" ht="12.75" hidden="false" customHeight="false" outlineLevel="0" collapsed="false">
      <c r="A20" s="11" t="n">
        <v>20020402</v>
      </c>
      <c r="B20" s="11" t="n">
        <v>1.02</v>
      </c>
      <c r="C20" s="11" t="n">
        <v>1.22</v>
      </c>
      <c r="D20" s="11" t="n">
        <v>-3.88</v>
      </c>
      <c r="E20" s="11" t="n">
        <v>-15.02</v>
      </c>
      <c r="F20" s="11" t="n">
        <v>0.6</v>
      </c>
      <c r="G20" s="11" t="n">
        <v>76.52</v>
      </c>
      <c r="H20" s="11" t="n">
        <v>0.02</v>
      </c>
      <c r="I20" s="11" t="n">
        <v>36.98</v>
      </c>
      <c r="J20" s="11" t="n">
        <v>0</v>
      </c>
      <c r="K20" s="11" t="n">
        <v>-0.24</v>
      </c>
      <c r="L20" s="11" t="n">
        <v>0</v>
      </c>
      <c r="M20" s="11" t="n">
        <v>0.72</v>
      </c>
      <c r="N20" s="11" t="n">
        <v>-1.32</v>
      </c>
      <c r="O20" s="11" t="n">
        <v>0</v>
      </c>
      <c r="P20" s="11" t="n">
        <f aca="false">SUM(B20,G20,H20,L20,M20,F20)</f>
        <v>78.88</v>
      </c>
    </row>
    <row r="21" customFormat="false" ht="12.75" hidden="false" customHeight="false" outlineLevel="0" collapsed="false">
      <c r="A21" s="11" t="n">
        <v>20020403</v>
      </c>
      <c r="B21" s="11" t="n">
        <v>1.16</v>
      </c>
      <c r="C21" s="11" t="n">
        <v>0.46</v>
      </c>
      <c r="D21" s="11" t="n">
        <v>-4.18</v>
      </c>
      <c r="E21" s="11" t="n">
        <v>-14.82</v>
      </c>
      <c r="F21" s="11" t="n">
        <v>0.6</v>
      </c>
      <c r="G21" s="11" t="n">
        <v>76.42</v>
      </c>
      <c r="H21" s="11" t="n">
        <v>0.02</v>
      </c>
      <c r="I21" s="11" t="n">
        <v>36.98</v>
      </c>
      <c r="J21" s="11" t="n">
        <v>0</v>
      </c>
      <c r="K21" s="11" t="n">
        <v>-0.3</v>
      </c>
      <c r="L21" s="11" t="n">
        <v>0</v>
      </c>
      <c r="M21" s="11" t="n">
        <v>0.84</v>
      </c>
      <c r="N21" s="11" t="n">
        <v>-1.18</v>
      </c>
      <c r="O21" s="11" t="n">
        <v>0</v>
      </c>
      <c r="P21" s="11" t="n">
        <f aca="false">SUM(B21,G21,H21,L21,M21,F21)</f>
        <v>79.04</v>
      </c>
    </row>
    <row r="22" customFormat="false" ht="12.75" hidden="false" customHeight="false" outlineLevel="0" collapsed="false">
      <c r="A22" s="11" t="n">
        <v>20020404</v>
      </c>
      <c r="B22" s="11" t="n">
        <v>1.28</v>
      </c>
      <c r="C22" s="11" t="n">
        <v>0.14</v>
      </c>
      <c r="D22" s="11" t="n">
        <v>-4.26</v>
      </c>
      <c r="E22" s="11" t="n">
        <v>-14.5</v>
      </c>
      <c r="F22" s="11" t="n">
        <v>0.6</v>
      </c>
      <c r="G22" s="11" t="n">
        <v>76.02</v>
      </c>
      <c r="H22" s="11" t="n">
        <v>0.04</v>
      </c>
      <c r="I22" s="11" t="n">
        <v>36.98</v>
      </c>
      <c r="J22" s="11" t="n">
        <v>0</v>
      </c>
      <c r="K22" s="11" t="n">
        <v>-0.48</v>
      </c>
      <c r="L22" s="11" t="n">
        <v>0</v>
      </c>
      <c r="M22" s="11" t="n">
        <v>1.08</v>
      </c>
      <c r="N22" s="11" t="n">
        <v>-1.16</v>
      </c>
      <c r="O22" s="11" t="n">
        <v>0</v>
      </c>
      <c r="P22" s="11" t="n">
        <f aca="false">SUM(B22,G22,H22,L22,M22,F22)</f>
        <v>79.02</v>
      </c>
    </row>
    <row r="23" customFormat="false" ht="12.75" hidden="false" customHeight="false" outlineLevel="0" collapsed="false">
      <c r="A23" s="11" t="n">
        <v>20020405</v>
      </c>
      <c r="B23" s="11" t="n">
        <v>1.4</v>
      </c>
      <c r="C23" s="11" t="n">
        <v>0.34</v>
      </c>
      <c r="D23" s="11" t="n">
        <v>-4.44</v>
      </c>
      <c r="E23" s="11" t="n">
        <v>-14.34</v>
      </c>
      <c r="F23" s="11" t="n">
        <v>0.62</v>
      </c>
      <c r="G23" s="11" t="n">
        <v>76.34</v>
      </c>
      <c r="H23" s="11" t="n">
        <v>0.06</v>
      </c>
      <c r="I23" s="11" t="n">
        <v>36.98</v>
      </c>
      <c r="J23" s="11" t="n">
        <v>0</v>
      </c>
      <c r="K23" s="11" t="n">
        <v>-0.52</v>
      </c>
      <c r="L23" s="11" t="n">
        <v>0</v>
      </c>
      <c r="M23" s="11" t="n">
        <v>1.16</v>
      </c>
      <c r="N23" s="11" t="n">
        <v>-0.92</v>
      </c>
      <c r="O23" s="11" t="n">
        <v>0</v>
      </c>
      <c r="P23" s="11" t="n">
        <f aca="false">SUM(B23,G23,H23,L23,M23,F23)</f>
        <v>79.58</v>
      </c>
    </row>
    <row r="24" customFormat="false" ht="12.75" hidden="false" customHeight="false" outlineLevel="0" collapsed="false">
      <c r="A24" s="11" t="n">
        <v>20020406</v>
      </c>
      <c r="B24" s="11" t="n">
        <v>1.54</v>
      </c>
      <c r="C24" s="11" t="n">
        <v>0.86</v>
      </c>
      <c r="D24" s="11" t="n">
        <v>-4.62</v>
      </c>
      <c r="E24" s="11" t="n">
        <v>-14.1</v>
      </c>
      <c r="F24" s="11" t="n">
        <v>0.64</v>
      </c>
      <c r="G24" s="11" t="n">
        <v>77.92</v>
      </c>
      <c r="H24" s="11" t="n">
        <v>0.06</v>
      </c>
      <c r="I24" s="11" t="n">
        <v>36.98</v>
      </c>
      <c r="J24" s="11" t="n">
        <v>0</v>
      </c>
      <c r="K24" s="11" t="n">
        <v>-0.54</v>
      </c>
      <c r="L24" s="11" t="n">
        <v>0</v>
      </c>
      <c r="M24" s="11" t="n">
        <v>1.46</v>
      </c>
      <c r="N24" s="11" t="n">
        <v>-0.8</v>
      </c>
      <c r="O24" s="11" t="n">
        <v>0</v>
      </c>
      <c r="P24" s="11" t="n">
        <f aca="false">SUM(B24,G24,H24,L24,M24,F24)</f>
        <v>81.62</v>
      </c>
    </row>
    <row r="25" customFormat="false" ht="12.75" hidden="false" customHeight="false" outlineLevel="0" collapsed="false">
      <c r="A25" s="11" t="n">
        <v>20020407</v>
      </c>
      <c r="B25" s="11" t="n">
        <v>1.66</v>
      </c>
      <c r="C25" s="11" t="n">
        <v>1.22</v>
      </c>
      <c r="D25" s="11" t="n">
        <v>-4.74</v>
      </c>
      <c r="E25" s="11" t="n">
        <v>-13.98</v>
      </c>
      <c r="F25" s="11" t="n">
        <v>0.66</v>
      </c>
      <c r="G25" s="11" t="n">
        <v>79.34</v>
      </c>
      <c r="H25" s="11" t="n">
        <v>0.06</v>
      </c>
      <c r="I25" s="11" t="n">
        <v>36.98</v>
      </c>
      <c r="J25" s="11" t="n">
        <v>0</v>
      </c>
      <c r="K25" s="11" t="n">
        <v>-0.56</v>
      </c>
      <c r="L25" s="11" t="n">
        <v>0</v>
      </c>
      <c r="M25" s="11" t="n">
        <v>1.58</v>
      </c>
      <c r="N25" s="11" t="n">
        <v>-0.7</v>
      </c>
      <c r="O25" s="11" t="n">
        <v>0</v>
      </c>
      <c r="P25" s="11" t="n">
        <f aca="false">SUM(B25,G25,H25,L25,M25,F25)</f>
        <v>83.3</v>
      </c>
    </row>
    <row r="26" customFormat="false" ht="12.75" hidden="false" customHeight="false" outlineLevel="0" collapsed="false">
      <c r="A26" s="11" t="n">
        <v>20020408</v>
      </c>
      <c r="B26" s="11" t="n">
        <v>1.72</v>
      </c>
      <c r="C26" s="11" t="n">
        <v>1.62</v>
      </c>
      <c r="D26" s="11" t="n">
        <v>-4.9</v>
      </c>
      <c r="E26" s="11" t="n">
        <v>-13.84</v>
      </c>
      <c r="F26" s="11" t="n">
        <v>0.66</v>
      </c>
      <c r="G26" s="11" t="n">
        <v>80.44</v>
      </c>
      <c r="H26" s="11" t="n">
        <v>0.06</v>
      </c>
      <c r="I26" s="11" t="n">
        <v>36.98</v>
      </c>
      <c r="J26" s="11" t="n">
        <v>0</v>
      </c>
      <c r="K26" s="11" t="n">
        <v>-0.68</v>
      </c>
      <c r="L26" s="11" t="n">
        <v>0</v>
      </c>
      <c r="M26" s="11" t="n">
        <v>1.7</v>
      </c>
      <c r="N26" s="11" t="n">
        <v>-0.4</v>
      </c>
      <c r="O26" s="11" t="n">
        <v>0</v>
      </c>
      <c r="P26" s="11" t="n">
        <f aca="false">SUM(B26,G26,H26,L26,M26,F26)</f>
        <v>84.58</v>
      </c>
    </row>
    <row r="27" customFormat="false" ht="12.75" hidden="false" customHeight="false" outlineLevel="0" collapsed="false">
      <c r="A27" s="11" t="n">
        <v>20020409</v>
      </c>
      <c r="B27" s="11" t="n">
        <v>1.88</v>
      </c>
      <c r="C27" s="11" t="n">
        <v>1.94</v>
      </c>
      <c r="D27" s="11" t="n">
        <v>-5.02</v>
      </c>
      <c r="E27" s="11" t="n">
        <v>-13.74</v>
      </c>
      <c r="F27" s="11" t="n">
        <v>0.68</v>
      </c>
      <c r="G27" s="11" t="n">
        <v>81.48</v>
      </c>
      <c r="H27" s="11" t="n">
        <v>0.06</v>
      </c>
      <c r="I27" s="11" t="n">
        <v>36.98</v>
      </c>
      <c r="J27" s="11" t="n">
        <v>0</v>
      </c>
      <c r="K27" s="11" t="n">
        <v>-0.72</v>
      </c>
      <c r="L27" s="11" t="n">
        <v>0</v>
      </c>
      <c r="M27" s="11" t="n">
        <v>1.92</v>
      </c>
      <c r="N27" s="11" t="n">
        <v>-0.26</v>
      </c>
      <c r="O27" s="11" t="n">
        <v>0</v>
      </c>
      <c r="P27" s="11" t="n">
        <f aca="false">SUM(B27,G27,H27,L27,M27,F27)</f>
        <v>86.02</v>
      </c>
    </row>
    <row r="28" customFormat="false" ht="12.75" hidden="false" customHeight="false" outlineLevel="0" collapsed="false">
      <c r="A28" s="11" t="n">
        <v>20020410</v>
      </c>
      <c r="B28" s="11" t="n">
        <v>2</v>
      </c>
      <c r="C28" s="11" t="n">
        <v>2.08</v>
      </c>
      <c r="D28" s="11" t="n">
        <v>-5.1</v>
      </c>
      <c r="E28" s="11" t="n">
        <v>-13.64</v>
      </c>
      <c r="F28" s="11" t="n">
        <v>0.68</v>
      </c>
      <c r="G28" s="11" t="n">
        <v>82.54</v>
      </c>
      <c r="H28" s="11" t="n">
        <v>0.1</v>
      </c>
      <c r="I28" s="11" t="n">
        <v>36.98</v>
      </c>
      <c r="J28" s="11" t="n">
        <v>0</v>
      </c>
      <c r="K28" s="11" t="n">
        <v>-0.82</v>
      </c>
      <c r="L28" s="11" t="n">
        <v>0</v>
      </c>
      <c r="M28" s="11" t="n">
        <v>2.1</v>
      </c>
      <c r="N28" s="11" t="n">
        <v>-0.1</v>
      </c>
      <c r="O28" s="11" t="n">
        <v>0</v>
      </c>
      <c r="P28" s="11" t="n">
        <f aca="false">SUM(B28,G28,H28,L28,M28,F28)</f>
        <v>87.42</v>
      </c>
    </row>
    <row r="29" customFormat="false" ht="12.75" hidden="false" customHeight="false" outlineLevel="0" collapsed="false">
      <c r="A29" s="11" t="n">
        <v>20020411</v>
      </c>
      <c r="B29" s="11" t="n">
        <v>2.14</v>
      </c>
      <c r="C29" s="11" t="n">
        <v>2.2</v>
      </c>
      <c r="D29" s="11" t="n">
        <v>-5.14</v>
      </c>
      <c r="E29" s="11" t="n">
        <v>-13.48</v>
      </c>
      <c r="F29" s="11" t="n">
        <v>0.7</v>
      </c>
      <c r="G29" s="11" t="n">
        <v>83.08</v>
      </c>
      <c r="H29" s="11" t="n">
        <v>0.1</v>
      </c>
      <c r="I29" s="11" t="n">
        <v>36.98</v>
      </c>
      <c r="J29" s="11" t="n">
        <v>0</v>
      </c>
      <c r="K29" s="11" t="n">
        <v>-0.92</v>
      </c>
      <c r="L29" s="11" t="n">
        <v>0</v>
      </c>
      <c r="M29" s="11" t="n">
        <v>2.24</v>
      </c>
      <c r="N29" s="11" t="n">
        <v>-0.06</v>
      </c>
      <c r="O29" s="11" t="n">
        <v>0</v>
      </c>
      <c r="P29" s="11" t="n">
        <f aca="false">SUM(B29,G29,H29,L29,M29,F29)</f>
        <v>88.26</v>
      </c>
    </row>
    <row r="30" customFormat="false" ht="12.75" hidden="false" customHeight="false" outlineLevel="0" collapsed="false">
      <c r="A30" s="11" t="n">
        <v>20020412</v>
      </c>
      <c r="B30" s="11" t="n">
        <v>2.28</v>
      </c>
      <c r="C30" s="11" t="n">
        <v>2.1</v>
      </c>
      <c r="D30" s="11" t="n">
        <v>-5.24</v>
      </c>
      <c r="E30" s="11" t="n">
        <v>-13.4</v>
      </c>
      <c r="F30" s="11" t="n">
        <v>0.7</v>
      </c>
      <c r="G30" s="11" t="n">
        <v>83.26</v>
      </c>
      <c r="H30" s="11" t="n">
        <v>0.1</v>
      </c>
      <c r="I30" s="11" t="n">
        <v>36.98</v>
      </c>
      <c r="J30" s="11" t="n">
        <v>0</v>
      </c>
      <c r="K30" s="11" t="n">
        <v>-0.98</v>
      </c>
      <c r="L30" s="11" t="n">
        <v>0</v>
      </c>
      <c r="M30" s="11" t="n">
        <v>2.34</v>
      </c>
      <c r="N30" s="11" t="n">
        <v>0.06</v>
      </c>
      <c r="O30" s="11" t="n">
        <v>0</v>
      </c>
      <c r="P30" s="11" t="n">
        <f aca="false">SUM(B30,G30,H30,L30,M30,F30)</f>
        <v>88.68</v>
      </c>
    </row>
    <row r="31" customFormat="false" ht="12.75" hidden="false" customHeight="false" outlineLevel="0" collapsed="false">
      <c r="A31" s="11" t="n">
        <v>20020413</v>
      </c>
      <c r="B31" s="11" t="n">
        <v>2.46</v>
      </c>
      <c r="C31" s="11" t="n">
        <v>2.12</v>
      </c>
      <c r="D31" s="11" t="n">
        <v>-5.28</v>
      </c>
      <c r="E31" s="11" t="n">
        <v>-13.24</v>
      </c>
      <c r="F31" s="11" t="n">
        <v>0.68</v>
      </c>
      <c r="G31" s="11" t="n">
        <v>83.9</v>
      </c>
      <c r="H31" s="11" t="n">
        <v>0.12</v>
      </c>
      <c r="I31" s="11" t="n">
        <v>36.98</v>
      </c>
      <c r="J31" s="11" t="n">
        <v>0</v>
      </c>
      <c r="K31" s="11" t="n">
        <v>-1.1</v>
      </c>
      <c r="L31" s="11" t="n">
        <v>0</v>
      </c>
      <c r="M31" s="11" t="n">
        <v>2.4</v>
      </c>
      <c r="N31" s="11" t="n">
        <v>0.1</v>
      </c>
      <c r="O31" s="11" t="n">
        <v>0</v>
      </c>
      <c r="P31" s="11" t="n">
        <f aca="false">SUM(B31,G31,H31,L31,M31,F31)</f>
        <v>89.56</v>
      </c>
    </row>
    <row r="32" customFormat="false" ht="12.75" hidden="false" customHeight="false" outlineLevel="0" collapsed="false">
      <c r="A32" s="11" t="n">
        <v>20020414</v>
      </c>
      <c r="B32" s="11" t="n">
        <v>2.56</v>
      </c>
      <c r="C32" s="11" t="n">
        <v>2.1</v>
      </c>
      <c r="D32" s="11" t="n">
        <v>-5.4</v>
      </c>
      <c r="E32" s="11" t="n">
        <v>-13.12</v>
      </c>
      <c r="F32" s="11" t="n">
        <v>0.66</v>
      </c>
      <c r="G32" s="11" t="n">
        <v>84.1</v>
      </c>
      <c r="H32" s="11" t="n">
        <v>0.12</v>
      </c>
      <c r="I32" s="11" t="n">
        <v>36.98</v>
      </c>
      <c r="J32" s="11" t="n">
        <v>0</v>
      </c>
      <c r="K32" s="11" t="n">
        <v>-1.12</v>
      </c>
      <c r="L32" s="11" t="n">
        <v>0</v>
      </c>
      <c r="M32" s="11" t="n">
        <v>2.48</v>
      </c>
      <c r="N32" s="11" t="n">
        <v>0.26</v>
      </c>
      <c r="O32" s="11" t="n">
        <v>0</v>
      </c>
      <c r="P32" s="11" t="n">
        <f aca="false">SUM(B32,G32,H32,L32,M32,F32)</f>
        <v>89.92</v>
      </c>
    </row>
    <row r="33" customFormat="false" ht="12.75" hidden="false" customHeight="false" outlineLevel="0" collapsed="false">
      <c r="A33" s="11" t="n">
        <v>20020415</v>
      </c>
      <c r="B33" s="11" t="n">
        <v>2.64</v>
      </c>
      <c r="C33" s="11" t="n">
        <v>1.72</v>
      </c>
      <c r="D33" s="11" t="n">
        <v>-5.52</v>
      </c>
      <c r="E33" s="11" t="n">
        <v>-13.06</v>
      </c>
      <c r="F33" s="11" t="n">
        <v>0.68</v>
      </c>
      <c r="G33" s="11" t="n">
        <v>84.2</v>
      </c>
      <c r="H33" s="11" t="n">
        <v>0.14</v>
      </c>
      <c r="I33" s="11" t="n">
        <v>36.98</v>
      </c>
      <c r="J33" s="11" t="n">
        <v>0</v>
      </c>
      <c r="K33" s="11" t="n">
        <v>-1.24</v>
      </c>
      <c r="L33" s="11" t="n">
        <v>0</v>
      </c>
      <c r="M33" s="11" t="n">
        <v>2.64</v>
      </c>
      <c r="N33" s="11" t="n">
        <v>0.34</v>
      </c>
      <c r="O33" s="11" t="n">
        <v>0</v>
      </c>
      <c r="P33" s="11" t="n">
        <f aca="false">SUM(B33,G33,H33,L33,M33,F33)</f>
        <v>90.3</v>
      </c>
    </row>
    <row r="34" customFormat="false" ht="12.75" hidden="false" customHeight="false" outlineLevel="0" collapsed="false">
      <c r="A34" s="11" t="n">
        <v>20020416</v>
      </c>
      <c r="B34" s="11" t="n">
        <v>2.66</v>
      </c>
      <c r="C34" s="11" t="n">
        <v>1.94</v>
      </c>
      <c r="D34" s="11" t="n">
        <v>-5.58</v>
      </c>
      <c r="E34" s="11" t="n">
        <v>-12.9</v>
      </c>
      <c r="F34" s="11" t="n">
        <v>0.72</v>
      </c>
      <c r="G34" s="11" t="n">
        <v>84.7</v>
      </c>
      <c r="H34" s="11" t="n">
        <v>0.14</v>
      </c>
      <c r="I34" s="11" t="n">
        <v>36.98</v>
      </c>
      <c r="J34" s="11" t="n">
        <v>0</v>
      </c>
      <c r="K34" s="11" t="n">
        <v>-1.24</v>
      </c>
      <c r="L34" s="11" t="n">
        <v>0</v>
      </c>
      <c r="M34" s="11" t="n">
        <v>2.64</v>
      </c>
      <c r="N34" s="11" t="n">
        <v>0.48</v>
      </c>
      <c r="O34" s="11" t="n">
        <v>0</v>
      </c>
      <c r="P34" s="11" t="n">
        <f aca="false">SUM(B34,G34,H34,L34,M34,F34)</f>
        <v>90.86</v>
      </c>
    </row>
    <row r="35" customFormat="false" ht="12.75" hidden="false" customHeight="false" outlineLevel="0" collapsed="false">
      <c r="A35" s="11" t="n">
        <v>20020417</v>
      </c>
      <c r="B35" s="11" t="n">
        <v>2.68</v>
      </c>
      <c r="C35" s="11" t="n">
        <v>1.84</v>
      </c>
      <c r="D35" s="11" t="n">
        <v>-5.54</v>
      </c>
      <c r="E35" s="11" t="n">
        <v>-12.84</v>
      </c>
      <c r="F35" s="11" t="n">
        <v>0.7</v>
      </c>
      <c r="G35" s="11" t="n">
        <v>84.7</v>
      </c>
      <c r="H35" s="11" t="n">
        <v>0.14</v>
      </c>
      <c r="I35" s="11" t="n">
        <v>36.98</v>
      </c>
      <c r="J35" s="11" t="n">
        <v>0</v>
      </c>
      <c r="K35" s="11" t="n">
        <v>-1.36</v>
      </c>
      <c r="L35" s="11" t="n">
        <v>0</v>
      </c>
      <c r="M35" s="11" t="n">
        <v>2.64</v>
      </c>
      <c r="N35" s="11" t="n">
        <v>0.6</v>
      </c>
      <c r="O35" s="11" t="n">
        <v>0</v>
      </c>
      <c r="P35" s="11" t="n">
        <f aca="false">SUM(B35,G35,H35,L35,M35,F35)</f>
        <v>90.86</v>
      </c>
    </row>
    <row r="36" customFormat="false" ht="12.75" hidden="false" customHeight="false" outlineLevel="0" collapsed="false">
      <c r="A36" s="11" t="n">
        <v>20020418</v>
      </c>
      <c r="B36" s="11" t="n">
        <v>2.68</v>
      </c>
      <c r="C36" s="11" t="n">
        <v>1.9</v>
      </c>
      <c r="D36" s="11" t="n">
        <v>-5.66</v>
      </c>
      <c r="E36" s="11" t="n">
        <v>-12.82</v>
      </c>
      <c r="F36" s="11" t="n">
        <v>0.7</v>
      </c>
      <c r="G36" s="11" t="n">
        <v>85.26</v>
      </c>
      <c r="H36" s="11" t="n">
        <v>0.16</v>
      </c>
      <c r="I36" s="11" t="n">
        <v>36.98</v>
      </c>
      <c r="J36" s="11" t="n">
        <v>0</v>
      </c>
      <c r="K36" s="11" t="n">
        <v>-1.44</v>
      </c>
      <c r="L36" s="11" t="n">
        <v>0</v>
      </c>
      <c r="M36" s="11" t="n">
        <v>2.64</v>
      </c>
      <c r="N36" s="11" t="n">
        <v>0.58</v>
      </c>
      <c r="O36" s="11" t="n">
        <v>0</v>
      </c>
      <c r="P36" s="11" t="n">
        <f aca="false">SUM(B36,G36,H36,L36,M36,F36)</f>
        <v>91.44</v>
      </c>
    </row>
    <row r="37" customFormat="false" ht="12.75" hidden="false" customHeight="false" outlineLevel="0" collapsed="false">
      <c r="A37" s="11" t="n">
        <v>20020419</v>
      </c>
      <c r="B37" s="11" t="n">
        <v>2.68</v>
      </c>
      <c r="C37" s="11" t="n">
        <v>2.1</v>
      </c>
      <c r="D37" s="11" t="n">
        <v>-5.74</v>
      </c>
      <c r="E37" s="11" t="n">
        <v>-12.74</v>
      </c>
      <c r="F37" s="11" t="n">
        <v>0.72</v>
      </c>
      <c r="G37" s="11" t="n">
        <v>85.54</v>
      </c>
      <c r="H37" s="11" t="n">
        <v>0.16</v>
      </c>
      <c r="I37" s="11" t="n">
        <v>36.98</v>
      </c>
      <c r="J37" s="11" t="n">
        <v>0</v>
      </c>
      <c r="K37" s="11" t="n">
        <v>-1.44</v>
      </c>
      <c r="L37" s="11" t="n">
        <v>0</v>
      </c>
      <c r="M37" s="11" t="n">
        <v>2.64</v>
      </c>
      <c r="N37" s="11" t="n">
        <v>0.7</v>
      </c>
      <c r="O37" s="11" t="n">
        <v>0</v>
      </c>
      <c r="P37" s="11" t="n">
        <f aca="false">SUM(B37,G37,H37,L37,M37,F37)</f>
        <v>91.74</v>
      </c>
    </row>
    <row r="38" customFormat="false" ht="12.75" hidden="false" customHeight="false" outlineLevel="0" collapsed="false">
      <c r="A38" s="11" t="n">
        <v>20020420</v>
      </c>
      <c r="B38" s="11" t="n">
        <v>2.7</v>
      </c>
      <c r="C38" s="11" t="n">
        <v>2.18</v>
      </c>
      <c r="D38" s="11" t="n">
        <v>-5.7</v>
      </c>
      <c r="E38" s="11" t="n">
        <v>-12.64</v>
      </c>
      <c r="F38" s="11" t="n">
        <v>0.72</v>
      </c>
      <c r="G38" s="11" t="n">
        <v>85.8</v>
      </c>
      <c r="H38" s="11" t="n">
        <v>0.16</v>
      </c>
      <c r="I38" s="11" t="n">
        <v>36.98</v>
      </c>
      <c r="J38" s="11" t="n">
        <v>0</v>
      </c>
      <c r="K38" s="11" t="n">
        <v>-1.44</v>
      </c>
      <c r="L38" s="11" t="n">
        <v>0</v>
      </c>
      <c r="M38" s="11" t="n">
        <v>2.64</v>
      </c>
      <c r="N38" s="11" t="n">
        <v>0.74</v>
      </c>
      <c r="O38" s="11" t="n">
        <v>0</v>
      </c>
      <c r="P38" s="11" t="n">
        <f aca="false">SUM(B38,G38,H38,L38,M38,F38)</f>
        <v>92.02</v>
      </c>
    </row>
    <row r="39" customFormat="false" ht="12.75" hidden="false" customHeight="false" outlineLevel="0" collapsed="false">
      <c r="A39" s="11" t="n">
        <v>20020421</v>
      </c>
      <c r="B39" s="11" t="n">
        <v>2.78</v>
      </c>
      <c r="C39" s="11" t="n">
        <v>2.32</v>
      </c>
      <c r="D39" s="11" t="n">
        <v>-5.7</v>
      </c>
      <c r="E39" s="11" t="n">
        <v>-12.64</v>
      </c>
      <c r="F39" s="11" t="n">
        <v>0.74</v>
      </c>
      <c r="G39" s="11" t="n">
        <v>86.02</v>
      </c>
      <c r="H39" s="11" t="n">
        <v>0.16</v>
      </c>
      <c r="I39" s="11" t="n">
        <v>36.98</v>
      </c>
      <c r="J39" s="11" t="n">
        <v>0</v>
      </c>
      <c r="K39" s="11" t="n">
        <v>-1.4</v>
      </c>
      <c r="L39" s="11" t="n">
        <v>0</v>
      </c>
      <c r="M39" s="11" t="n">
        <v>2.64</v>
      </c>
      <c r="N39" s="11" t="n">
        <v>0.78</v>
      </c>
      <c r="O39" s="11" t="n">
        <v>0</v>
      </c>
      <c r="P39" s="11" t="n">
        <f aca="false">SUM(B39,G39,H39,L39,M39,F39)</f>
        <v>92.34</v>
      </c>
    </row>
    <row r="40" customFormat="false" ht="12.75" hidden="false" customHeight="false" outlineLevel="0" collapsed="false">
      <c r="A40" s="11" t="n">
        <v>20020422</v>
      </c>
      <c r="B40" s="11" t="n">
        <v>2.78</v>
      </c>
      <c r="C40" s="11" t="n">
        <v>2.6</v>
      </c>
      <c r="D40" s="11" t="n">
        <v>-5.68</v>
      </c>
      <c r="E40" s="11" t="n">
        <v>-12.52</v>
      </c>
      <c r="F40" s="11" t="n">
        <v>0.76</v>
      </c>
      <c r="G40" s="11" t="n">
        <v>86.6</v>
      </c>
      <c r="H40" s="11" t="n">
        <v>0.16</v>
      </c>
      <c r="I40" s="11" t="n">
        <v>36.98</v>
      </c>
      <c r="J40" s="11" t="n">
        <v>0</v>
      </c>
      <c r="K40" s="11" t="n">
        <v>-1.44</v>
      </c>
      <c r="L40" s="11" t="n">
        <v>0</v>
      </c>
      <c r="M40" s="11" t="n">
        <v>2.64</v>
      </c>
      <c r="N40" s="11" t="n">
        <v>0.9</v>
      </c>
      <c r="O40" s="11" t="n">
        <v>0</v>
      </c>
      <c r="P40" s="11" t="n">
        <f aca="false">SUM(B40,G40,H40,L40,M40,F40)</f>
        <v>92.94</v>
      </c>
    </row>
    <row r="41" customFormat="false" ht="12.75" hidden="false" customHeight="false" outlineLevel="0" collapsed="false">
      <c r="A41" s="11" t="n">
        <v>20020423</v>
      </c>
      <c r="B41" s="11" t="n">
        <v>2.78</v>
      </c>
      <c r="C41" s="11" t="n">
        <v>2.78</v>
      </c>
      <c r="D41" s="11" t="n">
        <v>-5.7</v>
      </c>
      <c r="E41" s="11" t="n">
        <v>-12.48</v>
      </c>
      <c r="F41" s="11" t="n">
        <v>0.76</v>
      </c>
      <c r="G41" s="11" t="n">
        <v>87.02</v>
      </c>
      <c r="H41" s="11" t="n">
        <v>0.16</v>
      </c>
      <c r="I41" s="11" t="n">
        <v>36.98</v>
      </c>
      <c r="J41" s="11" t="n">
        <v>0</v>
      </c>
      <c r="K41" s="11" t="n">
        <v>-1.42</v>
      </c>
      <c r="L41" s="11" t="n">
        <v>0</v>
      </c>
      <c r="M41" s="11" t="n">
        <v>2.66</v>
      </c>
      <c r="N41" s="11" t="n">
        <v>0.98</v>
      </c>
      <c r="O41" s="11" t="n">
        <v>0</v>
      </c>
      <c r="P41" s="11" t="n">
        <f aca="false">SUM(B41,G41,H41,L41,M41,F41)</f>
        <v>93.38</v>
      </c>
    </row>
    <row r="42" customFormat="false" ht="12.75" hidden="false" customHeight="false" outlineLevel="0" collapsed="false">
      <c r="A42" s="11" t="n">
        <v>20020424</v>
      </c>
      <c r="B42" s="11" t="n">
        <v>2.78</v>
      </c>
      <c r="C42" s="11" t="n">
        <v>2.92</v>
      </c>
      <c r="D42" s="11" t="n">
        <v>-5.74</v>
      </c>
      <c r="E42" s="11" t="n">
        <v>-12.42</v>
      </c>
      <c r="F42" s="11" t="n">
        <v>0.76</v>
      </c>
      <c r="G42" s="11" t="n">
        <v>87.32</v>
      </c>
      <c r="H42" s="11" t="n">
        <v>0.16</v>
      </c>
      <c r="I42" s="11" t="n">
        <v>36.98</v>
      </c>
      <c r="J42" s="11" t="n">
        <v>0</v>
      </c>
      <c r="K42" s="11" t="n">
        <v>-1.4</v>
      </c>
      <c r="L42" s="11" t="n">
        <v>0</v>
      </c>
      <c r="M42" s="11" t="n">
        <v>2.7</v>
      </c>
      <c r="N42" s="11" t="n">
        <v>1.18</v>
      </c>
      <c r="O42" s="11" t="n">
        <v>0</v>
      </c>
      <c r="P42" s="11" t="n">
        <f aca="false">SUM(B42,G42,H42,L42,M42,F42)</f>
        <v>93.72</v>
      </c>
    </row>
    <row r="43" customFormat="false" ht="12.75" hidden="false" customHeight="false" outlineLevel="0" collapsed="false">
      <c r="A43" s="11" t="n">
        <v>20020425</v>
      </c>
      <c r="B43" s="11" t="n">
        <v>2.8</v>
      </c>
      <c r="C43" s="11" t="n">
        <v>3</v>
      </c>
      <c r="D43" s="11" t="n">
        <v>-5.7</v>
      </c>
      <c r="E43" s="11" t="n">
        <v>-12.36</v>
      </c>
      <c r="F43" s="11" t="n">
        <v>0.76</v>
      </c>
      <c r="G43" s="11" t="n">
        <v>87.76</v>
      </c>
      <c r="H43" s="11" t="n">
        <v>0.18</v>
      </c>
      <c r="I43" s="11" t="n">
        <v>36.98</v>
      </c>
      <c r="J43" s="11" t="n">
        <v>0</v>
      </c>
      <c r="K43" s="11" t="n">
        <v>-1.44</v>
      </c>
      <c r="L43" s="11" t="n">
        <v>0</v>
      </c>
      <c r="M43" s="11" t="n">
        <v>2.78</v>
      </c>
      <c r="N43" s="11" t="n">
        <v>1.26</v>
      </c>
      <c r="O43" s="11" t="n">
        <v>0</v>
      </c>
      <c r="P43" s="11" t="n">
        <f aca="false">SUM(B43,G43,H43,L43,M43,F43)</f>
        <v>94.28</v>
      </c>
    </row>
    <row r="44" customFormat="false" ht="12.75" hidden="false" customHeight="false" outlineLevel="0" collapsed="false">
      <c r="A44" s="11" t="n">
        <v>20020426</v>
      </c>
      <c r="B44" s="11" t="n">
        <v>2.88</v>
      </c>
      <c r="C44" s="11" t="n">
        <v>3.12</v>
      </c>
      <c r="D44" s="11" t="n">
        <v>-5.7</v>
      </c>
      <c r="E44" s="11" t="n">
        <v>-12.32</v>
      </c>
      <c r="F44" s="11" t="n">
        <v>0.76</v>
      </c>
      <c r="G44" s="11" t="n">
        <v>87.94</v>
      </c>
      <c r="H44" s="11" t="n">
        <v>0.18</v>
      </c>
      <c r="I44" s="11" t="n">
        <v>36.98</v>
      </c>
      <c r="J44" s="11" t="n">
        <v>0</v>
      </c>
      <c r="K44" s="11" t="n">
        <v>-1.46</v>
      </c>
      <c r="L44" s="11" t="n">
        <v>0</v>
      </c>
      <c r="M44" s="11" t="n">
        <v>2.8</v>
      </c>
      <c r="N44" s="11" t="n">
        <v>1.4</v>
      </c>
      <c r="O44" s="11" t="n">
        <v>0</v>
      </c>
      <c r="P44" s="11" t="n">
        <f aca="false">SUM(B44,G44,H44,L44,M44,F44)</f>
        <v>94.56</v>
      </c>
    </row>
    <row r="45" customFormat="false" ht="12.75" hidden="false" customHeight="false" outlineLevel="0" collapsed="false">
      <c r="A45" s="11" t="n">
        <v>20020427</v>
      </c>
      <c r="B45" s="11" t="n">
        <v>2.88</v>
      </c>
      <c r="C45" s="11" t="n">
        <v>3.28</v>
      </c>
      <c r="D45" s="11" t="n">
        <v>-5.76</v>
      </c>
      <c r="E45" s="11" t="n">
        <v>-12.2</v>
      </c>
      <c r="F45" s="11" t="n">
        <v>0.78</v>
      </c>
      <c r="G45" s="11" t="n">
        <v>88.2</v>
      </c>
      <c r="H45" s="11" t="n">
        <v>0.18</v>
      </c>
      <c r="I45" s="11" t="n">
        <v>36.98</v>
      </c>
      <c r="J45" s="11" t="n">
        <v>0</v>
      </c>
      <c r="K45" s="11" t="n">
        <v>-1.46</v>
      </c>
      <c r="L45" s="11" t="n">
        <v>0</v>
      </c>
      <c r="M45" s="11" t="n">
        <v>2.8</v>
      </c>
      <c r="N45" s="11" t="n">
        <v>1.42</v>
      </c>
      <c r="O45" s="11" t="n">
        <v>0</v>
      </c>
      <c r="P45" s="11" t="n">
        <f aca="false">SUM(B45,G45,H45,L45,M45,F45)</f>
        <v>94.84</v>
      </c>
    </row>
    <row r="46" customFormat="false" ht="12.75" hidden="false" customHeight="false" outlineLevel="0" collapsed="false">
      <c r="A46" s="11" t="n">
        <v>20020428</v>
      </c>
      <c r="B46" s="11" t="n">
        <v>2.88</v>
      </c>
      <c r="C46" s="11" t="n">
        <v>3.38</v>
      </c>
      <c r="D46" s="11" t="n">
        <v>-5.82</v>
      </c>
      <c r="E46" s="11" t="n">
        <v>-12.24</v>
      </c>
      <c r="F46" s="11" t="n">
        <v>0.76</v>
      </c>
      <c r="G46" s="11" t="n">
        <v>88.62</v>
      </c>
      <c r="H46" s="11" t="n">
        <v>0.18</v>
      </c>
      <c r="I46" s="11" t="n">
        <v>36.98</v>
      </c>
      <c r="J46" s="11" t="n">
        <v>0</v>
      </c>
      <c r="K46" s="11" t="n">
        <v>-1.44</v>
      </c>
      <c r="L46" s="11" t="n">
        <v>0</v>
      </c>
      <c r="M46" s="11" t="n">
        <v>2.8</v>
      </c>
      <c r="N46" s="11" t="n">
        <v>1.48</v>
      </c>
      <c r="O46" s="11" t="n">
        <v>0</v>
      </c>
      <c r="P46" s="11" t="n">
        <f aca="false">SUM(B46,G46,H46,L46,M46,F46)</f>
        <v>95.24</v>
      </c>
    </row>
    <row r="47" customFormat="false" ht="12.75" hidden="false" customHeight="false" outlineLevel="0" collapsed="false">
      <c r="A47" s="11" t="n">
        <v>20020429</v>
      </c>
      <c r="B47" s="11" t="n">
        <v>2.88</v>
      </c>
      <c r="C47" s="11" t="n">
        <v>3.42</v>
      </c>
      <c r="D47" s="11" t="n">
        <v>-5.8</v>
      </c>
      <c r="E47" s="11" t="n">
        <v>-12.26</v>
      </c>
      <c r="F47" s="11" t="n">
        <v>0.76</v>
      </c>
      <c r="G47" s="11" t="n">
        <v>88.76</v>
      </c>
      <c r="H47" s="11" t="n">
        <v>0.2</v>
      </c>
      <c r="I47" s="11" t="n">
        <v>36.98</v>
      </c>
      <c r="J47" s="11" t="n">
        <v>0</v>
      </c>
      <c r="K47" s="11" t="n">
        <v>-1.44</v>
      </c>
      <c r="L47" s="11" t="n">
        <v>0</v>
      </c>
      <c r="M47" s="11" t="n">
        <v>2.82</v>
      </c>
      <c r="N47" s="11" t="n">
        <v>1.52</v>
      </c>
      <c r="O47" s="11" t="n">
        <v>0</v>
      </c>
      <c r="P47" s="11" t="n">
        <f aca="false">SUM(B47,G47,H47,L47,M47,F47)</f>
        <v>95.42</v>
      </c>
    </row>
    <row r="48" customFormat="false" ht="12.75" hidden="false" customHeight="false" outlineLevel="0" collapsed="false">
      <c r="A48" s="11" t="n">
        <v>20020430</v>
      </c>
      <c r="B48" s="11" t="n">
        <v>2.9</v>
      </c>
      <c r="C48" s="11" t="n">
        <v>3.54</v>
      </c>
      <c r="D48" s="11" t="n">
        <v>-5.8</v>
      </c>
      <c r="E48" s="11" t="n">
        <v>-12.26</v>
      </c>
      <c r="F48" s="11" t="n">
        <v>0.76</v>
      </c>
      <c r="G48" s="11" t="n">
        <v>88.9</v>
      </c>
      <c r="H48" s="11" t="n">
        <v>0.2</v>
      </c>
      <c r="I48" s="11" t="n">
        <v>36.98</v>
      </c>
      <c r="J48" s="11" t="n">
        <v>0</v>
      </c>
      <c r="K48" s="11" t="n">
        <v>-1.44</v>
      </c>
      <c r="L48" s="11" t="n">
        <v>0</v>
      </c>
      <c r="M48" s="11" t="n">
        <v>2.84</v>
      </c>
      <c r="N48" s="11" t="n">
        <v>1.64</v>
      </c>
      <c r="O48" s="11" t="n">
        <v>0</v>
      </c>
      <c r="P48" s="11" t="n">
        <f aca="false">SUM(B48,G48,H48,L48,M48,F48)</f>
        <v>95.6</v>
      </c>
    </row>
    <row r="49" customFormat="false" ht="12.75" hidden="false" customHeight="false" outlineLevel="0" collapsed="false">
      <c r="A49" s="11" t="n">
        <v>20020501</v>
      </c>
      <c r="B49" s="11" t="n">
        <v>2.92</v>
      </c>
      <c r="C49" s="11" t="n">
        <v>3.46</v>
      </c>
      <c r="D49" s="11" t="n">
        <v>-5.78</v>
      </c>
      <c r="E49" s="11" t="n">
        <v>-12.22</v>
      </c>
      <c r="F49" s="11" t="n">
        <v>0.76</v>
      </c>
      <c r="G49" s="11" t="n">
        <v>88.94</v>
      </c>
      <c r="H49" s="11" t="n">
        <v>0.22</v>
      </c>
      <c r="I49" s="11" t="n">
        <v>36.98</v>
      </c>
      <c r="J49" s="11" t="n">
        <v>0</v>
      </c>
      <c r="K49" s="11" t="n">
        <v>-1.44</v>
      </c>
      <c r="L49" s="11" t="n">
        <v>0</v>
      </c>
      <c r="M49" s="11" t="n">
        <v>2.84</v>
      </c>
      <c r="N49" s="11" t="n">
        <v>1.62</v>
      </c>
      <c r="O49" s="11" t="n">
        <v>0</v>
      </c>
      <c r="P49" s="11" t="n">
        <f aca="false">SUM(B49,G49,H49,L49,M49,F49)</f>
        <v>95.68</v>
      </c>
    </row>
    <row r="50" customFormat="false" ht="12.75" hidden="false" customHeight="false" outlineLevel="0" collapsed="false">
      <c r="A50" s="11" t="n">
        <v>20020502</v>
      </c>
      <c r="B50" s="11" t="n">
        <v>2.96</v>
      </c>
      <c r="C50" s="11" t="n">
        <v>3.5</v>
      </c>
      <c r="D50" s="11" t="n">
        <v>-5.78</v>
      </c>
      <c r="E50" s="11" t="n">
        <v>-12.16</v>
      </c>
      <c r="F50" s="11" t="n">
        <v>0.76</v>
      </c>
      <c r="G50" s="11" t="n">
        <v>89</v>
      </c>
      <c r="H50" s="11" t="n">
        <v>0.24</v>
      </c>
      <c r="I50" s="11" t="n">
        <v>36.98</v>
      </c>
      <c r="J50" s="11" t="n">
        <v>0</v>
      </c>
      <c r="K50" s="11" t="n">
        <v>-1.44</v>
      </c>
      <c r="L50" s="11" t="n">
        <v>0</v>
      </c>
      <c r="M50" s="11" t="n">
        <v>2.84</v>
      </c>
      <c r="N50" s="11" t="n">
        <v>1.64</v>
      </c>
      <c r="O50" s="11" t="n">
        <v>0</v>
      </c>
      <c r="P50" s="11" t="n">
        <f aca="false">SUM(B50,G50,H50,L50,M50,F50)</f>
        <v>95.8</v>
      </c>
    </row>
    <row r="51" customFormat="false" ht="12.75" hidden="false" customHeight="false" outlineLevel="0" collapsed="false">
      <c r="A51" s="11" t="n">
        <v>20020503</v>
      </c>
      <c r="B51" s="11" t="n">
        <v>2.98</v>
      </c>
      <c r="C51" s="11" t="n">
        <v>3.5</v>
      </c>
      <c r="D51" s="11" t="n">
        <v>-5.8</v>
      </c>
      <c r="E51" s="11" t="n">
        <v>-12.18</v>
      </c>
      <c r="F51" s="11" t="n">
        <v>0.76</v>
      </c>
      <c r="G51" s="11" t="n">
        <v>88.98</v>
      </c>
      <c r="H51" s="11" t="n">
        <v>0.32</v>
      </c>
      <c r="I51" s="11" t="n">
        <v>36.98</v>
      </c>
      <c r="J51" s="11" t="n">
        <v>0</v>
      </c>
      <c r="K51" s="11" t="n">
        <v>-1.48</v>
      </c>
      <c r="L51" s="11" t="n">
        <v>0</v>
      </c>
      <c r="M51" s="11" t="n">
        <v>2.84</v>
      </c>
      <c r="N51" s="11" t="n">
        <v>1.68</v>
      </c>
      <c r="O51" s="11" t="n">
        <v>0</v>
      </c>
      <c r="P51" s="11" t="n">
        <f aca="false">SUM(B51,G51,H51,L51,M51,F51)</f>
        <v>95.88</v>
      </c>
    </row>
    <row r="52" customFormat="false" ht="12.75" hidden="false" customHeight="false" outlineLevel="0" collapsed="false">
      <c r="A52" s="11" t="n">
        <v>20020504</v>
      </c>
      <c r="B52" s="11" t="n">
        <v>3</v>
      </c>
      <c r="C52" s="11" t="n">
        <v>3.52</v>
      </c>
      <c r="D52" s="11" t="n">
        <v>-5.78</v>
      </c>
      <c r="E52" s="11" t="n">
        <v>-12.14</v>
      </c>
      <c r="F52" s="11" t="n">
        <v>0.76</v>
      </c>
      <c r="G52" s="11" t="n">
        <v>89.24</v>
      </c>
      <c r="H52" s="11" t="n">
        <v>0.36</v>
      </c>
      <c r="I52" s="11" t="n">
        <v>36.98</v>
      </c>
      <c r="J52" s="11" t="n">
        <v>0</v>
      </c>
      <c r="K52" s="11" t="n">
        <v>-1.48</v>
      </c>
      <c r="L52" s="11" t="n">
        <v>0</v>
      </c>
      <c r="M52" s="11" t="n">
        <v>2.86</v>
      </c>
      <c r="N52" s="11" t="n">
        <v>1.72</v>
      </c>
      <c r="O52" s="11" t="n">
        <v>0</v>
      </c>
      <c r="P52" s="11" t="n">
        <f aca="false">SUM(B52,G52,H52,L52,M52,F52)</f>
        <v>96.22</v>
      </c>
    </row>
    <row r="53" customFormat="false" ht="12.75" hidden="false" customHeight="false" outlineLevel="0" collapsed="false">
      <c r="A53" s="11" t="n">
        <v>20020505</v>
      </c>
      <c r="B53" s="11" t="n">
        <v>3.02</v>
      </c>
      <c r="C53" s="11" t="n">
        <v>3.64</v>
      </c>
      <c r="D53" s="11" t="n">
        <v>-5.78</v>
      </c>
      <c r="E53" s="11" t="n">
        <v>-12.1</v>
      </c>
      <c r="F53" s="11" t="n">
        <v>0.78</v>
      </c>
      <c r="G53" s="11" t="n">
        <v>89.38</v>
      </c>
      <c r="H53" s="11" t="n">
        <v>0.4</v>
      </c>
      <c r="I53" s="11" t="n">
        <v>36.98</v>
      </c>
      <c r="J53" s="11" t="n">
        <v>0</v>
      </c>
      <c r="K53" s="11" t="n">
        <v>-1.48</v>
      </c>
      <c r="L53" s="11" t="n">
        <v>0</v>
      </c>
      <c r="M53" s="11" t="n">
        <v>2.88</v>
      </c>
      <c r="N53" s="11" t="n">
        <v>1.8</v>
      </c>
      <c r="O53" s="11" t="n">
        <v>0</v>
      </c>
      <c r="P53" s="11" t="n">
        <f aca="false">SUM(B53,G53,H53,L53,M53,F53)</f>
        <v>96.46</v>
      </c>
    </row>
    <row r="54" customFormat="false" ht="12.75" hidden="false" customHeight="false" outlineLevel="0" collapsed="false">
      <c r="A54" s="11" t="n">
        <v>20020506</v>
      </c>
      <c r="B54" s="11" t="n">
        <v>3.02</v>
      </c>
      <c r="C54" s="11" t="n">
        <v>3.68</v>
      </c>
      <c r="D54" s="11" t="n">
        <v>-5.76</v>
      </c>
      <c r="E54" s="11" t="n">
        <v>-12.1</v>
      </c>
      <c r="F54" s="11" t="n">
        <v>0.78</v>
      </c>
      <c r="G54" s="11" t="n">
        <v>89.6</v>
      </c>
      <c r="H54" s="11" t="n">
        <v>0.42</v>
      </c>
      <c r="I54" s="11" t="n">
        <v>36.98</v>
      </c>
      <c r="J54" s="11" t="n">
        <v>0</v>
      </c>
      <c r="K54" s="11" t="n">
        <v>-1.48</v>
      </c>
      <c r="L54" s="11" t="n">
        <v>0</v>
      </c>
      <c r="M54" s="11" t="n">
        <v>2.92</v>
      </c>
      <c r="N54" s="11" t="n">
        <v>1.86</v>
      </c>
      <c r="O54" s="11" t="n">
        <v>0</v>
      </c>
      <c r="P54" s="11" t="n">
        <f aca="false">SUM(B54,G54,H54,L54,M54,F54)</f>
        <v>96.74</v>
      </c>
    </row>
    <row r="55" customFormat="false" ht="12.75" hidden="false" customHeight="false" outlineLevel="0" collapsed="false">
      <c r="A55" s="11" t="n">
        <v>20020507</v>
      </c>
      <c r="B55" s="11" t="n">
        <v>3.06</v>
      </c>
      <c r="C55" s="11" t="n">
        <v>3.78</v>
      </c>
      <c r="D55" s="11" t="n">
        <v>-5.76</v>
      </c>
      <c r="E55" s="11" t="n">
        <v>-12.08</v>
      </c>
      <c r="F55" s="11" t="n">
        <v>0.78</v>
      </c>
      <c r="G55" s="11" t="n">
        <v>89.78</v>
      </c>
      <c r="H55" s="11" t="n">
        <v>0.46</v>
      </c>
      <c r="I55" s="11" t="n">
        <v>36.98</v>
      </c>
      <c r="J55" s="11" t="n">
        <v>0</v>
      </c>
      <c r="K55" s="11" t="n">
        <v>-1.48</v>
      </c>
      <c r="L55" s="11" t="n">
        <v>0</v>
      </c>
      <c r="M55" s="11" t="n">
        <v>2.96</v>
      </c>
      <c r="N55" s="11" t="n">
        <v>1.88</v>
      </c>
      <c r="O55" s="11" t="n">
        <v>0</v>
      </c>
      <c r="P55" s="11" t="n">
        <f aca="false">SUM(B55,G55,H55,L55,M55,F55)</f>
        <v>97.04</v>
      </c>
    </row>
    <row r="56" customFormat="false" ht="12.75" hidden="false" customHeight="false" outlineLevel="0" collapsed="false">
      <c r="A56" s="11" t="n">
        <v>20020508</v>
      </c>
      <c r="B56" s="11" t="n">
        <v>3.06</v>
      </c>
      <c r="C56" s="11" t="n">
        <v>3.88</v>
      </c>
      <c r="D56" s="11" t="n">
        <v>-5.78</v>
      </c>
      <c r="E56" s="11" t="n">
        <v>-12.1</v>
      </c>
      <c r="F56" s="11" t="n">
        <v>0.78</v>
      </c>
      <c r="G56" s="11" t="n">
        <v>89.9</v>
      </c>
      <c r="H56" s="11" t="n">
        <v>0.46</v>
      </c>
      <c r="I56" s="11" t="n">
        <v>36.98</v>
      </c>
      <c r="J56" s="11" t="n">
        <v>0</v>
      </c>
      <c r="K56" s="11" t="n">
        <v>-1.48</v>
      </c>
      <c r="L56" s="11" t="n">
        <v>0</v>
      </c>
      <c r="M56" s="11" t="n">
        <v>3</v>
      </c>
      <c r="N56" s="11" t="n">
        <v>1.88</v>
      </c>
      <c r="O56" s="11" t="n">
        <v>0</v>
      </c>
      <c r="P56" s="11" t="n">
        <f aca="false">SUM(B56,G56,H56,L56,M56,F56)</f>
        <v>97.2</v>
      </c>
    </row>
    <row r="57" customFormat="false" ht="12.75" hidden="false" customHeight="false" outlineLevel="0" collapsed="false">
      <c r="A57" s="11" t="n">
        <v>20020509</v>
      </c>
      <c r="B57" s="11" t="n">
        <v>3.06</v>
      </c>
      <c r="C57" s="11" t="n">
        <v>3.94</v>
      </c>
      <c r="D57" s="11" t="n">
        <v>-5.78</v>
      </c>
      <c r="E57" s="11" t="n">
        <v>-12.1</v>
      </c>
      <c r="F57" s="11" t="n">
        <v>0.78</v>
      </c>
      <c r="G57" s="11" t="n">
        <v>90.06</v>
      </c>
      <c r="H57" s="11" t="n">
        <v>0.48</v>
      </c>
      <c r="I57" s="11" t="n">
        <v>36.98</v>
      </c>
      <c r="J57" s="11" t="n">
        <v>0</v>
      </c>
      <c r="K57" s="11" t="n">
        <v>-1.48</v>
      </c>
      <c r="L57" s="11" t="n">
        <v>0</v>
      </c>
      <c r="M57" s="11" t="n">
        <v>3</v>
      </c>
      <c r="N57" s="11" t="n">
        <v>1.88</v>
      </c>
      <c r="O57" s="11" t="n">
        <v>0</v>
      </c>
      <c r="P57" s="11" t="n">
        <f aca="false">SUM(B57,G57,H57,L57,M57,F57)</f>
        <v>97.38</v>
      </c>
    </row>
    <row r="58" customFormat="false" ht="12.75" hidden="false" customHeight="false" outlineLevel="0" collapsed="false">
      <c r="A58" s="11" t="n">
        <v>20020510</v>
      </c>
      <c r="B58" s="11" t="n">
        <v>3.06</v>
      </c>
      <c r="C58" s="11" t="n">
        <v>3.96</v>
      </c>
      <c r="D58" s="11" t="n">
        <v>-5.78</v>
      </c>
      <c r="E58" s="11" t="n">
        <v>-12.06</v>
      </c>
      <c r="F58" s="11" t="n">
        <v>0.8</v>
      </c>
      <c r="G58" s="11" t="n">
        <v>90.1</v>
      </c>
      <c r="H58" s="11" t="n">
        <v>0.48</v>
      </c>
      <c r="I58" s="11" t="n">
        <v>36.98</v>
      </c>
      <c r="J58" s="11" t="n">
        <v>0</v>
      </c>
      <c r="K58" s="11" t="n">
        <v>-1.48</v>
      </c>
      <c r="L58" s="11" t="n">
        <v>0</v>
      </c>
      <c r="M58" s="11" t="n">
        <v>3</v>
      </c>
      <c r="N58" s="11" t="n">
        <v>1.9</v>
      </c>
      <c r="O58" s="11" t="n">
        <v>0</v>
      </c>
      <c r="P58" s="11" t="n">
        <f aca="false">SUM(B58,G58,H58,L58,M58,F58)</f>
        <v>97.44</v>
      </c>
    </row>
    <row r="59" customFormat="false" ht="12.75" hidden="false" customHeight="false" outlineLevel="0" collapsed="false">
      <c r="A59" s="11" t="n">
        <v>20020511</v>
      </c>
      <c r="B59" s="11" t="n">
        <v>3.06</v>
      </c>
      <c r="C59" s="11" t="n">
        <v>3.96</v>
      </c>
      <c r="D59" s="11" t="n">
        <v>-5.78</v>
      </c>
      <c r="E59" s="11" t="n">
        <v>-12.04</v>
      </c>
      <c r="F59" s="11" t="n">
        <v>0.8</v>
      </c>
      <c r="G59" s="11" t="n">
        <v>90.24</v>
      </c>
      <c r="H59" s="11" t="n">
        <v>0.48</v>
      </c>
      <c r="I59" s="11" t="n">
        <v>36.98</v>
      </c>
      <c r="J59" s="11" t="n">
        <v>0</v>
      </c>
      <c r="K59" s="11" t="n">
        <v>-1.48</v>
      </c>
      <c r="L59" s="11" t="n">
        <v>0</v>
      </c>
      <c r="M59" s="11" t="n">
        <v>3</v>
      </c>
      <c r="N59" s="11" t="n">
        <v>1.92</v>
      </c>
      <c r="O59" s="11" t="n">
        <v>0</v>
      </c>
      <c r="P59" s="11" t="n">
        <f aca="false">SUM(B59,G59,H59,L59,M59,F59)</f>
        <v>97.58</v>
      </c>
    </row>
    <row r="60" customFormat="false" ht="12.75" hidden="false" customHeight="false" outlineLevel="0" collapsed="false">
      <c r="A60" s="11" t="n">
        <v>20020512</v>
      </c>
      <c r="B60" s="11" t="n">
        <v>3.06</v>
      </c>
      <c r="C60" s="11" t="n">
        <v>3.96</v>
      </c>
      <c r="D60" s="11" t="n">
        <v>-5.78</v>
      </c>
      <c r="E60" s="11" t="n">
        <v>-12.04</v>
      </c>
      <c r="F60" s="11" t="n">
        <v>0.8</v>
      </c>
      <c r="G60" s="11" t="n">
        <v>90.38</v>
      </c>
      <c r="H60" s="11" t="n">
        <v>0.48</v>
      </c>
      <c r="I60" s="11" t="n">
        <v>36.98</v>
      </c>
      <c r="J60" s="11" t="n">
        <v>0</v>
      </c>
      <c r="K60" s="11" t="n">
        <v>-1.46</v>
      </c>
      <c r="L60" s="11" t="n">
        <v>0</v>
      </c>
      <c r="M60" s="11" t="n">
        <v>3.02</v>
      </c>
      <c r="N60" s="11" t="n">
        <v>1.92</v>
      </c>
      <c r="O60" s="11" t="n">
        <v>0</v>
      </c>
      <c r="P60" s="11" t="n">
        <f aca="false">SUM(B60,G60,H60,L60,M60,F60)</f>
        <v>97.74</v>
      </c>
    </row>
    <row r="61" customFormat="false" ht="12.75" hidden="false" customHeight="false" outlineLevel="0" collapsed="false">
      <c r="A61" s="11" t="n">
        <v>20020513</v>
      </c>
      <c r="B61" s="11" t="n">
        <v>3.06</v>
      </c>
      <c r="C61" s="11" t="n">
        <v>4</v>
      </c>
      <c r="D61" s="11" t="n">
        <v>-5.78</v>
      </c>
      <c r="E61" s="11" t="n">
        <v>-12.04</v>
      </c>
      <c r="F61" s="11" t="n">
        <v>0.8</v>
      </c>
      <c r="G61" s="11" t="n">
        <v>90.48</v>
      </c>
      <c r="H61" s="11" t="n">
        <v>0.5</v>
      </c>
      <c r="I61" s="11" t="n">
        <v>36.98</v>
      </c>
      <c r="J61" s="11" t="n">
        <v>0</v>
      </c>
      <c r="K61" s="11" t="n">
        <v>-1.46</v>
      </c>
      <c r="L61" s="11" t="n">
        <v>0</v>
      </c>
      <c r="M61" s="11" t="n">
        <v>3.04</v>
      </c>
      <c r="N61" s="11" t="n">
        <v>1.92</v>
      </c>
      <c r="O61" s="11" t="n">
        <v>0</v>
      </c>
      <c r="P61" s="11" t="n">
        <f aca="false">SUM(B61,G61,H61,L61,M61,F61)</f>
        <v>97.88</v>
      </c>
    </row>
    <row r="62" customFormat="false" ht="12.75" hidden="false" customHeight="false" outlineLevel="0" collapsed="false">
      <c r="A62" s="11" t="n">
        <v>20020514</v>
      </c>
      <c r="B62" s="11" t="n">
        <v>3.08</v>
      </c>
      <c r="C62" s="11" t="n">
        <v>3.98</v>
      </c>
      <c r="D62" s="11" t="n">
        <v>-5.78</v>
      </c>
      <c r="E62" s="11" t="n">
        <v>-12.04</v>
      </c>
      <c r="F62" s="11" t="n">
        <v>0.8</v>
      </c>
      <c r="G62" s="11" t="n">
        <v>90.54</v>
      </c>
      <c r="H62" s="11" t="n">
        <v>0.5</v>
      </c>
      <c r="I62" s="11" t="n">
        <v>36.98</v>
      </c>
      <c r="J62" s="11" t="n">
        <v>0</v>
      </c>
      <c r="K62" s="11" t="n">
        <v>-1.48</v>
      </c>
      <c r="L62" s="11" t="n">
        <v>0</v>
      </c>
      <c r="M62" s="11" t="n">
        <v>3.06</v>
      </c>
      <c r="N62" s="11" t="n">
        <v>1.92</v>
      </c>
      <c r="O62" s="11" t="n">
        <v>0</v>
      </c>
      <c r="P62" s="11" t="n">
        <f aca="false">SUM(B62,G62,H62,L62,M62,F62)</f>
        <v>97.98</v>
      </c>
    </row>
    <row r="63" customFormat="false" ht="12.75" hidden="false" customHeight="false" outlineLevel="0" collapsed="false">
      <c r="A63" s="11" t="n">
        <v>20020515</v>
      </c>
      <c r="B63" s="11" t="n">
        <v>3.08</v>
      </c>
      <c r="C63" s="11" t="n">
        <v>4.02</v>
      </c>
      <c r="D63" s="11" t="n">
        <v>-5.8</v>
      </c>
      <c r="E63" s="11" t="n">
        <v>-12.04</v>
      </c>
      <c r="F63" s="11" t="n">
        <v>0.78</v>
      </c>
      <c r="G63" s="11" t="n">
        <v>90.58</v>
      </c>
      <c r="H63" s="11" t="n">
        <v>0.5</v>
      </c>
      <c r="I63" s="11" t="n">
        <v>36.98</v>
      </c>
      <c r="J63" s="11" t="n">
        <v>0</v>
      </c>
      <c r="K63" s="11" t="n">
        <v>-1.48</v>
      </c>
      <c r="L63" s="11" t="n">
        <v>0</v>
      </c>
      <c r="M63" s="11" t="n">
        <v>3.08</v>
      </c>
      <c r="N63" s="11" t="n">
        <v>1.9</v>
      </c>
      <c r="O63" s="11" t="n">
        <v>0</v>
      </c>
      <c r="P63" s="11" t="n">
        <f aca="false">SUM(B63,G63,H63,L63,M63,F63)</f>
        <v>98.02</v>
      </c>
    </row>
    <row r="64" customFormat="false" ht="12.75" hidden="false" customHeight="false" outlineLevel="0" collapsed="false">
      <c r="A64" s="11" t="n">
        <v>20020516</v>
      </c>
      <c r="B64" s="11" t="n">
        <v>3.1</v>
      </c>
      <c r="C64" s="11" t="n">
        <v>4.04</v>
      </c>
      <c r="D64" s="11" t="n">
        <v>-5.8</v>
      </c>
      <c r="E64" s="11" t="n">
        <v>-12.04</v>
      </c>
      <c r="F64" s="11" t="n">
        <v>0.78</v>
      </c>
      <c r="G64" s="11" t="n">
        <v>90.56</v>
      </c>
      <c r="H64" s="11" t="n">
        <v>0.52</v>
      </c>
      <c r="I64" s="11" t="n">
        <v>36.98</v>
      </c>
      <c r="J64" s="11" t="n">
        <v>0</v>
      </c>
      <c r="K64" s="11" t="n">
        <v>-1.48</v>
      </c>
      <c r="L64" s="11" t="n">
        <v>0</v>
      </c>
      <c r="M64" s="11" t="n">
        <v>3.08</v>
      </c>
      <c r="N64" s="11" t="n">
        <v>1.9</v>
      </c>
      <c r="O64" s="11" t="n">
        <v>0</v>
      </c>
      <c r="P64" s="11" t="n">
        <f aca="false">SUM(B64,G64,H64,L64,M64,F64)</f>
        <v>98.04</v>
      </c>
    </row>
    <row r="65" customFormat="false" ht="12.75" hidden="false" customHeight="false" outlineLevel="0" collapsed="false">
      <c r="A65" s="11" t="n">
        <v>20020517</v>
      </c>
      <c r="B65" s="11" t="n">
        <v>3.12</v>
      </c>
      <c r="C65" s="11" t="n">
        <v>4.04</v>
      </c>
      <c r="D65" s="11" t="n">
        <v>-5.84</v>
      </c>
      <c r="E65" s="11" t="n">
        <v>-12.04</v>
      </c>
      <c r="F65" s="11" t="n">
        <v>0.78</v>
      </c>
      <c r="G65" s="11" t="n">
        <v>90.66</v>
      </c>
      <c r="H65" s="11" t="n">
        <v>0.52</v>
      </c>
      <c r="I65" s="11" t="n">
        <v>36.98</v>
      </c>
      <c r="J65" s="11" t="n">
        <v>0</v>
      </c>
      <c r="K65" s="11" t="n">
        <v>-1.48</v>
      </c>
      <c r="L65" s="11" t="n">
        <v>0</v>
      </c>
      <c r="M65" s="11" t="n">
        <v>3.12</v>
      </c>
      <c r="N65" s="11" t="n">
        <v>1.9</v>
      </c>
      <c r="O65" s="11" t="n">
        <v>0</v>
      </c>
      <c r="P65" s="11" t="n">
        <f aca="false">SUM(B65,G65,H65,L65,M65,F65)</f>
        <v>98.2</v>
      </c>
    </row>
    <row r="66" customFormat="false" ht="12.75" hidden="false" customHeight="false" outlineLevel="0" collapsed="false">
      <c r="A66" s="11" t="n">
        <v>20020518</v>
      </c>
      <c r="B66" s="11" t="n">
        <v>3.14</v>
      </c>
      <c r="C66" s="11" t="n">
        <v>4.02</v>
      </c>
      <c r="D66" s="11" t="n">
        <v>-5.84</v>
      </c>
      <c r="E66" s="11" t="n">
        <v>-12.04</v>
      </c>
      <c r="F66" s="11" t="n">
        <v>0.78</v>
      </c>
      <c r="G66" s="11" t="n">
        <v>90.62</v>
      </c>
      <c r="H66" s="11" t="n">
        <v>0.54</v>
      </c>
      <c r="I66" s="11" t="n">
        <v>36.98</v>
      </c>
      <c r="J66" s="11" t="n">
        <v>0</v>
      </c>
      <c r="K66" s="11" t="n">
        <v>-1.48</v>
      </c>
      <c r="L66" s="11" t="n">
        <v>0</v>
      </c>
      <c r="M66" s="11" t="n">
        <v>3.16</v>
      </c>
      <c r="N66" s="11" t="n">
        <v>1.92</v>
      </c>
      <c r="O66" s="11" t="n">
        <v>0</v>
      </c>
      <c r="P66" s="11" t="n">
        <f aca="false">SUM(B66,G66,H66,L66,M66,F66)</f>
        <v>98.24</v>
      </c>
    </row>
    <row r="67" customFormat="false" ht="12.75" hidden="false" customHeight="false" outlineLevel="0" collapsed="false">
      <c r="A67" s="11" t="n">
        <v>20020519</v>
      </c>
      <c r="B67" s="11" t="n">
        <v>3.16</v>
      </c>
      <c r="C67" s="11" t="n">
        <v>4.04</v>
      </c>
      <c r="D67" s="11" t="n">
        <v>-5.84</v>
      </c>
      <c r="E67" s="11" t="n">
        <v>-12.04</v>
      </c>
      <c r="F67" s="11" t="n">
        <v>0.78</v>
      </c>
      <c r="G67" s="11" t="n">
        <v>90.62</v>
      </c>
      <c r="H67" s="11" t="n">
        <v>0.54</v>
      </c>
      <c r="I67" s="11" t="n">
        <v>36.98</v>
      </c>
      <c r="J67" s="11" t="n">
        <v>0</v>
      </c>
      <c r="K67" s="11" t="n">
        <v>-1.48</v>
      </c>
      <c r="L67" s="11" t="n">
        <v>0</v>
      </c>
      <c r="M67" s="11" t="n">
        <v>3.16</v>
      </c>
      <c r="N67" s="11" t="n">
        <v>1.88</v>
      </c>
      <c r="O67" s="11" t="n">
        <v>0</v>
      </c>
      <c r="P67" s="11" t="n">
        <f aca="false">SUM(B67,G67,H67,L67,M67,F67)</f>
        <v>98.26</v>
      </c>
    </row>
    <row r="68" customFormat="false" ht="12.75" hidden="false" customHeight="false" outlineLevel="0" collapsed="false">
      <c r="A68" s="11" t="n">
        <v>20020520</v>
      </c>
      <c r="B68" s="11" t="n">
        <v>3.16</v>
      </c>
      <c r="C68" s="11" t="n">
        <v>4.04</v>
      </c>
      <c r="D68" s="11" t="n">
        <v>-5.84</v>
      </c>
      <c r="E68" s="11" t="n">
        <v>-12.04</v>
      </c>
      <c r="F68" s="11" t="n">
        <v>0.78</v>
      </c>
      <c r="G68" s="11" t="n">
        <v>90.66</v>
      </c>
      <c r="H68" s="11" t="n">
        <v>0.56</v>
      </c>
      <c r="I68" s="11" t="n">
        <v>36.98</v>
      </c>
      <c r="J68" s="11" t="n">
        <v>0</v>
      </c>
      <c r="K68" s="11" t="n">
        <v>-1.48</v>
      </c>
      <c r="L68" s="11" t="n">
        <v>0</v>
      </c>
      <c r="M68" s="11" t="n">
        <v>3.16</v>
      </c>
      <c r="N68" s="11" t="n">
        <v>1.92</v>
      </c>
      <c r="O68" s="11" t="n">
        <v>0</v>
      </c>
      <c r="P68" s="11" t="n">
        <f aca="false">SUM(B68,G68,H68,L68,M68,F68)</f>
        <v>98.32</v>
      </c>
    </row>
    <row r="69" customFormat="false" ht="12.75" hidden="false" customHeight="false" outlineLevel="0" collapsed="false">
      <c r="A69" s="11" t="n">
        <v>20020521</v>
      </c>
      <c r="B69" s="11" t="n">
        <v>3.16</v>
      </c>
      <c r="C69" s="11" t="n">
        <v>4.02</v>
      </c>
      <c r="D69" s="11" t="n">
        <v>-5.84</v>
      </c>
      <c r="E69" s="11" t="n">
        <v>-12.04</v>
      </c>
      <c r="F69" s="11" t="n">
        <v>0.78</v>
      </c>
      <c r="G69" s="11" t="n">
        <v>90.8</v>
      </c>
      <c r="H69" s="11" t="n">
        <v>0.58</v>
      </c>
      <c r="I69" s="11" t="n">
        <v>36.98</v>
      </c>
      <c r="J69" s="11" t="n">
        <v>0</v>
      </c>
      <c r="K69" s="11" t="n">
        <v>-1.48</v>
      </c>
      <c r="L69" s="11" t="n">
        <v>0</v>
      </c>
      <c r="M69" s="11" t="n">
        <v>3.16</v>
      </c>
      <c r="N69" s="11" t="n">
        <v>1.98</v>
      </c>
      <c r="O69" s="11" t="n">
        <v>0</v>
      </c>
      <c r="P69" s="11" t="n">
        <f aca="false">SUM(B69,G69,H69,L69,M69,F69)</f>
        <v>98.48</v>
      </c>
    </row>
    <row r="70" customFormat="false" ht="12.75" hidden="false" customHeight="false" outlineLevel="0" collapsed="false">
      <c r="A70" s="11" t="n">
        <v>20020522</v>
      </c>
      <c r="B70" s="11" t="n">
        <v>3.16</v>
      </c>
      <c r="C70" s="11" t="n">
        <v>4.06</v>
      </c>
      <c r="D70" s="11" t="n">
        <v>-5.84</v>
      </c>
      <c r="E70" s="11" t="n">
        <v>-12</v>
      </c>
      <c r="F70" s="11" t="n">
        <v>0.78</v>
      </c>
      <c r="G70" s="11" t="n">
        <v>90.9</v>
      </c>
      <c r="H70" s="11" t="n">
        <v>0.6</v>
      </c>
      <c r="I70" s="11" t="n">
        <v>36.98</v>
      </c>
      <c r="J70" s="11" t="n">
        <v>0</v>
      </c>
      <c r="K70" s="11" t="n">
        <v>-1.48</v>
      </c>
      <c r="L70" s="11" t="n">
        <v>0</v>
      </c>
      <c r="M70" s="11" t="n">
        <v>3.16</v>
      </c>
      <c r="N70" s="11" t="n">
        <v>2.02</v>
      </c>
      <c r="O70" s="11" t="n">
        <v>0</v>
      </c>
      <c r="P70" s="11" t="n">
        <f aca="false">SUM(B70,G70,H70,L70,M70,F70)</f>
        <v>98.6</v>
      </c>
    </row>
    <row r="71" customFormat="false" ht="12.75" hidden="false" customHeight="false" outlineLevel="0" collapsed="false">
      <c r="A71" s="11" t="n">
        <v>20020523</v>
      </c>
      <c r="B71" s="11" t="n">
        <v>3.16</v>
      </c>
      <c r="C71" s="11" t="n">
        <v>4.08</v>
      </c>
      <c r="D71" s="11" t="n">
        <v>-5.84</v>
      </c>
      <c r="E71" s="11" t="n">
        <v>-12</v>
      </c>
      <c r="F71" s="11" t="n">
        <v>0.78</v>
      </c>
      <c r="G71" s="11" t="n">
        <v>90.94</v>
      </c>
      <c r="H71" s="11" t="n">
        <v>0.62</v>
      </c>
      <c r="I71" s="11" t="n">
        <v>36.98</v>
      </c>
      <c r="J71" s="11" t="n">
        <v>0</v>
      </c>
      <c r="K71" s="11" t="n">
        <v>-1.48</v>
      </c>
      <c r="L71" s="11" t="n">
        <v>0</v>
      </c>
      <c r="M71" s="11" t="n">
        <v>3.16</v>
      </c>
      <c r="N71" s="11" t="n">
        <v>2.04</v>
      </c>
      <c r="O71" s="11" t="n">
        <v>0</v>
      </c>
      <c r="P71" s="11" t="n">
        <f aca="false">SUM(B71,G71,H71,L71,M71,F71)</f>
        <v>98.66</v>
      </c>
    </row>
    <row r="72" customFormat="false" ht="12.75" hidden="false" customHeight="false" outlineLevel="0" collapsed="false">
      <c r="A72" s="11" t="n">
        <v>20020524</v>
      </c>
      <c r="B72" s="11" t="n">
        <v>3.16</v>
      </c>
      <c r="C72" s="11" t="n">
        <v>4.08</v>
      </c>
      <c r="D72" s="11" t="n">
        <v>-5.84</v>
      </c>
      <c r="E72" s="11" t="n">
        <v>-12</v>
      </c>
      <c r="F72" s="11" t="n">
        <v>0.78</v>
      </c>
      <c r="G72" s="11" t="n">
        <v>90.98</v>
      </c>
      <c r="H72" s="11" t="n">
        <v>0.62</v>
      </c>
      <c r="I72" s="11" t="n">
        <v>36.98</v>
      </c>
      <c r="J72" s="11" t="n">
        <v>0</v>
      </c>
      <c r="K72" s="11" t="n">
        <v>-1.48</v>
      </c>
      <c r="L72" s="11" t="n">
        <v>0</v>
      </c>
      <c r="M72" s="11" t="n">
        <v>3.18</v>
      </c>
      <c r="N72" s="11" t="n">
        <v>2.02</v>
      </c>
      <c r="O72" s="11" t="n">
        <v>0</v>
      </c>
      <c r="P72" s="11" t="n">
        <f aca="false">SUM(B72,G72,H72,L72,M72,F72)</f>
        <v>98.72</v>
      </c>
    </row>
    <row r="73" customFormat="false" ht="12.75" hidden="false" customHeight="false" outlineLevel="0" collapsed="false">
      <c r="A73" s="11" t="n">
        <v>20020525</v>
      </c>
      <c r="B73" s="11" t="n">
        <v>3.16</v>
      </c>
      <c r="C73" s="11" t="n">
        <v>4.14</v>
      </c>
      <c r="D73" s="11" t="n">
        <v>-5.84</v>
      </c>
      <c r="E73" s="11" t="n">
        <v>-11.98</v>
      </c>
      <c r="F73" s="11" t="n">
        <v>0.8</v>
      </c>
      <c r="G73" s="11" t="n">
        <v>90.98</v>
      </c>
      <c r="H73" s="11" t="n">
        <v>0.62</v>
      </c>
      <c r="I73" s="11" t="n">
        <v>36.98</v>
      </c>
      <c r="J73" s="11" t="n">
        <v>0</v>
      </c>
      <c r="K73" s="11" t="n">
        <v>-1.48</v>
      </c>
      <c r="L73" s="11" t="n">
        <v>0</v>
      </c>
      <c r="M73" s="11" t="n">
        <v>3.18</v>
      </c>
      <c r="N73" s="11" t="n">
        <v>2.06</v>
      </c>
      <c r="O73" s="11" t="n">
        <v>0</v>
      </c>
      <c r="P73" s="11" t="n">
        <f aca="false">SUM(B73,G73,H73,L73,M73,F73)</f>
        <v>98.74</v>
      </c>
    </row>
    <row r="74" customFormat="false" ht="12.75" hidden="false" customHeight="false" outlineLevel="0" collapsed="false">
      <c r="A74" s="11" t="n">
        <v>20020526</v>
      </c>
      <c r="B74" s="11" t="n">
        <v>3.16</v>
      </c>
      <c r="C74" s="11" t="n">
        <v>4.18</v>
      </c>
      <c r="D74" s="11" t="n">
        <v>-5.84</v>
      </c>
      <c r="E74" s="11" t="n">
        <v>-11.98</v>
      </c>
      <c r="F74" s="11" t="n">
        <v>0.78</v>
      </c>
      <c r="G74" s="11" t="n">
        <v>91.04</v>
      </c>
      <c r="H74" s="11" t="n">
        <v>0.62</v>
      </c>
      <c r="I74" s="11" t="n">
        <v>36.98</v>
      </c>
      <c r="J74" s="11" t="n">
        <v>0</v>
      </c>
      <c r="K74" s="11" t="n">
        <v>-1.48</v>
      </c>
      <c r="L74" s="11" t="n">
        <v>0</v>
      </c>
      <c r="M74" s="11" t="n">
        <v>3.18</v>
      </c>
      <c r="N74" s="11" t="n">
        <v>2.06</v>
      </c>
      <c r="O74" s="11" t="n">
        <v>0</v>
      </c>
      <c r="P74" s="11" t="n">
        <f aca="false">SUM(B74,G74,H74,L74,M74,F74)</f>
        <v>98.78</v>
      </c>
    </row>
    <row r="75" customFormat="false" ht="12.75" hidden="false" customHeight="false" outlineLevel="0" collapsed="false">
      <c r="A75" s="11" t="n">
        <v>20020527</v>
      </c>
      <c r="B75" s="11" t="n">
        <v>3.16</v>
      </c>
      <c r="C75" s="11" t="n">
        <v>4.2</v>
      </c>
      <c r="D75" s="11" t="n">
        <v>-5.84</v>
      </c>
      <c r="E75" s="11" t="n">
        <v>-12</v>
      </c>
      <c r="F75" s="11" t="n">
        <v>0.78</v>
      </c>
      <c r="G75" s="11" t="n">
        <v>91.08</v>
      </c>
      <c r="H75" s="11" t="n">
        <v>0.64</v>
      </c>
      <c r="I75" s="11" t="n">
        <v>36.98</v>
      </c>
      <c r="J75" s="11" t="n">
        <v>0</v>
      </c>
      <c r="K75" s="11" t="n">
        <v>-1.48</v>
      </c>
      <c r="L75" s="11" t="n">
        <v>0</v>
      </c>
      <c r="M75" s="11" t="n">
        <v>3.18</v>
      </c>
      <c r="N75" s="11" t="n">
        <v>2.06</v>
      </c>
      <c r="O75" s="11" t="n">
        <v>0</v>
      </c>
      <c r="P75" s="11" t="n">
        <f aca="false">SUM(B75,G75,H75,L75,M75,F75)</f>
        <v>98.84</v>
      </c>
    </row>
    <row r="76" customFormat="false" ht="12.75" hidden="false" customHeight="false" outlineLevel="0" collapsed="false">
      <c r="A76" s="11" t="n">
        <v>20020528</v>
      </c>
      <c r="B76" s="11" t="n">
        <v>3.16</v>
      </c>
      <c r="C76" s="11" t="n">
        <v>4.22</v>
      </c>
      <c r="D76" s="11" t="n">
        <v>-5.84</v>
      </c>
      <c r="E76" s="11" t="n">
        <v>-12</v>
      </c>
      <c r="F76" s="11" t="n">
        <v>0.78</v>
      </c>
      <c r="G76" s="11" t="n">
        <v>91.1</v>
      </c>
      <c r="H76" s="11" t="n">
        <v>0.64</v>
      </c>
      <c r="I76" s="11" t="n">
        <v>36.98</v>
      </c>
      <c r="J76" s="11" t="n">
        <v>0</v>
      </c>
      <c r="K76" s="11" t="n">
        <v>-1.48</v>
      </c>
      <c r="L76" s="11" t="n">
        <v>0</v>
      </c>
      <c r="M76" s="11" t="n">
        <v>3.18</v>
      </c>
      <c r="N76" s="11" t="n">
        <v>2.06</v>
      </c>
      <c r="O76" s="11" t="n">
        <v>0</v>
      </c>
      <c r="P76" s="11" t="n">
        <f aca="false">SUM(B76,G76,H76,L76,M76,F76)</f>
        <v>98.86</v>
      </c>
    </row>
    <row r="77" customFormat="false" ht="12.75" hidden="false" customHeight="false" outlineLevel="0" collapsed="false">
      <c r="A77" s="11" t="n">
        <v>20020529</v>
      </c>
      <c r="B77" s="11" t="n">
        <v>3.16</v>
      </c>
      <c r="C77" s="11" t="n">
        <v>4.22</v>
      </c>
      <c r="D77" s="11" t="n">
        <v>-5.84</v>
      </c>
      <c r="E77" s="11" t="n">
        <v>-11.98</v>
      </c>
      <c r="F77" s="11" t="n">
        <v>0.78</v>
      </c>
      <c r="G77" s="11" t="n">
        <v>91.1</v>
      </c>
      <c r="H77" s="11" t="n">
        <v>0.64</v>
      </c>
      <c r="I77" s="11" t="n">
        <v>36.98</v>
      </c>
      <c r="J77" s="11" t="n">
        <v>0</v>
      </c>
      <c r="K77" s="11" t="n">
        <v>-1.46</v>
      </c>
      <c r="L77" s="11" t="n">
        <v>0</v>
      </c>
      <c r="M77" s="11" t="n">
        <v>3.18</v>
      </c>
      <c r="N77" s="11" t="n">
        <v>2.06</v>
      </c>
      <c r="O77" s="11" t="n">
        <v>0</v>
      </c>
      <c r="P77" s="11" t="n">
        <f aca="false">SUM(B77,G77,H77,L77,M77,F77)</f>
        <v>98.86</v>
      </c>
    </row>
    <row r="78" customFormat="false" ht="12.75" hidden="false" customHeight="false" outlineLevel="0" collapsed="false">
      <c r="A78" s="11" t="n">
        <v>20020530</v>
      </c>
      <c r="B78" s="11" t="n">
        <v>3.16</v>
      </c>
      <c r="C78" s="11" t="n">
        <v>4.22</v>
      </c>
      <c r="D78" s="11" t="n">
        <v>-5.84</v>
      </c>
      <c r="E78" s="11" t="n">
        <v>-11.98</v>
      </c>
      <c r="F78" s="11" t="n">
        <v>0.78</v>
      </c>
      <c r="G78" s="11" t="n">
        <v>91.16</v>
      </c>
      <c r="H78" s="11" t="n">
        <v>0.64</v>
      </c>
      <c r="I78" s="11" t="n">
        <v>36.98</v>
      </c>
      <c r="J78" s="11" t="n">
        <v>0</v>
      </c>
      <c r="K78" s="11" t="n">
        <v>-1.46</v>
      </c>
      <c r="L78" s="11" t="n">
        <v>0</v>
      </c>
      <c r="M78" s="11" t="n">
        <v>3.22</v>
      </c>
      <c r="N78" s="11" t="n">
        <v>2.06</v>
      </c>
      <c r="O78" s="11" t="n">
        <v>0</v>
      </c>
      <c r="P78" s="11" t="n">
        <f aca="false">SUM(B78,G78,H78,L78,M78,F78)</f>
        <v>98.96</v>
      </c>
    </row>
    <row r="79" customFormat="false" ht="12.75" hidden="false" customHeight="false" outlineLevel="0" collapsed="false">
      <c r="A79" s="11" t="n">
        <v>20020531</v>
      </c>
      <c r="B79" s="11" t="n">
        <v>3.16</v>
      </c>
      <c r="C79" s="11" t="n">
        <v>4.22</v>
      </c>
      <c r="D79" s="11" t="n">
        <v>-5.84</v>
      </c>
      <c r="E79" s="11" t="n">
        <v>-11.98</v>
      </c>
      <c r="F79" s="11" t="n">
        <v>0.78</v>
      </c>
      <c r="G79" s="11" t="n">
        <v>91.2</v>
      </c>
      <c r="H79" s="11" t="n">
        <v>0.64</v>
      </c>
      <c r="I79" s="11" t="n">
        <v>36.98</v>
      </c>
      <c r="J79" s="11" t="n">
        <v>0</v>
      </c>
      <c r="K79" s="11" t="n">
        <v>-1.46</v>
      </c>
      <c r="L79" s="11" t="n">
        <v>0</v>
      </c>
      <c r="M79" s="11" t="n">
        <v>3.22</v>
      </c>
      <c r="N79" s="11" t="n">
        <v>2.06</v>
      </c>
      <c r="O79" s="11" t="n">
        <v>0</v>
      </c>
      <c r="P79" s="11" t="n">
        <f aca="false">SUM(B79,G79,H79,L79,M79,F79)</f>
        <v>99</v>
      </c>
    </row>
    <row r="80" customFormat="false" ht="12.75" hidden="false" customHeight="false" outlineLevel="0" collapsed="false">
      <c r="A80" s="11" t="n">
        <v>20020601</v>
      </c>
      <c r="B80" s="11" t="n">
        <v>3.16</v>
      </c>
      <c r="C80" s="11" t="n">
        <v>4.22</v>
      </c>
      <c r="D80" s="11" t="n">
        <v>-5.84</v>
      </c>
      <c r="E80" s="11" t="n">
        <v>-11.96</v>
      </c>
      <c r="F80" s="11" t="n">
        <v>0.78</v>
      </c>
      <c r="G80" s="11" t="n">
        <v>91.24</v>
      </c>
      <c r="H80" s="11" t="n">
        <v>0.64</v>
      </c>
      <c r="I80" s="11" t="n">
        <v>36.98</v>
      </c>
      <c r="J80" s="11" t="n">
        <v>0</v>
      </c>
      <c r="K80" s="11" t="n">
        <v>-1.46</v>
      </c>
      <c r="L80" s="11" t="n">
        <v>0</v>
      </c>
      <c r="M80" s="11" t="n">
        <v>3.24</v>
      </c>
      <c r="N80" s="11" t="n">
        <v>2.08</v>
      </c>
      <c r="O80" s="11" t="n">
        <v>0</v>
      </c>
      <c r="P80" s="11" t="n">
        <f aca="false">SUM(B80,G80,H80,L80,M80,F80)</f>
        <v>99.06</v>
      </c>
    </row>
    <row r="81" customFormat="false" ht="12.75" hidden="false" customHeight="false" outlineLevel="0" collapsed="false">
      <c r="A81" s="11" t="n">
        <v>20020602</v>
      </c>
      <c r="B81" s="11" t="n">
        <v>3.16</v>
      </c>
      <c r="C81" s="11" t="n">
        <v>4.22</v>
      </c>
      <c r="D81" s="11" t="n">
        <v>-5.84</v>
      </c>
      <c r="E81" s="11" t="n">
        <v>-11.96</v>
      </c>
      <c r="F81" s="11" t="n">
        <v>0.78</v>
      </c>
      <c r="G81" s="11" t="n">
        <v>91.2</v>
      </c>
      <c r="H81" s="11" t="n">
        <v>0.64</v>
      </c>
      <c r="I81" s="11" t="n">
        <v>36.98</v>
      </c>
      <c r="J81" s="11" t="n">
        <v>0</v>
      </c>
      <c r="K81" s="11" t="n">
        <v>-1.46</v>
      </c>
      <c r="L81" s="11" t="n">
        <v>0</v>
      </c>
      <c r="M81" s="11" t="n">
        <v>3.26</v>
      </c>
      <c r="N81" s="11" t="n">
        <v>2.08</v>
      </c>
      <c r="O81" s="11" t="n">
        <v>0</v>
      </c>
      <c r="P81" s="11" t="n">
        <f aca="false">SUM(B81,G81,H81,L81,M81,F81)</f>
        <v>99.04</v>
      </c>
    </row>
    <row r="82" customFormat="false" ht="12.75" hidden="false" customHeight="false" outlineLevel="0" collapsed="false">
      <c r="A82" s="11" t="n">
        <v>20020603</v>
      </c>
      <c r="B82" s="11" t="n">
        <v>3.16</v>
      </c>
      <c r="C82" s="11" t="n">
        <v>4.22</v>
      </c>
      <c r="D82" s="11" t="n">
        <v>-5.84</v>
      </c>
      <c r="E82" s="11" t="n">
        <v>-11.96</v>
      </c>
      <c r="F82" s="11" t="n">
        <v>0.78</v>
      </c>
      <c r="G82" s="11" t="n">
        <v>91.26</v>
      </c>
      <c r="H82" s="11" t="n">
        <v>0.64</v>
      </c>
      <c r="I82" s="11" t="n">
        <v>36.98</v>
      </c>
      <c r="J82" s="11" t="n">
        <v>0</v>
      </c>
      <c r="K82" s="11" t="n">
        <v>-1.46</v>
      </c>
      <c r="L82" s="11" t="n">
        <v>0</v>
      </c>
      <c r="M82" s="11" t="n">
        <v>3.26</v>
      </c>
      <c r="N82" s="11" t="n">
        <v>2.08</v>
      </c>
      <c r="O82" s="11" t="n">
        <v>0</v>
      </c>
      <c r="P82" s="11" t="n">
        <f aca="false">SUM(B82,G82,H82,L82,M82,F82)</f>
        <v>99.1</v>
      </c>
    </row>
    <row r="83" customFormat="false" ht="12.75" hidden="false" customHeight="false" outlineLevel="0" collapsed="false">
      <c r="A83" s="11" t="n">
        <v>20020604</v>
      </c>
      <c r="B83" s="11" t="n">
        <v>3.16</v>
      </c>
      <c r="C83" s="11" t="n">
        <v>4.22</v>
      </c>
      <c r="D83" s="11" t="n">
        <v>-5.84</v>
      </c>
      <c r="E83" s="11" t="n">
        <v>-11.96</v>
      </c>
      <c r="F83" s="11" t="n">
        <v>0.78</v>
      </c>
      <c r="G83" s="11" t="n">
        <v>91.22</v>
      </c>
      <c r="H83" s="11" t="n">
        <v>0.64</v>
      </c>
      <c r="I83" s="11" t="n">
        <v>36.98</v>
      </c>
      <c r="J83" s="11" t="n">
        <v>0</v>
      </c>
      <c r="K83" s="11" t="n">
        <v>-1.46</v>
      </c>
      <c r="L83" s="11" t="n">
        <v>0</v>
      </c>
      <c r="M83" s="11" t="n">
        <v>3.26</v>
      </c>
      <c r="N83" s="11" t="n">
        <v>2.08</v>
      </c>
      <c r="O83" s="11" t="n">
        <v>0</v>
      </c>
      <c r="P83" s="11" t="n">
        <f aca="false">SUM(B83,G83,H83,L83,M83,F83)</f>
        <v>99.06</v>
      </c>
    </row>
    <row r="84" customFormat="false" ht="12.75" hidden="false" customHeight="false" outlineLevel="0" collapsed="false">
      <c r="A84" s="11" t="n">
        <v>20020605</v>
      </c>
      <c r="B84" s="11" t="n">
        <v>3.16</v>
      </c>
      <c r="C84" s="11" t="n">
        <v>4.22</v>
      </c>
      <c r="D84" s="11" t="n">
        <v>-5.84</v>
      </c>
      <c r="E84" s="11" t="n">
        <v>-11.98</v>
      </c>
      <c r="F84" s="11" t="n">
        <v>0.78</v>
      </c>
      <c r="G84" s="11" t="n">
        <v>91.2</v>
      </c>
      <c r="H84" s="11" t="n">
        <v>0.64</v>
      </c>
      <c r="I84" s="11" t="n">
        <v>36.98</v>
      </c>
      <c r="J84" s="11" t="n">
        <v>0</v>
      </c>
      <c r="K84" s="11" t="n">
        <v>-1.46</v>
      </c>
      <c r="L84" s="11" t="n">
        <v>0</v>
      </c>
      <c r="M84" s="11" t="n">
        <v>3.3</v>
      </c>
      <c r="N84" s="11" t="n">
        <v>2.08</v>
      </c>
      <c r="O84" s="11" t="n">
        <v>0</v>
      </c>
      <c r="P84" s="11" t="n">
        <f aca="false">SUM(B84,G84,H84,L84,M84,F84)</f>
        <v>99.08</v>
      </c>
    </row>
    <row r="85" customFormat="false" ht="12.75" hidden="false" customHeight="false" outlineLevel="0" collapsed="false">
      <c r="A85" s="11" t="n">
        <v>20020606</v>
      </c>
      <c r="B85" s="11" t="n">
        <v>3.16</v>
      </c>
      <c r="C85" s="11" t="n">
        <v>4.22</v>
      </c>
      <c r="D85" s="11" t="n">
        <v>-5.84</v>
      </c>
      <c r="E85" s="11" t="n">
        <v>-11.96</v>
      </c>
      <c r="F85" s="11" t="n">
        <v>0.78</v>
      </c>
      <c r="G85" s="11" t="n">
        <v>91.2</v>
      </c>
      <c r="H85" s="11" t="n">
        <v>0.66</v>
      </c>
      <c r="I85" s="11" t="n">
        <v>36.98</v>
      </c>
      <c r="J85" s="11" t="n">
        <v>0</v>
      </c>
      <c r="K85" s="11" t="n">
        <v>-1.46</v>
      </c>
      <c r="L85" s="11" t="n">
        <v>0</v>
      </c>
      <c r="M85" s="11" t="n">
        <v>3.3</v>
      </c>
      <c r="N85" s="11" t="n">
        <v>2.08</v>
      </c>
      <c r="O85" s="11" t="n">
        <v>0</v>
      </c>
      <c r="P85" s="11" t="n">
        <f aca="false">SUM(B85,G85,H85,L85,M85,F85)</f>
        <v>99.1</v>
      </c>
    </row>
    <row r="86" customFormat="false" ht="12.75" hidden="false" customHeight="false" outlineLevel="0" collapsed="false">
      <c r="A86" s="11" t="n">
        <v>20020607</v>
      </c>
      <c r="B86" s="11" t="n">
        <v>3.16</v>
      </c>
      <c r="C86" s="11" t="n">
        <v>4.22</v>
      </c>
      <c r="D86" s="11" t="n">
        <v>-5.84</v>
      </c>
      <c r="E86" s="11" t="n">
        <v>-11.96</v>
      </c>
      <c r="F86" s="11" t="n">
        <v>0.78</v>
      </c>
      <c r="G86" s="11" t="n">
        <v>91.2</v>
      </c>
      <c r="H86" s="11" t="n">
        <v>0.66</v>
      </c>
      <c r="I86" s="11" t="n">
        <v>36.98</v>
      </c>
      <c r="J86" s="11" t="n">
        <v>0</v>
      </c>
      <c r="K86" s="11" t="n">
        <v>-1.46</v>
      </c>
      <c r="L86" s="11" t="n">
        <v>0</v>
      </c>
      <c r="M86" s="11" t="n">
        <v>3.36</v>
      </c>
      <c r="N86" s="11" t="n">
        <v>2.08</v>
      </c>
      <c r="O86" s="11" t="n">
        <v>0</v>
      </c>
      <c r="P86" s="11" t="n">
        <f aca="false">SUM(B86,G86,H86,L86,M86,F86)</f>
        <v>99.16</v>
      </c>
    </row>
    <row r="87" customFormat="false" ht="12.75" hidden="false" customHeight="false" outlineLevel="0" collapsed="false">
      <c r="A87" s="11" t="n">
        <v>20020608</v>
      </c>
      <c r="B87" s="11" t="n">
        <v>3.16</v>
      </c>
      <c r="C87" s="11" t="n">
        <v>4.22</v>
      </c>
      <c r="D87" s="11" t="n">
        <v>-5.84</v>
      </c>
      <c r="E87" s="11" t="n">
        <v>-11.96</v>
      </c>
      <c r="F87" s="11" t="n">
        <v>0.78</v>
      </c>
      <c r="G87" s="11" t="n">
        <v>91.2</v>
      </c>
      <c r="H87" s="11" t="n">
        <v>0.66</v>
      </c>
      <c r="I87" s="11" t="n">
        <v>36.98</v>
      </c>
      <c r="J87" s="11" t="n">
        <v>0</v>
      </c>
      <c r="K87" s="11" t="n">
        <v>-1.46</v>
      </c>
      <c r="L87" s="11" t="n">
        <v>0</v>
      </c>
      <c r="M87" s="11" t="n">
        <v>3.38</v>
      </c>
      <c r="N87" s="11" t="n">
        <v>2.08</v>
      </c>
      <c r="O87" s="11" t="n">
        <v>0</v>
      </c>
      <c r="P87" s="11" t="n">
        <f aca="false">SUM(B87,G87,H87,L87,M87,F87)</f>
        <v>99.18</v>
      </c>
    </row>
    <row r="88" customFormat="false" ht="12.75" hidden="false" customHeight="false" outlineLevel="0" collapsed="false">
      <c r="A88" s="11" t="n">
        <v>20020609</v>
      </c>
      <c r="B88" s="11" t="n">
        <v>3.16</v>
      </c>
      <c r="C88" s="11" t="n">
        <v>4.22</v>
      </c>
      <c r="D88" s="11" t="n">
        <v>-5.84</v>
      </c>
      <c r="E88" s="11" t="n">
        <v>-11.96</v>
      </c>
      <c r="F88" s="11" t="n">
        <v>0.78</v>
      </c>
      <c r="G88" s="11" t="n">
        <v>91.24</v>
      </c>
      <c r="H88" s="11" t="n">
        <v>0.66</v>
      </c>
      <c r="I88" s="11" t="n">
        <v>36.98</v>
      </c>
      <c r="J88" s="11" t="n">
        <v>0</v>
      </c>
      <c r="K88" s="11" t="n">
        <v>-1.46</v>
      </c>
      <c r="L88" s="11" t="n">
        <v>0</v>
      </c>
      <c r="M88" s="11" t="n">
        <v>3.44</v>
      </c>
      <c r="N88" s="11" t="n">
        <v>2.08</v>
      </c>
      <c r="O88" s="11" t="n">
        <v>0</v>
      </c>
      <c r="P88" s="11" t="n">
        <f aca="false">SUM(B88,G88,H88,L88,M88,F88)</f>
        <v>99.28</v>
      </c>
    </row>
    <row r="89" customFormat="false" ht="12.75" hidden="false" customHeight="false" outlineLevel="0" collapsed="false">
      <c r="A89" s="11" t="n">
        <v>20020610</v>
      </c>
      <c r="B89" s="11" t="n">
        <v>3.16</v>
      </c>
      <c r="C89" s="11" t="n">
        <v>4.22</v>
      </c>
      <c r="D89" s="11" t="n">
        <v>-5.84</v>
      </c>
      <c r="E89" s="11" t="n">
        <v>-11.96</v>
      </c>
      <c r="F89" s="11" t="n">
        <v>0.78</v>
      </c>
      <c r="G89" s="11" t="n">
        <v>91.3</v>
      </c>
      <c r="H89" s="11" t="n">
        <v>0.68</v>
      </c>
      <c r="I89" s="11" t="n">
        <v>36.98</v>
      </c>
      <c r="J89" s="11" t="n">
        <v>0</v>
      </c>
      <c r="K89" s="11" t="n">
        <v>-1.46</v>
      </c>
      <c r="L89" s="11" t="n">
        <v>0</v>
      </c>
      <c r="M89" s="11" t="n">
        <v>3.44</v>
      </c>
      <c r="N89" s="11" t="n">
        <v>2.08</v>
      </c>
      <c r="O89" s="11" t="n">
        <v>0</v>
      </c>
      <c r="P89" s="11" t="n">
        <f aca="false">SUM(B89,G89,H89,L89,M89,F89)</f>
        <v>99.36</v>
      </c>
    </row>
    <row r="90" customFormat="false" ht="12.75" hidden="false" customHeight="false" outlineLevel="0" collapsed="false">
      <c r="A90" s="11" t="n">
        <v>20020611</v>
      </c>
      <c r="B90" s="11" t="n">
        <v>3.16</v>
      </c>
      <c r="C90" s="11" t="n">
        <v>4.22</v>
      </c>
      <c r="D90" s="11" t="n">
        <v>-5.84</v>
      </c>
      <c r="E90" s="11" t="n">
        <v>-11.96</v>
      </c>
      <c r="F90" s="11" t="n">
        <v>0.78</v>
      </c>
      <c r="G90" s="11" t="n">
        <v>91.26</v>
      </c>
      <c r="H90" s="11" t="n">
        <v>0.68</v>
      </c>
      <c r="I90" s="11" t="n">
        <v>36.98</v>
      </c>
      <c r="J90" s="11" t="n">
        <v>0</v>
      </c>
      <c r="K90" s="11" t="n">
        <v>-1.46</v>
      </c>
      <c r="L90" s="11" t="n">
        <v>0</v>
      </c>
      <c r="M90" s="11" t="n">
        <v>3.44</v>
      </c>
      <c r="N90" s="11" t="n">
        <v>2.08</v>
      </c>
      <c r="O90" s="11" t="n">
        <v>0</v>
      </c>
      <c r="P90" s="11" t="n">
        <f aca="false">SUM(B90,G90,H90,L90,M90,F90)</f>
        <v>99.32</v>
      </c>
    </row>
    <row r="91" customFormat="false" ht="12.75" hidden="false" customHeight="false" outlineLevel="0" collapsed="false">
      <c r="A91" s="11" t="n">
        <v>20020612</v>
      </c>
      <c r="B91" s="11" t="n">
        <v>3.16</v>
      </c>
      <c r="C91" s="11" t="n">
        <v>4.22</v>
      </c>
      <c r="D91" s="11" t="n">
        <v>-5.84</v>
      </c>
      <c r="E91" s="11" t="n">
        <v>-11.96</v>
      </c>
      <c r="F91" s="11" t="n">
        <v>0.78</v>
      </c>
      <c r="G91" s="11" t="n">
        <v>91.28</v>
      </c>
      <c r="H91" s="11" t="n">
        <v>0.68</v>
      </c>
      <c r="I91" s="11" t="n">
        <v>36.98</v>
      </c>
      <c r="J91" s="11" t="n">
        <v>0</v>
      </c>
      <c r="K91" s="11" t="n">
        <v>-1.46</v>
      </c>
      <c r="L91" s="11" t="n">
        <v>0</v>
      </c>
      <c r="M91" s="11" t="n">
        <v>3.44</v>
      </c>
      <c r="N91" s="11" t="n">
        <v>2.08</v>
      </c>
      <c r="O91" s="11" t="n">
        <v>0</v>
      </c>
      <c r="P91" s="11" t="n">
        <f aca="false">SUM(B91,G91,H91,L91,M91,F91)</f>
        <v>99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57:04Z</dcterms:modified>
  <cp:revision>0</cp:revision>
  <dc:subject/>
  <dc:title/>
</cp:coreProperties>
</file>