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de 42 (Station 81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90 days post injection</t>
  </si>
  <si>
    <t xml:space="preserve">Injection date</t>
  </si>
  <si>
    <t xml:space="preserve">SWP WHOLE</t>
  </si>
  <si>
    <t xml:space="preserve">CVP WHOLE</t>
  </si>
  <si>
    <t xml:space="preserve">SWP + CVP WHOLE</t>
  </si>
  <si>
    <t xml:space="preserve">CHIPPS WHOLE</t>
  </si>
  <si>
    <t xml:space="preserve">SWP UPPER</t>
  </si>
  <si>
    <t xml:space="preserve">CVP UPPER</t>
  </si>
  <si>
    <t xml:space="preserve">SWP + CVP UPPER</t>
  </si>
  <si>
    <t xml:space="preserve">CHIPPS UP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0" width="7.85"/>
    <col collapsed="false" customWidth="true" hidden="false" outlineLevel="0" max="9" min="9" style="0" width="7.85"/>
    <col collapsed="false" customWidth="true" hidden="false" outlineLevel="0" max="14" min="13" style="0" width="7.85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41.25" hidden="false" customHeight="true" outlineLevel="0" collapsed="false">
      <c r="A2" s="0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2" t="s">
        <v>9</v>
      </c>
    </row>
    <row r="3" customFormat="false" ht="12.75" hidden="false" customHeight="false" outlineLevel="0" collapsed="false">
      <c r="A3" s="5" t="n">
        <v>33604</v>
      </c>
      <c r="B3" s="0" t="n">
        <v>20.94</v>
      </c>
      <c r="C3" s="0" t="n">
        <v>14.48</v>
      </c>
      <c r="D3" s="6" t="n">
        <f aca="false">SUM(B3:C3)</f>
        <v>35.42</v>
      </c>
      <c r="E3" s="0" t="n">
        <v>52.46</v>
      </c>
      <c r="F3" s="0" t="n">
        <v>24.74</v>
      </c>
      <c r="G3" s="0" t="n">
        <v>17.18</v>
      </c>
      <c r="H3" s="7" t="n">
        <f aca="false">SUM(F3:G3)</f>
        <v>41.92</v>
      </c>
      <c r="I3" s="0" t="n">
        <v>44.72</v>
      </c>
    </row>
    <row r="4" customFormat="false" ht="12.75" hidden="false" customHeight="false" outlineLevel="0" collapsed="false">
      <c r="A4" s="5" t="n">
        <v>33618</v>
      </c>
      <c r="B4" s="0" t="n">
        <v>9.54</v>
      </c>
      <c r="C4" s="0" t="n">
        <v>5.84</v>
      </c>
      <c r="D4" s="6" t="n">
        <f aca="false">SUM(B4:C4)</f>
        <v>15.38</v>
      </c>
      <c r="E4" s="0" t="n">
        <v>73.16</v>
      </c>
      <c r="F4" s="0" t="n">
        <v>12.48</v>
      </c>
      <c r="G4" s="0" t="n">
        <v>8.06</v>
      </c>
      <c r="H4" s="7" t="n">
        <f aca="false">SUM(F4:G4)</f>
        <v>20.54</v>
      </c>
      <c r="I4" s="0" t="n">
        <v>66</v>
      </c>
    </row>
    <row r="5" customFormat="false" ht="12.75" hidden="false" customHeight="false" outlineLevel="0" collapsed="false">
      <c r="A5" s="5" t="n">
        <v>33635</v>
      </c>
      <c r="B5" s="0" t="n">
        <v>4.48</v>
      </c>
      <c r="C5" s="0" t="n">
        <v>2.24</v>
      </c>
      <c r="D5" s="6" t="n">
        <f aca="false">SUM(B5:C5)</f>
        <v>6.72</v>
      </c>
      <c r="E5" s="0" t="n">
        <v>85.48</v>
      </c>
      <c r="F5" s="0" t="n">
        <v>5.8</v>
      </c>
      <c r="G5" s="0" t="n">
        <v>2.66</v>
      </c>
      <c r="H5" s="7" t="n">
        <f aca="false">SUM(F5:G5)</f>
        <v>8.46</v>
      </c>
      <c r="I5" s="0" t="n">
        <v>82.64</v>
      </c>
    </row>
    <row r="6" customFormat="false" ht="12.75" hidden="false" customHeight="false" outlineLevel="0" collapsed="false">
      <c r="A6" s="5" t="n">
        <v>33649</v>
      </c>
      <c r="B6" s="0" t="n">
        <v>14.44</v>
      </c>
      <c r="C6" s="0" t="n">
        <v>7.1</v>
      </c>
      <c r="D6" s="6" t="n">
        <f aca="false">SUM(B6:C6)</f>
        <v>21.54</v>
      </c>
      <c r="E6" s="0" t="n">
        <v>72.62</v>
      </c>
      <c r="F6" s="0" t="n">
        <v>16.7</v>
      </c>
      <c r="G6" s="0" t="n">
        <v>7.9</v>
      </c>
      <c r="H6" s="7" t="n">
        <f aca="false">SUM(F6:G6)</f>
        <v>24.6</v>
      </c>
      <c r="I6" s="0" t="n">
        <v>70.22</v>
      </c>
    </row>
    <row r="7" customFormat="false" ht="12.75" hidden="false" customHeight="false" outlineLevel="0" collapsed="false">
      <c r="A7" s="5" t="n">
        <v>33664</v>
      </c>
      <c r="B7" s="0" t="n">
        <v>51.68</v>
      </c>
      <c r="C7" s="0" t="n">
        <v>24.86</v>
      </c>
      <c r="D7" s="6" t="n">
        <f aca="false">SUM(B7:C7)</f>
        <v>76.54</v>
      </c>
      <c r="E7" s="0" t="n">
        <v>17.4</v>
      </c>
      <c r="F7" s="0" t="n">
        <v>50.68</v>
      </c>
      <c r="G7" s="0" t="n">
        <v>23.82</v>
      </c>
      <c r="H7" s="7" t="n">
        <f aca="false">SUM(F7:G7)</f>
        <v>74.5</v>
      </c>
      <c r="I7" s="0" t="n">
        <v>20.86</v>
      </c>
    </row>
    <row r="8" customFormat="false" ht="12.75" hidden="false" customHeight="false" outlineLevel="0" collapsed="false">
      <c r="A8" s="5" t="n">
        <v>33678</v>
      </c>
      <c r="B8" s="0" t="n">
        <v>38.82</v>
      </c>
      <c r="C8" s="0" t="n">
        <v>23.92</v>
      </c>
      <c r="D8" s="6" t="n">
        <f aca="false">SUM(B8:C8)</f>
        <v>62.74</v>
      </c>
      <c r="E8" s="0" t="n">
        <v>22.48</v>
      </c>
      <c r="F8" s="0" t="n">
        <v>42.88</v>
      </c>
      <c r="G8" s="0" t="n">
        <v>23.64</v>
      </c>
      <c r="H8" s="7" t="n">
        <f aca="false">SUM(F8:G8)</f>
        <v>66.52</v>
      </c>
      <c r="I8" s="0" t="n">
        <v>21.7</v>
      </c>
    </row>
    <row r="9" customFormat="false" ht="12.75" hidden="false" customHeight="false" outlineLevel="0" collapsed="false">
      <c r="A9" s="5" t="n">
        <v>33695</v>
      </c>
      <c r="B9" s="0" t="n">
        <v>5.35</v>
      </c>
      <c r="C9" s="0" t="n">
        <v>6.625</v>
      </c>
      <c r="D9" s="6" t="n">
        <f aca="false">SUM(B9:C9)</f>
        <v>11.975</v>
      </c>
      <c r="E9" s="0" t="n">
        <v>48.55</v>
      </c>
      <c r="F9" s="0" t="n">
        <v>8.375</v>
      </c>
      <c r="G9" s="0" t="n">
        <v>11.225</v>
      </c>
      <c r="H9" s="7" t="n">
        <f aca="false">SUM(F9:G9)</f>
        <v>19.6</v>
      </c>
      <c r="I9" s="0" t="n">
        <v>44.1</v>
      </c>
    </row>
  </sheetData>
  <mergeCells count="1">
    <mergeCell ref="B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0T00:33:38Z</dcterms:created>
  <dc:creator>vafentoulis</dc:creator>
  <dc:description/>
  <dc:language>en-US</dc:language>
  <cp:lastModifiedBy>sslater</cp:lastModifiedBy>
  <dcterms:modified xsi:type="dcterms:W3CDTF">2008-12-22T23:26:23Z</dcterms:modified>
  <cp:revision>0</cp:revision>
  <dc:subject/>
  <dc:title/>
</cp:coreProperties>
</file>