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95581876293"/>
          <c:y val="0.172627102261744"/>
          <c:w val="0.94052766810804"/>
          <c:h val="0.77314904310844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15</c:v>
                </c:pt>
                <c:pt idx="6">
                  <c:v>0.45</c:v>
                </c:pt>
                <c:pt idx="7">
                  <c:v>0.925</c:v>
                </c:pt>
                <c:pt idx="8">
                  <c:v>1.375</c:v>
                </c:pt>
                <c:pt idx="9">
                  <c:v>1.9</c:v>
                </c:pt>
                <c:pt idx="10">
                  <c:v>2.2</c:v>
                </c:pt>
                <c:pt idx="11">
                  <c:v>2.45</c:v>
                </c:pt>
                <c:pt idx="12">
                  <c:v>2.7</c:v>
                </c:pt>
                <c:pt idx="13">
                  <c:v>2.9</c:v>
                </c:pt>
                <c:pt idx="14">
                  <c:v>2.925</c:v>
                </c:pt>
                <c:pt idx="15">
                  <c:v>2.975</c:v>
                </c:pt>
                <c:pt idx="16">
                  <c:v>3.025</c:v>
                </c:pt>
                <c:pt idx="17">
                  <c:v>3.05</c:v>
                </c:pt>
                <c:pt idx="18">
                  <c:v>3.125</c:v>
                </c:pt>
                <c:pt idx="19">
                  <c:v>3.125</c:v>
                </c:pt>
                <c:pt idx="20">
                  <c:v>3.225</c:v>
                </c:pt>
                <c:pt idx="21">
                  <c:v>3.275</c:v>
                </c:pt>
                <c:pt idx="22">
                  <c:v>3.35</c:v>
                </c:pt>
                <c:pt idx="23">
                  <c:v>3.425</c:v>
                </c:pt>
                <c:pt idx="24">
                  <c:v>3.525</c:v>
                </c:pt>
                <c:pt idx="25">
                  <c:v>3.7</c:v>
                </c:pt>
                <c:pt idx="26">
                  <c:v>3.95</c:v>
                </c:pt>
                <c:pt idx="27">
                  <c:v>4.175</c:v>
                </c:pt>
                <c:pt idx="28">
                  <c:v>4.45</c:v>
                </c:pt>
                <c:pt idx="29">
                  <c:v>4.7</c:v>
                </c:pt>
                <c:pt idx="30">
                  <c:v>4.9</c:v>
                </c:pt>
                <c:pt idx="31">
                  <c:v>5.175</c:v>
                </c:pt>
                <c:pt idx="32">
                  <c:v>5.475</c:v>
                </c:pt>
                <c:pt idx="33">
                  <c:v>5.7</c:v>
                </c:pt>
                <c:pt idx="34">
                  <c:v>5.925</c:v>
                </c:pt>
                <c:pt idx="35">
                  <c:v>6.15</c:v>
                </c:pt>
                <c:pt idx="36">
                  <c:v>6.35</c:v>
                </c:pt>
                <c:pt idx="37">
                  <c:v>6.575</c:v>
                </c:pt>
                <c:pt idx="38">
                  <c:v>6.9</c:v>
                </c:pt>
                <c:pt idx="39">
                  <c:v>7.2</c:v>
                </c:pt>
                <c:pt idx="40">
                  <c:v>7.375</c:v>
                </c:pt>
                <c:pt idx="41">
                  <c:v>7.55</c:v>
                </c:pt>
                <c:pt idx="42">
                  <c:v>7.725</c:v>
                </c:pt>
                <c:pt idx="43">
                  <c:v>7.875</c:v>
                </c:pt>
                <c:pt idx="44">
                  <c:v>8.05</c:v>
                </c:pt>
                <c:pt idx="45">
                  <c:v>8.1</c:v>
                </c:pt>
                <c:pt idx="46">
                  <c:v>8.225</c:v>
                </c:pt>
                <c:pt idx="47">
                  <c:v>8.35</c:v>
                </c:pt>
                <c:pt idx="48">
                  <c:v>8.5</c:v>
                </c:pt>
                <c:pt idx="49">
                  <c:v>8.675</c:v>
                </c:pt>
                <c:pt idx="50">
                  <c:v>8.9</c:v>
                </c:pt>
                <c:pt idx="51">
                  <c:v>9.075</c:v>
                </c:pt>
                <c:pt idx="52">
                  <c:v>9.1</c:v>
                </c:pt>
                <c:pt idx="53">
                  <c:v>9.225</c:v>
                </c:pt>
                <c:pt idx="54">
                  <c:v>9.25</c:v>
                </c:pt>
                <c:pt idx="55">
                  <c:v>9.425</c:v>
                </c:pt>
                <c:pt idx="56">
                  <c:v>9.45</c:v>
                </c:pt>
                <c:pt idx="57">
                  <c:v>9.55</c:v>
                </c:pt>
                <c:pt idx="58">
                  <c:v>9.675</c:v>
                </c:pt>
                <c:pt idx="59">
                  <c:v>9.8</c:v>
                </c:pt>
                <c:pt idx="60">
                  <c:v>9.925</c:v>
                </c:pt>
                <c:pt idx="61">
                  <c:v>9.925</c:v>
                </c:pt>
                <c:pt idx="62">
                  <c:v>9.95</c:v>
                </c:pt>
                <c:pt idx="63">
                  <c:v>10.025</c:v>
                </c:pt>
                <c:pt idx="64">
                  <c:v>10.15</c:v>
                </c:pt>
                <c:pt idx="65">
                  <c:v>10.225</c:v>
                </c:pt>
                <c:pt idx="66">
                  <c:v>10.4</c:v>
                </c:pt>
                <c:pt idx="67">
                  <c:v>10.425</c:v>
                </c:pt>
                <c:pt idx="68">
                  <c:v>10.45</c:v>
                </c:pt>
                <c:pt idx="69">
                  <c:v>10.45</c:v>
                </c:pt>
                <c:pt idx="70">
                  <c:v>10.5</c:v>
                </c:pt>
                <c:pt idx="71">
                  <c:v>10.55</c:v>
                </c:pt>
                <c:pt idx="72">
                  <c:v>10.625</c:v>
                </c:pt>
                <c:pt idx="73">
                  <c:v>10.65</c:v>
                </c:pt>
                <c:pt idx="74">
                  <c:v>10.675</c:v>
                </c:pt>
                <c:pt idx="75">
                  <c:v>10.75</c:v>
                </c:pt>
                <c:pt idx="76">
                  <c:v>10.775</c:v>
                </c:pt>
                <c:pt idx="77">
                  <c:v>10.8</c:v>
                </c:pt>
                <c:pt idx="78">
                  <c:v>10.875</c:v>
                </c:pt>
                <c:pt idx="79">
                  <c:v>10.975</c:v>
                </c:pt>
                <c:pt idx="80">
                  <c:v>11.025</c:v>
                </c:pt>
                <c:pt idx="81">
                  <c:v>11.075</c:v>
                </c:pt>
                <c:pt idx="82">
                  <c:v>11.1</c:v>
                </c:pt>
                <c:pt idx="83">
                  <c:v>11.125</c:v>
                </c:pt>
                <c:pt idx="84">
                  <c:v>11.125</c:v>
                </c:pt>
                <c:pt idx="85">
                  <c:v>11.175</c:v>
                </c:pt>
                <c:pt idx="86">
                  <c:v>11.175</c:v>
                </c:pt>
                <c:pt idx="87">
                  <c:v>11.2</c:v>
                </c:pt>
                <c:pt idx="88">
                  <c:v>11.2</c:v>
                </c:pt>
                <c:pt idx="89">
                  <c:v>11.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225</c:v>
                </c:pt>
                <c:pt idx="9">
                  <c:v>0.4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6</c:v>
                </c:pt>
                <c:pt idx="14">
                  <c:v>0.6</c:v>
                </c:pt>
                <c:pt idx="15">
                  <c:v>0.625</c:v>
                </c:pt>
                <c:pt idx="16">
                  <c:v>0.625</c:v>
                </c:pt>
                <c:pt idx="17">
                  <c:v>0.65</c:v>
                </c:pt>
                <c:pt idx="18">
                  <c:v>0.65</c:v>
                </c:pt>
                <c:pt idx="19">
                  <c:v>0.675</c:v>
                </c:pt>
                <c:pt idx="20">
                  <c:v>0.675</c:v>
                </c:pt>
                <c:pt idx="21">
                  <c:v>0.72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925</c:v>
                </c:pt>
                <c:pt idx="27">
                  <c:v>1.025</c:v>
                </c:pt>
                <c:pt idx="28">
                  <c:v>1.1</c:v>
                </c:pt>
                <c:pt idx="29">
                  <c:v>1.125</c:v>
                </c:pt>
                <c:pt idx="30">
                  <c:v>1.225</c:v>
                </c:pt>
                <c:pt idx="31">
                  <c:v>1.325</c:v>
                </c:pt>
                <c:pt idx="32">
                  <c:v>1.425</c:v>
                </c:pt>
                <c:pt idx="33">
                  <c:v>1.525</c:v>
                </c:pt>
                <c:pt idx="34">
                  <c:v>1.675</c:v>
                </c:pt>
                <c:pt idx="35">
                  <c:v>1.8</c:v>
                </c:pt>
                <c:pt idx="36">
                  <c:v>1.975</c:v>
                </c:pt>
                <c:pt idx="37">
                  <c:v>2.275</c:v>
                </c:pt>
                <c:pt idx="38">
                  <c:v>2.4</c:v>
                </c:pt>
                <c:pt idx="39">
                  <c:v>2.7</c:v>
                </c:pt>
                <c:pt idx="40">
                  <c:v>2.975</c:v>
                </c:pt>
                <c:pt idx="41">
                  <c:v>3.05</c:v>
                </c:pt>
                <c:pt idx="42">
                  <c:v>3.275</c:v>
                </c:pt>
                <c:pt idx="43">
                  <c:v>3.4</c:v>
                </c:pt>
                <c:pt idx="44">
                  <c:v>3.55</c:v>
                </c:pt>
                <c:pt idx="45">
                  <c:v>3.775</c:v>
                </c:pt>
                <c:pt idx="46">
                  <c:v>3.925</c:v>
                </c:pt>
                <c:pt idx="47">
                  <c:v>4.05</c:v>
                </c:pt>
                <c:pt idx="48">
                  <c:v>4.15</c:v>
                </c:pt>
                <c:pt idx="49">
                  <c:v>4.275</c:v>
                </c:pt>
                <c:pt idx="50">
                  <c:v>4.3</c:v>
                </c:pt>
                <c:pt idx="51">
                  <c:v>4.45</c:v>
                </c:pt>
                <c:pt idx="52">
                  <c:v>4.55</c:v>
                </c:pt>
                <c:pt idx="53">
                  <c:v>4.7</c:v>
                </c:pt>
                <c:pt idx="54">
                  <c:v>4.825</c:v>
                </c:pt>
                <c:pt idx="55">
                  <c:v>4.975</c:v>
                </c:pt>
                <c:pt idx="56">
                  <c:v>5.05</c:v>
                </c:pt>
                <c:pt idx="57">
                  <c:v>5.225</c:v>
                </c:pt>
                <c:pt idx="58">
                  <c:v>5.325</c:v>
                </c:pt>
                <c:pt idx="59">
                  <c:v>5.45</c:v>
                </c:pt>
                <c:pt idx="60">
                  <c:v>5.475</c:v>
                </c:pt>
                <c:pt idx="61">
                  <c:v>5.625</c:v>
                </c:pt>
                <c:pt idx="62">
                  <c:v>5.65</c:v>
                </c:pt>
                <c:pt idx="63">
                  <c:v>5.725</c:v>
                </c:pt>
                <c:pt idx="64">
                  <c:v>5.75</c:v>
                </c:pt>
                <c:pt idx="65">
                  <c:v>5.85</c:v>
                </c:pt>
                <c:pt idx="66">
                  <c:v>5.9</c:v>
                </c:pt>
                <c:pt idx="67">
                  <c:v>5.95</c:v>
                </c:pt>
                <c:pt idx="68">
                  <c:v>6</c:v>
                </c:pt>
                <c:pt idx="69">
                  <c:v>6.075</c:v>
                </c:pt>
                <c:pt idx="70">
                  <c:v>6.175</c:v>
                </c:pt>
                <c:pt idx="71">
                  <c:v>6.225</c:v>
                </c:pt>
                <c:pt idx="72">
                  <c:v>6.225</c:v>
                </c:pt>
                <c:pt idx="73">
                  <c:v>6.25</c:v>
                </c:pt>
                <c:pt idx="74">
                  <c:v>6.25</c:v>
                </c:pt>
                <c:pt idx="75">
                  <c:v>6.25</c:v>
                </c:pt>
                <c:pt idx="76">
                  <c:v>6.275</c:v>
                </c:pt>
                <c:pt idx="77">
                  <c:v>6.275</c:v>
                </c:pt>
                <c:pt idx="78">
                  <c:v>6.3</c:v>
                </c:pt>
                <c:pt idx="79">
                  <c:v>6.325</c:v>
                </c:pt>
                <c:pt idx="80">
                  <c:v>6.35</c:v>
                </c:pt>
                <c:pt idx="81">
                  <c:v>6.375</c:v>
                </c:pt>
                <c:pt idx="82">
                  <c:v>6.375</c:v>
                </c:pt>
                <c:pt idx="83">
                  <c:v>6.475</c:v>
                </c:pt>
                <c:pt idx="84">
                  <c:v>6.475</c:v>
                </c:pt>
                <c:pt idx="85">
                  <c:v>6.525</c:v>
                </c:pt>
                <c:pt idx="86">
                  <c:v>6.55</c:v>
                </c:pt>
                <c:pt idx="87">
                  <c:v>6.575</c:v>
                </c:pt>
                <c:pt idx="88">
                  <c:v>6.6</c:v>
                </c:pt>
                <c:pt idx="89">
                  <c:v>6.625</c:v>
                </c:pt>
              </c:numCache>
            </c:numRef>
          </c:yVal>
          <c:smooth val="1"/>
        </c:ser>
        <c:axId val="38548093"/>
        <c:axId val="83808162"/>
      </c:scatterChart>
      <c:valAx>
        <c:axId val="3854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162"/>
        <c:crossesAt val="0"/>
        <c:crossBetween val="midCat"/>
      </c:valAx>
      <c:valAx>
        <c:axId val="83808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8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58400701886"/>
          <c:y val="0.2375797409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234149403641"/>
          <c:y val="0.169650806212286"/>
          <c:w val="0.942184557438795"/>
          <c:h val="0.77396379463844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  <c:pt idx="6">
                  <c:v>0.075</c:v>
                </c:pt>
                <c:pt idx="7">
                  <c:v>0.15</c:v>
                </c:pt>
                <c:pt idx="8">
                  <c:v>0.3</c:v>
                </c:pt>
                <c:pt idx="9">
                  <c:v>0.45</c:v>
                </c:pt>
                <c:pt idx="10">
                  <c:v>0.725</c:v>
                </c:pt>
                <c:pt idx="11">
                  <c:v>0.75</c:v>
                </c:pt>
                <c:pt idx="12">
                  <c:v>0.775</c:v>
                </c:pt>
                <c:pt idx="13">
                  <c:v>0.775</c:v>
                </c:pt>
                <c:pt idx="14">
                  <c:v>0.775</c:v>
                </c:pt>
                <c:pt idx="15">
                  <c:v>0.775</c:v>
                </c:pt>
                <c:pt idx="16">
                  <c:v>0.775</c:v>
                </c:pt>
                <c:pt idx="17">
                  <c:v>0.775</c:v>
                </c:pt>
                <c:pt idx="18">
                  <c:v>0.8</c:v>
                </c:pt>
                <c:pt idx="19">
                  <c:v>0.875</c:v>
                </c:pt>
                <c:pt idx="20">
                  <c:v>0.875</c:v>
                </c:pt>
                <c:pt idx="21">
                  <c:v>0.875</c:v>
                </c:pt>
                <c:pt idx="22">
                  <c:v>0.9</c:v>
                </c:pt>
                <c:pt idx="23">
                  <c:v>1.025</c:v>
                </c:pt>
                <c:pt idx="24">
                  <c:v>1.05</c:v>
                </c:pt>
                <c:pt idx="25">
                  <c:v>1.125</c:v>
                </c:pt>
                <c:pt idx="26">
                  <c:v>1.2</c:v>
                </c:pt>
                <c:pt idx="27">
                  <c:v>1.25</c:v>
                </c:pt>
                <c:pt idx="28">
                  <c:v>1.325</c:v>
                </c:pt>
                <c:pt idx="29">
                  <c:v>1.325</c:v>
                </c:pt>
                <c:pt idx="30">
                  <c:v>1.35</c:v>
                </c:pt>
                <c:pt idx="31">
                  <c:v>1.4</c:v>
                </c:pt>
                <c:pt idx="32">
                  <c:v>1.6</c:v>
                </c:pt>
                <c:pt idx="33">
                  <c:v>1.8</c:v>
                </c:pt>
                <c:pt idx="34">
                  <c:v>2.45</c:v>
                </c:pt>
                <c:pt idx="35">
                  <c:v>3.075</c:v>
                </c:pt>
                <c:pt idx="36">
                  <c:v>3.1</c:v>
                </c:pt>
                <c:pt idx="37">
                  <c:v>3.1</c:v>
                </c:pt>
                <c:pt idx="38">
                  <c:v>3.15</c:v>
                </c:pt>
                <c:pt idx="39">
                  <c:v>3.35</c:v>
                </c:pt>
                <c:pt idx="40">
                  <c:v>3.7</c:v>
                </c:pt>
                <c:pt idx="41">
                  <c:v>3.85</c:v>
                </c:pt>
                <c:pt idx="42">
                  <c:v>4.25</c:v>
                </c:pt>
                <c:pt idx="43">
                  <c:v>4.3</c:v>
                </c:pt>
                <c:pt idx="44">
                  <c:v>4.35</c:v>
                </c:pt>
                <c:pt idx="45">
                  <c:v>4.35</c:v>
                </c:pt>
                <c:pt idx="46">
                  <c:v>4.35</c:v>
                </c:pt>
                <c:pt idx="47">
                  <c:v>4.4</c:v>
                </c:pt>
                <c:pt idx="48">
                  <c:v>4.4</c:v>
                </c:pt>
                <c:pt idx="49">
                  <c:v>4.4</c:v>
                </c:pt>
                <c:pt idx="50">
                  <c:v>4.55</c:v>
                </c:pt>
                <c:pt idx="51">
                  <c:v>4.55</c:v>
                </c:pt>
                <c:pt idx="52">
                  <c:v>4.7</c:v>
                </c:pt>
                <c:pt idx="53">
                  <c:v>4.95</c:v>
                </c:pt>
                <c:pt idx="54">
                  <c:v>5.3</c:v>
                </c:pt>
                <c:pt idx="55">
                  <c:v>5.525</c:v>
                </c:pt>
                <c:pt idx="56">
                  <c:v>5.825</c:v>
                </c:pt>
                <c:pt idx="57">
                  <c:v>5.825</c:v>
                </c:pt>
                <c:pt idx="58">
                  <c:v>5.85</c:v>
                </c:pt>
                <c:pt idx="59">
                  <c:v>5.875</c:v>
                </c:pt>
                <c:pt idx="60">
                  <c:v>5.95</c:v>
                </c:pt>
                <c:pt idx="61">
                  <c:v>6.075</c:v>
                </c:pt>
                <c:pt idx="62">
                  <c:v>6.1</c:v>
                </c:pt>
                <c:pt idx="63">
                  <c:v>6.1</c:v>
                </c:pt>
                <c:pt idx="64">
                  <c:v>6.125</c:v>
                </c:pt>
                <c:pt idx="65">
                  <c:v>6.125</c:v>
                </c:pt>
                <c:pt idx="66">
                  <c:v>6.125</c:v>
                </c:pt>
                <c:pt idx="67">
                  <c:v>6.175</c:v>
                </c:pt>
                <c:pt idx="68">
                  <c:v>6.225</c:v>
                </c:pt>
                <c:pt idx="69">
                  <c:v>6.55</c:v>
                </c:pt>
                <c:pt idx="70">
                  <c:v>7.1</c:v>
                </c:pt>
                <c:pt idx="71">
                  <c:v>7.425</c:v>
                </c:pt>
                <c:pt idx="72">
                  <c:v>7.625</c:v>
                </c:pt>
                <c:pt idx="73">
                  <c:v>7.625</c:v>
                </c:pt>
                <c:pt idx="74">
                  <c:v>7.625</c:v>
                </c:pt>
                <c:pt idx="75">
                  <c:v>7.725</c:v>
                </c:pt>
                <c:pt idx="76">
                  <c:v>7.75</c:v>
                </c:pt>
                <c:pt idx="77">
                  <c:v>7.9</c:v>
                </c:pt>
                <c:pt idx="78">
                  <c:v>8.025</c:v>
                </c:pt>
                <c:pt idx="79">
                  <c:v>8.1</c:v>
                </c:pt>
                <c:pt idx="80">
                  <c:v>8.15</c:v>
                </c:pt>
                <c:pt idx="81">
                  <c:v>8.25</c:v>
                </c:pt>
                <c:pt idx="82">
                  <c:v>8.325</c:v>
                </c:pt>
                <c:pt idx="83">
                  <c:v>8.325</c:v>
                </c:pt>
                <c:pt idx="84">
                  <c:v>8.325</c:v>
                </c:pt>
                <c:pt idx="85">
                  <c:v>8.325</c:v>
                </c:pt>
                <c:pt idx="86">
                  <c:v>8.325</c:v>
                </c:pt>
                <c:pt idx="87">
                  <c:v>8.325</c:v>
                </c:pt>
                <c:pt idx="88">
                  <c:v>8.375</c:v>
                </c:pt>
                <c:pt idx="89">
                  <c:v>8.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5</c:v>
                </c:pt>
                <c:pt idx="9">
                  <c:v>0.07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75</c:v>
                </c:pt>
                <c:pt idx="15">
                  <c:v>0.175</c:v>
                </c:pt>
                <c:pt idx="16">
                  <c:v>0.175</c:v>
                </c:pt>
                <c:pt idx="17">
                  <c:v>0.175</c:v>
                </c:pt>
                <c:pt idx="18">
                  <c:v>0.175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25</c:v>
                </c:pt>
                <c:pt idx="27">
                  <c:v>0.225</c:v>
                </c:pt>
                <c:pt idx="28">
                  <c:v>0.25</c:v>
                </c:pt>
                <c:pt idx="29">
                  <c:v>0.275</c:v>
                </c:pt>
                <c:pt idx="30">
                  <c:v>0.3</c:v>
                </c:pt>
                <c:pt idx="31">
                  <c:v>0.35</c:v>
                </c:pt>
                <c:pt idx="32">
                  <c:v>0.5</c:v>
                </c:pt>
                <c:pt idx="33">
                  <c:v>0.55</c:v>
                </c:pt>
                <c:pt idx="34">
                  <c:v>0.925</c:v>
                </c:pt>
                <c:pt idx="35">
                  <c:v>1.45</c:v>
                </c:pt>
                <c:pt idx="36">
                  <c:v>1.45</c:v>
                </c:pt>
                <c:pt idx="37">
                  <c:v>1.45</c:v>
                </c:pt>
                <c:pt idx="38">
                  <c:v>1.475</c:v>
                </c:pt>
                <c:pt idx="39">
                  <c:v>1.525</c:v>
                </c:pt>
                <c:pt idx="40">
                  <c:v>1.65</c:v>
                </c:pt>
                <c:pt idx="41">
                  <c:v>1.825</c:v>
                </c:pt>
                <c:pt idx="42">
                  <c:v>2.15</c:v>
                </c:pt>
                <c:pt idx="43">
                  <c:v>2.275</c:v>
                </c:pt>
                <c:pt idx="44">
                  <c:v>2.3</c:v>
                </c:pt>
                <c:pt idx="45">
                  <c:v>2.3</c:v>
                </c:pt>
                <c:pt idx="46">
                  <c:v>2.3</c:v>
                </c:pt>
                <c:pt idx="47">
                  <c:v>2.35</c:v>
                </c:pt>
                <c:pt idx="48">
                  <c:v>2.35</c:v>
                </c:pt>
                <c:pt idx="49">
                  <c:v>2.35</c:v>
                </c:pt>
                <c:pt idx="50">
                  <c:v>2.4</c:v>
                </c:pt>
                <c:pt idx="51">
                  <c:v>2.4</c:v>
                </c:pt>
                <c:pt idx="52">
                  <c:v>2.5</c:v>
                </c:pt>
                <c:pt idx="53">
                  <c:v>2.675</c:v>
                </c:pt>
                <c:pt idx="54">
                  <c:v>2.9</c:v>
                </c:pt>
                <c:pt idx="55">
                  <c:v>3.025</c:v>
                </c:pt>
                <c:pt idx="56">
                  <c:v>3.175</c:v>
                </c:pt>
                <c:pt idx="57">
                  <c:v>3.175</c:v>
                </c:pt>
                <c:pt idx="58">
                  <c:v>3.2</c:v>
                </c:pt>
                <c:pt idx="59">
                  <c:v>3.2</c:v>
                </c:pt>
                <c:pt idx="60">
                  <c:v>3.225</c:v>
                </c:pt>
                <c:pt idx="61">
                  <c:v>3.325</c:v>
                </c:pt>
                <c:pt idx="62">
                  <c:v>3.325</c:v>
                </c:pt>
                <c:pt idx="63">
                  <c:v>3.35</c:v>
                </c:pt>
                <c:pt idx="64">
                  <c:v>3.35</c:v>
                </c:pt>
                <c:pt idx="65">
                  <c:v>3.4</c:v>
                </c:pt>
                <c:pt idx="66">
                  <c:v>3.425</c:v>
                </c:pt>
                <c:pt idx="67">
                  <c:v>3.425</c:v>
                </c:pt>
                <c:pt idx="68">
                  <c:v>3.425</c:v>
                </c:pt>
                <c:pt idx="69">
                  <c:v>3.55</c:v>
                </c:pt>
                <c:pt idx="70">
                  <c:v>3.85</c:v>
                </c:pt>
                <c:pt idx="71">
                  <c:v>4.225</c:v>
                </c:pt>
                <c:pt idx="72">
                  <c:v>4.4</c:v>
                </c:pt>
                <c:pt idx="73">
                  <c:v>4.4</c:v>
                </c:pt>
                <c:pt idx="74">
                  <c:v>4.4</c:v>
                </c:pt>
                <c:pt idx="75">
                  <c:v>4.45</c:v>
                </c:pt>
                <c:pt idx="76">
                  <c:v>4.5</c:v>
                </c:pt>
                <c:pt idx="77">
                  <c:v>4.625</c:v>
                </c:pt>
                <c:pt idx="78">
                  <c:v>4.8</c:v>
                </c:pt>
                <c:pt idx="79">
                  <c:v>4.825</c:v>
                </c:pt>
                <c:pt idx="80">
                  <c:v>4.9</c:v>
                </c:pt>
                <c:pt idx="81">
                  <c:v>5.15</c:v>
                </c:pt>
                <c:pt idx="82">
                  <c:v>5.275</c:v>
                </c:pt>
                <c:pt idx="83">
                  <c:v>5.275</c:v>
                </c:pt>
                <c:pt idx="84">
                  <c:v>5.275</c:v>
                </c:pt>
                <c:pt idx="85">
                  <c:v>5.275</c:v>
                </c:pt>
                <c:pt idx="86">
                  <c:v>5.275</c:v>
                </c:pt>
                <c:pt idx="87">
                  <c:v>5.275</c:v>
                </c:pt>
                <c:pt idx="88">
                  <c:v>5.325</c:v>
                </c:pt>
                <c:pt idx="89">
                  <c:v>5.35</c:v>
                </c:pt>
              </c:numCache>
            </c:numRef>
          </c:yVal>
          <c:smooth val="1"/>
        </c:ser>
        <c:axId val="31320940"/>
        <c:axId val="87612828"/>
      </c:scatterChart>
      <c:valAx>
        <c:axId val="3132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2828"/>
        <c:crossesAt val="0"/>
        <c:crossBetween val="midCat"/>
      </c:valAx>
      <c:valAx>
        <c:axId val="87612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0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0263653484"/>
          <c:y val="0.2331585715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-0.025</v>
      </c>
      <c r="E3" s="0" t="n">
        <v>2.87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975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.1</v>
      </c>
      <c r="D4" s="0" t="n">
        <v>-1.275</v>
      </c>
      <c r="E4" s="0" t="n">
        <v>2.675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4.25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</v>
      </c>
      <c r="C5" s="0" t="n">
        <v>0.6</v>
      </c>
      <c r="D5" s="0" t="n">
        <v>-3.8</v>
      </c>
      <c r="E5" s="0" t="n">
        <v>2.77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025</v>
      </c>
      <c r="L5" s="0" t="n">
        <v>0</v>
      </c>
      <c r="M5" s="0" t="n">
        <v>0</v>
      </c>
      <c r="N5" s="11" t="n">
        <v>-2.575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.05</v>
      </c>
      <c r="C6" s="0" t="n">
        <v>1.025</v>
      </c>
      <c r="D6" s="0" t="n">
        <v>-6.6</v>
      </c>
      <c r="E6" s="0" t="n">
        <v>3.4</v>
      </c>
      <c r="F6" s="0" t="n">
        <v>0.025</v>
      </c>
      <c r="G6" s="0" t="n">
        <v>0.125</v>
      </c>
      <c r="H6" s="0" t="n">
        <v>0.025</v>
      </c>
      <c r="I6" s="0" t="n">
        <v>0</v>
      </c>
      <c r="J6" s="0" t="n">
        <v>0</v>
      </c>
      <c r="K6" s="0" t="n">
        <v>-0.125</v>
      </c>
      <c r="L6" s="0" t="n">
        <v>0</v>
      </c>
      <c r="M6" s="0" t="n">
        <v>0</v>
      </c>
      <c r="N6" s="11" t="n">
        <v>0.575</v>
      </c>
      <c r="O6" s="11" t="n">
        <v>0</v>
      </c>
      <c r="P6" s="11" t="n">
        <f aca="false">SUM(B6,F6,G6,H6,L6,M6)</f>
        <v>0.225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.15</v>
      </c>
      <c r="C7" s="0" t="n">
        <v>1.45</v>
      </c>
      <c r="D7" s="0" t="n">
        <v>-9.45</v>
      </c>
      <c r="E7" s="0" t="n">
        <v>4.75</v>
      </c>
      <c r="F7" s="0" t="n">
        <v>0.05</v>
      </c>
      <c r="G7" s="0" t="n">
        <v>0.325</v>
      </c>
      <c r="H7" s="0" t="n">
        <v>0.05</v>
      </c>
      <c r="I7" s="0" t="n">
        <v>0</v>
      </c>
      <c r="J7" s="0" t="n">
        <v>0</v>
      </c>
      <c r="K7" s="0" t="n">
        <v>-0.2</v>
      </c>
      <c r="L7" s="0" t="n">
        <v>0</v>
      </c>
      <c r="M7" s="0" t="n">
        <v>0.025</v>
      </c>
      <c r="N7" s="11" t="n">
        <v>2.75</v>
      </c>
      <c r="O7" s="11" t="n">
        <v>0</v>
      </c>
      <c r="P7" s="11" t="n">
        <f aca="false">SUM(B7,F7,G7,H7,L7,M7)</f>
        <v>0.6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0.45</v>
      </c>
      <c r="C8" s="0" t="n">
        <v>1.475</v>
      </c>
      <c r="D8" s="0" t="n">
        <v>-13.325</v>
      </c>
      <c r="E8" s="0" t="n">
        <v>5.5</v>
      </c>
      <c r="F8" s="0" t="n">
        <v>0.075</v>
      </c>
      <c r="G8" s="0" t="n">
        <v>0.45</v>
      </c>
      <c r="H8" s="0" t="n">
        <v>0.1</v>
      </c>
      <c r="I8" s="0" t="n">
        <v>0</v>
      </c>
      <c r="J8" s="0" t="n">
        <v>0</v>
      </c>
      <c r="K8" s="0" t="n">
        <v>-0.35</v>
      </c>
      <c r="L8" s="0" t="n">
        <v>0</v>
      </c>
      <c r="M8" s="0" t="n">
        <v>0.075</v>
      </c>
      <c r="N8" s="11" t="n">
        <v>4.5</v>
      </c>
      <c r="O8" s="11" t="n">
        <v>0</v>
      </c>
      <c r="P8" s="11" t="n">
        <f aca="false">SUM(B8,F8,G8,H8,L8,M8)</f>
        <v>1.15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0.925</v>
      </c>
      <c r="C9" s="0" t="n">
        <v>0.8</v>
      </c>
      <c r="D9" s="0" t="n">
        <v>-17.475</v>
      </c>
      <c r="E9" s="0" t="n">
        <v>5.6</v>
      </c>
      <c r="F9" s="0" t="n">
        <v>0.075</v>
      </c>
      <c r="G9" s="0" t="n">
        <v>0.45</v>
      </c>
      <c r="H9" s="0" t="n">
        <v>0.125</v>
      </c>
      <c r="I9" s="0" t="n">
        <v>0</v>
      </c>
      <c r="J9" s="0" t="n">
        <v>0</v>
      </c>
      <c r="K9" s="0" t="n">
        <v>-1.1</v>
      </c>
      <c r="L9" s="0" t="n">
        <v>0</v>
      </c>
      <c r="M9" s="0" t="n">
        <v>0.15</v>
      </c>
      <c r="N9" s="11" t="n">
        <v>6.475</v>
      </c>
      <c r="O9" s="11" t="n">
        <v>0</v>
      </c>
      <c r="P9" s="11" t="n">
        <f aca="false">SUM(B9,F9,G9,H9,L9,M9)</f>
        <v>1.725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1.375</v>
      </c>
      <c r="C10" s="0" t="n">
        <v>0.575</v>
      </c>
      <c r="D10" s="0" t="n">
        <v>-19.875</v>
      </c>
      <c r="E10" s="0" t="n">
        <v>6.3</v>
      </c>
      <c r="F10" s="0" t="n">
        <v>0.125</v>
      </c>
      <c r="G10" s="0" t="n">
        <v>0.45</v>
      </c>
      <c r="H10" s="0" t="n">
        <v>0.175</v>
      </c>
      <c r="I10" s="0" t="n">
        <v>0</v>
      </c>
      <c r="J10" s="0" t="n">
        <v>0</v>
      </c>
      <c r="K10" s="0" t="n">
        <v>-1.725</v>
      </c>
      <c r="L10" s="0" t="n">
        <v>0</v>
      </c>
      <c r="M10" s="0" t="n">
        <v>0.3</v>
      </c>
      <c r="N10" s="11" t="n">
        <v>7.8</v>
      </c>
      <c r="O10" s="11" t="n">
        <v>0</v>
      </c>
      <c r="P10" s="11" t="n">
        <f aca="false">SUM(B10,F10,G10,H10,L10,M10)</f>
        <v>2.425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1.9</v>
      </c>
      <c r="C11" s="0" t="n">
        <v>0.55</v>
      </c>
      <c r="D11" s="0" t="n">
        <v>-21.725</v>
      </c>
      <c r="E11" s="0" t="n">
        <v>6.825</v>
      </c>
      <c r="F11" s="0" t="n">
        <v>0.15</v>
      </c>
      <c r="G11" s="0" t="n">
        <v>0.375</v>
      </c>
      <c r="H11" s="0" t="n">
        <v>0.275</v>
      </c>
      <c r="I11" s="0" t="n">
        <v>0</v>
      </c>
      <c r="J11" s="0" t="n">
        <v>0</v>
      </c>
      <c r="K11" s="0" t="n">
        <v>-2.375</v>
      </c>
      <c r="L11" s="0" t="n">
        <v>0</v>
      </c>
      <c r="M11" s="0" t="n">
        <v>0.45</v>
      </c>
      <c r="N11" s="11" t="n">
        <v>9.9</v>
      </c>
      <c r="O11" s="11" t="n">
        <v>0</v>
      </c>
      <c r="P11" s="11" t="n">
        <f aca="false">SUM(B11,F11,G11,H11,L11,M11)</f>
        <v>3.15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2.2</v>
      </c>
      <c r="C12" s="0" t="n">
        <v>1.05</v>
      </c>
      <c r="D12" s="0" t="n">
        <v>-23.175</v>
      </c>
      <c r="E12" s="0" t="n">
        <v>7.85</v>
      </c>
      <c r="F12" s="0" t="n">
        <v>0.225</v>
      </c>
      <c r="G12" s="0" t="n">
        <v>0.5</v>
      </c>
      <c r="H12" s="0" t="n">
        <v>0.275</v>
      </c>
      <c r="I12" s="0" t="n">
        <v>0</v>
      </c>
      <c r="J12" s="0" t="n">
        <v>0</v>
      </c>
      <c r="K12" s="0" t="n">
        <v>-2.65</v>
      </c>
      <c r="L12" s="0" t="n">
        <v>0</v>
      </c>
      <c r="M12" s="0" t="n">
        <v>0.725</v>
      </c>
      <c r="N12" s="11" t="n">
        <v>12.6</v>
      </c>
      <c r="O12" s="11" t="n">
        <v>0</v>
      </c>
      <c r="P12" s="11" t="n">
        <f aca="false">SUM(B12,F12,G12,H12,L12,M12)</f>
        <v>3.925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2.45</v>
      </c>
      <c r="C13" s="0" t="n">
        <v>1.8</v>
      </c>
      <c r="D13" s="0" t="n">
        <v>-23.425</v>
      </c>
      <c r="E13" s="0" t="n">
        <v>8.9</v>
      </c>
      <c r="F13" s="0" t="n">
        <v>0.275</v>
      </c>
      <c r="G13" s="0" t="n">
        <v>0.75</v>
      </c>
      <c r="H13" s="0" t="n">
        <v>0.3</v>
      </c>
      <c r="I13" s="0" t="n">
        <v>0</v>
      </c>
      <c r="J13" s="0" t="n">
        <v>0</v>
      </c>
      <c r="K13" s="0" t="n">
        <v>-2.6</v>
      </c>
      <c r="L13" s="0" t="n">
        <v>0</v>
      </c>
      <c r="M13" s="0" t="n">
        <v>0.75</v>
      </c>
      <c r="N13" s="11" t="n">
        <v>15.475</v>
      </c>
      <c r="O13" s="11" t="n">
        <v>0</v>
      </c>
      <c r="P13" s="11" t="n">
        <f aca="false">SUM(B13,F13,G13,H13,L13,M13)</f>
        <v>4.525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2.7</v>
      </c>
      <c r="C14" s="0" t="n">
        <v>2.975</v>
      </c>
      <c r="D14" s="0" t="n">
        <v>-24.075</v>
      </c>
      <c r="E14" s="0" t="n">
        <v>10.05</v>
      </c>
      <c r="F14" s="0" t="n">
        <v>0.425</v>
      </c>
      <c r="G14" s="0" t="n">
        <v>1.225</v>
      </c>
      <c r="H14" s="0" t="n">
        <v>0.3</v>
      </c>
      <c r="I14" s="0" t="n">
        <v>0</v>
      </c>
      <c r="J14" s="0" t="n">
        <v>0</v>
      </c>
      <c r="K14" s="0" t="n">
        <v>-2.925</v>
      </c>
      <c r="L14" s="0" t="n">
        <v>0</v>
      </c>
      <c r="M14" s="0" t="n">
        <v>0.775</v>
      </c>
      <c r="N14" s="11" t="n">
        <v>18.025</v>
      </c>
      <c r="O14" s="11" t="n">
        <v>0</v>
      </c>
      <c r="P14" s="11" t="n">
        <f aca="false">SUM(B14,F14,G14,H14,L14,M14)</f>
        <v>5.425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2.9</v>
      </c>
      <c r="C15" s="0" t="n">
        <v>6.125</v>
      </c>
      <c r="D15" s="0" t="n">
        <v>-23.95</v>
      </c>
      <c r="E15" s="0" t="n">
        <v>11.6</v>
      </c>
      <c r="F15" s="0" t="n">
        <v>0.525</v>
      </c>
      <c r="G15" s="0" t="n">
        <v>1.875</v>
      </c>
      <c r="H15" s="0" t="n">
        <v>0.35</v>
      </c>
      <c r="I15" s="0" t="n">
        <v>0</v>
      </c>
      <c r="J15" s="0" t="n">
        <v>0</v>
      </c>
      <c r="K15" s="0" t="n">
        <v>-2.8</v>
      </c>
      <c r="L15" s="0" t="n">
        <v>0</v>
      </c>
      <c r="M15" s="0" t="n">
        <v>0.775</v>
      </c>
      <c r="N15" s="11" t="n">
        <v>21.625</v>
      </c>
      <c r="O15" s="11" t="n">
        <v>0</v>
      </c>
      <c r="P15" s="11" t="n">
        <f aca="false">SUM(B15,F15,G15,H15,L15,M15)</f>
        <v>6.425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2.925</v>
      </c>
      <c r="C16" s="0" t="n">
        <v>8.525</v>
      </c>
      <c r="D16" s="0" t="n">
        <v>-24.3</v>
      </c>
      <c r="E16" s="0" t="n">
        <v>12.15</v>
      </c>
      <c r="F16" s="0" t="n">
        <v>0.7</v>
      </c>
      <c r="G16" s="0" t="n">
        <v>2.45</v>
      </c>
      <c r="H16" s="0" t="n">
        <v>0.425</v>
      </c>
      <c r="I16" s="0" t="n">
        <v>0</v>
      </c>
      <c r="J16" s="0" t="n">
        <v>0</v>
      </c>
      <c r="K16" s="0" t="n">
        <v>-2.9</v>
      </c>
      <c r="L16" s="0" t="n">
        <v>0</v>
      </c>
      <c r="M16" s="0" t="n">
        <v>0.775</v>
      </c>
      <c r="N16" s="11" t="n">
        <v>24.05</v>
      </c>
      <c r="O16" s="11" t="n">
        <v>0</v>
      </c>
      <c r="P16" s="11" t="n">
        <f aca="false">SUM(B16,F16,G16,H16,L16,M16)</f>
        <v>7.275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2.975</v>
      </c>
      <c r="C17" s="0" t="n">
        <v>10.775</v>
      </c>
      <c r="D17" s="0" t="n">
        <v>-24.575</v>
      </c>
      <c r="E17" s="0" t="n">
        <v>13.575</v>
      </c>
      <c r="F17" s="0" t="n">
        <v>0.925</v>
      </c>
      <c r="G17" s="0" t="n">
        <v>3.475</v>
      </c>
      <c r="H17" s="0" t="n">
        <v>0.425</v>
      </c>
      <c r="I17" s="0" t="n">
        <v>0</v>
      </c>
      <c r="J17" s="0" t="n">
        <v>0</v>
      </c>
      <c r="K17" s="0" t="n">
        <v>-3.025</v>
      </c>
      <c r="L17" s="0" t="n">
        <v>0</v>
      </c>
      <c r="M17" s="0" t="n">
        <v>0.775</v>
      </c>
      <c r="N17" s="11" t="n">
        <v>26.875</v>
      </c>
      <c r="O17" s="11" t="n">
        <v>0</v>
      </c>
      <c r="P17" s="11" t="n">
        <f aca="false">SUM(B17,F17,G17,H17,L17,M17)</f>
        <v>8.575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3.025</v>
      </c>
      <c r="C18" s="0" t="n">
        <v>13.375</v>
      </c>
      <c r="D18" s="0" t="n">
        <v>-25.375</v>
      </c>
      <c r="E18" s="0" t="n">
        <v>14.85</v>
      </c>
      <c r="F18" s="0" t="n">
        <v>1.15</v>
      </c>
      <c r="G18" s="0" t="n">
        <v>5</v>
      </c>
      <c r="H18" s="0" t="n">
        <v>0.5</v>
      </c>
      <c r="I18" s="0" t="n">
        <v>0</v>
      </c>
      <c r="J18" s="0" t="n">
        <v>0</v>
      </c>
      <c r="K18" s="0" t="n">
        <v>-3.275</v>
      </c>
      <c r="L18" s="0" t="n">
        <v>0</v>
      </c>
      <c r="M18" s="0" t="n">
        <v>0.775</v>
      </c>
      <c r="N18" s="11" t="n">
        <v>29.675</v>
      </c>
      <c r="O18" s="11" t="n">
        <v>0</v>
      </c>
      <c r="P18" s="11" t="n">
        <f aca="false">SUM(B18,F18,G18,H18,L18,M18)</f>
        <v>10.45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0" t="n">
        <v>3.05</v>
      </c>
      <c r="C19" s="0" t="n">
        <v>15.55</v>
      </c>
      <c r="D19" s="0" t="n">
        <v>-25.925</v>
      </c>
      <c r="E19" s="0" t="n">
        <v>16.05</v>
      </c>
      <c r="F19" s="0" t="n">
        <v>1.5</v>
      </c>
      <c r="G19" s="0" t="n">
        <v>7.6</v>
      </c>
      <c r="H19" s="0" t="n">
        <v>0.575</v>
      </c>
      <c r="I19" s="0" t="n">
        <v>0</v>
      </c>
      <c r="J19" s="0" t="n">
        <v>0</v>
      </c>
      <c r="K19" s="0" t="n">
        <v>-3</v>
      </c>
      <c r="L19" s="0" t="n">
        <v>0</v>
      </c>
      <c r="M19" s="0" t="n">
        <v>0.775</v>
      </c>
      <c r="N19" s="11" t="n">
        <v>32</v>
      </c>
      <c r="O19" s="11" t="n">
        <v>0</v>
      </c>
      <c r="P19" s="11" t="n">
        <f aca="false">SUM(B19,F19,G19,H19,L19,M19)</f>
        <v>13.5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0" t="n">
        <v>3.125</v>
      </c>
      <c r="C20" s="0" t="n">
        <v>17.825</v>
      </c>
      <c r="D20" s="0" t="n">
        <v>-26.275</v>
      </c>
      <c r="E20" s="0" t="n">
        <v>16.8</v>
      </c>
      <c r="F20" s="0" t="n">
        <v>1.9</v>
      </c>
      <c r="G20" s="0" t="n">
        <v>9.875</v>
      </c>
      <c r="H20" s="0" t="n">
        <v>0.6</v>
      </c>
      <c r="I20" s="0" t="n">
        <v>0</v>
      </c>
      <c r="J20" s="0" t="n">
        <v>0</v>
      </c>
      <c r="K20" s="0" t="n">
        <v>-3.275</v>
      </c>
      <c r="L20" s="0" t="n">
        <v>0</v>
      </c>
      <c r="M20" s="0" t="n">
        <v>0.8</v>
      </c>
      <c r="N20" s="11" t="n">
        <v>33.425</v>
      </c>
      <c r="O20" s="11" t="n">
        <v>0</v>
      </c>
      <c r="P20" s="11" t="n">
        <f aca="false">SUM(B20,F20,G20,H20,L20,M20)</f>
        <v>16.3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0" t="n">
        <v>3.125</v>
      </c>
      <c r="C21" s="0" t="n">
        <v>18.15</v>
      </c>
      <c r="D21" s="0" t="n">
        <v>-27.425</v>
      </c>
      <c r="E21" s="0" t="n">
        <v>17.475</v>
      </c>
      <c r="F21" s="0" t="n">
        <v>2.275</v>
      </c>
      <c r="G21" s="0" t="n">
        <v>11.025</v>
      </c>
      <c r="H21" s="0" t="n">
        <v>0.625</v>
      </c>
      <c r="I21" s="0" t="n">
        <v>0</v>
      </c>
      <c r="J21" s="0" t="n">
        <v>0</v>
      </c>
      <c r="K21" s="0" t="n">
        <v>-3.525</v>
      </c>
      <c r="L21" s="0" t="n">
        <v>0</v>
      </c>
      <c r="M21" s="0" t="n">
        <v>0.875</v>
      </c>
      <c r="N21" s="11" t="n">
        <v>34.575</v>
      </c>
      <c r="O21" s="11" t="n">
        <v>0</v>
      </c>
      <c r="P21" s="11" t="n">
        <f aca="false">SUM(B21,F21,G21,H21,L21,M21)</f>
        <v>17.925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0" t="n">
        <v>3.225</v>
      </c>
      <c r="C22" s="0" t="n">
        <v>17.1</v>
      </c>
      <c r="D22" s="0" t="n">
        <v>-27.975</v>
      </c>
      <c r="E22" s="0" t="n">
        <v>18.9</v>
      </c>
      <c r="F22" s="0" t="n">
        <v>2.575</v>
      </c>
      <c r="G22" s="0" t="n">
        <v>11.75</v>
      </c>
      <c r="H22" s="0" t="n">
        <v>0.725</v>
      </c>
      <c r="I22" s="0" t="n">
        <v>0</v>
      </c>
      <c r="J22" s="0" t="n">
        <v>0</v>
      </c>
      <c r="K22" s="0" t="n">
        <v>-3.775</v>
      </c>
      <c r="L22" s="0" t="n">
        <v>0</v>
      </c>
      <c r="M22" s="0" t="n">
        <v>0.875</v>
      </c>
      <c r="N22" s="11" t="n">
        <v>35.15</v>
      </c>
      <c r="O22" s="11" t="n">
        <v>0</v>
      </c>
      <c r="P22" s="11" t="n">
        <f aca="false">SUM(B22,F22,G22,H22,L22,M22)</f>
        <v>19.15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0" t="n">
        <v>3.275</v>
      </c>
      <c r="C23" s="0" t="n">
        <v>17.075</v>
      </c>
      <c r="D23" s="0" t="n">
        <v>-28.3</v>
      </c>
      <c r="E23" s="0" t="n">
        <v>19.325</v>
      </c>
      <c r="F23" s="0" t="n">
        <v>2.85</v>
      </c>
      <c r="G23" s="0" t="n">
        <v>12.6</v>
      </c>
      <c r="H23" s="0" t="n">
        <v>0.75</v>
      </c>
      <c r="I23" s="0" t="n">
        <v>0</v>
      </c>
      <c r="J23" s="0" t="n">
        <v>0</v>
      </c>
      <c r="K23" s="0" t="n">
        <v>-3.9</v>
      </c>
      <c r="L23" s="0" t="n">
        <v>0</v>
      </c>
      <c r="M23" s="0" t="n">
        <v>0.875</v>
      </c>
      <c r="N23" s="11" t="n">
        <v>36.575</v>
      </c>
      <c r="O23" s="11" t="n">
        <v>0</v>
      </c>
      <c r="P23" s="11" t="n">
        <f aca="false">SUM(B23,F23,G23,H23,L23,M23)</f>
        <v>20.35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0" t="n">
        <v>3.35</v>
      </c>
      <c r="C24" s="0" t="n">
        <v>17.875</v>
      </c>
      <c r="D24" s="0" t="n">
        <v>-28.375</v>
      </c>
      <c r="E24" s="0" t="n">
        <v>20.2</v>
      </c>
      <c r="F24" s="0" t="n">
        <v>3.075</v>
      </c>
      <c r="G24" s="0" t="n">
        <v>13.7</v>
      </c>
      <c r="H24" s="0" t="n">
        <v>0.75</v>
      </c>
      <c r="I24" s="0" t="n">
        <v>0</v>
      </c>
      <c r="J24" s="0" t="n">
        <v>0</v>
      </c>
      <c r="K24" s="0" t="n">
        <v>-4</v>
      </c>
      <c r="L24" s="0" t="n">
        <v>0</v>
      </c>
      <c r="M24" s="0" t="n">
        <v>0.9</v>
      </c>
      <c r="N24" s="11" t="n">
        <v>37.9</v>
      </c>
      <c r="O24" s="11" t="n">
        <v>0</v>
      </c>
      <c r="P24" s="11" t="n">
        <f aca="false">SUM(B24,F24,G24,H24,L24,M24)</f>
        <v>21.775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0" t="n">
        <v>3.425</v>
      </c>
      <c r="C25" s="0" t="n">
        <v>18.075</v>
      </c>
      <c r="D25" s="0" t="n">
        <v>-28.8</v>
      </c>
      <c r="E25" s="0" t="n">
        <v>21.65</v>
      </c>
      <c r="F25" s="0" t="n">
        <v>3.325</v>
      </c>
      <c r="G25" s="0" t="n">
        <v>14.525</v>
      </c>
      <c r="H25" s="0" t="n">
        <v>0.85</v>
      </c>
      <c r="I25" s="0" t="n">
        <v>0</v>
      </c>
      <c r="J25" s="0" t="n">
        <v>0</v>
      </c>
      <c r="K25" s="0" t="n">
        <v>-4.2</v>
      </c>
      <c r="L25" s="0" t="n">
        <v>0</v>
      </c>
      <c r="M25" s="0" t="n">
        <v>1.025</v>
      </c>
      <c r="N25" s="11" t="n">
        <v>38.45</v>
      </c>
      <c r="O25" s="11" t="n">
        <v>0</v>
      </c>
      <c r="P25" s="11" t="n">
        <f aca="false">SUM(B25,F25,G25,H25,L25,M25)</f>
        <v>23.15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0" t="n">
        <v>3.525</v>
      </c>
      <c r="C26" s="0" t="n">
        <v>19.5</v>
      </c>
      <c r="D26" s="0" t="n">
        <v>-28.975</v>
      </c>
      <c r="E26" s="0" t="n">
        <v>21.875</v>
      </c>
      <c r="F26" s="0" t="n">
        <v>3.6</v>
      </c>
      <c r="G26" s="0" t="n">
        <v>15.25</v>
      </c>
      <c r="H26" s="0" t="n">
        <v>0.875</v>
      </c>
      <c r="I26" s="0" t="n">
        <v>0</v>
      </c>
      <c r="J26" s="0" t="n">
        <v>0</v>
      </c>
      <c r="K26" s="0" t="n">
        <v>-4.2</v>
      </c>
      <c r="L26" s="0" t="n">
        <v>0</v>
      </c>
      <c r="M26" s="0" t="n">
        <v>1.05</v>
      </c>
      <c r="N26" s="11" t="n">
        <v>40.225</v>
      </c>
      <c r="O26" s="11" t="n">
        <v>0</v>
      </c>
      <c r="P26" s="11" t="n">
        <f aca="false">SUM(B26,F26,G26,H26,L26,M26)</f>
        <v>24.3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0" t="n">
        <v>3.7</v>
      </c>
      <c r="C27" s="0" t="n">
        <v>20.175</v>
      </c>
      <c r="D27" s="0" t="n">
        <v>-28.95</v>
      </c>
      <c r="E27" s="0" t="n">
        <v>22.375</v>
      </c>
      <c r="F27" s="0" t="n">
        <v>3.9</v>
      </c>
      <c r="G27" s="0" t="n">
        <v>15.55</v>
      </c>
      <c r="H27" s="0" t="n">
        <v>0.875</v>
      </c>
      <c r="I27" s="0" t="n">
        <v>0</v>
      </c>
      <c r="J27" s="0" t="n">
        <v>0</v>
      </c>
      <c r="K27" s="0" t="n">
        <v>-4.25</v>
      </c>
      <c r="L27" s="0" t="n">
        <v>0</v>
      </c>
      <c r="M27" s="0" t="n">
        <v>1.125</v>
      </c>
      <c r="N27" s="11" t="n">
        <v>40.925</v>
      </c>
      <c r="O27" s="11" t="n">
        <v>0</v>
      </c>
      <c r="P27" s="11" t="n">
        <f aca="false">SUM(B27,F27,G27,H27,L27,M27)</f>
        <v>25.15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0" t="n">
        <v>3.95</v>
      </c>
      <c r="C28" s="0" t="n">
        <v>21.85</v>
      </c>
      <c r="D28" s="0" t="n">
        <v>-29.175</v>
      </c>
      <c r="E28" s="0" t="n">
        <v>23.05</v>
      </c>
      <c r="F28" s="0" t="n">
        <v>4.225</v>
      </c>
      <c r="G28" s="0" t="n">
        <v>16.475</v>
      </c>
      <c r="H28" s="0" t="n">
        <v>0.9</v>
      </c>
      <c r="I28" s="0" t="n">
        <v>0</v>
      </c>
      <c r="J28" s="0" t="n">
        <v>0</v>
      </c>
      <c r="K28" s="0" t="n">
        <v>-4.075</v>
      </c>
      <c r="L28" s="0" t="n">
        <v>0</v>
      </c>
      <c r="M28" s="0" t="n">
        <v>1.2</v>
      </c>
      <c r="N28" s="11" t="n">
        <v>42.175</v>
      </c>
      <c r="O28" s="11" t="n">
        <v>0</v>
      </c>
      <c r="P28" s="11" t="n">
        <f aca="false">SUM(B28,F28,G28,H28,L28,M28)</f>
        <v>26.75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0" t="n">
        <v>4.175</v>
      </c>
      <c r="C29" s="0" t="n">
        <v>23.45</v>
      </c>
      <c r="D29" s="0" t="n">
        <v>-29.375</v>
      </c>
      <c r="E29" s="0" t="n">
        <v>23.525</v>
      </c>
      <c r="F29" s="0" t="n">
        <v>4.725</v>
      </c>
      <c r="G29" s="0" t="n">
        <v>17.925</v>
      </c>
      <c r="H29" s="0" t="n">
        <v>0.925</v>
      </c>
      <c r="I29" s="0" t="n">
        <v>0</v>
      </c>
      <c r="J29" s="0" t="n">
        <v>0</v>
      </c>
      <c r="K29" s="0" t="n">
        <v>-4.175</v>
      </c>
      <c r="L29" s="0" t="n">
        <v>0</v>
      </c>
      <c r="M29" s="0" t="n">
        <v>1.25</v>
      </c>
      <c r="N29" s="11" t="n">
        <v>43.275</v>
      </c>
      <c r="O29" s="11" t="n">
        <v>0</v>
      </c>
      <c r="P29" s="11" t="n">
        <f aca="false">SUM(B29,F29,G29,H29,L29,M29)</f>
        <v>29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0" t="n">
        <v>4.45</v>
      </c>
      <c r="C30" s="0" t="n">
        <v>24.15</v>
      </c>
      <c r="D30" s="0" t="n">
        <v>-29.675</v>
      </c>
      <c r="E30" s="0" t="n">
        <v>24.025</v>
      </c>
      <c r="F30" s="0" t="n">
        <v>5.075</v>
      </c>
      <c r="G30" s="0" t="n">
        <v>18.675</v>
      </c>
      <c r="H30" s="0" t="n">
        <v>1.025</v>
      </c>
      <c r="I30" s="0" t="n">
        <v>0</v>
      </c>
      <c r="J30" s="0" t="n">
        <v>0</v>
      </c>
      <c r="K30" s="0" t="n">
        <v>-4.525</v>
      </c>
      <c r="L30" s="0" t="n">
        <v>0</v>
      </c>
      <c r="M30" s="0" t="n">
        <v>1.325</v>
      </c>
      <c r="N30" s="11" t="n">
        <v>44.45</v>
      </c>
      <c r="O30" s="11" t="n">
        <v>0</v>
      </c>
      <c r="P30" s="11" t="n">
        <f aca="false">SUM(B30,F30,G30,H30,L30,M30)</f>
        <v>30.55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0" t="n">
        <v>4.7</v>
      </c>
      <c r="C31" s="0" t="n">
        <v>25.45</v>
      </c>
      <c r="D31" s="0" t="n">
        <v>-29.925</v>
      </c>
      <c r="E31" s="0" t="n">
        <v>24.775</v>
      </c>
      <c r="F31" s="0" t="n">
        <v>5.4</v>
      </c>
      <c r="G31" s="0" t="n">
        <v>19</v>
      </c>
      <c r="H31" s="0" t="n">
        <v>1.1</v>
      </c>
      <c r="I31" s="0" t="n">
        <v>0</v>
      </c>
      <c r="J31" s="0" t="n">
        <v>0</v>
      </c>
      <c r="K31" s="0" t="n">
        <v>-4.45</v>
      </c>
      <c r="L31" s="0" t="n">
        <v>0</v>
      </c>
      <c r="M31" s="0" t="n">
        <v>1.325</v>
      </c>
      <c r="N31" s="11" t="n">
        <v>44.9</v>
      </c>
      <c r="O31" s="11" t="n">
        <v>0</v>
      </c>
      <c r="P31" s="11" t="n">
        <f aca="false">SUM(B31,F31,G31,H31,L31,M31)</f>
        <v>31.525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0" t="n">
        <v>4.9</v>
      </c>
      <c r="C32" s="0" t="n">
        <v>26.05</v>
      </c>
      <c r="D32" s="0" t="n">
        <v>-30.125</v>
      </c>
      <c r="E32" s="0" t="n">
        <v>24.85</v>
      </c>
      <c r="F32" s="0" t="n">
        <v>5.75</v>
      </c>
      <c r="G32" s="0" t="n">
        <v>20.175</v>
      </c>
      <c r="H32" s="0" t="n">
        <v>1.125</v>
      </c>
      <c r="I32" s="0" t="n">
        <v>0</v>
      </c>
      <c r="J32" s="0" t="n">
        <v>0</v>
      </c>
      <c r="K32" s="0" t="n">
        <v>-4.3</v>
      </c>
      <c r="L32" s="0" t="n">
        <v>0</v>
      </c>
      <c r="M32" s="0" t="n">
        <v>1.35</v>
      </c>
      <c r="N32" s="11" t="n">
        <v>45.7</v>
      </c>
      <c r="O32" s="11" t="n">
        <v>0</v>
      </c>
      <c r="P32" s="11" t="n">
        <f aca="false">SUM(B32,F32,G32,H32,L32,M32)</f>
        <v>33.3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0" t="n">
        <v>5.175</v>
      </c>
      <c r="C33" s="0" t="n">
        <v>27.2</v>
      </c>
      <c r="D33" s="0" t="n">
        <v>-30.425</v>
      </c>
      <c r="E33" s="0" t="n">
        <v>25</v>
      </c>
      <c r="F33" s="0" t="n">
        <v>6.1</v>
      </c>
      <c r="G33" s="0" t="n">
        <v>21.45</v>
      </c>
      <c r="H33" s="0" t="n">
        <v>1.325</v>
      </c>
      <c r="I33" s="0" t="n">
        <v>-0.025</v>
      </c>
      <c r="J33" s="0" t="n">
        <v>0</v>
      </c>
      <c r="K33" s="0" t="n">
        <v>-4.475</v>
      </c>
      <c r="L33" s="0" t="n">
        <v>0</v>
      </c>
      <c r="M33" s="0" t="n">
        <v>1.4</v>
      </c>
      <c r="N33" s="11" t="n">
        <v>46.7</v>
      </c>
      <c r="O33" s="11" t="n">
        <v>0</v>
      </c>
      <c r="P33" s="11" t="n">
        <f aca="false">SUM(B33,F33,G33,H33,L33,M33)</f>
        <v>35.45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0" t="n">
        <v>5.475</v>
      </c>
      <c r="C34" s="0" t="n">
        <v>27.75</v>
      </c>
      <c r="D34" s="0" t="n">
        <v>-30.975</v>
      </c>
      <c r="E34" s="0" t="n">
        <v>25.125</v>
      </c>
      <c r="F34" s="0" t="n">
        <v>6.375</v>
      </c>
      <c r="G34" s="0" t="n">
        <v>21.825</v>
      </c>
      <c r="H34" s="0" t="n">
        <v>1.55</v>
      </c>
      <c r="I34" s="0" t="n">
        <v>-0.025</v>
      </c>
      <c r="J34" s="0" t="n">
        <v>0</v>
      </c>
      <c r="K34" s="0" t="n">
        <v>-4.6</v>
      </c>
      <c r="L34" s="0" t="n">
        <v>0</v>
      </c>
      <c r="M34" s="0" t="n">
        <v>1.6</v>
      </c>
      <c r="N34" s="11" t="n">
        <v>47.175</v>
      </c>
      <c r="O34" s="11" t="n">
        <v>0</v>
      </c>
      <c r="P34" s="11" t="n">
        <f aca="false">SUM(B34,F34,G34,H34,L34,M34)</f>
        <v>36.825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0" t="n">
        <v>5.7</v>
      </c>
      <c r="C35" s="0" t="n">
        <v>27.6</v>
      </c>
      <c r="D35" s="0" t="n">
        <v>-31.275</v>
      </c>
      <c r="E35" s="0" t="n">
        <v>25.35</v>
      </c>
      <c r="F35" s="0" t="n">
        <v>6.875</v>
      </c>
      <c r="G35" s="0" t="n">
        <v>22.475</v>
      </c>
      <c r="H35" s="0" t="n">
        <v>1.75</v>
      </c>
      <c r="I35" s="0" t="n">
        <v>-0.075</v>
      </c>
      <c r="J35" s="0" t="n">
        <v>0</v>
      </c>
      <c r="K35" s="0" t="n">
        <v>-4.925</v>
      </c>
      <c r="L35" s="0" t="n">
        <v>0</v>
      </c>
      <c r="M35" s="0" t="n">
        <v>1.8</v>
      </c>
      <c r="N35" s="11" t="n">
        <v>47.775</v>
      </c>
      <c r="O35" s="11" t="n">
        <v>0</v>
      </c>
      <c r="P35" s="11" t="n">
        <f aca="false">SUM(B35,F35,G35,H35,L35,M35)</f>
        <v>38.6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0" t="n">
        <v>5.925</v>
      </c>
      <c r="C36" s="0" t="n">
        <v>27.55</v>
      </c>
      <c r="D36" s="0" t="n">
        <v>-31.55</v>
      </c>
      <c r="E36" s="0" t="n">
        <v>25.625</v>
      </c>
      <c r="F36" s="0" t="n">
        <v>7.2</v>
      </c>
      <c r="G36" s="0" t="n">
        <v>22.725</v>
      </c>
      <c r="H36" s="0" t="n">
        <v>1.975</v>
      </c>
      <c r="I36" s="0" t="n">
        <v>-0.1</v>
      </c>
      <c r="J36" s="0" t="n">
        <v>0</v>
      </c>
      <c r="K36" s="0" t="n">
        <v>-5</v>
      </c>
      <c r="L36" s="0" t="n">
        <v>0</v>
      </c>
      <c r="M36" s="0" t="n">
        <v>2.45</v>
      </c>
      <c r="N36" s="11" t="n">
        <v>48.275</v>
      </c>
      <c r="O36" s="11" t="n">
        <v>0</v>
      </c>
      <c r="P36" s="11" t="n">
        <f aca="false">SUM(B36,F36,G36,H36,L36,M36)</f>
        <v>40.275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0" t="n">
        <v>6.15</v>
      </c>
      <c r="C37" s="0" t="n">
        <v>27.2</v>
      </c>
      <c r="D37" s="0" t="n">
        <v>-31.975</v>
      </c>
      <c r="E37" s="0" t="n">
        <v>25.875</v>
      </c>
      <c r="F37" s="0" t="n">
        <v>7.5</v>
      </c>
      <c r="G37" s="0" t="n">
        <v>23.125</v>
      </c>
      <c r="H37" s="0" t="n">
        <v>2.15</v>
      </c>
      <c r="I37" s="0" t="n">
        <v>-0.1</v>
      </c>
      <c r="J37" s="0" t="n">
        <v>0</v>
      </c>
      <c r="K37" s="0" t="n">
        <v>-5.175</v>
      </c>
      <c r="L37" s="0" t="n">
        <v>0</v>
      </c>
      <c r="M37" s="0" t="n">
        <v>3.075</v>
      </c>
      <c r="N37" s="11" t="n">
        <v>48.475</v>
      </c>
      <c r="O37" s="11" t="n">
        <v>0</v>
      </c>
      <c r="P37" s="11" t="n">
        <f aca="false">SUM(B37,F37,G37,H37,L37,M37)</f>
        <v>42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0" t="n">
        <v>6.35</v>
      </c>
      <c r="C38" s="0" t="n">
        <v>26.65</v>
      </c>
      <c r="D38" s="0" t="n">
        <v>-32.325</v>
      </c>
      <c r="E38" s="0" t="n">
        <v>25.85</v>
      </c>
      <c r="F38" s="0" t="n">
        <v>7.725</v>
      </c>
      <c r="G38" s="0" t="n">
        <v>23.725</v>
      </c>
      <c r="H38" s="0" t="n">
        <v>2.3</v>
      </c>
      <c r="I38" s="0" t="n">
        <v>-0.175</v>
      </c>
      <c r="J38" s="0" t="n">
        <v>0</v>
      </c>
      <c r="K38" s="0" t="n">
        <v>-5.425</v>
      </c>
      <c r="L38" s="0" t="n">
        <v>0</v>
      </c>
      <c r="M38" s="0" t="n">
        <v>3.1</v>
      </c>
      <c r="N38" s="11" t="n">
        <v>49.2</v>
      </c>
      <c r="O38" s="11" t="n">
        <v>0</v>
      </c>
      <c r="P38" s="11" t="n">
        <f aca="false">SUM(B38,F38,G38,H38,L38,M38)</f>
        <v>43.2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0" t="n">
        <v>6.575</v>
      </c>
      <c r="C39" s="0" t="n">
        <v>27.175</v>
      </c>
      <c r="D39" s="0" t="n">
        <v>-32.475</v>
      </c>
      <c r="E39" s="0" t="n">
        <v>25.575</v>
      </c>
      <c r="F39" s="0" t="n">
        <v>7.975</v>
      </c>
      <c r="G39" s="0" t="n">
        <v>23.775</v>
      </c>
      <c r="H39" s="0" t="n">
        <v>2.575</v>
      </c>
      <c r="I39" s="0" t="n">
        <v>-0.15</v>
      </c>
      <c r="J39" s="0" t="n">
        <v>0</v>
      </c>
      <c r="K39" s="0" t="n">
        <v>-5.425</v>
      </c>
      <c r="L39" s="0" t="n">
        <v>0</v>
      </c>
      <c r="M39" s="0" t="n">
        <v>3.1</v>
      </c>
      <c r="N39" s="11" t="n">
        <v>49.625</v>
      </c>
      <c r="O39" s="11" t="n">
        <v>0</v>
      </c>
      <c r="P39" s="11" t="n">
        <f aca="false">SUM(B39,F39,G39,H39,L39,M39)</f>
        <v>44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0" t="n">
        <v>6.9</v>
      </c>
      <c r="C40" s="0" t="n">
        <v>26.525</v>
      </c>
      <c r="D40" s="0" t="n">
        <v>-32.9</v>
      </c>
      <c r="E40" s="0" t="n">
        <v>25.375</v>
      </c>
      <c r="F40" s="0" t="n">
        <v>8.3</v>
      </c>
      <c r="G40" s="0" t="n">
        <v>22.55</v>
      </c>
      <c r="H40" s="0" t="n">
        <v>2.775</v>
      </c>
      <c r="I40" s="0" t="n">
        <v>-0.275</v>
      </c>
      <c r="J40" s="0" t="n">
        <v>0</v>
      </c>
      <c r="K40" s="0" t="n">
        <v>-5.575</v>
      </c>
      <c r="L40" s="0" t="n">
        <v>0</v>
      </c>
      <c r="M40" s="0" t="n">
        <v>3.15</v>
      </c>
      <c r="N40" s="11" t="n">
        <v>49.575</v>
      </c>
      <c r="O40" s="11" t="n">
        <v>0</v>
      </c>
      <c r="P40" s="11" t="n">
        <f aca="false">SUM(B40,F40,G40,H40,L40,M40)</f>
        <v>43.675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0" t="n">
        <v>7.2</v>
      </c>
      <c r="C41" s="0" t="n">
        <v>26.8</v>
      </c>
      <c r="D41" s="0" t="n">
        <v>-32.925</v>
      </c>
      <c r="E41" s="0" t="n">
        <v>25.5</v>
      </c>
      <c r="F41" s="0" t="n">
        <v>8.6</v>
      </c>
      <c r="G41" s="0" t="n">
        <v>22.825</v>
      </c>
      <c r="H41" s="0" t="n">
        <v>3.025</v>
      </c>
      <c r="I41" s="0" t="n">
        <v>-0.275</v>
      </c>
      <c r="J41" s="0" t="n">
        <v>0</v>
      </c>
      <c r="K41" s="0" t="n">
        <v>-5.625</v>
      </c>
      <c r="L41" s="0" t="n">
        <v>0</v>
      </c>
      <c r="M41" s="0" t="n">
        <v>3.35</v>
      </c>
      <c r="N41" s="11" t="n">
        <v>49.65</v>
      </c>
      <c r="O41" s="11" t="n">
        <v>0</v>
      </c>
      <c r="P41" s="11" t="n">
        <f aca="false">SUM(B41,F41,G41,H41,L41,M41)</f>
        <v>45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0" t="n">
        <v>7.375</v>
      </c>
      <c r="C42" s="0" t="n">
        <v>26.9</v>
      </c>
      <c r="D42" s="0" t="n">
        <v>-33.025</v>
      </c>
      <c r="E42" s="0" t="n">
        <v>25.225</v>
      </c>
      <c r="F42" s="0" t="n">
        <v>8.85</v>
      </c>
      <c r="G42" s="0" t="n">
        <v>22.075</v>
      </c>
      <c r="H42" s="0" t="n">
        <v>3.275</v>
      </c>
      <c r="I42" s="0" t="n">
        <v>-0.3</v>
      </c>
      <c r="J42" s="0" t="n">
        <v>0</v>
      </c>
      <c r="K42" s="0" t="n">
        <v>-5.75</v>
      </c>
      <c r="L42" s="0" t="n">
        <v>0</v>
      </c>
      <c r="M42" s="0" t="n">
        <v>3.7</v>
      </c>
      <c r="N42" s="11" t="n">
        <v>50.025</v>
      </c>
      <c r="O42" s="11" t="n">
        <v>0</v>
      </c>
      <c r="P42" s="11" t="n">
        <f aca="false">SUM(B42,F42,G42,H42,L42,M42)</f>
        <v>45.275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0" t="n">
        <v>7.55</v>
      </c>
      <c r="C43" s="0" t="n">
        <v>27.725</v>
      </c>
      <c r="D43" s="0" t="n">
        <v>-33.3</v>
      </c>
      <c r="E43" s="0" t="n">
        <v>25.375</v>
      </c>
      <c r="F43" s="0" t="n">
        <v>9.225</v>
      </c>
      <c r="G43" s="0" t="n">
        <v>22.475</v>
      </c>
      <c r="H43" s="0" t="n">
        <v>3.55</v>
      </c>
      <c r="I43" s="0" t="n">
        <v>-0.35</v>
      </c>
      <c r="J43" s="0" t="n">
        <v>0</v>
      </c>
      <c r="K43" s="0" t="n">
        <v>-5.8</v>
      </c>
      <c r="L43" s="0" t="n">
        <v>0</v>
      </c>
      <c r="M43" s="0" t="n">
        <v>3.85</v>
      </c>
      <c r="N43" s="11" t="n">
        <v>50.625</v>
      </c>
      <c r="O43" s="11" t="n">
        <v>0</v>
      </c>
      <c r="P43" s="11" t="n">
        <f aca="false">SUM(B43,F43,G43,H43,L43,M43)</f>
        <v>46.65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0" t="n">
        <v>7.725</v>
      </c>
      <c r="C44" s="0" t="n">
        <v>28.55</v>
      </c>
      <c r="D44" s="0" t="n">
        <v>-33.475</v>
      </c>
      <c r="E44" s="0" t="n">
        <v>25.225</v>
      </c>
      <c r="F44" s="0" t="n">
        <v>9.675</v>
      </c>
      <c r="G44" s="0" t="n">
        <v>22.775</v>
      </c>
      <c r="H44" s="0" t="n">
        <v>3.9</v>
      </c>
      <c r="I44" s="0" t="n">
        <v>-0.325</v>
      </c>
      <c r="J44" s="0" t="n">
        <v>0</v>
      </c>
      <c r="K44" s="0" t="n">
        <v>-5.9</v>
      </c>
      <c r="L44" s="0" t="n">
        <v>0</v>
      </c>
      <c r="M44" s="0" t="n">
        <v>4.25</v>
      </c>
      <c r="N44" s="11" t="n">
        <v>50.725</v>
      </c>
      <c r="O44" s="11" t="n">
        <v>0</v>
      </c>
      <c r="P44" s="11" t="n">
        <f aca="false">SUM(B44,F44,G44,H44,L44,M44)</f>
        <v>48.325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0" t="n">
        <v>7.875</v>
      </c>
      <c r="C45" s="0" t="n">
        <v>29.325</v>
      </c>
      <c r="D45" s="0" t="n">
        <v>-33.625</v>
      </c>
      <c r="E45" s="0" t="n">
        <v>25.4</v>
      </c>
      <c r="F45" s="0" t="n">
        <v>10.15</v>
      </c>
      <c r="G45" s="0" t="n">
        <v>24.25</v>
      </c>
      <c r="H45" s="0" t="n">
        <v>3.975</v>
      </c>
      <c r="I45" s="0" t="n">
        <v>-0.25</v>
      </c>
      <c r="J45" s="0" t="n">
        <v>0</v>
      </c>
      <c r="K45" s="0" t="n">
        <v>-5.825</v>
      </c>
      <c r="L45" s="0" t="n">
        <v>0</v>
      </c>
      <c r="M45" s="0" t="n">
        <v>4.3</v>
      </c>
      <c r="N45" s="11" t="n">
        <v>51.2</v>
      </c>
      <c r="O45" s="11" t="n">
        <v>0</v>
      </c>
      <c r="P45" s="11" t="n">
        <f aca="false">SUM(B45,F45,G45,H45,L45,M45)</f>
        <v>50.55</v>
      </c>
      <c r="Q45" s="11" t="n">
        <v>44</v>
      </c>
    </row>
    <row r="46" customFormat="false" ht="12.75" hidden="false" customHeight="false" outlineLevel="0" collapsed="false">
      <c r="A46" s="12" t="n">
        <v>33739</v>
      </c>
      <c r="B46" s="0" t="n">
        <v>8.05</v>
      </c>
      <c r="C46" s="0" t="n">
        <v>30.6</v>
      </c>
      <c r="D46" s="0" t="n">
        <v>-33.775</v>
      </c>
      <c r="E46" s="0" t="n">
        <v>25.575</v>
      </c>
      <c r="F46" s="0" t="n">
        <v>10.475</v>
      </c>
      <c r="G46" s="0" t="n">
        <v>24.95</v>
      </c>
      <c r="H46" s="0" t="n">
        <v>4.225</v>
      </c>
      <c r="I46" s="0" t="n">
        <v>-0.175</v>
      </c>
      <c r="J46" s="0" t="n">
        <v>0</v>
      </c>
      <c r="K46" s="0" t="n">
        <v>-5.85</v>
      </c>
      <c r="L46" s="0" t="n">
        <v>0</v>
      </c>
      <c r="M46" s="0" t="n">
        <v>4.35</v>
      </c>
      <c r="N46" s="11" t="n">
        <v>52.125</v>
      </c>
      <c r="O46" s="11" t="n">
        <v>0</v>
      </c>
      <c r="P46" s="11" t="n">
        <f aca="false">SUM(B46,F46,G46,H46,L46,M46)</f>
        <v>52.05</v>
      </c>
    </row>
    <row r="47" customFormat="false" ht="12.75" hidden="false" customHeight="false" outlineLevel="0" collapsed="false">
      <c r="A47" s="12" t="n">
        <v>33740</v>
      </c>
      <c r="B47" s="0" t="n">
        <v>8.1</v>
      </c>
      <c r="C47" s="0" t="n">
        <v>31.75</v>
      </c>
      <c r="D47" s="0" t="n">
        <v>-33.9</v>
      </c>
      <c r="E47" s="0" t="n">
        <v>25.425</v>
      </c>
      <c r="F47" s="0" t="n">
        <v>10.875</v>
      </c>
      <c r="G47" s="0" t="n">
        <v>26.025</v>
      </c>
      <c r="H47" s="0" t="n">
        <v>4.325</v>
      </c>
      <c r="I47" s="0" t="n">
        <v>-0.075</v>
      </c>
      <c r="J47" s="0" t="n">
        <v>0</v>
      </c>
      <c r="K47" s="0" t="n">
        <v>-5.825</v>
      </c>
      <c r="L47" s="0" t="n">
        <v>0</v>
      </c>
      <c r="M47" s="0" t="n">
        <v>4.35</v>
      </c>
      <c r="N47" s="11" t="n">
        <v>52.775</v>
      </c>
      <c r="O47" s="11" t="n">
        <v>0</v>
      </c>
      <c r="P47" s="11" t="n">
        <f aca="false">SUM(B47,F47,G47,H47,L47,M47)</f>
        <v>53.675</v>
      </c>
    </row>
    <row r="48" customFormat="false" ht="12.75" hidden="false" customHeight="false" outlineLevel="0" collapsed="false">
      <c r="A48" s="12" t="n">
        <v>33741</v>
      </c>
      <c r="B48" s="0" t="n">
        <v>8.225</v>
      </c>
      <c r="C48" s="0" t="n">
        <v>32.425</v>
      </c>
      <c r="D48" s="0" t="n">
        <v>-33.825</v>
      </c>
      <c r="E48" s="0" t="n">
        <v>25.7</v>
      </c>
      <c r="F48" s="0" t="n">
        <v>11.125</v>
      </c>
      <c r="G48" s="0" t="n">
        <v>27.075</v>
      </c>
      <c r="H48" s="0" t="n">
        <v>4.475</v>
      </c>
      <c r="I48" s="0" t="n">
        <v>-0.025</v>
      </c>
      <c r="J48" s="0" t="n">
        <v>0</v>
      </c>
      <c r="K48" s="0" t="n">
        <v>-5.8</v>
      </c>
      <c r="L48" s="0" t="n">
        <v>0</v>
      </c>
      <c r="M48" s="0" t="n">
        <v>4.35</v>
      </c>
      <c r="N48" s="11" t="n">
        <v>53.15</v>
      </c>
      <c r="O48" s="11" t="n">
        <v>0</v>
      </c>
      <c r="P48" s="11" t="n">
        <f aca="false">SUM(B48,F48,G48,H48,L48,M48)</f>
        <v>55.25</v>
      </c>
    </row>
    <row r="49" customFormat="false" ht="12.75" hidden="false" customHeight="false" outlineLevel="0" collapsed="false">
      <c r="A49" s="12" t="n">
        <v>33742</v>
      </c>
      <c r="B49" s="0" t="n">
        <v>8.35</v>
      </c>
      <c r="C49" s="0" t="n">
        <v>32.625</v>
      </c>
      <c r="D49" s="0" t="n">
        <v>-33.825</v>
      </c>
      <c r="E49" s="0" t="n">
        <v>25.95</v>
      </c>
      <c r="F49" s="0" t="n">
        <v>11.525</v>
      </c>
      <c r="G49" s="0" t="n">
        <v>28.3</v>
      </c>
      <c r="H49" s="0" t="n">
        <v>4.725</v>
      </c>
      <c r="I49" s="0" t="n">
        <v>0</v>
      </c>
      <c r="J49" s="0" t="n">
        <v>0</v>
      </c>
      <c r="K49" s="0" t="n">
        <v>-5.9</v>
      </c>
      <c r="L49" s="0" t="n">
        <v>0</v>
      </c>
      <c r="M49" s="0" t="n">
        <v>4.4</v>
      </c>
      <c r="N49" s="11" t="n">
        <v>53.425</v>
      </c>
      <c r="O49" s="11" t="n">
        <v>0</v>
      </c>
      <c r="P49" s="11" t="n">
        <f aca="false">SUM(B49,F49,G49,H49,L49,M49)</f>
        <v>57.3</v>
      </c>
    </row>
    <row r="50" customFormat="false" ht="12.75" hidden="false" customHeight="false" outlineLevel="0" collapsed="false">
      <c r="A50" s="12" t="n">
        <v>33743</v>
      </c>
      <c r="B50" s="0" t="n">
        <v>8.5</v>
      </c>
      <c r="C50" s="0" t="n">
        <v>32.425</v>
      </c>
      <c r="D50" s="0" t="n">
        <v>-34.1</v>
      </c>
      <c r="E50" s="0" t="n">
        <v>25.975</v>
      </c>
      <c r="F50" s="0" t="n">
        <v>11.85</v>
      </c>
      <c r="G50" s="0" t="n">
        <v>29.625</v>
      </c>
      <c r="H50" s="0" t="n">
        <v>4.9</v>
      </c>
      <c r="I50" s="0" t="n">
        <v>0</v>
      </c>
      <c r="J50" s="0" t="n">
        <v>0</v>
      </c>
      <c r="K50" s="0" t="n">
        <v>-6</v>
      </c>
      <c r="L50" s="0" t="n">
        <v>0</v>
      </c>
      <c r="M50" s="0" t="n">
        <v>4.4</v>
      </c>
      <c r="N50" s="11" t="n">
        <v>53.5</v>
      </c>
      <c r="O50" s="11" t="n">
        <v>0</v>
      </c>
      <c r="P50" s="11" t="n">
        <f aca="false">SUM(B50,F50,G50,H50,L50,M50)</f>
        <v>59.275</v>
      </c>
    </row>
    <row r="51" customFormat="false" ht="12.75" hidden="false" customHeight="false" outlineLevel="0" collapsed="false">
      <c r="A51" s="12" t="n">
        <v>33744</v>
      </c>
      <c r="B51" s="0" t="n">
        <v>8.675</v>
      </c>
      <c r="C51" s="0" t="n">
        <v>32.225</v>
      </c>
      <c r="D51" s="0" t="n">
        <v>-34.375</v>
      </c>
      <c r="E51" s="0" t="n">
        <v>26.175</v>
      </c>
      <c r="F51" s="0" t="n">
        <v>12.125</v>
      </c>
      <c r="G51" s="0" t="n">
        <v>30.475</v>
      </c>
      <c r="H51" s="0" t="n">
        <v>5.075</v>
      </c>
      <c r="I51" s="0" t="n">
        <v>0</v>
      </c>
      <c r="J51" s="0" t="n">
        <v>0</v>
      </c>
      <c r="K51" s="0" t="n">
        <v>-6.075</v>
      </c>
      <c r="L51" s="0" t="n">
        <v>0</v>
      </c>
      <c r="M51" s="0" t="n">
        <v>4.4</v>
      </c>
      <c r="N51" s="11" t="n">
        <v>53.9</v>
      </c>
      <c r="O51" s="11" t="n">
        <v>0</v>
      </c>
      <c r="P51" s="11" t="n">
        <f aca="false">SUM(B51,F51,G51,H51,L51,M51)</f>
        <v>60.75</v>
      </c>
    </row>
    <row r="52" customFormat="false" ht="12.75" hidden="false" customHeight="false" outlineLevel="0" collapsed="false">
      <c r="A52" s="12" t="n">
        <v>33745</v>
      </c>
      <c r="B52" s="0" t="n">
        <v>8.9</v>
      </c>
      <c r="C52" s="0" t="n">
        <v>32.525</v>
      </c>
      <c r="D52" s="0" t="n">
        <v>-34.525</v>
      </c>
      <c r="E52" s="0" t="n">
        <v>26.325</v>
      </c>
      <c r="F52" s="0" t="n">
        <v>12.3</v>
      </c>
      <c r="G52" s="0" t="n">
        <v>31.025</v>
      </c>
      <c r="H52" s="0" t="n">
        <v>5.225</v>
      </c>
      <c r="I52" s="0" t="n">
        <v>0</v>
      </c>
      <c r="J52" s="0" t="n">
        <v>0</v>
      </c>
      <c r="K52" s="0" t="n">
        <v>-6.075</v>
      </c>
      <c r="L52" s="0" t="n">
        <v>0</v>
      </c>
      <c r="M52" s="0" t="n">
        <v>4.55</v>
      </c>
      <c r="N52" s="11" t="n">
        <v>53.7</v>
      </c>
      <c r="O52" s="11" t="n">
        <v>0</v>
      </c>
      <c r="P52" s="11" t="n">
        <f aca="false">SUM(B52,F52,G52,H52,L52,M52)</f>
        <v>62</v>
      </c>
    </row>
    <row r="53" customFormat="false" ht="12.75" hidden="false" customHeight="false" outlineLevel="0" collapsed="false">
      <c r="A53" s="12" t="n">
        <v>33746</v>
      </c>
      <c r="B53" s="0" t="n">
        <v>9.075</v>
      </c>
      <c r="C53" s="0" t="n">
        <v>32.05</v>
      </c>
      <c r="D53" s="0" t="n">
        <v>-34.525</v>
      </c>
      <c r="E53" s="0" t="n">
        <v>26.3</v>
      </c>
      <c r="F53" s="0" t="n">
        <v>12.475</v>
      </c>
      <c r="G53" s="0" t="n">
        <v>30.925</v>
      </c>
      <c r="H53" s="0" t="n">
        <v>5.25</v>
      </c>
      <c r="I53" s="0" t="n">
        <v>0</v>
      </c>
      <c r="J53" s="0" t="n">
        <v>0</v>
      </c>
      <c r="K53" s="0" t="n">
        <v>-6.175</v>
      </c>
      <c r="L53" s="0" t="n">
        <v>0</v>
      </c>
      <c r="M53" s="0" t="n">
        <v>4.55</v>
      </c>
      <c r="N53" s="11" t="n">
        <v>54</v>
      </c>
      <c r="O53" s="11" t="n">
        <v>0</v>
      </c>
      <c r="P53" s="11" t="n">
        <f aca="false">SUM(B53,F53,G53,H53,L53,M53)</f>
        <v>62.275</v>
      </c>
    </row>
    <row r="54" customFormat="false" ht="12.75" hidden="false" customHeight="false" outlineLevel="0" collapsed="false">
      <c r="A54" s="12" t="n">
        <v>33747</v>
      </c>
      <c r="B54" s="0" t="n">
        <v>9.1</v>
      </c>
      <c r="C54" s="0" t="n">
        <v>31.4</v>
      </c>
      <c r="D54" s="0" t="n">
        <v>-34.675</v>
      </c>
      <c r="E54" s="0" t="n">
        <v>26.525</v>
      </c>
      <c r="F54" s="0" t="n">
        <v>12.75</v>
      </c>
      <c r="G54" s="0" t="n">
        <v>30.175</v>
      </c>
      <c r="H54" s="0" t="n">
        <v>5.4</v>
      </c>
      <c r="I54" s="0" t="n">
        <v>0</v>
      </c>
      <c r="J54" s="0" t="n">
        <v>0</v>
      </c>
      <c r="K54" s="0" t="n">
        <v>-6.275</v>
      </c>
      <c r="L54" s="0" t="n">
        <v>0</v>
      </c>
      <c r="M54" s="0" t="n">
        <v>4.7</v>
      </c>
      <c r="N54" s="11" t="n">
        <v>54.4</v>
      </c>
      <c r="O54" s="11" t="n">
        <v>0</v>
      </c>
      <c r="P54" s="11" t="n">
        <f aca="false">SUM(B54,F54,G54,H54,L54,M54)</f>
        <v>62.125</v>
      </c>
    </row>
    <row r="55" customFormat="false" ht="12.75" hidden="false" customHeight="false" outlineLevel="0" collapsed="false">
      <c r="A55" s="12" t="n">
        <v>33748</v>
      </c>
      <c r="B55" s="0" t="n">
        <v>9.225</v>
      </c>
      <c r="C55" s="0" t="n">
        <v>31.25</v>
      </c>
      <c r="D55" s="0" t="n">
        <v>-34.825</v>
      </c>
      <c r="E55" s="0" t="n">
        <v>26.675</v>
      </c>
      <c r="F55" s="0" t="n">
        <v>13.025</v>
      </c>
      <c r="G55" s="0" t="n">
        <v>29.7</v>
      </c>
      <c r="H55" s="0" t="n">
        <v>5.525</v>
      </c>
      <c r="I55" s="0" t="n">
        <v>0</v>
      </c>
      <c r="J55" s="0" t="n">
        <v>0</v>
      </c>
      <c r="K55" s="0" t="n">
        <v>-6.4</v>
      </c>
      <c r="L55" s="0" t="n">
        <v>0</v>
      </c>
      <c r="M55" s="0" t="n">
        <v>4.95</v>
      </c>
      <c r="N55" s="11" t="n">
        <v>54.125</v>
      </c>
      <c r="O55" s="11" t="n">
        <v>0</v>
      </c>
      <c r="P55" s="11" t="n">
        <f aca="false">SUM(B55,F55,G55,H55,L55,M55)</f>
        <v>62.425</v>
      </c>
    </row>
    <row r="56" customFormat="false" ht="12.75" hidden="false" customHeight="false" outlineLevel="0" collapsed="false">
      <c r="A56" s="12" t="n">
        <v>33749</v>
      </c>
      <c r="B56" s="0" t="n">
        <v>9.25</v>
      </c>
      <c r="C56" s="0" t="n">
        <v>31.375</v>
      </c>
      <c r="D56" s="0" t="n">
        <v>-35.05</v>
      </c>
      <c r="E56" s="0" t="n">
        <v>26.75</v>
      </c>
      <c r="F56" s="0" t="n">
        <v>13.275</v>
      </c>
      <c r="G56" s="0" t="n">
        <v>29.6</v>
      </c>
      <c r="H56" s="0" t="n">
        <v>5.625</v>
      </c>
      <c r="I56" s="0" t="n">
        <v>0</v>
      </c>
      <c r="J56" s="0" t="n">
        <v>0</v>
      </c>
      <c r="K56" s="0" t="n">
        <v>-6.5</v>
      </c>
      <c r="L56" s="0" t="n">
        <v>0</v>
      </c>
      <c r="M56" s="0" t="n">
        <v>5.3</v>
      </c>
      <c r="N56" s="11" t="n">
        <v>54.45</v>
      </c>
      <c r="O56" s="11" t="n">
        <v>0</v>
      </c>
      <c r="P56" s="11" t="n">
        <f aca="false">SUM(B56,F56,G56,H56,L56,M56)</f>
        <v>63.05</v>
      </c>
    </row>
    <row r="57" customFormat="false" ht="12.75" hidden="false" customHeight="false" outlineLevel="0" collapsed="false">
      <c r="A57" s="12" t="n">
        <v>33750</v>
      </c>
      <c r="B57" s="0" t="n">
        <v>9.425</v>
      </c>
      <c r="C57" s="0" t="n">
        <v>31.475</v>
      </c>
      <c r="D57" s="0" t="n">
        <v>-35.25</v>
      </c>
      <c r="E57" s="0" t="n">
        <v>26.775</v>
      </c>
      <c r="F57" s="0" t="n">
        <v>13.45</v>
      </c>
      <c r="G57" s="0" t="n">
        <v>29.625</v>
      </c>
      <c r="H57" s="0" t="n">
        <v>5.8</v>
      </c>
      <c r="I57" s="0" t="n">
        <v>-0.025</v>
      </c>
      <c r="J57" s="0" t="n">
        <v>0</v>
      </c>
      <c r="K57" s="0" t="n">
        <v>-6.575</v>
      </c>
      <c r="L57" s="0" t="n">
        <v>0</v>
      </c>
      <c r="M57" s="0" t="n">
        <v>5.525</v>
      </c>
      <c r="N57" s="11" t="n">
        <v>54.85</v>
      </c>
      <c r="O57" s="11" t="n">
        <v>0</v>
      </c>
      <c r="P57" s="11" t="n">
        <f aca="false">SUM(B57,F57,G57,H57,L57,M57)</f>
        <v>63.825</v>
      </c>
    </row>
    <row r="58" customFormat="false" ht="12.75" hidden="false" customHeight="false" outlineLevel="0" collapsed="false">
      <c r="A58" s="12" t="n">
        <v>33751</v>
      </c>
      <c r="B58" s="0" t="n">
        <v>9.45</v>
      </c>
      <c r="C58" s="0" t="n">
        <v>31.825</v>
      </c>
      <c r="D58" s="0" t="n">
        <v>-35.225</v>
      </c>
      <c r="E58" s="0" t="n">
        <v>26.975</v>
      </c>
      <c r="F58" s="0" t="n">
        <v>13.675</v>
      </c>
      <c r="G58" s="0" t="n">
        <v>29.75</v>
      </c>
      <c r="H58" s="0" t="n">
        <v>6.05</v>
      </c>
      <c r="I58" s="0" t="n">
        <v>-0.025</v>
      </c>
      <c r="J58" s="0" t="n">
        <v>0</v>
      </c>
      <c r="K58" s="0" t="n">
        <v>-6.5</v>
      </c>
      <c r="L58" s="0" t="n">
        <v>0</v>
      </c>
      <c r="M58" s="0" t="n">
        <v>5.825</v>
      </c>
      <c r="N58" s="11" t="n">
        <v>54.75</v>
      </c>
      <c r="O58" s="11" t="n">
        <v>0</v>
      </c>
      <c r="P58" s="11" t="n">
        <f aca="false">SUM(B58,F58,G58,H58,L58,M58)</f>
        <v>64.75</v>
      </c>
    </row>
    <row r="59" customFormat="false" ht="12.75" hidden="false" customHeight="false" outlineLevel="0" collapsed="false">
      <c r="A59" s="12" t="n">
        <v>33752</v>
      </c>
      <c r="B59" s="0" t="n">
        <v>9.55</v>
      </c>
      <c r="C59" s="0" t="n">
        <v>31.35</v>
      </c>
      <c r="D59" s="0" t="n">
        <v>-35.175</v>
      </c>
      <c r="E59" s="0" t="n">
        <v>26.9</v>
      </c>
      <c r="F59" s="0" t="n">
        <v>13.7</v>
      </c>
      <c r="G59" s="0" t="n">
        <v>29.625</v>
      </c>
      <c r="H59" s="0" t="n">
        <v>6.2</v>
      </c>
      <c r="I59" s="0" t="n">
        <v>0</v>
      </c>
      <c r="J59" s="0" t="n">
        <v>0</v>
      </c>
      <c r="K59" s="0" t="n">
        <v>-6.6</v>
      </c>
      <c r="L59" s="0" t="n">
        <v>0</v>
      </c>
      <c r="M59" s="0" t="n">
        <v>5.825</v>
      </c>
      <c r="N59" s="11" t="n">
        <v>54.975</v>
      </c>
      <c r="O59" s="11" t="n">
        <v>0</v>
      </c>
      <c r="P59" s="11" t="n">
        <f aca="false">SUM(B59,F59,G59,H59,L59,M59)</f>
        <v>64.9</v>
      </c>
    </row>
    <row r="60" customFormat="false" ht="12.75" hidden="false" customHeight="false" outlineLevel="0" collapsed="false">
      <c r="A60" s="12" t="n">
        <v>33753</v>
      </c>
      <c r="B60" s="0" t="n">
        <v>9.675</v>
      </c>
      <c r="C60" s="0" t="n">
        <v>31.9</v>
      </c>
      <c r="D60" s="0" t="n">
        <v>-35.25</v>
      </c>
      <c r="E60" s="0" t="n">
        <v>27.2</v>
      </c>
      <c r="F60" s="0" t="n">
        <v>13.7</v>
      </c>
      <c r="G60" s="0" t="n">
        <v>30.3</v>
      </c>
      <c r="H60" s="0" t="n">
        <v>6.3</v>
      </c>
      <c r="I60" s="0" t="n">
        <v>0</v>
      </c>
      <c r="J60" s="0" t="n">
        <v>0</v>
      </c>
      <c r="K60" s="0" t="n">
        <v>-6.65</v>
      </c>
      <c r="L60" s="0" t="n">
        <v>0</v>
      </c>
      <c r="M60" s="0" t="n">
        <v>5.85</v>
      </c>
      <c r="N60" s="11" t="n">
        <v>55.55</v>
      </c>
      <c r="O60" s="11" t="n">
        <v>0</v>
      </c>
      <c r="P60" s="11" t="n">
        <f aca="false">SUM(B60,F60,G60,H60,L60,M60)</f>
        <v>65.825</v>
      </c>
    </row>
    <row r="61" customFormat="false" ht="12.75" hidden="false" customHeight="false" outlineLevel="0" collapsed="false">
      <c r="A61" s="12" t="n">
        <v>33754</v>
      </c>
      <c r="B61" s="0" t="n">
        <v>9.8</v>
      </c>
      <c r="C61" s="0" t="n">
        <v>32.3</v>
      </c>
      <c r="D61" s="0" t="n">
        <v>-35.35</v>
      </c>
      <c r="E61" s="0" t="n">
        <v>27</v>
      </c>
      <c r="F61" s="0" t="n">
        <v>13.725</v>
      </c>
      <c r="G61" s="0" t="n">
        <v>31.075</v>
      </c>
      <c r="H61" s="0" t="n">
        <v>6.325</v>
      </c>
      <c r="I61" s="0" t="n">
        <v>0</v>
      </c>
      <c r="J61" s="0" t="n">
        <v>0</v>
      </c>
      <c r="K61" s="0" t="n">
        <v>-6.625</v>
      </c>
      <c r="L61" s="0" t="n">
        <v>0</v>
      </c>
      <c r="M61" s="0" t="n">
        <v>5.875</v>
      </c>
      <c r="N61" s="11" t="n">
        <v>55.9</v>
      </c>
      <c r="O61" s="11" t="n">
        <v>0</v>
      </c>
      <c r="P61" s="11" t="n">
        <f aca="false">SUM(B61,F61,G61,H61,L61,M61)</f>
        <v>66.8</v>
      </c>
    </row>
    <row r="62" customFormat="false" ht="12.75" hidden="false" customHeight="false" outlineLevel="0" collapsed="false">
      <c r="A62" s="12" t="n">
        <v>33755</v>
      </c>
      <c r="B62" s="0" t="n">
        <v>9.925</v>
      </c>
      <c r="C62" s="0" t="n">
        <v>32.725</v>
      </c>
      <c r="D62" s="0" t="n">
        <v>-35.575</v>
      </c>
      <c r="E62" s="0" t="n">
        <v>27.25</v>
      </c>
      <c r="F62" s="0" t="n">
        <v>13.7</v>
      </c>
      <c r="G62" s="0" t="n">
        <v>31.5</v>
      </c>
      <c r="H62" s="0" t="n">
        <v>6.375</v>
      </c>
      <c r="I62" s="0" t="n">
        <v>-0.025</v>
      </c>
      <c r="J62" s="0" t="n">
        <v>0</v>
      </c>
      <c r="K62" s="0" t="n">
        <v>-6.75</v>
      </c>
      <c r="L62" s="0" t="n">
        <v>0</v>
      </c>
      <c r="M62" s="0" t="n">
        <v>5.95</v>
      </c>
      <c r="N62" s="11" t="n">
        <v>56.175</v>
      </c>
      <c r="O62" s="11" t="n">
        <v>0</v>
      </c>
      <c r="P62" s="11" t="n">
        <f aca="false">SUM(B62,F62,G62,H62,L62,M62)</f>
        <v>67.45</v>
      </c>
    </row>
    <row r="63" customFormat="false" ht="12.75" hidden="false" customHeight="false" outlineLevel="0" collapsed="false">
      <c r="A63" s="12" t="n">
        <v>33756</v>
      </c>
      <c r="B63" s="0" t="n">
        <v>9.925</v>
      </c>
      <c r="C63" s="0" t="n">
        <v>33.45</v>
      </c>
      <c r="D63" s="0" t="n">
        <v>-35.625</v>
      </c>
      <c r="E63" s="0" t="n">
        <v>27.65</v>
      </c>
      <c r="F63" s="0" t="n">
        <v>13.725</v>
      </c>
      <c r="G63" s="0" t="n">
        <v>32.725</v>
      </c>
      <c r="H63" s="0" t="n">
        <v>6.5</v>
      </c>
      <c r="I63" s="0" t="n">
        <v>0</v>
      </c>
      <c r="J63" s="0" t="n">
        <v>0</v>
      </c>
      <c r="K63" s="0" t="n">
        <v>-6.7</v>
      </c>
      <c r="L63" s="0" t="n">
        <v>0</v>
      </c>
      <c r="M63" s="0" t="n">
        <v>6.075</v>
      </c>
      <c r="N63" s="11" t="n">
        <v>56.625</v>
      </c>
      <c r="O63" s="11" t="n">
        <v>0</v>
      </c>
      <c r="P63" s="11" t="n">
        <f aca="false">SUM(B63,F63,G63,H63,L63,M63)</f>
        <v>68.95</v>
      </c>
    </row>
    <row r="64" customFormat="false" ht="12.75" hidden="false" customHeight="false" outlineLevel="0" collapsed="false">
      <c r="A64" s="12" t="n">
        <v>33757</v>
      </c>
      <c r="B64" s="0" t="n">
        <v>9.95</v>
      </c>
      <c r="C64" s="0" t="n">
        <v>33.925</v>
      </c>
      <c r="D64" s="0" t="n">
        <v>-35.75</v>
      </c>
      <c r="E64" s="0" t="n">
        <v>27.625</v>
      </c>
      <c r="F64" s="0" t="n">
        <v>13.75</v>
      </c>
      <c r="G64" s="0" t="n">
        <v>34.05</v>
      </c>
      <c r="H64" s="0" t="n">
        <v>6.7</v>
      </c>
      <c r="I64" s="0" t="n">
        <v>0</v>
      </c>
      <c r="J64" s="0" t="n">
        <v>0</v>
      </c>
      <c r="K64" s="0" t="n">
        <v>-6.675</v>
      </c>
      <c r="L64" s="0" t="n">
        <v>0</v>
      </c>
      <c r="M64" s="0" t="n">
        <v>6.1</v>
      </c>
      <c r="N64" s="11" t="n">
        <v>56.9</v>
      </c>
      <c r="O64" s="11" t="n">
        <v>0</v>
      </c>
      <c r="P64" s="11" t="n">
        <f aca="false">SUM(B64,F64,G64,H64,L64,M64)</f>
        <v>70.55</v>
      </c>
    </row>
    <row r="65" customFormat="false" ht="12.75" hidden="false" customHeight="false" outlineLevel="0" collapsed="false">
      <c r="A65" s="12" t="n">
        <v>33758</v>
      </c>
      <c r="B65" s="0" t="n">
        <v>10.025</v>
      </c>
      <c r="C65" s="0" t="n">
        <v>34.15</v>
      </c>
      <c r="D65" s="0" t="n">
        <v>-35.775</v>
      </c>
      <c r="E65" s="0" t="n">
        <v>27.575</v>
      </c>
      <c r="F65" s="0" t="n">
        <v>13.7</v>
      </c>
      <c r="G65" s="0" t="n">
        <v>36.425</v>
      </c>
      <c r="H65" s="0" t="n">
        <v>6.875</v>
      </c>
      <c r="I65" s="0" t="n">
        <v>0</v>
      </c>
      <c r="J65" s="0" t="n">
        <v>0</v>
      </c>
      <c r="K65" s="0" t="n">
        <v>-6.725</v>
      </c>
      <c r="L65" s="0" t="n">
        <v>0</v>
      </c>
      <c r="M65" s="0" t="n">
        <v>6.1</v>
      </c>
      <c r="N65" s="11" t="n">
        <v>57.125</v>
      </c>
      <c r="O65" s="11" t="n">
        <v>0</v>
      </c>
      <c r="P65" s="11" t="n">
        <f aca="false">SUM(B65,F65,G65,H65,L65,M65)</f>
        <v>73.125</v>
      </c>
    </row>
    <row r="66" customFormat="false" ht="12.75" hidden="false" customHeight="false" outlineLevel="0" collapsed="false">
      <c r="A66" s="12" t="n">
        <v>33759</v>
      </c>
      <c r="B66" s="0" t="n">
        <v>10.15</v>
      </c>
      <c r="C66" s="0" t="n">
        <v>34.475</v>
      </c>
      <c r="D66" s="0" t="n">
        <v>-35.85</v>
      </c>
      <c r="E66" s="0" t="n">
        <v>27.9</v>
      </c>
      <c r="F66" s="0" t="n">
        <v>13.65</v>
      </c>
      <c r="G66" s="0" t="n">
        <v>38.025</v>
      </c>
      <c r="H66" s="0" t="n">
        <v>7</v>
      </c>
      <c r="I66" s="0" t="n">
        <v>0</v>
      </c>
      <c r="J66" s="0" t="n">
        <v>0</v>
      </c>
      <c r="K66" s="0" t="n">
        <v>-6.75</v>
      </c>
      <c r="L66" s="0" t="n">
        <v>0</v>
      </c>
      <c r="M66" s="0" t="n">
        <v>6.125</v>
      </c>
      <c r="N66" s="11" t="n">
        <v>57.35</v>
      </c>
      <c r="O66" s="11" t="n">
        <v>0</v>
      </c>
      <c r="P66" s="11" t="n">
        <f aca="false">SUM(B66,F66,G66,H66,L66,M66)</f>
        <v>74.95</v>
      </c>
    </row>
    <row r="67" customFormat="false" ht="12.75" hidden="false" customHeight="false" outlineLevel="0" collapsed="false">
      <c r="A67" s="12" t="n">
        <v>33760</v>
      </c>
      <c r="B67" s="0" t="n">
        <v>10.225</v>
      </c>
      <c r="C67" s="0" t="n">
        <v>33.825</v>
      </c>
      <c r="D67" s="0" t="n">
        <v>-36.025</v>
      </c>
      <c r="E67" s="0" t="n">
        <v>27.775</v>
      </c>
      <c r="F67" s="0" t="n">
        <v>13.675</v>
      </c>
      <c r="G67" s="0" t="n">
        <v>38.2</v>
      </c>
      <c r="H67" s="0" t="n">
        <v>7.125</v>
      </c>
      <c r="I67" s="0" t="n">
        <v>0</v>
      </c>
      <c r="J67" s="0" t="n">
        <v>0</v>
      </c>
      <c r="K67" s="0" t="n">
        <v>-6.8</v>
      </c>
      <c r="L67" s="0" t="n">
        <v>0</v>
      </c>
      <c r="M67" s="0" t="n">
        <v>6.125</v>
      </c>
      <c r="N67" s="11" t="n">
        <v>57.375</v>
      </c>
      <c r="O67" s="11" t="n">
        <v>0</v>
      </c>
      <c r="P67" s="11" t="n">
        <f aca="false">SUM(B67,F67,G67,H67,L67,M67)</f>
        <v>75.35</v>
      </c>
    </row>
    <row r="68" customFormat="false" ht="12.75" hidden="false" customHeight="false" outlineLevel="0" collapsed="false">
      <c r="A68" s="12" t="n">
        <v>33761</v>
      </c>
      <c r="B68" s="0" t="n">
        <v>10.4</v>
      </c>
      <c r="C68" s="0" t="n">
        <v>32.975</v>
      </c>
      <c r="D68" s="0" t="n">
        <v>-36.15</v>
      </c>
      <c r="E68" s="0" t="n">
        <v>27.75</v>
      </c>
      <c r="F68" s="0" t="n">
        <v>13.65</v>
      </c>
      <c r="G68" s="0" t="n">
        <v>37.5</v>
      </c>
      <c r="H68" s="0" t="n">
        <v>7.375</v>
      </c>
      <c r="I68" s="0" t="n">
        <v>0</v>
      </c>
      <c r="J68" s="0" t="n">
        <v>0</v>
      </c>
      <c r="K68" s="0" t="n">
        <v>-6.775</v>
      </c>
      <c r="L68" s="0" t="n">
        <v>0</v>
      </c>
      <c r="M68" s="0" t="n">
        <v>6.125</v>
      </c>
      <c r="N68" s="11" t="n">
        <v>57.625</v>
      </c>
      <c r="O68" s="11" t="n">
        <v>0</v>
      </c>
      <c r="P68" s="11" t="n">
        <f aca="false">SUM(B68,F68,G68,H68,L68,M68)</f>
        <v>75.05</v>
      </c>
    </row>
    <row r="69" customFormat="false" ht="12.75" hidden="false" customHeight="false" outlineLevel="0" collapsed="false">
      <c r="A69" s="12" t="n">
        <v>33762</v>
      </c>
      <c r="B69" s="0" t="n">
        <v>10.425</v>
      </c>
      <c r="C69" s="0" t="n">
        <v>33.075</v>
      </c>
      <c r="D69" s="0" t="n">
        <v>-36.275</v>
      </c>
      <c r="E69" s="0" t="n">
        <v>28.025</v>
      </c>
      <c r="F69" s="0" t="n">
        <v>13.65</v>
      </c>
      <c r="G69" s="0" t="n">
        <v>37.775</v>
      </c>
      <c r="H69" s="0" t="n">
        <v>7.55</v>
      </c>
      <c r="I69" s="0" t="n">
        <v>0</v>
      </c>
      <c r="J69" s="0" t="n">
        <v>0</v>
      </c>
      <c r="K69" s="0" t="n">
        <v>-6.825</v>
      </c>
      <c r="L69" s="0" t="n">
        <v>0</v>
      </c>
      <c r="M69" s="0" t="n">
        <v>6.175</v>
      </c>
      <c r="N69" s="11" t="n">
        <v>57.575</v>
      </c>
      <c r="O69" s="11" t="n">
        <v>0</v>
      </c>
      <c r="P69" s="11" t="n">
        <f aca="false">SUM(B69,F69,G69,H69,L69,M69)</f>
        <v>75.575</v>
      </c>
    </row>
    <row r="70" customFormat="false" ht="12.75" hidden="false" customHeight="false" outlineLevel="0" collapsed="false">
      <c r="A70" s="12" t="n">
        <v>33763</v>
      </c>
      <c r="B70" s="0" t="n">
        <v>10.45</v>
      </c>
      <c r="C70" s="0" t="n">
        <v>33.1</v>
      </c>
      <c r="D70" s="0" t="n">
        <v>-36.25</v>
      </c>
      <c r="E70" s="0" t="n">
        <v>28</v>
      </c>
      <c r="F70" s="0" t="n">
        <v>13.65</v>
      </c>
      <c r="G70" s="0" t="n">
        <v>37.85</v>
      </c>
      <c r="H70" s="0" t="n">
        <v>7.725</v>
      </c>
      <c r="I70" s="0" t="n">
        <v>0</v>
      </c>
      <c r="J70" s="0" t="n">
        <v>0</v>
      </c>
      <c r="K70" s="0" t="n">
        <v>-6.825</v>
      </c>
      <c r="L70" s="0" t="n">
        <v>0</v>
      </c>
      <c r="M70" s="0" t="n">
        <v>6.225</v>
      </c>
      <c r="N70" s="11" t="n">
        <v>57.65</v>
      </c>
      <c r="O70" s="11" t="n">
        <v>0</v>
      </c>
      <c r="P70" s="11" t="n">
        <f aca="false">SUM(B70,F70,G70,H70,L70,M70)</f>
        <v>75.9</v>
      </c>
    </row>
    <row r="71" customFormat="false" ht="12.75" hidden="false" customHeight="false" outlineLevel="0" collapsed="false">
      <c r="A71" s="12" t="n">
        <v>33764</v>
      </c>
      <c r="B71" s="0" t="n">
        <v>10.45</v>
      </c>
      <c r="C71" s="0" t="n">
        <v>33.15</v>
      </c>
      <c r="D71" s="0" t="n">
        <v>-36.225</v>
      </c>
      <c r="E71" s="0" t="n">
        <v>28.175</v>
      </c>
      <c r="F71" s="0" t="n">
        <v>13.65</v>
      </c>
      <c r="G71" s="0" t="n">
        <v>37.7</v>
      </c>
      <c r="H71" s="0" t="n">
        <v>7.775</v>
      </c>
      <c r="I71" s="0" t="n">
        <v>0</v>
      </c>
      <c r="J71" s="0" t="n">
        <v>0</v>
      </c>
      <c r="K71" s="0" t="n">
        <v>-6.8</v>
      </c>
      <c r="L71" s="0" t="n">
        <v>0</v>
      </c>
      <c r="M71" s="0" t="n">
        <v>6.55</v>
      </c>
      <c r="N71" s="11" t="n">
        <v>57.75</v>
      </c>
      <c r="O71" s="11" t="n">
        <v>0</v>
      </c>
      <c r="P71" s="11" t="n">
        <f aca="false">SUM(B71,F71,G71,H71,L71,M71)</f>
        <v>76.125</v>
      </c>
    </row>
    <row r="72" customFormat="false" ht="12.75" hidden="false" customHeight="false" outlineLevel="0" collapsed="false">
      <c r="A72" s="12" t="n">
        <v>33765</v>
      </c>
      <c r="B72" s="0" t="n">
        <v>10.5</v>
      </c>
      <c r="C72" s="0" t="n">
        <v>33.25</v>
      </c>
      <c r="D72" s="0" t="n">
        <v>-36.325</v>
      </c>
      <c r="E72" s="0" t="n">
        <v>28.25</v>
      </c>
      <c r="F72" s="0" t="n">
        <v>13.65</v>
      </c>
      <c r="G72" s="0" t="n">
        <v>37.725</v>
      </c>
      <c r="H72" s="0" t="n">
        <v>7.9</v>
      </c>
      <c r="I72" s="0" t="n">
        <v>0</v>
      </c>
      <c r="J72" s="0" t="n">
        <v>0</v>
      </c>
      <c r="K72" s="0" t="n">
        <v>-6.85</v>
      </c>
      <c r="L72" s="0" t="n">
        <v>0</v>
      </c>
      <c r="M72" s="0" t="n">
        <v>7.1</v>
      </c>
      <c r="N72" s="11" t="n">
        <v>57.85</v>
      </c>
      <c r="O72" s="11" t="n">
        <v>0</v>
      </c>
      <c r="P72" s="11" t="n">
        <f aca="false">SUM(B72,F72,G72,H72,L72,M72)</f>
        <v>76.875</v>
      </c>
    </row>
    <row r="73" customFormat="false" ht="12.75" hidden="false" customHeight="false" outlineLevel="0" collapsed="false">
      <c r="A73" s="12" t="n">
        <v>33766</v>
      </c>
      <c r="B73" s="0" t="n">
        <v>10.55</v>
      </c>
      <c r="C73" s="0" t="n">
        <v>33.425</v>
      </c>
      <c r="D73" s="0" t="n">
        <v>-36.325</v>
      </c>
      <c r="E73" s="0" t="n">
        <v>28.4</v>
      </c>
      <c r="F73" s="0" t="n">
        <v>13.65</v>
      </c>
      <c r="G73" s="0" t="n">
        <v>38.15</v>
      </c>
      <c r="H73" s="0" t="n">
        <v>7.975</v>
      </c>
      <c r="I73" s="0" t="n">
        <v>-0.05</v>
      </c>
      <c r="J73" s="0" t="n">
        <v>0</v>
      </c>
      <c r="K73" s="0" t="n">
        <v>-6.9</v>
      </c>
      <c r="L73" s="0" t="n">
        <v>0</v>
      </c>
      <c r="M73" s="0" t="n">
        <v>7.425</v>
      </c>
      <c r="N73" s="11" t="n">
        <v>58.075</v>
      </c>
      <c r="O73" s="11" t="n">
        <v>0</v>
      </c>
      <c r="P73" s="11" t="n">
        <f aca="false">SUM(B73,F73,G73,H73,L73,M73)</f>
        <v>77.75</v>
      </c>
    </row>
    <row r="74" customFormat="false" ht="12.75" hidden="false" customHeight="false" outlineLevel="0" collapsed="false">
      <c r="A74" s="12" t="n">
        <v>33767</v>
      </c>
      <c r="B74" s="0" t="n">
        <v>10.625</v>
      </c>
      <c r="C74" s="0" t="n">
        <v>33.75</v>
      </c>
      <c r="D74" s="0" t="n">
        <v>-36.35</v>
      </c>
      <c r="E74" s="0" t="n">
        <v>28.6</v>
      </c>
      <c r="F74" s="0" t="n">
        <v>13.65</v>
      </c>
      <c r="G74" s="0" t="n">
        <v>38.825</v>
      </c>
      <c r="H74" s="0" t="n">
        <v>7.975</v>
      </c>
      <c r="I74" s="0" t="n">
        <v>0</v>
      </c>
      <c r="J74" s="0" t="n">
        <v>0</v>
      </c>
      <c r="K74" s="0" t="n">
        <v>-6.925</v>
      </c>
      <c r="L74" s="0" t="n">
        <v>0</v>
      </c>
      <c r="M74" s="0" t="n">
        <v>7.625</v>
      </c>
      <c r="N74" s="11" t="n">
        <v>58.575</v>
      </c>
      <c r="O74" s="11" t="n">
        <v>0</v>
      </c>
      <c r="P74" s="11" t="n">
        <f aca="false">SUM(B74,F74,G74,H74,L74,M74)</f>
        <v>78.7</v>
      </c>
    </row>
    <row r="75" customFormat="false" ht="12.75" hidden="false" customHeight="false" outlineLevel="0" collapsed="false">
      <c r="A75" s="12" t="n">
        <v>33768</v>
      </c>
      <c r="B75" s="0" t="n">
        <v>10.65</v>
      </c>
      <c r="C75" s="0" t="n">
        <v>34.45</v>
      </c>
      <c r="D75" s="0" t="n">
        <v>-36.35</v>
      </c>
      <c r="E75" s="0" t="n">
        <v>28.75</v>
      </c>
      <c r="F75" s="0" t="n">
        <v>13.65</v>
      </c>
      <c r="G75" s="0" t="n">
        <v>40.025</v>
      </c>
      <c r="H75" s="0" t="n">
        <v>8.025</v>
      </c>
      <c r="I75" s="0" t="n">
        <v>0</v>
      </c>
      <c r="J75" s="0" t="n">
        <v>0</v>
      </c>
      <c r="K75" s="0" t="n">
        <v>-6.975</v>
      </c>
      <c r="L75" s="0" t="n">
        <v>0</v>
      </c>
      <c r="M75" s="0" t="n">
        <v>7.625</v>
      </c>
      <c r="N75" s="11" t="n">
        <v>58.75</v>
      </c>
      <c r="O75" s="11" t="n">
        <v>0</v>
      </c>
      <c r="P75" s="11" t="n">
        <f aca="false">SUM(B75,F75,G75,H75,L75,M75)</f>
        <v>79.975</v>
      </c>
    </row>
    <row r="76" customFormat="false" ht="12.75" hidden="false" customHeight="false" outlineLevel="0" collapsed="false">
      <c r="A76" s="12" t="n">
        <v>33769</v>
      </c>
      <c r="B76" s="0" t="n">
        <v>10.675</v>
      </c>
      <c r="C76" s="0" t="n">
        <v>34.675</v>
      </c>
      <c r="D76" s="0" t="n">
        <v>-36.45</v>
      </c>
      <c r="E76" s="0" t="n">
        <v>28.925</v>
      </c>
      <c r="F76" s="0" t="n">
        <v>13.65</v>
      </c>
      <c r="G76" s="0" t="n">
        <v>40.375</v>
      </c>
      <c r="H76" s="0" t="n">
        <v>8.1</v>
      </c>
      <c r="I76" s="0" t="n">
        <v>0</v>
      </c>
      <c r="J76" s="0" t="n">
        <v>0</v>
      </c>
      <c r="K76" s="0" t="n">
        <v>-6.975</v>
      </c>
      <c r="L76" s="0" t="n">
        <v>0</v>
      </c>
      <c r="M76" s="0" t="n">
        <v>7.625</v>
      </c>
      <c r="N76" s="11" t="n">
        <v>58.725</v>
      </c>
      <c r="O76" s="11" t="n">
        <v>0</v>
      </c>
      <c r="P76" s="11" t="n">
        <f aca="false">SUM(B76,F76,G76,H76,L76,M76)</f>
        <v>80.425</v>
      </c>
    </row>
    <row r="77" customFormat="false" ht="12.75" hidden="false" customHeight="false" outlineLevel="0" collapsed="false">
      <c r="A77" s="12" t="n">
        <v>33770</v>
      </c>
      <c r="B77" s="0" t="n">
        <v>10.75</v>
      </c>
      <c r="C77" s="0" t="n">
        <v>35</v>
      </c>
      <c r="D77" s="0" t="n">
        <v>-36.625</v>
      </c>
      <c r="E77" s="0" t="n">
        <v>28.875</v>
      </c>
      <c r="F77" s="0" t="n">
        <v>13.65</v>
      </c>
      <c r="G77" s="0" t="n">
        <v>41.675</v>
      </c>
      <c r="H77" s="0" t="n">
        <v>8.2</v>
      </c>
      <c r="I77" s="0" t="n">
        <v>0</v>
      </c>
      <c r="J77" s="0" t="n">
        <v>0</v>
      </c>
      <c r="K77" s="0" t="n">
        <v>-7.025</v>
      </c>
      <c r="L77" s="0" t="n">
        <v>0</v>
      </c>
      <c r="M77" s="0" t="n">
        <v>7.725</v>
      </c>
      <c r="N77" s="11" t="n">
        <v>59.15</v>
      </c>
      <c r="O77" s="11" t="n">
        <v>0</v>
      </c>
      <c r="P77" s="11" t="n">
        <f aca="false">SUM(B77,F77,G77,H77,L77,M77)</f>
        <v>82</v>
      </c>
    </row>
    <row r="78" customFormat="false" ht="12.75" hidden="false" customHeight="false" outlineLevel="0" collapsed="false">
      <c r="A78" s="12" t="n">
        <v>33771</v>
      </c>
      <c r="B78" s="0" t="n">
        <v>10.775</v>
      </c>
      <c r="C78" s="0" t="n">
        <v>35.125</v>
      </c>
      <c r="D78" s="0" t="n">
        <v>-36.65</v>
      </c>
      <c r="E78" s="0" t="n">
        <v>28.9</v>
      </c>
      <c r="F78" s="0" t="n">
        <v>13.75</v>
      </c>
      <c r="G78" s="0" t="n">
        <v>42.8</v>
      </c>
      <c r="H78" s="0" t="n">
        <v>8.275</v>
      </c>
      <c r="I78" s="0" t="n">
        <v>0</v>
      </c>
      <c r="J78" s="0" t="n">
        <v>0</v>
      </c>
      <c r="K78" s="0" t="n">
        <v>-7.025</v>
      </c>
      <c r="L78" s="0" t="n">
        <v>0</v>
      </c>
      <c r="M78" s="0" t="n">
        <v>7.75</v>
      </c>
      <c r="N78" s="11" t="n">
        <v>59.05</v>
      </c>
      <c r="O78" s="11" t="n">
        <v>0</v>
      </c>
      <c r="P78" s="11" t="n">
        <f aca="false">SUM(B78,F78,G78,H78,L78,M78)</f>
        <v>83.35</v>
      </c>
    </row>
    <row r="79" customFormat="false" ht="12.75" hidden="false" customHeight="false" outlineLevel="0" collapsed="false">
      <c r="A79" s="12" t="n">
        <v>33772</v>
      </c>
      <c r="B79" s="0" t="n">
        <v>10.8</v>
      </c>
      <c r="C79" s="0" t="n">
        <v>35.425</v>
      </c>
      <c r="D79" s="0" t="n">
        <v>-36.675</v>
      </c>
      <c r="E79" s="0" t="n">
        <v>28.825</v>
      </c>
      <c r="F79" s="0" t="n">
        <v>13.65</v>
      </c>
      <c r="G79" s="0" t="n">
        <v>43.6</v>
      </c>
      <c r="H79" s="0" t="n">
        <v>8.325</v>
      </c>
      <c r="I79" s="0" t="n">
        <v>0</v>
      </c>
      <c r="J79" s="0" t="n">
        <v>0</v>
      </c>
      <c r="K79" s="0" t="n">
        <v>-7.05</v>
      </c>
      <c r="L79" s="0" t="n">
        <v>0</v>
      </c>
      <c r="M79" s="0" t="n">
        <v>7.9</v>
      </c>
      <c r="N79" s="11" t="n">
        <v>59.25</v>
      </c>
      <c r="O79" s="11" t="n">
        <v>0</v>
      </c>
      <c r="P79" s="11" t="n">
        <f aca="false">SUM(B79,F79,G79,H79,L79,M79)</f>
        <v>84.275</v>
      </c>
    </row>
    <row r="80" customFormat="false" ht="12.75" hidden="false" customHeight="false" outlineLevel="0" collapsed="false">
      <c r="A80" s="12" t="n">
        <v>33773</v>
      </c>
      <c r="B80" s="0" t="n">
        <v>10.875</v>
      </c>
      <c r="C80" s="0" t="n">
        <v>35.35</v>
      </c>
      <c r="D80" s="0" t="n">
        <v>-36.75</v>
      </c>
      <c r="E80" s="0" t="n">
        <v>28.825</v>
      </c>
      <c r="F80" s="0" t="n">
        <v>13.65</v>
      </c>
      <c r="G80" s="0" t="n">
        <v>43.7</v>
      </c>
      <c r="H80" s="0" t="n">
        <v>8.35</v>
      </c>
      <c r="I80" s="0" t="n">
        <v>0</v>
      </c>
      <c r="J80" s="0" t="n">
        <v>0</v>
      </c>
      <c r="K80" s="0" t="n">
        <v>-7.05</v>
      </c>
      <c r="L80" s="0" t="n">
        <v>0</v>
      </c>
      <c r="M80" s="0" t="n">
        <v>8.025</v>
      </c>
      <c r="N80" s="11" t="n">
        <v>59.175</v>
      </c>
      <c r="O80" s="11" t="n">
        <v>0</v>
      </c>
      <c r="P80" s="11" t="n">
        <f aca="false">SUM(B80,F80,G80,H80,L80,M80)</f>
        <v>84.6</v>
      </c>
    </row>
    <row r="81" customFormat="false" ht="12.75" hidden="false" customHeight="false" outlineLevel="0" collapsed="false">
      <c r="A81" s="12" t="n">
        <v>33774</v>
      </c>
      <c r="B81" s="0" t="n">
        <v>10.975</v>
      </c>
      <c r="C81" s="0" t="n">
        <v>35.325</v>
      </c>
      <c r="D81" s="0" t="n">
        <v>-36.775</v>
      </c>
      <c r="E81" s="0" t="n">
        <v>28.875</v>
      </c>
      <c r="F81" s="0" t="n">
        <v>13.65</v>
      </c>
      <c r="G81" s="0" t="n">
        <v>44.275</v>
      </c>
      <c r="H81" s="0" t="n">
        <v>8.4</v>
      </c>
      <c r="I81" s="0" t="n">
        <v>0</v>
      </c>
      <c r="J81" s="0" t="n">
        <v>0</v>
      </c>
      <c r="K81" s="0" t="n">
        <v>-7.075</v>
      </c>
      <c r="L81" s="0" t="n">
        <v>0</v>
      </c>
      <c r="M81" s="0" t="n">
        <v>8.1</v>
      </c>
      <c r="N81" s="11" t="n">
        <v>59.3</v>
      </c>
      <c r="O81" s="11" t="n">
        <v>0</v>
      </c>
      <c r="P81" s="11" t="n">
        <f aca="false">SUM(B81,F81,G81,H81,L81,M81)</f>
        <v>85.4</v>
      </c>
    </row>
    <row r="82" customFormat="false" ht="12.75" hidden="false" customHeight="false" outlineLevel="0" collapsed="false">
      <c r="A82" s="12" t="n">
        <v>33775</v>
      </c>
      <c r="B82" s="0" t="n">
        <v>11.025</v>
      </c>
      <c r="C82" s="0" t="n">
        <v>34.9</v>
      </c>
      <c r="D82" s="0" t="n">
        <v>-36.875</v>
      </c>
      <c r="E82" s="0" t="n">
        <v>28.95</v>
      </c>
      <c r="F82" s="0" t="n">
        <v>13.65</v>
      </c>
      <c r="G82" s="0" t="n">
        <v>43.7</v>
      </c>
      <c r="H82" s="0" t="n">
        <v>8.425</v>
      </c>
      <c r="I82" s="0" t="n">
        <v>0</v>
      </c>
      <c r="J82" s="0" t="n">
        <v>0</v>
      </c>
      <c r="K82" s="0" t="n">
        <v>-7.125</v>
      </c>
      <c r="L82" s="0" t="n">
        <v>0</v>
      </c>
      <c r="M82" s="0" t="n">
        <v>8.15</v>
      </c>
      <c r="N82" s="11" t="n">
        <v>59.175</v>
      </c>
      <c r="O82" s="11" t="n">
        <v>0</v>
      </c>
      <c r="P82" s="11" t="n">
        <f aca="false">SUM(B82,F82,G82,H82,L82,M82)</f>
        <v>84.95</v>
      </c>
    </row>
    <row r="83" customFormat="false" ht="12.75" hidden="false" customHeight="false" outlineLevel="0" collapsed="false">
      <c r="A83" s="12" t="n">
        <v>33776</v>
      </c>
      <c r="B83" s="0" t="n">
        <v>11.075</v>
      </c>
      <c r="C83" s="0" t="n">
        <v>35</v>
      </c>
      <c r="D83" s="0" t="n">
        <v>-36.975</v>
      </c>
      <c r="E83" s="0" t="n">
        <v>28.85</v>
      </c>
      <c r="F83" s="0" t="n">
        <v>13.65</v>
      </c>
      <c r="G83" s="0" t="n">
        <v>43.675</v>
      </c>
      <c r="H83" s="0" t="n">
        <v>8.425</v>
      </c>
      <c r="I83" s="0" t="n">
        <v>0</v>
      </c>
      <c r="J83" s="0" t="n">
        <v>0</v>
      </c>
      <c r="K83" s="0" t="n">
        <v>-7.175</v>
      </c>
      <c r="L83" s="0" t="n">
        <v>0</v>
      </c>
      <c r="M83" s="0" t="n">
        <v>8.25</v>
      </c>
      <c r="N83" s="11" t="n">
        <v>59.25</v>
      </c>
      <c r="O83" s="11" t="n">
        <v>0</v>
      </c>
      <c r="P83" s="11" t="n">
        <f aca="false">SUM(B83,F83,G83,H83,L83,M83)</f>
        <v>85.075</v>
      </c>
    </row>
    <row r="84" customFormat="false" ht="12.75" hidden="false" customHeight="false" outlineLevel="0" collapsed="false">
      <c r="A84" s="12" t="n">
        <v>33777</v>
      </c>
      <c r="B84" s="0" t="n">
        <v>11.1</v>
      </c>
      <c r="C84" s="0" t="n">
        <v>34.75</v>
      </c>
      <c r="D84" s="0" t="n">
        <v>-37</v>
      </c>
      <c r="E84" s="0" t="n">
        <v>29</v>
      </c>
      <c r="F84" s="0" t="n">
        <v>13.625</v>
      </c>
      <c r="G84" s="0" t="n">
        <v>43.375</v>
      </c>
      <c r="H84" s="0" t="n">
        <v>8.525</v>
      </c>
      <c r="I84" s="0" t="n">
        <v>0</v>
      </c>
      <c r="J84" s="0" t="n">
        <v>0</v>
      </c>
      <c r="K84" s="0" t="n">
        <v>-7.225</v>
      </c>
      <c r="L84" s="0" t="n">
        <v>0</v>
      </c>
      <c r="M84" s="0" t="n">
        <v>8.325</v>
      </c>
      <c r="N84" s="11" t="n">
        <v>59.3</v>
      </c>
      <c r="O84" s="11" t="n">
        <v>0</v>
      </c>
      <c r="P84" s="11" t="n">
        <f aca="false">SUM(B84,F84,G84,H84,L84,M84)</f>
        <v>84.95</v>
      </c>
    </row>
    <row r="85" customFormat="false" ht="12.75" hidden="false" customHeight="false" outlineLevel="0" collapsed="false">
      <c r="A85" s="12" t="n">
        <v>33778</v>
      </c>
      <c r="B85" s="0" t="n">
        <v>11.125</v>
      </c>
      <c r="C85" s="0" t="n">
        <v>34.725</v>
      </c>
      <c r="D85" s="0" t="n">
        <v>-37</v>
      </c>
      <c r="E85" s="0" t="n">
        <v>29.1</v>
      </c>
      <c r="F85" s="0" t="n">
        <v>13.625</v>
      </c>
      <c r="G85" s="0" t="n">
        <v>43.2</v>
      </c>
      <c r="H85" s="0" t="n">
        <v>8.55</v>
      </c>
      <c r="I85" s="0" t="n">
        <v>0</v>
      </c>
      <c r="J85" s="0" t="n">
        <v>0</v>
      </c>
      <c r="K85" s="0" t="n">
        <v>-7.25</v>
      </c>
      <c r="L85" s="0" t="n">
        <v>0</v>
      </c>
      <c r="M85" s="0" t="n">
        <v>8.325</v>
      </c>
      <c r="N85" s="11" t="n">
        <v>59.275</v>
      </c>
      <c r="O85" s="11" t="n">
        <v>0</v>
      </c>
      <c r="P85" s="11" t="n">
        <f aca="false">SUM(B85,F85,G85,H85,L85,M85)</f>
        <v>84.825</v>
      </c>
    </row>
    <row r="86" customFormat="false" ht="12.75" hidden="false" customHeight="false" outlineLevel="0" collapsed="false">
      <c r="A86" s="12" t="n">
        <v>33779</v>
      </c>
      <c r="B86" s="0" t="n">
        <v>11.125</v>
      </c>
      <c r="C86" s="0" t="n">
        <v>34.7</v>
      </c>
      <c r="D86" s="0" t="n">
        <v>-37.025</v>
      </c>
      <c r="E86" s="0" t="n">
        <v>29</v>
      </c>
      <c r="F86" s="0" t="n">
        <v>13.575</v>
      </c>
      <c r="G86" s="0" t="n">
        <v>43.175</v>
      </c>
      <c r="H86" s="0" t="n">
        <v>8.575</v>
      </c>
      <c r="I86" s="0" t="n">
        <v>0</v>
      </c>
      <c r="J86" s="0" t="n">
        <v>0</v>
      </c>
      <c r="K86" s="0" t="n">
        <v>-7.25</v>
      </c>
      <c r="L86" s="0" t="n">
        <v>0</v>
      </c>
      <c r="M86" s="0" t="n">
        <v>8.325</v>
      </c>
      <c r="N86" s="11" t="n">
        <v>59.4</v>
      </c>
      <c r="O86" s="11" t="n">
        <v>0</v>
      </c>
      <c r="P86" s="11" t="n">
        <f aca="false">SUM(B86,F86,G86,H86,L86,M86)</f>
        <v>84.775</v>
      </c>
    </row>
    <row r="87" customFormat="false" ht="12.75" hidden="false" customHeight="false" outlineLevel="0" collapsed="false">
      <c r="A87" s="12" t="n">
        <v>33780</v>
      </c>
      <c r="B87" s="0" t="n">
        <v>11.175</v>
      </c>
      <c r="C87" s="0" t="n">
        <v>34.775</v>
      </c>
      <c r="D87" s="0" t="n">
        <v>-37.175</v>
      </c>
      <c r="E87" s="0" t="n">
        <v>28.975</v>
      </c>
      <c r="F87" s="0" t="n">
        <v>13.575</v>
      </c>
      <c r="G87" s="0" t="n">
        <v>43.05</v>
      </c>
      <c r="H87" s="0" t="n">
        <v>8.65</v>
      </c>
      <c r="I87" s="0" t="n">
        <v>-0.025</v>
      </c>
      <c r="J87" s="0" t="n">
        <v>0</v>
      </c>
      <c r="K87" s="0" t="n">
        <v>-7.175</v>
      </c>
      <c r="L87" s="0" t="n">
        <v>0</v>
      </c>
      <c r="M87" s="0" t="n">
        <v>8.325</v>
      </c>
      <c r="N87" s="11" t="n">
        <v>59.375</v>
      </c>
      <c r="O87" s="11" t="n">
        <v>0</v>
      </c>
      <c r="P87" s="11" t="n">
        <f aca="false">SUM(B87,F87,G87,H87,L87,M87)</f>
        <v>84.775</v>
      </c>
    </row>
    <row r="88" customFormat="false" ht="12.75" hidden="false" customHeight="false" outlineLevel="0" collapsed="false">
      <c r="A88" s="12" t="n">
        <v>33781</v>
      </c>
      <c r="B88" s="0" t="n">
        <v>11.175</v>
      </c>
      <c r="C88" s="0" t="n">
        <v>34.95</v>
      </c>
      <c r="D88" s="0" t="n">
        <v>-37.025</v>
      </c>
      <c r="E88" s="0" t="n">
        <v>29.075</v>
      </c>
      <c r="F88" s="0" t="n">
        <v>13.575</v>
      </c>
      <c r="G88" s="0" t="n">
        <v>43.05</v>
      </c>
      <c r="H88" s="0" t="n">
        <v>8.7</v>
      </c>
      <c r="I88" s="0" t="n">
        <v>-0.025</v>
      </c>
      <c r="J88" s="0" t="n">
        <v>0</v>
      </c>
      <c r="K88" s="0" t="n">
        <v>-7.15</v>
      </c>
      <c r="L88" s="0" t="n">
        <v>0</v>
      </c>
      <c r="M88" s="0" t="n">
        <v>8.325</v>
      </c>
      <c r="N88" s="11" t="n">
        <v>59.475</v>
      </c>
      <c r="O88" s="11" t="n">
        <v>0</v>
      </c>
      <c r="P88" s="11" t="n">
        <f aca="false">SUM(B88,F88,G88,H88,L88,M88)</f>
        <v>84.825</v>
      </c>
    </row>
    <row r="89" customFormat="false" ht="12.75" hidden="false" customHeight="false" outlineLevel="0" collapsed="false">
      <c r="A89" s="12" t="n">
        <v>33782</v>
      </c>
      <c r="B89" s="0" t="n">
        <v>11.2</v>
      </c>
      <c r="C89" s="0" t="n">
        <v>35.1</v>
      </c>
      <c r="D89" s="0" t="n">
        <v>-37.025</v>
      </c>
      <c r="E89" s="0" t="n">
        <v>29.075</v>
      </c>
      <c r="F89" s="0" t="n">
        <v>13.575</v>
      </c>
      <c r="G89" s="0" t="n">
        <v>43.325</v>
      </c>
      <c r="H89" s="0" t="n">
        <v>8.75</v>
      </c>
      <c r="I89" s="0" t="n">
        <v>-0.025</v>
      </c>
      <c r="J89" s="0" t="n">
        <v>0</v>
      </c>
      <c r="K89" s="0" t="n">
        <v>-7.2</v>
      </c>
      <c r="L89" s="0" t="n">
        <v>0</v>
      </c>
      <c r="M89" s="0" t="n">
        <v>8.325</v>
      </c>
      <c r="N89" s="11" t="n">
        <v>59.375</v>
      </c>
      <c r="O89" s="11" t="n">
        <v>0</v>
      </c>
      <c r="P89" s="11" t="n">
        <f aca="false">SUM(B89,F89,G89,H89,L89,M89)</f>
        <v>85.175</v>
      </c>
    </row>
    <row r="90" customFormat="false" ht="12.75" hidden="false" customHeight="false" outlineLevel="0" collapsed="false">
      <c r="A90" s="12" t="n">
        <v>33783</v>
      </c>
      <c r="B90" s="0" t="n">
        <v>11.2</v>
      </c>
      <c r="C90" s="0" t="n">
        <v>35.075</v>
      </c>
      <c r="D90" s="0" t="n">
        <v>-37.075</v>
      </c>
      <c r="E90" s="0" t="n">
        <v>29.075</v>
      </c>
      <c r="F90" s="0" t="n">
        <v>13.575</v>
      </c>
      <c r="G90" s="0" t="n">
        <v>43.7</v>
      </c>
      <c r="H90" s="0" t="n">
        <v>8.8</v>
      </c>
      <c r="I90" s="0" t="n">
        <v>-0.025</v>
      </c>
      <c r="J90" s="0" t="n">
        <v>0</v>
      </c>
      <c r="K90" s="0" t="n">
        <v>-7.2</v>
      </c>
      <c r="L90" s="0" t="n">
        <v>0</v>
      </c>
      <c r="M90" s="0" t="n">
        <v>8.375</v>
      </c>
      <c r="N90" s="11" t="n">
        <v>59.575</v>
      </c>
      <c r="O90" s="11" t="n">
        <v>0</v>
      </c>
      <c r="P90" s="11" t="n">
        <f aca="false">SUM(B90,F90,G90,H90,L90,M90)</f>
        <v>85.65</v>
      </c>
    </row>
    <row r="91" customFormat="false" ht="12.75" hidden="false" customHeight="false" outlineLevel="0" collapsed="false">
      <c r="A91" s="12" t="n">
        <v>33784</v>
      </c>
      <c r="B91" s="0" t="n">
        <v>11.225</v>
      </c>
      <c r="C91" s="0" t="n">
        <v>35.325</v>
      </c>
      <c r="D91" s="0" t="n">
        <v>-37.15</v>
      </c>
      <c r="E91" s="0" t="n">
        <v>29</v>
      </c>
      <c r="F91" s="0" t="n">
        <v>13.575</v>
      </c>
      <c r="G91" s="0" t="n">
        <v>44.1</v>
      </c>
      <c r="H91" s="0" t="n">
        <v>8.875</v>
      </c>
      <c r="I91" s="0" t="n">
        <v>0</v>
      </c>
      <c r="J91" s="0" t="n">
        <v>0</v>
      </c>
      <c r="K91" s="0" t="n">
        <v>-7.2</v>
      </c>
      <c r="L91" s="0" t="n">
        <v>0</v>
      </c>
      <c r="M91" s="0" t="n">
        <v>8.375</v>
      </c>
      <c r="N91" s="11" t="n">
        <v>59.8</v>
      </c>
      <c r="O91" s="11" t="n">
        <v>0</v>
      </c>
      <c r="P91" s="11" t="n">
        <f aca="false">SUM(B91,F91,G91,H91,L91,M91)</f>
        <v>8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5" activePane="bottomLeft" state="frozen"/>
      <selection pane="topLeft" activeCell="C1" activeCellId="0" sqref="C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-0.025</v>
      </c>
      <c r="E3" s="11" t="n">
        <v>0.425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5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</v>
      </c>
      <c r="D4" s="11" t="n">
        <v>-0.275</v>
      </c>
      <c r="E4" s="11" t="n">
        <v>0.575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1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.025</v>
      </c>
      <c r="D5" s="11" t="n">
        <v>-1.15</v>
      </c>
      <c r="E5" s="11" t="n">
        <v>0.775</v>
      </c>
      <c r="F5" s="11" t="n">
        <v>0</v>
      </c>
      <c r="G5" s="11" t="n">
        <v>0</v>
      </c>
      <c r="H5" s="11" t="n">
        <v>0.025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</v>
      </c>
      <c r="O5" s="11" t="n">
        <v>0</v>
      </c>
      <c r="P5" s="11" t="n">
        <f aca="false">SUM(B5,F5,G5,H5,L5,M5)</f>
        <v>0.025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0.275</v>
      </c>
      <c r="D6" s="11" t="n">
        <v>-2.75</v>
      </c>
      <c r="E6" s="11" t="n">
        <v>1.3</v>
      </c>
      <c r="F6" s="11" t="n">
        <v>0</v>
      </c>
      <c r="G6" s="11" t="n">
        <v>0</v>
      </c>
      <c r="H6" s="11" t="n">
        <v>0.05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.45</v>
      </c>
      <c r="O6" s="11" t="n">
        <v>0</v>
      </c>
      <c r="P6" s="11" t="n">
        <f aca="false">SUM(B6,F6,G6,H6,L6,M6)</f>
        <v>0.05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0.55</v>
      </c>
      <c r="D7" s="11" t="n">
        <v>-4.9</v>
      </c>
      <c r="E7" s="11" t="n">
        <v>1.775</v>
      </c>
      <c r="F7" s="11" t="n">
        <v>0</v>
      </c>
      <c r="G7" s="11" t="n">
        <v>0.025</v>
      </c>
      <c r="H7" s="11" t="n">
        <v>0.07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.15</v>
      </c>
      <c r="O7" s="11" t="n">
        <v>0</v>
      </c>
      <c r="P7" s="11" t="n">
        <f aca="false">SUM(B7,F7,G7,H7,L7,M7)</f>
        <v>0.1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</v>
      </c>
      <c r="C8" s="11" t="n">
        <v>0.7</v>
      </c>
      <c r="D8" s="11" t="n">
        <v>-7.625</v>
      </c>
      <c r="E8" s="11" t="n">
        <v>2.45</v>
      </c>
      <c r="F8" s="11" t="n">
        <v>0</v>
      </c>
      <c r="G8" s="11" t="n">
        <v>0</v>
      </c>
      <c r="H8" s="11" t="n">
        <v>0.075</v>
      </c>
      <c r="I8" s="11" t="n">
        <v>0</v>
      </c>
      <c r="J8" s="11" t="n">
        <v>0</v>
      </c>
      <c r="K8" s="11" t="n">
        <v>-0.175</v>
      </c>
      <c r="L8" s="11" t="n">
        <v>0</v>
      </c>
      <c r="M8" s="11" t="n">
        <v>0</v>
      </c>
      <c r="N8" s="11" t="n">
        <v>1.975</v>
      </c>
      <c r="O8" s="11" t="n">
        <v>0</v>
      </c>
      <c r="P8" s="11" t="n">
        <f aca="false">SUM(B8,F8,G8,H8,L8,M8)</f>
        <v>0.075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.025</v>
      </c>
      <c r="C9" s="11" t="n">
        <v>0.6</v>
      </c>
      <c r="D9" s="11" t="n">
        <v>-10.175</v>
      </c>
      <c r="E9" s="11" t="n">
        <v>2.775</v>
      </c>
      <c r="F9" s="11" t="n">
        <v>0.025</v>
      </c>
      <c r="G9" s="11" t="n">
        <v>0</v>
      </c>
      <c r="H9" s="11" t="n">
        <v>0.15</v>
      </c>
      <c r="I9" s="11" t="n">
        <v>0</v>
      </c>
      <c r="J9" s="11" t="n">
        <v>0</v>
      </c>
      <c r="K9" s="11" t="n">
        <v>-0.3</v>
      </c>
      <c r="L9" s="11" t="n">
        <v>0</v>
      </c>
      <c r="M9" s="11" t="n">
        <v>0.025</v>
      </c>
      <c r="N9" s="11" t="n">
        <v>3.4</v>
      </c>
      <c r="O9" s="11" t="n">
        <v>0</v>
      </c>
      <c r="P9" s="11" t="n">
        <f aca="false">SUM(B9,F9,G9,H9,L9,M9)</f>
        <v>0.225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0.225</v>
      </c>
      <c r="C10" s="11" t="n">
        <v>0.475</v>
      </c>
      <c r="D10" s="11" t="n">
        <v>-12.95</v>
      </c>
      <c r="E10" s="11" t="n">
        <v>3.25</v>
      </c>
      <c r="F10" s="11" t="n">
        <v>0.025</v>
      </c>
      <c r="G10" s="11" t="n">
        <v>0.025</v>
      </c>
      <c r="H10" s="11" t="n">
        <v>0.225</v>
      </c>
      <c r="I10" s="11" t="n">
        <v>0</v>
      </c>
      <c r="J10" s="11" t="n">
        <v>0</v>
      </c>
      <c r="K10" s="11" t="n">
        <v>-0.6</v>
      </c>
      <c r="L10" s="11" t="n">
        <v>0</v>
      </c>
      <c r="M10" s="11" t="n">
        <v>0.05</v>
      </c>
      <c r="N10" s="11" t="n">
        <v>5.1</v>
      </c>
      <c r="O10" s="11" t="n">
        <v>0</v>
      </c>
      <c r="P10" s="11" t="n">
        <f aca="false">SUM(B10,F10,G10,H10,L10,M10)</f>
        <v>0.55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0.4</v>
      </c>
      <c r="C11" s="11" t="n">
        <v>0.475</v>
      </c>
      <c r="D11" s="11" t="n">
        <v>-15.45</v>
      </c>
      <c r="E11" s="11" t="n">
        <v>3.8</v>
      </c>
      <c r="F11" s="11" t="n">
        <v>0.025</v>
      </c>
      <c r="G11" s="11" t="n">
        <v>0.025</v>
      </c>
      <c r="H11" s="11" t="n">
        <v>0.3</v>
      </c>
      <c r="I11" s="11" t="n">
        <v>0</v>
      </c>
      <c r="J11" s="11" t="n">
        <v>0</v>
      </c>
      <c r="K11" s="11" t="n">
        <v>-1</v>
      </c>
      <c r="L11" s="11" t="n">
        <v>0</v>
      </c>
      <c r="M11" s="11" t="n">
        <v>0.075</v>
      </c>
      <c r="N11" s="11" t="n">
        <v>7.225</v>
      </c>
      <c r="O11" s="11" t="n">
        <v>0</v>
      </c>
      <c r="P11" s="11" t="n">
        <f aca="false">SUM(B11,F11,G11,H11,L11,M11)</f>
        <v>0.825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0.5</v>
      </c>
      <c r="C12" s="11" t="n">
        <v>0.775</v>
      </c>
      <c r="D12" s="11" t="n">
        <v>-16.675</v>
      </c>
      <c r="E12" s="11" t="n">
        <v>4.85</v>
      </c>
      <c r="F12" s="11" t="n">
        <v>0.075</v>
      </c>
      <c r="G12" s="11" t="n">
        <v>0.05</v>
      </c>
      <c r="H12" s="11" t="n">
        <v>0.325</v>
      </c>
      <c r="I12" s="11" t="n">
        <v>0</v>
      </c>
      <c r="J12" s="11" t="n">
        <v>0</v>
      </c>
      <c r="K12" s="11" t="n">
        <v>-1.1</v>
      </c>
      <c r="L12" s="11" t="n">
        <v>0</v>
      </c>
      <c r="M12" s="11" t="n">
        <v>0.15</v>
      </c>
      <c r="N12" s="11" t="n">
        <v>9.525</v>
      </c>
      <c r="O12" s="11" t="n">
        <v>0</v>
      </c>
      <c r="P12" s="11" t="n">
        <f aca="false">SUM(B12,F12,G12,H12,L12,M12)</f>
        <v>1.1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0.525</v>
      </c>
      <c r="C13" s="11" t="n">
        <v>1.225</v>
      </c>
      <c r="D13" s="11" t="n">
        <v>-16.9</v>
      </c>
      <c r="E13" s="11" t="n">
        <v>5.6</v>
      </c>
      <c r="F13" s="11" t="n">
        <v>0.075</v>
      </c>
      <c r="G13" s="11" t="n">
        <v>0.1</v>
      </c>
      <c r="H13" s="11" t="n">
        <v>0.4</v>
      </c>
      <c r="I13" s="11" t="n">
        <v>0</v>
      </c>
      <c r="J13" s="11" t="n">
        <v>0</v>
      </c>
      <c r="K13" s="11" t="n">
        <v>-1.25</v>
      </c>
      <c r="L13" s="11" t="n">
        <v>0</v>
      </c>
      <c r="M13" s="11" t="n">
        <v>0.15</v>
      </c>
      <c r="N13" s="11" t="n">
        <v>11.7</v>
      </c>
      <c r="O13" s="11" t="n">
        <v>0</v>
      </c>
      <c r="P13" s="11" t="n">
        <f aca="false">SUM(B13,F13,G13,H13,L13,M13)</f>
        <v>1.25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0.55</v>
      </c>
      <c r="C14" s="11" t="n">
        <v>2.35</v>
      </c>
      <c r="D14" s="11" t="n">
        <v>-17.625</v>
      </c>
      <c r="E14" s="11" t="n">
        <v>6.325</v>
      </c>
      <c r="F14" s="11" t="n">
        <v>0.125</v>
      </c>
      <c r="G14" s="11" t="n">
        <v>0.3</v>
      </c>
      <c r="H14" s="11" t="n">
        <v>0.4</v>
      </c>
      <c r="I14" s="11" t="n">
        <v>0</v>
      </c>
      <c r="J14" s="11" t="n">
        <v>0</v>
      </c>
      <c r="K14" s="11" t="n">
        <v>-1.225</v>
      </c>
      <c r="L14" s="11" t="n">
        <v>0</v>
      </c>
      <c r="M14" s="11" t="n">
        <v>0.15</v>
      </c>
      <c r="N14" s="11" t="n">
        <v>14.75</v>
      </c>
      <c r="O14" s="11" t="n">
        <v>0</v>
      </c>
      <c r="P14" s="11" t="n">
        <f aca="false">SUM(B14,F14,G14,H14,L14,M14)</f>
        <v>1.525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0.6</v>
      </c>
      <c r="C15" s="11" t="n">
        <v>4.825</v>
      </c>
      <c r="D15" s="11" t="n">
        <v>-17.6</v>
      </c>
      <c r="E15" s="11" t="n">
        <v>7.5</v>
      </c>
      <c r="F15" s="11" t="n">
        <v>0.15</v>
      </c>
      <c r="G15" s="11" t="n">
        <v>0.525</v>
      </c>
      <c r="H15" s="11" t="n">
        <v>0.5</v>
      </c>
      <c r="I15" s="11" t="n">
        <v>0</v>
      </c>
      <c r="J15" s="11" t="n">
        <v>0</v>
      </c>
      <c r="K15" s="11" t="n">
        <v>-1.125</v>
      </c>
      <c r="L15" s="11" t="n">
        <v>0</v>
      </c>
      <c r="M15" s="11" t="n">
        <v>0.15</v>
      </c>
      <c r="N15" s="11" t="n">
        <v>17.7</v>
      </c>
      <c r="O15" s="11" t="n">
        <v>0</v>
      </c>
      <c r="P15" s="11" t="n">
        <f aca="false">SUM(B15,F15,G15,H15,L15,M15)</f>
        <v>1.925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0.6</v>
      </c>
      <c r="C16" s="11" t="n">
        <v>6.675</v>
      </c>
      <c r="D16" s="11" t="n">
        <v>-18.05</v>
      </c>
      <c r="E16" s="11" t="n">
        <v>8.4</v>
      </c>
      <c r="F16" s="11" t="n">
        <v>0.25</v>
      </c>
      <c r="G16" s="11" t="n">
        <v>0.9</v>
      </c>
      <c r="H16" s="11" t="n">
        <v>0.625</v>
      </c>
      <c r="I16" s="11" t="n">
        <v>0</v>
      </c>
      <c r="J16" s="11" t="n">
        <v>0</v>
      </c>
      <c r="K16" s="11" t="n">
        <v>-0.9</v>
      </c>
      <c r="L16" s="11" t="n">
        <v>0</v>
      </c>
      <c r="M16" s="11" t="n">
        <v>0.175</v>
      </c>
      <c r="N16" s="11" t="n">
        <v>19.75</v>
      </c>
      <c r="O16" s="11" t="n">
        <v>0</v>
      </c>
      <c r="P16" s="11" t="n">
        <f aca="false">SUM(B16,F16,G16,H16,L16,M16)</f>
        <v>2.55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0.625</v>
      </c>
      <c r="C17" s="11" t="n">
        <v>8.65</v>
      </c>
      <c r="D17" s="11" t="n">
        <v>-18.45</v>
      </c>
      <c r="E17" s="11" t="n">
        <v>9.625</v>
      </c>
      <c r="F17" s="11" t="n">
        <v>0.525</v>
      </c>
      <c r="G17" s="11" t="n">
        <v>1.4</v>
      </c>
      <c r="H17" s="11" t="n">
        <v>0.65</v>
      </c>
      <c r="I17" s="11" t="n">
        <v>0</v>
      </c>
      <c r="J17" s="11" t="n">
        <v>0</v>
      </c>
      <c r="K17" s="11" t="n">
        <v>-0.9</v>
      </c>
      <c r="L17" s="11" t="n">
        <v>0</v>
      </c>
      <c r="M17" s="11" t="n">
        <v>0.175</v>
      </c>
      <c r="N17" s="11" t="n">
        <v>22.1</v>
      </c>
      <c r="O17" s="11" t="n">
        <v>0</v>
      </c>
      <c r="P17" s="11" t="n">
        <f aca="false">SUM(B17,F17,G17,H17,L17,M17)</f>
        <v>3.375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0.625</v>
      </c>
      <c r="C18" s="11" t="n">
        <v>11</v>
      </c>
      <c r="D18" s="11" t="n">
        <v>-19.15</v>
      </c>
      <c r="E18" s="11" t="n">
        <v>10.725</v>
      </c>
      <c r="F18" s="11" t="n">
        <v>0.625</v>
      </c>
      <c r="G18" s="11" t="n">
        <v>2.45</v>
      </c>
      <c r="H18" s="11" t="n">
        <v>0.75</v>
      </c>
      <c r="I18" s="11" t="n">
        <v>0</v>
      </c>
      <c r="J18" s="11" t="n">
        <v>0</v>
      </c>
      <c r="K18" s="11" t="n">
        <v>-1.25</v>
      </c>
      <c r="L18" s="11" t="n">
        <v>0</v>
      </c>
      <c r="M18" s="11" t="n">
        <v>0.175</v>
      </c>
      <c r="N18" s="11" t="n">
        <v>24.925</v>
      </c>
      <c r="O18" s="11" t="n">
        <v>0</v>
      </c>
      <c r="P18" s="11" t="n">
        <f aca="false">SUM(B18,F18,G18,H18,L18,M18)</f>
        <v>4.625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0.65</v>
      </c>
      <c r="C19" s="11" t="n">
        <v>13.4</v>
      </c>
      <c r="D19" s="11" t="n">
        <v>-19.5</v>
      </c>
      <c r="E19" s="11" t="n">
        <v>12.4</v>
      </c>
      <c r="F19" s="11" t="n">
        <v>0.75</v>
      </c>
      <c r="G19" s="11" t="n">
        <v>4.1</v>
      </c>
      <c r="H19" s="11" t="n">
        <v>0.775</v>
      </c>
      <c r="I19" s="11" t="n">
        <v>0</v>
      </c>
      <c r="J19" s="11" t="n">
        <v>0</v>
      </c>
      <c r="K19" s="11" t="n">
        <v>-1.2</v>
      </c>
      <c r="L19" s="11" t="n">
        <v>0</v>
      </c>
      <c r="M19" s="11" t="n">
        <v>0.175</v>
      </c>
      <c r="N19" s="11" t="n">
        <v>27.05</v>
      </c>
      <c r="O19" s="11" t="n">
        <v>0</v>
      </c>
      <c r="P19" s="11" t="n">
        <f aca="false">SUM(B19,F19,G19,H19,L19,M19)</f>
        <v>6.45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0.65</v>
      </c>
      <c r="C20" s="11" t="n">
        <v>15.175</v>
      </c>
      <c r="D20" s="11" t="n">
        <v>-20.525</v>
      </c>
      <c r="E20" s="11" t="n">
        <v>13.95</v>
      </c>
      <c r="F20" s="11" t="n">
        <v>1.175</v>
      </c>
      <c r="G20" s="11" t="n">
        <v>5.475</v>
      </c>
      <c r="H20" s="11" t="n">
        <v>0.85</v>
      </c>
      <c r="I20" s="11" t="n">
        <v>0</v>
      </c>
      <c r="J20" s="11" t="n">
        <v>0</v>
      </c>
      <c r="K20" s="11" t="n">
        <v>-1.425</v>
      </c>
      <c r="L20" s="11" t="n">
        <v>0</v>
      </c>
      <c r="M20" s="11" t="n">
        <v>0.175</v>
      </c>
      <c r="N20" s="11" t="n">
        <v>29.05</v>
      </c>
      <c r="O20" s="11" t="n">
        <v>0</v>
      </c>
      <c r="P20" s="11" t="n">
        <f aca="false">SUM(B20,F20,G20,H20,L20,M20)</f>
        <v>8.325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11" t="n">
        <v>0.675</v>
      </c>
      <c r="C21" s="11" t="n">
        <v>16.025</v>
      </c>
      <c r="D21" s="11" t="n">
        <v>-21.325</v>
      </c>
      <c r="E21" s="11" t="n">
        <v>14.75</v>
      </c>
      <c r="F21" s="11" t="n">
        <v>1.45</v>
      </c>
      <c r="G21" s="11" t="n">
        <v>6.725</v>
      </c>
      <c r="H21" s="11" t="n">
        <v>0.925</v>
      </c>
      <c r="I21" s="11" t="n">
        <v>0</v>
      </c>
      <c r="J21" s="11" t="n">
        <v>0</v>
      </c>
      <c r="K21" s="11" t="n">
        <v>-1.35</v>
      </c>
      <c r="L21" s="11" t="n">
        <v>0</v>
      </c>
      <c r="M21" s="11" t="n">
        <v>0.2</v>
      </c>
      <c r="N21" s="11" t="n">
        <v>30.375</v>
      </c>
      <c r="O21" s="11" t="n">
        <v>0</v>
      </c>
      <c r="P21" s="11" t="n">
        <f aca="false">SUM(B21,F21,G21,H21,L21,M21)</f>
        <v>9.975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11" t="n">
        <v>0.675</v>
      </c>
      <c r="C22" s="11" t="n">
        <v>15.875</v>
      </c>
      <c r="D22" s="11" t="n">
        <v>-22.2</v>
      </c>
      <c r="E22" s="11" t="n">
        <v>15.35</v>
      </c>
      <c r="F22" s="11" t="n">
        <v>1.775</v>
      </c>
      <c r="G22" s="11" t="n">
        <v>7.15</v>
      </c>
      <c r="H22" s="11" t="n">
        <v>0.925</v>
      </c>
      <c r="I22" s="11" t="n">
        <v>0</v>
      </c>
      <c r="J22" s="11" t="n">
        <v>0</v>
      </c>
      <c r="K22" s="11" t="n">
        <v>-1.475</v>
      </c>
      <c r="L22" s="11" t="n">
        <v>0</v>
      </c>
      <c r="M22" s="11" t="n">
        <v>0.2</v>
      </c>
      <c r="N22" s="11" t="n">
        <v>31.5</v>
      </c>
      <c r="O22" s="11" t="n">
        <v>0</v>
      </c>
      <c r="P22" s="11" t="n">
        <f aca="false">SUM(B22,F22,G22,H22,L22,M22)</f>
        <v>10.725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11" t="n">
        <v>0.725</v>
      </c>
      <c r="C23" s="11" t="n">
        <v>16.55</v>
      </c>
      <c r="D23" s="11" t="n">
        <v>-23.025</v>
      </c>
      <c r="E23" s="11" t="n">
        <v>16.65</v>
      </c>
      <c r="F23" s="11" t="n">
        <v>2.15</v>
      </c>
      <c r="G23" s="11" t="n">
        <v>8.4</v>
      </c>
      <c r="H23" s="11" t="n">
        <v>1</v>
      </c>
      <c r="I23" s="11" t="n">
        <v>0</v>
      </c>
      <c r="J23" s="11" t="n">
        <v>0</v>
      </c>
      <c r="K23" s="11" t="n">
        <v>-1.65</v>
      </c>
      <c r="L23" s="11" t="n">
        <v>0</v>
      </c>
      <c r="M23" s="11" t="n">
        <v>0.2</v>
      </c>
      <c r="N23" s="11" t="n">
        <v>32.45</v>
      </c>
      <c r="O23" s="11" t="n">
        <v>0</v>
      </c>
      <c r="P23" s="11" t="n">
        <f aca="false">SUM(B23,F23,G23,H23,L23,M23)</f>
        <v>12.475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11" t="n">
        <v>0.75</v>
      </c>
      <c r="C24" s="11" t="n">
        <v>17.125</v>
      </c>
      <c r="D24" s="11" t="n">
        <v>-23.275</v>
      </c>
      <c r="E24" s="11" t="n">
        <v>17.625</v>
      </c>
      <c r="F24" s="11" t="n">
        <v>2.25</v>
      </c>
      <c r="G24" s="11" t="n">
        <v>9.275</v>
      </c>
      <c r="H24" s="11" t="n">
        <v>1.05</v>
      </c>
      <c r="I24" s="11" t="n">
        <v>0</v>
      </c>
      <c r="J24" s="11" t="n">
        <v>0</v>
      </c>
      <c r="K24" s="11" t="n">
        <v>-1.8</v>
      </c>
      <c r="L24" s="11" t="n">
        <v>0</v>
      </c>
      <c r="M24" s="11" t="n">
        <v>0.2</v>
      </c>
      <c r="N24" s="11" t="n">
        <v>33.85</v>
      </c>
      <c r="O24" s="11" t="n">
        <v>0</v>
      </c>
      <c r="P24" s="11" t="n">
        <f aca="false">SUM(B24,F24,G24,H24,L24,M24)</f>
        <v>13.525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11" t="n">
        <v>0.75</v>
      </c>
      <c r="C25" s="11" t="n">
        <v>17.725</v>
      </c>
      <c r="D25" s="11" t="n">
        <v>-23.65</v>
      </c>
      <c r="E25" s="11" t="n">
        <v>18.725</v>
      </c>
      <c r="F25" s="11" t="n">
        <v>2.55</v>
      </c>
      <c r="G25" s="11" t="n">
        <v>9.4</v>
      </c>
      <c r="H25" s="11" t="n">
        <v>1.125</v>
      </c>
      <c r="I25" s="11" t="n">
        <v>0</v>
      </c>
      <c r="J25" s="11" t="n">
        <v>0</v>
      </c>
      <c r="K25" s="11" t="n">
        <v>-1.85</v>
      </c>
      <c r="L25" s="11" t="n">
        <v>0</v>
      </c>
      <c r="M25" s="11" t="n">
        <v>0.2</v>
      </c>
      <c r="N25" s="11" t="n">
        <v>34.45</v>
      </c>
      <c r="O25" s="11" t="n">
        <v>0</v>
      </c>
      <c r="P25" s="11" t="n">
        <f aca="false">SUM(B25,F25,G25,H25,L25,M25)</f>
        <v>14.025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11" t="n">
        <v>0.75</v>
      </c>
      <c r="C26" s="11" t="n">
        <v>19.15</v>
      </c>
      <c r="D26" s="11" t="n">
        <v>-23.95</v>
      </c>
      <c r="E26" s="11" t="n">
        <v>19.75</v>
      </c>
      <c r="F26" s="11" t="n">
        <v>2.975</v>
      </c>
      <c r="G26" s="11" t="n">
        <v>10.225</v>
      </c>
      <c r="H26" s="11" t="n">
        <v>1.25</v>
      </c>
      <c r="I26" s="11" t="n">
        <v>0</v>
      </c>
      <c r="J26" s="11" t="n">
        <v>0</v>
      </c>
      <c r="K26" s="11" t="n">
        <v>-1.975</v>
      </c>
      <c r="L26" s="11" t="n">
        <v>0</v>
      </c>
      <c r="M26" s="11" t="n">
        <v>0.2</v>
      </c>
      <c r="N26" s="11" t="n">
        <v>35.625</v>
      </c>
      <c r="O26" s="11" t="n">
        <v>0</v>
      </c>
      <c r="P26" s="11" t="n">
        <f aca="false">SUM(B26,F26,G26,H26,L26,M26)</f>
        <v>15.4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11" t="n">
        <v>0.75</v>
      </c>
      <c r="C27" s="11" t="n">
        <v>20.125</v>
      </c>
      <c r="D27" s="11" t="n">
        <v>-24.125</v>
      </c>
      <c r="E27" s="11" t="n">
        <v>20.25</v>
      </c>
      <c r="F27" s="11" t="n">
        <v>3.2</v>
      </c>
      <c r="G27" s="11" t="n">
        <v>10.8</v>
      </c>
      <c r="H27" s="11" t="n">
        <v>1.325</v>
      </c>
      <c r="I27" s="11" t="n">
        <v>0</v>
      </c>
      <c r="J27" s="11" t="n">
        <v>0</v>
      </c>
      <c r="K27" s="11" t="n">
        <v>-1.85</v>
      </c>
      <c r="L27" s="11" t="n">
        <v>0</v>
      </c>
      <c r="M27" s="11" t="n">
        <v>0.2</v>
      </c>
      <c r="N27" s="11" t="n">
        <v>37.025</v>
      </c>
      <c r="O27" s="11" t="n">
        <v>0</v>
      </c>
      <c r="P27" s="11" t="n">
        <f aca="false">SUM(B27,F27,G27,H27,L27,M27)</f>
        <v>16.275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11" t="n">
        <v>0.925</v>
      </c>
      <c r="C28" s="11" t="n">
        <v>22.4</v>
      </c>
      <c r="D28" s="11" t="n">
        <v>-24.1</v>
      </c>
      <c r="E28" s="11" t="n">
        <v>21</v>
      </c>
      <c r="F28" s="11" t="n">
        <v>3.65</v>
      </c>
      <c r="G28" s="11" t="n">
        <v>11.85</v>
      </c>
      <c r="H28" s="11" t="n">
        <v>1.325</v>
      </c>
      <c r="I28" s="11" t="n">
        <v>0</v>
      </c>
      <c r="J28" s="11" t="n">
        <v>0</v>
      </c>
      <c r="K28" s="11" t="n">
        <v>-1.925</v>
      </c>
      <c r="L28" s="11" t="n">
        <v>0</v>
      </c>
      <c r="M28" s="11" t="n">
        <v>0.225</v>
      </c>
      <c r="N28" s="11" t="n">
        <v>38.475</v>
      </c>
      <c r="O28" s="11" t="n">
        <v>0</v>
      </c>
      <c r="P28" s="11" t="n">
        <f aca="false">SUM(B28,F28,G28,H28,L28,M28)</f>
        <v>17.975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11" t="n">
        <v>1.025</v>
      </c>
      <c r="C29" s="11" t="n">
        <v>23.7</v>
      </c>
      <c r="D29" s="11" t="n">
        <v>-24.15</v>
      </c>
      <c r="E29" s="11" t="n">
        <v>21.525</v>
      </c>
      <c r="F29" s="11" t="n">
        <v>4</v>
      </c>
      <c r="G29" s="11" t="n">
        <v>13.125</v>
      </c>
      <c r="H29" s="11" t="n">
        <v>1.4</v>
      </c>
      <c r="I29" s="11" t="n">
        <v>0</v>
      </c>
      <c r="J29" s="11" t="n">
        <v>0</v>
      </c>
      <c r="K29" s="11" t="n">
        <v>-1.8</v>
      </c>
      <c r="L29" s="11" t="n">
        <v>0</v>
      </c>
      <c r="M29" s="11" t="n">
        <v>0.225</v>
      </c>
      <c r="N29" s="11" t="n">
        <v>39.575</v>
      </c>
      <c r="O29" s="11" t="n">
        <v>0</v>
      </c>
      <c r="P29" s="11" t="n">
        <f aca="false">SUM(B29,F29,G29,H29,L29,M29)</f>
        <v>19.775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11" t="n">
        <v>1.1</v>
      </c>
      <c r="C30" s="11" t="n">
        <v>24.625</v>
      </c>
      <c r="D30" s="11" t="n">
        <v>-24.425</v>
      </c>
      <c r="E30" s="11" t="n">
        <v>21.925</v>
      </c>
      <c r="F30" s="11" t="n">
        <v>4.475</v>
      </c>
      <c r="G30" s="11" t="n">
        <v>13.575</v>
      </c>
      <c r="H30" s="11" t="n">
        <v>1.45</v>
      </c>
      <c r="I30" s="11" t="n">
        <v>0</v>
      </c>
      <c r="J30" s="11" t="n">
        <v>0</v>
      </c>
      <c r="K30" s="11" t="n">
        <v>-2.025</v>
      </c>
      <c r="L30" s="11" t="n">
        <v>0</v>
      </c>
      <c r="M30" s="11" t="n">
        <v>0.25</v>
      </c>
      <c r="N30" s="11" t="n">
        <v>40.9</v>
      </c>
      <c r="O30" s="11" t="n">
        <v>0</v>
      </c>
      <c r="P30" s="11" t="n">
        <f aca="false">SUM(B30,F30,G30,H30,L30,M30)</f>
        <v>20.85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11" t="n">
        <v>1.125</v>
      </c>
      <c r="C31" s="11" t="n">
        <v>26.5</v>
      </c>
      <c r="D31" s="11" t="n">
        <v>-24.9</v>
      </c>
      <c r="E31" s="11" t="n">
        <v>22.25</v>
      </c>
      <c r="F31" s="11" t="n">
        <v>4.925</v>
      </c>
      <c r="G31" s="11" t="n">
        <v>14.75</v>
      </c>
      <c r="H31" s="11" t="n">
        <v>1.5</v>
      </c>
      <c r="I31" s="11" t="n">
        <v>0</v>
      </c>
      <c r="J31" s="11" t="n">
        <v>0</v>
      </c>
      <c r="K31" s="11" t="n">
        <v>-2.025</v>
      </c>
      <c r="L31" s="11" t="n">
        <v>0</v>
      </c>
      <c r="M31" s="11" t="n">
        <v>0.275</v>
      </c>
      <c r="N31" s="11" t="n">
        <v>41.5</v>
      </c>
      <c r="O31" s="11" t="n">
        <v>0</v>
      </c>
      <c r="P31" s="11" t="n">
        <f aca="false">SUM(B31,F31,G31,H31,L31,M31)</f>
        <v>22.575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11" t="n">
        <v>1.225</v>
      </c>
      <c r="C32" s="11" t="n">
        <v>27.45</v>
      </c>
      <c r="D32" s="11" t="n">
        <v>-25.4</v>
      </c>
      <c r="E32" s="11" t="n">
        <v>23</v>
      </c>
      <c r="F32" s="11" t="n">
        <v>5.325</v>
      </c>
      <c r="G32" s="11" t="n">
        <v>15.95</v>
      </c>
      <c r="H32" s="11" t="n">
        <v>1.525</v>
      </c>
      <c r="I32" s="11" t="n">
        <v>0</v>
      </c>
      <c r="J32" s="11" t="n">
        <v>0</v>
      </c>
      <c r="K32" s="11" t="n">
        <v>-2.175</v>
      </c>
      <c r="L32" s="11" t="n">
        <v>0</v>
      </c>
      <c r="M32" s="11" t="n">
        <v>0.3</v>
      </c>
      <c r="N32" s="11" t="n">
        <v>42.775</v>
      </c>
      <c r="O32" s="11" t="n">
        <v>0</v>
      </c>
      <c r="P32" s="11" t="n">
        <f aca="false">SUM(B32,F32,G32,H32,L32,M32)</f>
        <v>24.325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11" t="n">
        <v>1.325</v>
      </c>
      <c r="C33" s="11" t="n">
        <v>28.75</v>
      </c>
      <c r="D33" s="11" t="n">
        <v>-25.75</v>
      </c>
      <c r="E33" s="11" t="n">
        <v>23.5</v>
      </c>
      <c r="F33" s="11" t="n">
        <v>5.75</v>
      </c>
      <c r="G33" s="11" t="n">
        <v>16.65</v>
      </c>
      <c r="H33" s="11" t="n">
        <v>1.675</v>
      </c>
      <c r="I33" s="11" t="n">
        <v>0</v>
      </c>
      <c r="J33" s="11" t="n">
        <v>0</v>
      </c>
      <c r="K33" s="11" t="n">
        <v>-2.2</v>
      </c>
      <c r="L33" s="11" t="n">
        <v>0</v>
      </c>
      <c r="M33" s="11" t="n">
        <v>0.35</v>
      </c>
      <c r="N33" s="11" t="n">
        <v>43.725</v>
      </c>
      <c r="O33" s="11" t="n">
        <v>0</v>
      </c>
      <c r="P33" s="11" t="n">
        <f aca="false">SUM(B33,F33,G33,H33,L33,M33)</f>
        <v>25.75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11" t="n">
        <v>1.425</v>
      </c>
      <c r="C34" s="11" t="n">
        <v>29.65</v>
      </c>
      <c r="D34" s="11" t="n">
        <v>-26.15</v>
      </c>
      <c r="E34" s="11" t="n">
        <v>23.85</v>
      </c>
      <c r="F34" s="11" t="n">
        <v>6.225</v>
      </c>
      <c r="G34" s="11" t="n">
        <v>17.65</v>
      </c>
      <c r="H34" s="11" t="n">
        <v>1.825</v>
      </c>
      <c r="I34" s="11" t="n">
        <v>0</v>
      </c>
      <c r="J34" s="11" t="n">
        <v>0</v>
      </c>
      <c r="K34" s="11" t="n">
        <v>-2.225</v>
      </c>
      <c r="L34" s="11" t="n">
        <v>0</v>
      </c>
      <c r="M34" s="11" t="n">
        <v>0.5</v>
      </c>
      <c r="N34" s="11" t="n">
        <v>44.85</v>
      </c>
      <c r="O34" s="11" t="n">
        <v>0</v>
      </c>
      <c r="P34" s="11" t="n">
        <f aca="false">SUM(B34,F34,G34,H34,L34,M34)</f>
        <v>27.625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11" t="n">
        <v>1.525</v>
      </c>
      <c r="C35" s="11" t="n">
        <v>29.875</v>
      </c>
      <c r="D35" s="11" t="n">
        <v>-26.4</v>
      </c>
      <c r="E35" s="11" t="n">
        <v>23.775</v>
      </c>
      <c r="F35" s="11" t="n">
        <v>6.625</v>
      </c>
      <c r="G35" s="11" t="n">
        <v>18.625</v>
      </c>
      <c r="H35" s="11" t="n">
        <v>2.025</v>
      </c>
      <c r="I35" s="11" t="n">
        <v>0</v>
      </c>
      <c r="J35" s="11" t="n">
        <v>0</v>
      </c>
      <c r="K35" s="11" t="n">
        <v>-2.45</v>
      </c>
      <c r="L35" s="11" t="n">
        <v>0</v>
      </c>
      <c r="M35" s="11" t="n">
        <v>0.55</v>
      </c>
      <c r="N35" s="11" t="n">
        <v>45.525</v>
      </c>
      <c r="O35" s="11" t="n">
        <v>0</v>
      </c>
      <c r="P35" s="11" t="n">
        <f aca="false">SUM(B35,F35,G35,H35,L35,M35)</f>
        <v>29.35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11" t="n">
        <v>1.675</v>
      </c>
      <c r="C36" s="11" t="n">
        <v>30.15</v>
      </c>
      <c r="D36" s="11" t="n">
        <v>-26.7</v>
      </c>
      <c r="E36" s="11" t="n">
        <v>24.3</v>
      </c>
      <c r="F36" s="11" t="n">
        <v>7.15</v>
      </c>
      <c r="G36" s="11" t="n">
        <v>18.85</v>
      </c>
      <c r="H36" s="11" t="n">
        <v>2.175</v>
      </c>
      <c r="I36" s="11" t="n">
        <v>-0.025</v>
      </c>
      <c r="J36" s="11" t="n">
        <v>0</v>
      </c>
      <c r="K36" s="11" t="n">
        <v>-2.5</v>
      </c>
      <c r="L36" s="11" t="n">
        <v>0</v>
      </c>
      <c r="M36" s="11" t="n">
        <v>0.925</v>
      </c>
      <c r="N36" s="11" t="n">
        <v>46.15</v>
      </c>
      <c r="O36" s="11" t="n">
        <v>0</v>
      </c>
      <c r="P36" s="11" t="n">
        <f aca="false">SUM(B36,F36,G36,H36,L36,M36)</f>
        <v>30.775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11" t="n">
        <v>1.8</v>
      </c>
      <c r="C37" s="11" t="n">
        <v>30.075</v>
      </c>
      <c r="D37" s="11" t="n">
        <v>-27.075</v>
      </c>
      <c r="E37" s="11" t="n">
        <v>24.175</v>
      </c>
      <c r="F37" s="11" t="n">
        <v>7.525</v>
      </c>
      <c r="G37" s="11" t="n">
        <v>19.2</v>
      </c>
      <c r="H37" s="11" t="n">
        <v>2.25</v>
      </c>
      <c r="I37" s="11" t="n">
        <v>-0.075</v>
      </c>
      <c r="J37" s="11" t="n">
        <v>0</v>
      </c>
      <c r="K37" s="11" t="n">
        <v>-2.65</v>
      </c>
      <c r="L37" s="11" t="n">
        <v>0</v>
      </c>
      <c r="M37" s="11" t="n">
        <v>1.45</v>
      </c>
      <c r="N37" s="11" t="n">
        <v>46.6</v>
      </c>
      <c r="O37" s="11" t="n">
        <v>0</v>
      </c>
      <c r="P37" s="11" t="n">
        <f aca="false">SUM(B37,F37,G37,H37,L37,M37)</f>
        <v>32.225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11" t="n">
        <v>1.975</v>
      </c>
      <c r="C38" s="11" t="n">
        <v>29.9</v>
      </c>
      <c r="D38" s="11" t="n">
        <v>-27.6</v>
      </c>
      <c r="E38" s="11" t="n">
        <v>24.175</v>
      </c>
      <c r="F38" s="11" t="n">
        <v>7.75</v>
      </c>
      <c r="G38" s="11" t="n">
        <v>19.475</v>
      </c>
      <c r="H38" s="11" t="n">
        <v>2.425</v>
      </c>
      <c r="I38" s="11" t="n">
        <v>-0.05</v>
      </c>
      <c r="J38" s="11" t="n">
        <v>0</v>
      </c>
      <c r="K38" s="11" t="n">
        <v>-2.65</v>
      </c>
      <c r="L38" s="11" t="n">
        <v>0</v>
      </c>
      <c r="M38" s="11" t="n">
        <v>1.45</v>
      </c>
      <c r="N38" s="11" t="n">
        <v>47.05</v>
      </c>
      <c r="O38" s="11" t="n">
        <v>0</v>
      </c>
      <c r="P38" s="11" t="n">
        <f aca="false">SUM(B38,F38,G38,H38,L38,M38)</f>
        <v>33.075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11" t="n">
        <v>2.275</v>
      </c>
      <c r="C39" s="11" t="n">
        <v>30.55</v>
      </c>
      <c r="D39" s="11" t="n">
        <v>-27.7</v>
      </c>
      <c r="E39" s="11" t="n">
        <v>24.25</v>
      </c>
      <c r="F39" s="11" t="n">
        <v>8.125</v>
      </c>
      <c r="G39" s="11" t="n">
        <v>19.775</v>
      </c>
      <c r="H39" s="11" t="n">
        <v>2.65</v>
      </c>
      <c r="I39" s="11" t="n">
        <v>-0.025</v>
      </c>
      <c r="J39" s="11" t="n">
        <v>0</v>
      </c>
      <c r="K39" s="11" t="n">
        <v>-2.725</v>
      </c>
      <c r="L39" s="11" t="n">
        <v>0</v>
      </c>
      <c r="M39" s="11" t="n">
        <v>1.45</v>
      </c>
      <c r="N39" s="11" t="n">
        <v>47.2</v>
      </c>
      <c r="O39" s="11" t="n">
        <v>0</v>
      </c>
      <c r="P39" s="11" t="n">
        <f aca="false">SUM(B39,F39,G39,H39,L39,M39)</f>
        <v>34.275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11" t="n">
        <v>2.4</v>
      </c>
      <c r="C40" s="11" t="n">
        <v>29.325</v>
      </c>
      <c r="D40" s="11" t="n">
        <v>-27.8</v>
      </c>
      <c r="E40" s="11" t="n">
        <v>24.225</v>
      </c>
      <c r="F40" s="11" t="n">
        <v>8.6</v>
      </c>
      <c r="G40" s="11" t="n">
        <v>18.175</v>
      </c>
      <c r="H40" s="11" t="n">
        <v>2.775</v>
      </c>
      <c r="I40" s="11" t="n">
        <v>-0.025</v>
      </c>
      <c r="J40" s="11" t="n">
        <v>0</v>
      </c>
      <c r="K40" s="11" t="n">
        <v>-2.725</v>
      </c>
      <c r="L40" s="11" t="n">
        <v>0</v>
      </c>
      <c r="M40" s="11" t="n">
        <v>1.475</v>
      </c>
      <c r="N40" s="11" t="n">
        <v>47.725</v>
      </c>
      <c r="O40" s="11" t="n">
        <v>0</v>
      </c>
      <c r="P40" s="11" t="n">
        <f aca="false">SUM(B40,F40,G40,H40,L40,M40)</f>
        <v>33.425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11" t="n">
        <v>2.7</v>
      </c>
      <c r="C41" s="11" t="n">
        <v>29.95</v>
      </c>
      <c r="D41" s="11" t="n">
        <v>-28.175</v>
      </c>
      <c r="E41" s="11" t="n">
        <v>24.375</v>
      </c>
      <c r="F41" s="11" t="n">
        <v>9.025</v>
      </c>
      <c r="G41" s="11" t="n">
        <v>18.375</v>
      </c>
      <c r="H41" s="11" t="n">
        <v>2.975</v>
      </c>
      <c r="I41" s="11" t="n">
        <v>-0.075</v>
      </c>
      <c r="J41" s="11" t="n">
        <v>0</v>
      </c>
      <c r="K41" s="11" t="n">
        <v>-2.825</v>
      </c>
      <c r="L41" s="11" t="n">
        <v>0</v>
      </c>
      <c r="M41" s="11" t="n">
        <v>1.525</v>
      </c>
      <c r="N41" s="11" t="n">
        <v>48.35</v>
      </c>
      <c r="O41" s="11" t="n">
        <v>0</v>
      </c>
      <c r="P41" s="11" t="n">
        <f aca="false">SUM(B41,F41,G41,H41,L41,M41)</f>
        <v>34.6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11" t="n">
        <v>2.975</v>
      </c>
      <c r="C42" s="11" t="n">
        <v>30.15</v>
      </c>
      <c r="D42" s="11" t="n">
        <v>-28.55</v>
      </c>
      <c r="E42" s="11" t="n">
        <v>24.2</v>
      </c>
      <c r="F42" s="11" t="n">
        <v>9.4</v>
      </c>
      <c r="G42" s="11" t="n">
        <v>17.25</v>
      </c>
      <c r="H42" s="11" t="n">
        <v>3.125</v>
      </c>
      <c r="I42" s="11" t="n">
        <v>-0.1</v>
      </c>
      <c r="J42" s="11" t="n">
        <v>0</v>
      </c>
      <c r="K42" s="11" t="n">
        <v>-2.875</v>
      </c>
      <c r="L42" s="11" t="n">
        <v>0</v>
      </c>
      <c r="M42" s="11" t="n">
        <v>1.65</v>
      </c>
      <c r="N42" s="11" t="n">
        <v>48.325</v>
      </c>
      <c r="O42" s="11" t="n">
        <v>0</v>
      </c>
      <c r="P42" s="11" t="n">
        <f aca="false">SUM(B42,F42,G42,H42,L42,M42)</f>
        <v>34.4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11" t="n">
        <v>3.05</v>
      </c>
      <c r="C43" s="11" t="n">
        <v>31.2</v>
      </c>
      <c r="D43" s="11" t="n">
        <v>-28.575</v>
      </c>
      <c r="E43" s="11" t="n">
        <v>24.25</v>
      </c>
      <c r="F43" s="11" t="n">
        <v>9.65</v>
      </c>
      <c r="G43" s="11" t="n">
        <v>17.975</v>
      </c>
      <c r="H43" s="11" t="n">
        <v>3.225</v>
      </c>
      <c r="I43" s="11" t="n">
        <v>-0.075</v>
      </c>
      <c r="J43" s="11" t="n">
        <v>0</v>
      </c>
      <c r="K43" s="11" t="n">
        <v>-2.925</v>
      </c>
      <c r="L43" s="11" t="n">
        <v>0</v>
      </c>
      <c r="M43" s="11" t="n">
        <v>1.825</v>
      </c>
      <c r="N43" s="11" t="n">
        <v>48.95</v>
      </c>
      <c r="O43" s="11" t="n">
        <v>0</v>
      </c>
      <c r="P43" s="11" t="n">
        <f aca="false">SUM(B43,F43,G43,H43,L43,M43)</f>
        <v>35.725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11" t="n">
        <v>3.275</v>
      </c>
      <c r="C44" s="11" t="n">
        <v>32.175</v>
      </c>
      <c r="D44" s="11" t="n">
        <v>-28.925</v>
      </c>
      <c r="E44" s="11" t="n">
        <v>24.4</v>
      </c>
      <c r="F44" s="11" t="n">
        <v>10.025</v>
      </c>
      <c r="G44" s="11" t="n">
        <v>19.05</v>
      </c>
      <c r="H44" s="11" t="n">
        <v>3.375</v>
      </c>
      <c r="I44" s="11" t="n">
        <v>-0.125</v>
      </c>
      <c r="J44" s="11" t="n">
        <v>0</v>
      </c>
      <c r="K44" s="11" t="n">
        <v>-2.975</v>
      </c>
      <c r="L44" s="11" t="n">
        <v>0</v>
      </c>
      <c r="M44" s="11" t="n">
        <v>2.15</v>
      </c>
      <c r="N44" s="11" t="n">
        <v>49.625</v>
      </c>
      <c r="O44" s="11" t="n">
        <v>0</v>
      </c>
      <c r="P44" s="11" t="n">
        <f aca="false">SUM(B44,F44,G44,H44,L44,M44)</f>
        <v>37.875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11" t="n">
        <v>3.4</v>
      </c>
      <c r="C45" s="11" t="n">
        <v>33.7</v>
      </c>
      <c r="D45" s="11" t="n">
        <v>-29.125</v>
      </c>
      <c r="E45" s="11" t="n">
        <v>24.4</v>
      </c>
      <c r="F45" s="11" t="n">
        <v>10.3</v>
      </c>
      <c r="G45" s="11" t="n">
        <v>20.475</v>
      </c>
      <c r="H45" s="11" t="n">
        <v>3.6</v>
      </c>
      <c r="I45" s="11" t="n">
        <v>-0.025</v>
      </c>
      <c r="J45" s="11" t="n">
        <v>0</v>
      </c>
      <c r="K45" s="11" t="n">
        <v>-2.975</v>
      </c>
      <c r="L45" s="11" t="n">
        <v>0</v>
      </c>
      <c r="M45" s="11" t="n">
        <v>2.275</v>
      </c>
      <c r="N45" s="11" t="n">
        <v>50.3</v>
      </c>
      <c r="O45" s="11" t="n">
        <v>0</v>
      </c>
      <c r="P45" s="11" t="n">
        <f aca="false">SUM(B45,F45,G45,H45,L45,M45)</f>
        <v>40.05</v>
      </c>
      <c r="Q45" s="11" t="n">
        <v>44</v>
      </c>
    </row>
    <row r="46" customFormat="false" ht="12.75" hidden="false" customHeight="false" outlineLevel="0" collapsed="false">
      <c r="A46" s="12" t="n">
        <v>33739</v>
      </c>
      <c r="B46" s="11" t="n">
        <v>3.55</v>
      </c>
      <c r="C46" s="11" t="n">
        <v>34.9</v>
      </c>
      <c r="D46" s="11" t="n">
        <v>-29.275</v>
      </c>
      <c r="E46" s="11" t="n">
        <v>24.4</v>
      </c>
      <c r="F46" s="11" t="n">
        <v>10.6</v>
      </c>
      <c r="G46" s="11" t="n">
        <v>21.575</v>
      </c>
      <c r="H46" s="11" t="n">
        <v>3.8</v>
      </c>
      <c r="I46" s="11" t="n">
        <v>-0.025</v>
      </c>
      <c r="J46" s="11" t="n">
        <v>0</v>
      </c>
      <c r="K46" s="11" t="n">
        <v>-2.95</v>
      </c>
      <c r="L46" s="11" t="n">
        <v>0</v>
      </c>
      <c r="M46" s="11" t="n">
        <v>2.3</v>
      </c>
      <c r="N46" s="11" t="n">
        <v>50.9</v>
      </c>
      <c r="O46" s="11" t="n">
        <v>0</v>
      </c>
      <c r="P46" s="11" t="n">
        <f aca="false">SUM(B46,F46,G46,H46,L46,M46)</f>
        <v>41.825</v>
      </c>
      <c r="Q46" s="11" t="n">
        <v>45</v>
      </c>
    </row>
    <row r="47" customFormat="false" ht="12.75" hidden="false" customHeight="false" outlineLevel="0" collapsed="false">
      <c r="A47" s="12" t="n">
        <v>33740</v>
      </c>
      <c r="B47" s="11" t="n">
        <v>3.775</v>
      </c>
      <c r="C47" s="11" t="n">
        <v>36.125</v>
      </c>
      <c r="D47" s="11" t="n">
        <v>-29.175</v>
      </c>
      <c r="E47" s="11" t="n">
        <v>24.85</v>
      </c>
      <c r="F47" s="11" t="n">
        <v>11</v>
      </c>
      <c r="G47" s="11" t="n">
        <v>23.325</v>
      </c>
      <c r="H47" s="11" t="n">
        <v>3.9</v>
      </c>
      <c r="I47" s="11" t="n">
        <v>-0.025</v>
      </c>
      <c r="J47" s="11" t="n">
        <v>0</v>
      </c>
      <c r="K47" s="11" t="n">
        <v>-2.925</v>
      </c>
      <c r="L47" s="11" t="n">
        <v>0</v>
      </c>
      <c r="M47" s="11" t="n">
        <v>2.3</v>
      </c>
      <c r="N47" s="11" t="n">
        <v>51.875</v>
      </c>
      <c r="O47" s="11" t="n">
        <v>0</v>
      </c>
      <c r="P47" s="11" t="n">
        <f aca="false">SUM(B47,F47,G47,H47,L47,M47)</f>
        <v>44.3</v>
      </c>
      <c r="Q47" s="11" t="n">
        <v>46</v>
      </c>
    </row>
    <row r="48" customFormat="false" ht="12.75" hidden="false" customHeight="false" outlineLevel="0" collapsed="false">
      <c r="A48" s="12" t="n">
        <v>33741</v>
      </c>
      <c r="B48" s="11" t="n">
        <v>3.925</v>
      </c>
      <c r="C48" s="11" t="n">
        <v>36.45</v>
      </c>
      <c r="D48" s="11" t="n">
        <v>-29.2</v>
      </c>
      <c r="E48" s="11" t="n">
        <v>24.975</v>
      </c>
      <c r="F48" s="11" t="n">
        <v>11.275</v>
      </c>
      <c r="G48" s="11" t="n">
        <v>24.85</v>
      </c>
      <c r="H48" s="11" t="n">
        <v>4.15</v>
      </c>
      <c r="I48" s="11" t="n">
        <v>-0.025</v>
      </c>
      <c r="J48" s="11" t="n">
        <v>0</v>
      </c>
      <c r="K48" s="11" t="n">
        <v>-2.95</v>
      </c>
      <c r="L48" s="11" t="n">
        <v>0</v>
      </c>
      <c r="M48" s="11" t="n">
        <v>2.3</v>
      </c>
      <c r="N48" s="11" t="n">
        <v>52.075</v>
      </c>
      <c r="O48" s="11" t="n">
        <v>0</v>
      </c>
      <c r="P48" s="11" t="n">
        <f aca="false">SUM(B48,F48,G48,H48,L48,M48)</f>
        <v>46.5</v>
      </c>
      <c r="Q48" s="11" t="n">
        <v>47</v>
      </c>
    </row>
    <row r="49" customFormat="false" ht="12.75" hidden="false" customHeight="false" outlineLevel="0" collapsed="false">
      <c r="A49" s="12" t="n">
        <v>33742</v>
      </c>
      <c r="B49" s="11" t="n">
        <v>4.05</v>
      </c>
      <c r="C49" s="11" t="n">
        <v>37.575</v>
      </c>
      <c r="D49" s="11" t="n">
        <v>-29.375</v>
      </c>
      <c r="E49" s="11" t="n">
        <v>25.475</v>
      </c>
      <c r="F49" s="11" t="n">
        <v>11.775</v>
      </c>
      <c r="G49" s="11" t="n">
        <v>26.925</v>
      </c>
      <c r="H49" s="11" t="n">
        <v>4.275</v>
      </c>
      <c r="I49" s="11" t="n">
        <v>0</v>
      </c>
      <c r="J49" s="11" t="n">
        <v>0</v>
      </c>
      <c r="K49" s="11" t="n">
        <v>-3</v>
      </c>
      <c r="L49" s="11" t="n">
        <v>0</v>
      </c>
      <c r="M49" s="11" t="n">
        <v>2.35</v>
      </c>
      <c r="N49" s="11" t="n">
        <v>52.725</v>
      </c>
      <c r="O49" s="11" t="n">
        <v>0</v>
      </c>
      <c r="P49" s="11" t="n">
        <f aca="false">SUM(B49,F49,G49,H49,L49,M49)</f>
        <v>49.375</v>
      </c>
      <c r="Q49" s="11" t="n">
        <v>48</v>
      </c>
    </row>
    <row r="50" customFormat="false" ht="12.75" hidden="false" customHeight="false" outlineLevel="0" collapsed="false">
      <c r="A50" s="12" t="n">
        <v>33743</v>
      </c>
      <c r="B50" s="11" t="n">
        <v>4.15</v>
      </c>
      <c r="C50" s="11" t="n">
        <v>37.45</v>
      </c>
      <c r="D50" s="11" t="n">
        <v>-29.525</v>
      </c>
      <c r="E50" s="11" t="n">
        <v>25.225</v>
      </c>
      <c r="F50" s="11" t="n">
        <v>12.225</v>
      </c>
      <c r="G50" s="11" t="n">
        <v>28.275</v>
      </c>
      <c r="H50" s="11" t="n">
        <v>4.475</v>
      </c>
      <c r="I50" s="11" t="n">
        <v>0</v>
      </c>
      <c r="J50" s="11" t="n">
        <v>0</v>
      </c>
      <c r="K50" s="11" t="n">
        <v>-3.175</v>
      </c>
      <c r="L50" s="11" t="n">
        <v>0</v>
      </c>
      <c r="M50" s="11" t="n">
        <v>2.35</v>
      </c>
      <c r="N50" s="11" t="n">
        <v>53</v>
      </c>
      <c r="O50" s="11" t="n">
        <v>0</v>
      </c>
      <c r="P50" s="11" t="n">
        <f aca="false">SUM(B50,F50,G50,H50,L50,M50)</f>
        <v>51.475</v>
      </c>
      <c r="Q50" s="11" t="n">
        <v>49</v>
      </c>
    </row>
    <row r="51" customFormat="false" ht="12.75" hidden="false" customHeight="false" outlineLevel="0" collapsed="false">
      <c r="A51" s="12" t="n">
        <v>33744</v>
      </c>
      <c r="B51" s="11" t="n">
        <v>4.275</v>
      </c>
      <c r="C51" s="11" t="n">
        <v>37.1</v>
      </c>
      <c r="D51" s="11" t="n">
        <v>-29.7</v>
      </c>
      <c r="E51" s="11" t="n">
        <v>25.5</v>
      </c>
      <c r="F51" s="11" t="n">
        <v>12.375</v>
      </c>
      <c r="G51" s="11" t="n">
        <v>29.375</v>
      </c>
      <c r="H51" s="11" t="n">
        <v>4.6</v>
      </c>
      <c r="I51" s="11" t="n">
        <v>0</v>
      </c>
      <c r="J51" s="11" t="n">
        <v>0</v>
      </c>
      <c r="K51" s="11" t="n">
        <v>-3.225</v>
      </c>
      <c r="L51" s="11" t="n">
        <v>0</v>
      </c>
      <c r="M51" s="11" t="n">
        <v>2.35</v>
      </c>
      <c r="N51" s="11" t="n">
        <v>53.25</v>
      </c>
      <c r="O51" s="11" t="n">
        <v>0</v>
      </c>
      <c r="P51" s="11" t="n">
        <f aca="false">SUM(B51,F51,G51,H51,L51,M51)</f>
        <v>52.975</v>
      </c>
    </row>
    <row r="52" customFormat="false" ht="12.75" hidden="false" customHeight="false" outlineLevel="0" collapsed="false">
      <c r="A52" s="12" t="n">
        <v>33745</v>
      </c>
      <c r="B52" s="11" t="n">
        <v>4.3</v>
      </c>
      <c r="C52" s="11" t="n">
        <v>37.3</v>
      </c>
      <c r="D52" s="11" t="n">
        <v>-29.95</v>
      </c>
      <c r="E52" s="11" t="n">
        <v>25.6</v>
      </c>
      <c r="F52" s="11" t="n">
        <v>12.675</v>
      </c>
      <c r="G52" s="11" t="n">
        <v>29.525</v>
      </c>
      <c r="H52" s="11" t="n">
        <v>4.725</v>
      </c>
      <c r="I52" s="11" t="n">
        <v>0</v>
      </c>
      <c r="J52" s="11" t="n">
        <v>0</v>
      </c>
      <c r="K52" s="11" t="n">
        <v>-3.25</v>
      </c>
      <c r="L52" s="11" t="n">
        <v>0</v>
      </c>
      <c r="M52" s="11" t="n">
        <v>2.4</v>
      </c>
      <c r="N52" s="11" t="n">
        <v>53.55</v>
      </c>
      <c r="O52" s="11" t="n">
        <v>0</v>
      </c>
      <c r="P52" s="11" t="n">
        <f aca="false">SUM(B52,F52,G52,H52,L52,M52)</f>
        <v>53.625</v>
      </c>
    </row>
    <row r="53" customFormat="false" ht="12.75" hidden="false" customHeight="false" outlineLevel="0" collapsed="false">
      <c r="A53" s="12" t="n">
        <v>33746</v>
      </c>
      <c r="B53" s="11" t="n">
        <v>4.45</v>
      </c>
      <c r="C53" s="11" t="n">
        <v>37.05</v>
      </c>
      <c r="D53" s="11" t="n">
        <v>-30.1</v>
      </c>
      <c r="E53" s="11" t="n">
        <v>26.1</v>
      </c>
      <c r="F53" s="11" t="n">
        <v>12.9</v>
      </c>
      <c r="G53" s="11" t="n">
        <v>29.625</v>
      </c>
      <c r="H53" s="11" t="n">
        <v>4.9</v>
      </c>
      <c r="I53" s="11" t="n">
        <v>0</v>
      </c>
      <c r="J53" s="11" t="n">
        <v>0</v>
      </c>
      <c r="K53" s="11" t="n">
        <v>-3.275</v>
      </c>
      <c r="L53" s="11" t="n">
        <v>0</v>
      </c>
      <c r="M53" s="11" t="n">
        <v>2.4</v>
      </c>
      <c r="N53" s="11" t="n">
        <v>53.575</v>
      </c>
      <c r="O53" s="11" t="n">
        <v>0</v>
      </c>
      <c r="P53" s="11" t="n">
        <f aca="false">SUM(B53,F53,G53,H53,L53,M53)</f>
        <v>54.275</v>
      </c>
    </row>
    <row r="54" customFormat="false" ht="12.75" hidden="false" customHeight="false" outlineLevel="0" collapsed="false">
      <c r="A54" s="12" t="n">
        <v>33747</v>
      </c>
      <c r="B54" s="11" t="n">
        <v>4.55</v>
      </c>
      <c r="C54" s="11" t="n">
        <v>36.125</v>
      </c>
      <c r="D54" s="11" t="n">
        <v>-30.225</v>
      </c>
      <c r="E54" s="11" t="n">
        <v>26.375</v>
      </c>
      <c r="F54" s="11" t="n">
        <v>13.175</v>
      </c>
      <c r="G54" s="11" t="n">
        <v>29</v>
      </c>
      <c r="H54" s="11" t="n">
        <v>5</v>
      </c>
      <c r="I54" s="11" t="n">
        <v>0</v>
      </c>
      <c r="J54" s="11" t="n">
        <v>0</v>
      </c>
      <c r="K54" s="11" t="n">
        <v>-3.275</v>
      </c>
      <c r="L54" s="11" t="n">
        <v>0</v>
      </c>
      <c r="M54" s="11" t="n">
        <v>2.5</v>
      </c>
      <c r="N54" s="11" t="n">
        <v>53.825</v>
      </c>
      <c r="O54" s="11" t="n">
        <v>0</v>
      </c>
      <c r="P54" s="11" t="n">
        <f aca="false">SUM(B54,F54,G54,H54,L54,M54)</f>
        <v>54.225</v>
      </c>
    </row>
    <row r="55" customFormat="false" ht="12.75" hidden="false" customHeight="false" outlineLevel="0" collapsed="false">
      <c r="A55" s="12" t="n">
        <v>33748</v>
      </c>
      <c r="B55" s="11" t="n">
        <v>4.7</v>
      </c>
      <c r="C55" s="11" t="n">
        <v>36.325</v>
      </c>
      <c r="D55" s="11" t="n">
        <v>-30.275</v>
      </c>
      <c r="E55" s="11" t="n">
        <v>26.425</v>
      </c>
      <c r="F55" s="11" t="n">
        <v>13.35</v>
      </c>
      <c r="G55" s="11" t="n">
        <v>28.525</v>
      </c>
      <c r="H55" s="11" t="n">
        <v>5.1</v>
      </c>
      <c r="I55" s="11" t="n">
        <v>0</v>
      </c>
      <c r="J55" s="11" t="n">
        <v>0</v>
      </c>
      <c r="K55" s="11" t="n">
        <v>-3.3</v>
      </c>
      <c r="L55" s="11" t="n">
        <v>0</v>
      </c>
      <c r="M55" s="11" t="n">
        <v>2.675</v>
      </c>
      <c r="N55" s="11" t="n">
        <v>53.725</v>
      </c>
      <c r="O55" s="11" t="n">
        <v>0</v>
      </c>
      <c r="P55" s="11" t="n">
        <f aca="false">SUM(B55,F55,G55,H55,L55,M55)</f>
        <v>54.35</v>
      </c>
    </row>
    <row r="56" customFormat="false" ht="12.75" hidden="false" customHeight="false" outlineLevel="0" collapsed="false">
      <c r="A56" s="12" t="n">
        <v>33749</v>
      </c>
      <c r="B56" s="11" t="n">
        <v>4.825</v>
      </c>
      <c r="C56" s="11" t="n">
        <v>36.275</v>
      </c>
      <c r="D56" s="11" t="n">
        <v>-30.425</v>
      </c>
      <c r="E56" s="11" t="n">
        <v>26.3</v>
      </c>
      <c r="F56" s="11" t="n">
        <v>13.6</v>
      </c>
      <c r="G56" s="11" t="n">
        <v>28.1</v>
      </c>
      <c r="H56" s="11" t="n">
        <v>5.2</v>
      </c>
      <c r="I56" s="11" t="n">
        <v>0</v>
      </c>
      <c r="J56" s="11" t="n">
        <v>0</v>
      </c>
      <c r="K56" s="11" t="n">
        <v>-3.375</v>
      </c>
      <c r="L56" s="11" t="n">
        <v>0</v>
      </c>
      <c r="M56" s="11" t="n">
        <v>2.9</v>
      </c>
      <c r="N56" s="11" t="n">
        <v>53.975</v>
      </c>
      <c r="O56" s="11" t="n">
        <v>0</v>
      </c>
      <c r="P56" s="11" t="n">
        <f aca="false">SUM(B56,F56,G56,H56,L56,M56)</f>
        <v>54.625</v>
      </c>
    </row>
    <row r="57" customFormat="false" ht="12.75" hidden="false" customHeight="false" outlineLevel="0" collapsed="false">
      <c r="A57" s="12" t="n">
        <v>33750</v>
      </c>
      <c r="B57" s="11" t="n">
        <v>4.975</v>
      </c>
      <c r="C57" s="11" t="n">
        <v>36.7</v>
      </c>
      <c r="D57" s="11" t="n">
        <v>-30.4</v>
      </c>
      <c r="E57" s="11" t="n">
        <v>26.3</v>
      </c>
      <c r="F57" s="11" t="n">
        <v>13.825</v>
      </c>
      <c r="G57" s="11" t="n">
        <v>27.9</v>
      </c>
      <c r="H57" s="11" t="n">
        <v>5.35</v>
      </c>
      <c r="I57" s="11" t="n">
        <v>0</v>
      </c>
      <c r="J57" s="11" t="n">
        <v>0</v>
      </c>
      <c r="K57" s="11" t="n">
        <v>-3.325</v>
      </c>
      <c r="L57" s="11" t="n">
        <v>0</v>
      </c>
      <c r="M57" s="11" t="n">
        <v>3.025</v>
      </c>
      <c r="N57" s="11" t="n">
        <v>54.4</v>
      </c>
      <c r="O57" s="11" t="n">
        <v>0</v>
      </c>
      <c r="P57" s="11" t="n">
        <f aca="false">SUM(B57,F57,G57,H57,L57,M57)</f>
        <v>55.075</v>
      </c>
    </row>
    <row r="58" customFormat="false" ht="12.75" hidden="false" customHeight="false" outlineLevel="0" collapsed="false">
      <c r="A58" s="12" t="n">
        <v>33751</v>
      </c>
      <c r="B58" s="11" t="n">
        <v>5.05</v>
      </c>
      <c r="C58" s="11" t="n">
        <v>37.075</v>
      </c>
      <c r="D58" s="11" t="n">
        <v>-30.55</v>
      </c>
      <c r="E58" s="11" t="n">
        <v>26.2</v>
      </c>
      <c r="F58" s="11" t="n">
        <v>14.075</v>
      </c>
      <c r="G58" s="11" t="n">
        <v>28.275</v>
      </c>
      <c r="H58" s="11" t="n">
        <v>5.425</v>
      </c>
      <c r="I58" s="11" t="n">
        <v>0</v>
      </c>
      <c r="J58" s="11" t="n">
        <v>0</v>
      </c>
      <c r="K58" s="11" t="n">
        <v>-3.325</v>
      </c>
      <c r="L58" s="11" t="n">
        <v>0</v>
      </c>
      <c r="M58" s="11" t="n">
        <v>3.175</v>
      </c>
      <c r="N58" s="11" t="n">
        <v>54.575</v>
      </c>
      <c r="O58" s="11" t="n">
        <v>0</v>
      </c>
      <c r="P58" s="11" t="n">
        <f aca="false">SUM(B58,F58,G58,H58,L58,M58)</f>
        <v>56</v>
      </c>
    </row>
    <row r="59" customFormat="false" ht="12.75" hidden="false" customHeight="false" outlineLevel="0" collapsed="false">
      <c r="A59" s="12" t="n">
        <v>33752</v>
      </c>
      <c r="B59" s="11" t="n">
        <v>5.225</v>
      </c>
      <c r="C59" s="11" t="n">
        <v>36.6</v>
      </c>
      <c r="D59" s="11" t="n">
        <v>-30.875</v>
      </c>
      <c r="E59" s="11" t="n">
        <v>26.3</v>
      </c>
      <c r="F59" s="11" t="n">
        <v>14.1</v>
      </c>
      <c r="G59" s="11" t="n">
        <v>27.875</v>
      </c>
      <c r="H59" s="11" t="n">
        <v>5.45</v>
      </c>
      <c r="I59" s="11" t="n">
        <v>0</v>
      </c>
      <c r="J59" s="11" t="n">
        <v>0</v>
      </c>
      <c r="K59" s="11" t="n">
        <v>-3.35</v>
      </c>
      <c r="L59" s="11" t="n">
        <v>0</v>
      </c>
      <c r="M59" s="11" t="n">
        <v>3.175</v>
      </c>
      <c r="N59" s="11" t="n">
        <v>54.725</v>
      </c>
      <c r="O59" s="11" t="n">
        <v>0</v>
      </c>
      <c r="P59" s="11" t="n">
        <f aca="false">SUM(B59,F59,G59,H59,L59,M59)</f>
        <v>55.825</v>
      </c>
    </row>
    <row r="60" customFormat="false" ht="12.75" hidden="false" customHeight="false" outlineLevel="0" collapsed="false">
      <c r="A60" s="12" t="n">
        <v>33753</v>
      </c>
      <c r="B60" s="11" t="n">
        <v>5.325</v>
      </c>
      <c r="C60" s="11" t="n">
        <v>37.225</v>
      </c>
      <c r="D60" s="11" t="n">
        <v>-30.925</v>
      </c>
      <c r="E60" s="11" t="n">
        <v>26.4</v>
      </c>
      <c r="F60" s="11" t="n">
        <v>14.1</v>
      </c>
      <c r="G60" s="11" t="n">
        <v>28.625</v>
      </c>
      <c r="H60" s="11" t="n">
        <v>5.65</v>
      </c>
      <c r="I60" s="11" t="n">
        <v>0</v>
      </c>
      <c r="J60" s="11" t="n">
        <v>0</v>
      </c>
      <c r="K60" s="11" t="n">
        <v>-3.325</v>
      </c>
      <c r="L60" s="11" t="n">
        <v>0</v>
      </c>
      <c r="M60" s="11" t="n">
        <v>3.2</v>
      </c>
      <c r="N60" s="11" t="n">
        <v>54.7</v>
      </c>
      <c r="O60" s="11" t="n">
        <v>0</v>
      </c>
      <c r="P60" s="11" t="n">
        <f aca="false">SUM(B60,F60,G60,H60,L60,M60)</f>
        <v>56.9</v>
      </c>
    </row>
    <row r="61" customFormat="false" ht="12.75" hidden="false" customHeight="false" outlineLevel="0" collapsed="false">
      <c r="A61" s="12" t="n">
        <v>33754</v>
      </c>
      <c r="B61" s="11" t="n">
        <v>5.45</v>
      </c>
      <c r="C61" s="11" t="n">
        <v>37.925</v>
      </c>
      <c r="D61" s="11" t="n">
        <v>-30.95</v>
      </c>
      <c r="E61" s="11" t="n">
        <v>26.65</v>
      </c>
      <c r="F61" s="11" t="n">
        <v>14.15</v>
      </c>
      <c r="G61" s="11" t="n">
        <v>29.65</v>
      </c>
      <c r="H61" s="11" t="n">
        <v>5.825</v>
      </c>
      <c r="I61" s="11" t="n">
        <v>0</v>
      </c>
      <c r="J61" s="11" t="n">
        <v>0</v>
      </c>
      <c r="K61" s="11" t="n">
        <v>-3.325</v>
      </c>
      <c r="L61" s="11" t="n">
        <v>0</v>
      </c>
      <c r="M61" s="11" t="n">
        <v>3.2</v>
      </c>
      <c r="N61" s="11" t="n">
        <v>54.975</v>
      </c>
      <c r="O61" s="11" t="n">
        <v>0</v>
      </c>
      <c r="P61" s="11" t="n">
        <f aca="false">SUM(B61,F61,G61,H61,L61,M61)</f>
        <v>58.275</v>
      </c>
    </row>
    <row r="62" customFormat="false" ht="12.75" hidden="false" customHeight="false" outlineLevel="0" collapsed="false">
      <c r="A62" s="12" t="n">
        <v>33755</v>
      </c>
      <c r="B62" s="11" t="n">
        <v>5.475</v>
      </c>
      <c r="C62" s="11" t="n">
        <v>38.65</v>
      </c>
      <c r="D62" s="11" t="n">
        <v>-31.1</v>
      </c>
      <c r="E62" s="11" t="n">
        <v>26.825</v>
      </c>
      <c r="F62" s="11" t="n">
        <v>14.175</v>
      </c>
      <c r="G62" s="11" t="n">
        <v>31.525</v>
      </c>
      <c r="H62" s="11" t="n">
        <v>6</v>
      </c>
      <c r="I62" s="11" t="n">
        <v>0</v>
      </c>
      <c r="J62" s="11" t="n">
        <v>0</v>
      </c>
      <c r="K62" s="11" t="n">
        <v>-3.4</v>
      </c>
      <c r="L62" s="11" t="n">
        <v>0</v>
      </c>
      <c r="M62" s="11" t="n">
        <v>3.225</v>
      </c>
      <c r="N62" s="11" t="n">
        <v>55.4</v>
      </c>
      <c r="O62" s="11" t="n">
        <v>0</v>
      </c>
      <c r="P62" s="11" t="n">
        <f aca="false">SUM(B62,F62,G62,H62,L62,M62)</f>
        <v>60.4</v>
      </c>
    </row>
    <row r="63" customFormat="false" ht="12.75" hidden="false" customHeight="false" outlineLevel="0" collapsed="false">
      <c r="A63" s="12" t="n">
        <v>33756</v>
      </c>
      <c r="B63" s="11" t="n">
        <v>5.625</v>
      </c>
      <c r="C63" s="11" t="n">
        <v>39.35</v>
      </c>
      <c r="D63" s="11" t="n">
        <v>-31.175</v>
      </c>
      <c r="E63" s="11" t="n">
        <v>27.15</v>
      </c>
      <c r="F63" s="11" t="n">
        <v>14.125</v>
      </c>
      <c r="G63" s="11" t="n">
        <v>33.475</v>
      </c>
      <c r="H63" s="11" t="n">
        <v>6.075</v>
      </c>
      <c r="I63" s="11" t="n">
        <v>0</v>
      </c>
      <c r="J63" s="11" t="n">
        <v>0</v>
      </c>
      <c r="K63" s="11" t="n">
        <v>-3.45</v>
      </c>
      <c r="L63" s="11" t="n">
        <v>0</v>
      </c>
      <c r="M63" s="11" t="n">
        <v>3.325</v>
      </c>
      <c r="N63" s="11" t="n">
        <v>56.15</v>
      </c>
      <c r="O63" s="11" t="n">
        <v>0</v>
      </c>
      <c r="P63" s="11" t="n">
        <f aca="false">SUM(B63,F63,G63,H63,L63,M63)</f>
        <v>62.625</v>
      </c>
    </row>
    <row r="64" customFormat="false" ht="12.75" hidden="false" customHeight="false" outlineLevel="0" collapsed="false">
      <c r="A64" s="12" t="n">
        <v>33757</v>
      </c>
      <c r="B64" s="11" t="n">
        <v>5.65</v>
      </c>
      <c r="C64" s="11" t="n">
        <v>40.2</v>
      </c>
      <c r="D64" s="11" t="n">
        <v>-31.2</v>
      </c>
      <c r="E64" s="11" t="n">
        <v>27.275</v>
      </c>
      <c r="F64" s="11" t="n">
        <v>14.175</v>
      </c>
      <c r="G64" s="11" t="n">
        <v>35.475</v>
      </c>
      <c r="H64" s="11" t="n">
        <v>6.175</v>
      </c>
      <c r="I64" s="11" t="n">
        <v>0</v>
      </c>
      <c r="J64" s="11" t="n">
        <v>0</v>
      </c>
      <c r="K64" s="11" t="n">
        <v>-3.475</v>
      </c>
      <c r="L64" s="11" t="n">
        <v>0</v>
      </c>
      <c r="M64" s="11" t="n">
        <v>3.325</v>
      </c>
      <c r="N64" s="11" t="n">
        <v>56.4</v>
      </c>
      <c r="O64" s="11" t="n">
        <v>0</v>
      </c>
      <c r="P64" s="11" t="n">
        <f aca="false">SUM(B64,F64,G64,H64,L64,M64)</f>
        <v>64.8</v>
      </c>
    </row>
    <row r="65" customFormat="false" ht="12.75" hidden="false" customHeight="false" outlineLevel="0" collapsed="false">
      <c r="A65" s="12" t="n">
        <v>33758</v>
      </c>
      <c r="B65" s="11" t="n">
        <v>5.725</v>
      </c>
      <c r="C65" s="11" t="n">
        <v>40.55</v>
      </c>
      <c r="D65" s="11" t="n">
        <v>-31.125</v>
      </c>
      <c r="E65" s="11" t="n">
        <v>27.325</v>
      </c>
      <c r="F65" s="11" t="n">
        <v>14.1</v>
      </c>
      <c r="G65" s="11" t="n">
        <v>37.825</v>
      </c>
      <c r="H65" s="11" t="n">
        <v>6.25</v>
      </c>
      <c r="I65" s="11" t="n">
        <v>0</v>
      </c>
      <c r="J65" s="11" t="n">
        <v>0</v>
      </c>
      <c r="K65" s="11" t="n">
        <v>-3.45</v>
      </c>
      <c r="L65" s="11" t="n">
        <v>0</v>
      </c>
      <c r="M65" s="11" t="n">
        <v>3.35</v>
      </c>
      <c r="N65" s="11" t="n">
        <v>56.65</v>
      </c>
      <c r="O65" s="11" t="n">
        <v>0</v>
      </c>
      <c r="P65" s="11" t="n">
        <f aca="false">SUM(B65,F65,G65,H65,L65,M65)</f>
        <v>67.25</v>
      </c>
    </row>
    <row r="66" customFormat="false" ht="12.75" hidden="false" customHeight="false" outlineLevel="0" collapsed="false">
      <c r="A66" s="12" t="n">
        <v>33759</v>
      </c>
      <c r="B66" s="11" t="n">
        <v>5.75</v>
      </c>
      <c r="C66" s="11" t="n">
        <v>40.675</v>
      </c>
      <c r="D66" s="11" t="n">
        <v>-31.275</v>
      </c>
      <c r="E66" s="11" t="n">
        <v>27.725</v>
      </c>
      <c r="F66" s="11" t="n">
        <v>14.1</v>
      </c>
      <c r="G66" s="11" t="n">
        <v>39.575</v>
      </c>
      <c r="H66" s="11" t="n">
        <v>6.425</v>
      </c>
      <c r="I66" s="11" t="n">
        <v>0</v>
      </c>
      <c r="J66" s="11" t="n">
        <v>0</v>
      </c>
      <c r="K66" s="11" t="n">
        <v>-3.5</v>
      </c>
      <c r="L66" s="11" t="n">
        <v>0</v>
      </c>
      <c r="M66" s="11" t="n">
        <v>3.35</v>
      </c>
      <c r="N66" s="11" t="n">
        <v>56.825</v>
      </c>
      <c r="O66" s="11" t="n">
        <v>0</v>
      </c>
      <c r="P66" s="11" t="n">
        <f aca="false">SUM(B66,F66,G66,H66,L66,M66)</f>
        <v>69.2</v>
      </c>
    </row>
    <row r="67" customFormat="false" ht="12.75" hidden="false" customHeight="false" outlineLevel="0" collapsed="false">
      <c r="A67" s="12" t="n">
        <v>33760</v>
      </c>
      <c r="B67" s="11" t="n">
        <v>5.85</v>
      </c>
      <c r="C67" s="11" t="n">
        <v>40.25</v>
      </c>
      <c r="D67" s="11" t="n">
        <v>-31.525</v>
      </c>
      <c r="E67" s="11" t="n">
        <v>27.9</v>
      </c>
      <c r="F67" s="11" t="n">
        <v>14.125</v>
      </c>
      <c r="G67" s="11" t="n">
        <v>40.125</v>
      </c>
      <c r="H67" s="11" t="n">
        <v>6.6</v>
      </c>
      <c r="I67" s="11" t="n">
        <v>0</v>
      </c>
      <c r="J67" s="11" t="n">
        <v>0</v>
      </c>
      <c r="K67" s="11" t="n">
        <v>-3.55</v>
      </c>
      <c r="L67" s="11" t="n">
        <v>0</v>
      </c>
      <c r="M67" s="11" t="n">
        <v>3.4</v>
      </c>
      <c r="N67" s="11" t="n">
        <v>56.9</v>
      </c>
      <c r="O67" s="11" t="n">
        <v>0</v>
      </c>
      <c r="P67" s="11" t="n">
        <f aca="false">SUM(B67,F67,G67,H67,L67,M67)</f>
        <v>70.1</v>
      </c>
    </row>
    <row r="68" customFormat="false" ht="12.75" hidden="false" customHeight="false" outlineLevel="0" collapsed="false">
      <c r="A68" s="12" t="n">
        <v>33761</v>
      </c>
      <c r="B68" s="11" t="n">
        <v>5.9</v>
      </c>
      <c r="C68" s="11" t="n">
        <v>39.85</v>
      </c>
      <c r="D68" s="11" t="n">
        <v>-31.7</v>
      </c>
      <c r="E68" s="11" t="n">
        <v>28</v>
      </c>
      <c r="F68" s="11" t="n">
        <v>14.1</v>
      </c>
      <c r="G68" s="11" t="n">
        <v>39.6</v>
      </c>
      <c r="H68" s="11" t="n">
        <v>6.625</v>
      </c>
      <c r="I68" s="11" t="n">
        <v>0</v>
      </c>
      <c r="J68" s="11" t="n">
        <v>0</v>
      </c>
      <c r="K68" s="11" t="n">
        <v>-3.5</v>
      </c>
      <c r="L68" s="11" t="n">
        <v>0</v>
      </c>
      <c r="M68" s="11" t="n">
        <v>3.425</v>
      </c>
      <c r="N68" s="11" t="n">
        <v>56.9</v>
      </c>
      <c r="O68" s="11" t="n">
        <v>0</v>
      </c>
      <c r="P68" s="11" t="n">
        <f aca="false">SUM(B68,F68,G68,H68,L68,M68)</f>
        <v>69.65</v>
      </c>
    </row>
    <row r="69" customFormat="false" ht="12.75" hidden="false" customHeight="false" outlineLevel="0" collapsed="false">
      <c r="A69" s="12" t="n">
        <v>33762</v>
      </c>
      <c r="B69" s="11" t="n">
        <v>5.95</v>
      </c>
      <c r="C69" s="11" t="n">
        <v>39.625</v>
      </c>
      <c r="D69" s="11" t="n">
        <v>-31.625</v>
      </c>
      <c r="E69" s="11" t="n">
        <v>27.95</v>
      </c>
      <c r="F69" s="11" t="n">
        <v>14.1</v>
      </c>
      <c r="G69" s="11" t="n">
        <v>39.975</v>
      </c>
      <c r="H69" s="11" t="n">
        <v>6.75</v>
      </c>
      <c r="I69" s="11" t="n">
        <v>0</v>
      </c>
      <c r="J69" s="11" t="n">
        <v>0</v>
      </c>
      <c r="K69" s="11" t="n">
        <v>-3.55</v>
      </c>
      <c r="L69" s="11" t="n">
        <v>0</v>
      </c>
      <c r="M69" s="11" t="n">
        <v>3.425</v>
      </c>
      <c r="N69" s="11" t="n">
        <v>56.95</v>
      </c>
      <c r="O69" s="11" t="n">
        <v>0</v>
      </c>
      <c r="P69" s="11" t="n">
        <f aca="false">SUM(B69,F69,G69,H69,L69,M69)</f>
        <v>70.2</v>
      </c>
    </row>
    <row r="70" customFormat="false" ht="12.75" hidden="false" customHeight="false" outlineLevel="0" collapsed="false">
      <c r="A70" s="12" t="n">
        <v>33763</v>
      </c>
      <c r="B70" s="11" t="n">
        <v>6</v>
      </c>
      <c r="C70" s="11" t="n">
        <v>39.575</v>
      </c>
      <c r="D70" s="11" t="n">
        <v>-31.725</v>
      </c>
      <c r="E70" s="11" t="n">
        <v>28.1</v>
      </c>
      <c r="F70" s="11" t="n">
        <v>14.075</v>
      </c>
      <c r="G70" s="11" t="n">
        <v>40.1</v>
      </c>
      <c r="H70" s="11" t="n">
        <v>6.875</v>
      </c>
      <c r="I70" s="11" t="n">
        <v>0</v>
      </c>
      <c r="J70" s="11" t="n">
        <v>0</v>
      </c>
      <c r="K70" s="11" t="n">
        <v>-3.6</v>
      </c>
      <c r="L70" s="11" t="n">
        <v>0</v>
      </c>
      <c r="M70" s="11" t="n">
        <v>3.425</v>
      </c>
      <c r="N70" s="11" t="n">
        <v>57.325</v>
      </c>
      <c r="O70" s="11" t="n">
        <v>0</v>
      </c>
      <c r="P70" s="11" t="n">
        <f aca="false">SUM(B70,F70,G70,H70,L70,M70)</f>
        <v>70.475</v>
      </c>
    </row>
    <row r="71" customFormat="false" ht="12.75" hidden="false" customHeight="false" outlineLevel="0" collapsed="false">
      <c r="A71" s="12" t="n">
        <v>33764</v>
      </c>
      <c r="B71" s="11" t="n">
        <v>6.075</v>
      </c>
      <c r="C71" s="11" t="n">
        <v>39.75</v>
      </c>
      <c r="D71" s="11" t="n">
        <v>-31.95</v>
      </c>
      <c r="E71" s="11" t="n">
        <v>28.05</v>
      </c>
      <c r="F71" s="11" t="n">
        <v>14.075</v>
      </c>
      <c r="G71" s="11" t="n">
        <v>39.975</v>
      </c>
      <c r="H71" s="11" t="n">
        <v>6.975</v>
      </c>
      <c r="I71" s="11" t="n">
        <v>0</v>
      </c>
      <c r="J71" s="11" t="n">
        <v>0</v>
      </c>
      <c r="K71" s="11" t="n">
        <v>-3.55</v>
      </c>
      <c r="L71" s="11" t="n">
        <v>0</v>
      </c>
      <c r="M71" s="11" t="n">
        <v>3.55</v>
      </c>
      <c r="N71" s="11" t="n">
        <v>57.4</v>
      </c>
      <c r="O71" s="11" t="n">
        <v>0</v>
      </c>
      <c r="P71" s="11" t="n">
        <f aca="false">SUM(B71,F71,G71,H71,L71,M71)</f>
        <v>70.65</v>
      </c>
    </row>
    <row r="72" customFormat="false" ht="12.75" hidden="false" customHeight="false" outlineLevel="0" collapsed="false">
      <c r="A72" s="12" t="n">
        <v>33765</v>
      </c>
      <c r="B72" s="11" t="n">
        <v>6.175</v>
      </c>
      <c r="C72" s="11" t="n">
        <v>39.775</v>
      </c>
      <c r="D72" s="11" t="n">
        <v>-32</v>
      </c>
      <c r="E72" s="11" t="n">
        <v>28.175</v>
      </c>
      <c r="F72" s="11" t="n">
        <v>14.075</v>
      </c>
      <c r="G72" s="11" t="n">
        <v>39.675</v>
      </c>
      <c r="H72" s="11" t="n">
        <v>7.05</v>
      </c>
      <c r="I72" s="11" t="n">
        <v>0</v>
      </c>
      <c r="J72" s="11" t="n">
        <v>0</v>
      </c>
      <c r="K72" s="11" t="n">
        <v>-3.65</v>
      </c>
      <c r="L72" s="11" t="n">
        <v>0</v>
      </c>
      <c r="M72" s="11" t="n">
        <v>3.85</v>
      </c>
      <c r="N72" s="11" t="n">
        <v>57.475</v>
      </c>
      <c r="O72" s="11" t="n">
        <v>0</v>
      </c>
      <c r="P72" s="11" t="n">
        <f aca="false">SUM(B72,F72,G72,H72,L72,M72)</f>
        <v>70.825</v>
      </c>
    </row>
    <row r="73" customFormat="false" ht="12.75" hidden="false" customHeight="false" outlineLevel="0" collapsed="false">
      <c r="A73" s="12" t="n">
        <v>33766</v>
      </c>
      <c r="B73" s="11" t="n">
        <v>6.225</v>
      </c>
      <c r="C73" s="11" t="n">
        <v>40</v>
      </c>
      <c r="D73" s="11" t="n">
        <v>-32.025</v>
      </c>
      <c r="E73" s="11" t="n">
        <v>28.225</v>
      </c>
      <c r="F73" s="11" t="n">
        <v>14.1</v>
      </c>
      <c r="G73" s="11" t="n">
        <v>40.025</v>
      </c>
      <c r="H73" s="11" t="n">
        <v>7.15</v>
      </c>
      <c r="I73" s="11" t="n">
        <v>0</v>
      </c>
      <c r="J73" s="11" t="n">
        <v>0</v>
      </c>
      <c r="K73" s="11" t="n">
        <v>-3.7</v>
      </c>
      <c r="L73" s="11" t="n">
        <v>0</v>
      </c>
      <c r="M73" s="11" t="n">
        <v>4.225</v>
      </c>
      <c r="N73" s="11" t="n">
        <v>57.475</v>
      </c>
      <c r="O73" s="11" t="n">
        <v>0</v>
      </c>
      <c r="P73" s="11" t="n">
        <f aca="false">SUM(B73,F73,G73,H73,L73,M73)</f>
        <v>71.725</v>
      </c>
    </row>
    <row r="74" customFormat="false" ht="12.75" hidden="false" customHeight="false" outlineLevel="0" collapsed="false">
      <c r="A74" s="12" t="n">
        <v>33767</v>
      </c>
      <c r="B74" s="11" t="n">
        <v>6.225</v>
      </c>
      <c r="C74" s="11" t="n">
        <v>40.575</v>
      </c>
      <c r="D74" s="11" t="n">
        <v>-31.975</v>
      </c>
      <c r="E74" s="11" t="n">
        <v>28.3</v>
      </c>
      <c r="F74" s="11" t="n">
        <v>14.1</v>
      </c>
      <c r="G74" s="11" t="n">
        <v>41.2</v>
      </c>
      <c r="H74" s="11" t="n">
        <v>7.2</v>
      </c>
      <c r="I74" s="11" t="n">
        <v>0</v>
      </c>
      <c r="J74" s="11" t="n">
        <v>0</v>
      </c>
      <c r="K74" s="11" t="n">
        <v>-3.7</v>
      </c>
      <c r="L74" s="11" t="n">
        <v>0</v>
      </c>
      <c r="M74" s="11" t="n">
        <v>4.4</v>
      </c>
      <c r="N74" s="11" t="n">
        <v>57.85</v>
      </c>
      <c r="O74" s="11" t="n">
        <v>0</v>
      </c>
      <c r="P74" s="11" t="n">
        <f aca="false">SUM(B74,F74,G74,H74,L74,M74)</f>
        <v>73.125</v>
      </c>
    </row>
    <row r="75" customFormat="false" ht="12.75" hidden="false" customHeight="false" outlineLevel="0" collapsed="false">
      <c r="A75" s="12" t="n">
        <v>33768</v>
      </c>
      <c r="B75" s="11" t="n">
        <v>6.25</v>
      </c>
      <c r="C75" s="11" t="n">
        <v>41.075</v>
      </c>
      <c r="D75" s="11" t="n">
        <v>-32</v>
      </c>
      <c r="E75" s="11" t="n">
        <v>28.375</v>
      </c>
      <c r="F75" s="11" t="n">
        <v>14.1</v>
      </c>
      <c r="G75" s="11" t="n">
        <v>42.45</v>
      </c>
      <c r="H75" s="11" t="n">
        <v>7.25</v>
      </c>
      <c r="I75" s="11" t="n">
        <v>0</v>
      </c>
      <c r="J75" s="11" t="n">
        <v>0</v>
      </c>
      <c r="K75" s="11" t="n">
        <v>-3.675</v>
      </c>
      <c r="L75" s="11" t="n">
        <v>0</v>
      </c>
      <c r="M75" s="11" t="n">
        <v>4.4</v>
      </c>
      <c r="N75" s="11" t="n">
        <v>58.05</v>
      </c>
      <c r="O75" s="11" t="n">
        <v>0</v>
      </c>
      <c r="P75" s="11" t="n">
        <f aca="false">SUM(B75,F75,G75,H75,L75,M75)</f>
        <v>74.45</v>
      </c>
    </row>
    <row r="76" customFormat="false" ht="12.75" hidden="false" customHeight="false" outlineLevel="0" collapsed="false">
      <c r="A76" s="12" t="n">
        <v>33769</v>
      </c>
      <c r="B76" s="11" t="n">
        <v>6.25</v>
      </c>
      <c r="C76" s="11" t="n">
        <v>41.25</v>
      </c>
      <c r="D76" s="11" t="n">
        <v>-32.075</v>
      </c>
      <c r="E76" s="11" t="n">
        <v>28.4</v>
      </c>
      <c r="F76" s="11" t="n">
        <v>14.1</v>
      </c>
      <c r="G76" s="11" t="n">
        <v>43.275</v>
      </c>
      <c r="H76" s="11" t="n">
        <v>7.3</v>
      </c>
      <c r="I76" s="11" t="n">
        <v>0</v>
      </c>
      <c r="J76" s="11" t="n">
        <v>0</v>
      </c>
      <c r="K76" s="11" t="n">
        <v>-3.725</v>
      </c>
      <c r="L76" s="11" t="n">
        <v>0</v>
      </c>
      <c r="M76" s="11" t="n">
        <v>4.4</v>
      </c>
      <c r="N76" s="11" t="n">
        <v>58.375</v>
      </c>
      <c r="O76" s="11" t="n">
        <v>0</v>
      </c>
      <c r="P76" s="11" t="n">
        <f aca="false">SUM(B76,F76,G76,H76,L76,M76)</f>
        <v>75.325</v>
      </c>
    </row>
    <row r="77" customFormat="false" ht="12.75" hidden="false" customHeight="false" outlineLevel="0" collapsed="false">
      <c r="A77" s="12" t="n">
        <v>33770</v>
      </c>
      <c r="B77" s="11" t="n">
        <v>6.25</v>
      </c>
      <c r="C77" s="11" t="n">
        <v>41.825</v>
      </c>
      <c r="D77" s="11" t="n">
        <v>-32.225</v>
      </c>
      <c r="E77" s="11" t="n">
        <v>28.6</v>
      </c>
      <c r="F77" s="11" t="n">
        <v>14.1</v>
      </c>
      <c r="G77" s="11" t="n">
        <v>45.45</v>
      </c>
      <c r="H77" s="11" t="n">
        <v>7.35</v>
      </c>
      <c r="I77" s="11" t="n">
        <v>0</v>
      </c>
      <c r="J77" s="11" t="n">
        <v>0</v>
      </c>
      <c r="K77" s="11" t="n">
        <v>-3.7</v>
      </c>
      <c r="L77" s="11" t="n">
        <v>0</v>
      </c>
      <c r="M77" s="11" t="n">
        <v>4.45</v>
      </c>
      <c r="N77" s="11" t="n">
        <v>58.575</v>
      </c>
      <c r="O77" s="11" t="n">
        <v>0</v>
      </c>
      <c r="P77" s="11" t="n">
        <f aca="false">SUM(B77,F77,G77,H77,L77,M77)</f>
        <v>77.6</v>
      </c>
    </row>
    <row r="78" customFormat="false" ht="12.75" hidden="false" customHeight="false" outlineLevel="0" collapsed="false">
      <c r="A78" s="12" t="n">
        <v>33771</v>
      </c>
      <c r="B78" s="11" t="n">
        <v>6.275</v>
      </c>
      <c r="C78" s="11" t="n">
        <v>42.2</v>
      </c>
      <c r="D78" s="11" t="n">
        <v>-32.35</v>
      </c>
      <c r="E78" s="11" t="n">
        <v>28.65</v>
      </c>
      <c r="F78" s="11" t="n">
        <v>14.15</v>
      </c>
      <c r="G78" s="11" t="n">
        <v>47.075</v>
      </c>
      <c r="H78" s="11" t="n">
        <v>7.45</v>
      </c>
      <c r="I78" s="11" t="n">
        <v>0</v>
      </c>
      <c r="J78" s="11" t="n">
        <v>0</v>
      </c>
      <c r="K78" s="11" t="n">
        <v>-3.675</v>
      </c>
      <c r="L78" s="11" t="n">
        <v>0</v>
      </c>
      <c r="M78" s="11" t="n">
        <v>4.5</v>
      </c>
      <c r="N78" s="11" t="n">
        <v>58.65</v>
      </c>
      <c r="O78" s="11" t="n">
        <v>0</v>
      </c>
      <c r="P78" s="11" t="n">
        <f aca="false">SUM(B78,F78,G78,H78,L78,M78)</f>
        <v>79.45</v>
      </c>
    </row>
    <row r="79" customFormat="false" ht="12.75" hidden="false" customHeight="false" outlineLevel="0" collapsed="false">
      <c r="A79" s="12" t="n">
        <v>33772</v>
      </c>
      <c r="B79" s="11" t="n">
        <v>6.275</v>
      </c>
      <c r="C79" s="11" t="n">
        <v>42.225</v>
      </c>
      <c r="D79" s="11" t="n">
        <v>-32.375</v>
      </c>
      <c r="E79" s="11" t="n">
        <v>28.8</v>
      </c>
      <c r="F79" s="11" t="n">
        <v>14.1</v>
      </c>
      <c r="G79" s="11" t="n">
        <v>47.825</v>
      </c>
      <c r="H79" s="11" t="n">
        <v>7.5</v>
      </c>
      <c r="I79" s="11" t="n">
        <v>0</v>
      </c>
      <c r="J79" s="11" t="n">
        <v>0</v>
      </c>
      <c r="K79" s="11" t="n">
        <v>-3.775</v>
      </c>
      <c r="L79" s="11" t="n">
        <v>0</v>
      </c>
      <c r="M79" s="11" t="n">
        <v>4.625</v>
      </c>
      <c r="N79" s="11" t="n">
        <v>58.55</v>
      </c>
      <c r="O79" s="11" t="n">
        <v>0</v>
      </c>
      <c r="P79" s="11" t="n">
        <f aca="false">SUM(B79,F79,G79,H79,L79,M79)</f>
        <v>80.325</v>
      </c>
    </row>
    <row r="80" customFormat="false" ht="12.75" hidden="false" customHeight="false" outlineLevel="0" collapsed="false">
      <c r="A80" s="12" t="n">
        <v>33773</v>
      </c>
      <c r="B80" s="11" t="n">
        <v>6.3</v>
      </c>
      <c r="C80" s="11" t="n">
        <v>42.225</v>
      </c>
      <c r="D80" s="11" t="n">
        <v>-32.5</v>
      </c>
      <c r="E80" s="11" t="n">
        <v>28.825</v>
      </c>
      <c r="F80" s="11" t="n">
        <v>14.125</v>
      </c>
      <c r="G80" s="11" t="n">
        <v>48.35</v>
      </c>
      <c r="H80" s="11" t="n">
        <v>7.55</v>
      </c>
      <c r="I80" s="11" t="n">
        <v>0</v>
      </c>
      <c r="J80" s="11" t="n">
        <v>0</v>
      </c>
      <c r="K80" s="11" t="n">
        <v>-3.825</v>
      </c>
      <c r="L80" s="11" t="n">
        <v>0</v>
      </c>
      <c r="M80" s="11" t="n">
        <v>4.8</v>
      </c>
      <c r="N80" s="11" t="n">
        <v>58.625</v>
      </c>
      <c r="O80" s="11" t="n">
        <v>0</v>
      </c>
      <c r="P80" s="11" t="n">
        <f aca="false">SUM(B80,F80,G80,H80,L80,M80)</f>
        <v>81.125</v>
      </c>
    </row>
    <row r="81" customFormat="false" ht="12.75" hidden="false" customHeight="false" outlineLevel="0" collapsed="false">
      <c r="A81" s="12" t="n">
        <v>33774</v>
      </c>
      <c r="B81" s="11" t="n">
        <v>6.325</v>
      </c>
      <c r="C81" s="11" t="n">
        <v>42.175</v>
      </c>
      <c r="D81" s="11" t="n">
        <v>-32.5</v>
      </c>
      <c r="E81" s="11" t="n">
        <v>28.9</v>
      </c>
      <c r="F81" s="11" t="n">
        <v>14.1</v>
      </c>
      <c r="G81" s="11" t="n">
        <v>48.875</v>
      </c>
      <c r="H81" s="11" t="n">
        <v>7.625</v>
      </c>
      <c r="I81" s="11" t="n">
        <v>0</v>
      </c>
      <c r="J81" s="11" t="n">
        <v>0</v>
      </c>
      <c r="K81" s="11" t="n">
        <v>-3.85</v>
      </c>
      <c r="L81" s="11" t="n">
        <v>0</v>
      </c>
      <c r="M81" s="11" t="n">
        <v>4.825</v>
      </c>
      <c r="N81" s="11" t="n">
        <v>58.575</v>
      </c>
      <c r="O81" s="11" t="n">
        <v>0</v>
      </c>
      <c r="P81" s="11" t="n">
        <f aca="false">SUM(B81,F81,G81,H81,L81,M81)</f>
        <v>81.75</v>
      </c>
    </row>
    <row r="82" customFormat="false" ht="12.75" hidden="false" customHeight="false" outlineLevel="0" collapsed="false">
      <c r="A82" s="12" t="n">
        <v>33775</v>
      </c>
      <c r="B82" s="11" t="n">
        <v>6.35</v>
      </c>
      <c r="C82" s="11" t="n">
        <v>42.075</v>
      </c>
      <c r="D82" s="11" t="n">
        <v>-32.525</v>
      </c>
      <c r="E82" s="11" t="n">
        <v>28.9</v>
      </c>
      <c r="F82" s="11" t="n">
        <v>14.075</v>
      </c>
      <c r="G82" s="11" t="n">
        <v>48.75</v>
      </c>
      <c r="H82" s="11" t="n">
        <v>7.7</v>
      </c>
      <c r="I82" s="11" t="n">
        <v>0</v>
      </c>
      <c r="J82" s="11" t="n">
        <v>0</v>
      </c>
      <c r="K82" s="11" t="n">
        <v>-3.825</v>
      </c>
      <c r="L82" s="11" t="n">
        <v>0</v>
      </c>
      <c r="M82" s="11" t="n">
        <v>4.9</v>
      </c>
      <c r="N82" s="11" t="n">
        <v>58.725</v>
      </c>
      <c r="O82" s="11" t="n">
        <v>0</v>
      </c>
      <c r="P82" s="11" t="n">
        <f aca="false">SUM(B82,F82,G82,H82,L82,M82)</f>
        <v>81.775</v>
      </c>
    </row>
    <row r="83" customFormat="false" ht="12.75" hidden="false" customHeight="false" outlineLevel="0" collapsed="false">
      <c r="A83" s="12" t="n">
        <v>33776</v>
      </c>
      <c r="B83" s="11" t="n">
        <v>6.375</v>
      </c>
      <c r="C83" s="11" t="n">
        <v>41.975</v>
      </c>
      <c r="D83" s="11" t="n">
        <v>-32.6</v>
      </c>
      <c r="E83" s="11" t="n">
        <v>28.95</v>
      </c>
      <c r="F83" s="11" t="n">
        <v>14.075</v>
      </c>
      <c r="G83" s="11" t="n">
        <v>48.3</v>
      </c>
      <c r="H83" s="11" t="n">
        <v>7.825</v>
      </c>
      <c r="I83" s="11" t="n">
        <v>0</v>
      </c>
      <c r="J83" s="11" t="n">
        <v>0</v>
      </c>
      <c r="K83" s="11" t="n">
        <v>-3.9</v>
      </c>
      <c r="L83" s="11" t="n">
        <v>0</v>
      </c>
      <c r="M83" s="11" t="n">
        <v>5.15</v>
      </c>
      <c r="N83" s="11" t="n">
        <v>58.65</v>
      </c>
      <c r="O83" s="11" t="n">
        <v>0</v>
      </c>
      <c r="P83" s="11" t="n">
        <f aca="false">SUM(B83,F83,G83,H83,L83,M83)</f>
        <v>81.725</v>
      </c>
    </row>
    <row r="84" customFormat="false" ht="12.75" hidden="false" customHeight="false" outlineLevel="0" collapsed="false">
      <c r="A84" s="12" t="n">
        <v>33777</v>
      </c>
      <c r="B84" s="11" t="n">
        <v>6.375</v>
      </c>
      <c r="C84" s="11" t="n">
        <v>41.825</v>
      </c>
      <c r="D84" s="11" t="n">
        <v>-32.675</v>
      </c>
      <c r="E84" s="11" t="n">
        <v>28.9</v>
      </c>
      <c r="F84" s="11" t="n">
        <v>14.075</v>
      </c>
      <c r="G84" s="11" t="n">
        <v>47.825</v>
      </c>
      <c r="H84" s="11" t="n">
        <v>7.875</v>
      </c>
      <c r="I84" s="11" t="n">
        <v>0</v>
      </c>
      <c r="J84" s="11" t="n">
        <v>0</v>
      </c>
      <c r="K84" s="11" t="n">
        <v>-3.9</v>
      </c>
      <c r="L84" s="11" t="n">
        <v>0</v>
      </c>
      <c r="M84" s="11" t="n">
        <v>5.275</v>
      </c>
      <c r="N84" s="11" t="n">
        <v>58.825</v>
      </c>
      <c r="O84" s="11" t="n">
        <v>0</v>
      </c>
      <c r="P84" s="11" t="n">
        <f aca="false">SUM(B84,F84,G84,H84,L84,M84)</f>
        <v>81.425</v>
      </c>
    </row>
    <row r="85" customFormat="false" ht="12.75" hidden="false" customHeight="false" outlineLevel="0" collapsed="false">
      <c r="A85" s="12" t="n">
        <v>33778</v>
      </c>
      <c r="B85" s="11" t="n">
        <v>6.475</v>
      </c>
      <c r="C85" s="11" t="n">
        <v>41.95</v>
      </c>
      <c r="D85" s="11" t="n">
        <v>-32.7</v>
      </c>
      <c r="E85" s="11" t="n">
        <v>28.825</v>
      </c>
      <c r="F85" s="11" t="n">
        <v>14.075</v>
      </c>
      <c r="G85" s="11" t="n">
        <v>47.525</v>
      </c>
      <c r="H85" s="11" t="n">
        <v>7.95</v>
      </c>
      <c r="I85" s="11" t="n">
        <v>0</v>
      </c>
      <c r="J85" s="11" t="n">
        <v>0</v>
      </c>
      <c r="K85" s="11" t="n">
        <v>-3.95</v>
      </c>
      <c r="L85" s="11" t="n">
        <v>0</v>
      </c>
      <c r="M85" s="11" t="n">
        <v>5.275</v>
      </c>
      <c r="N85" s="11" t="n">
        <v>58.65</v>
      </c>
      <c r="O85" s="11" t="n">
        <v>0</v>
      </c>
      <c r="P85" s="11" t="n">
        <f aca="false">SUM(B85,F85,G85,H85,L85,M85)</f>
        <v>81.3</v>
      </c>
    </row>
    <row r="86" customFormat="false" ht="12.75" hidden="false" customHeight="false" outlineLevel="0" collapsed="false">
      <c r="A86" s="12" t="n">
        <v>33779</v>
      </c>
      <c r="B86" s="11" t="n">
        <v>6.475</v>
      </c>
      <c r="C86" s="11" t="n">
        <v>41.975</v>
      </c>
      <c r="D86" s="11" t="n">
        <v>-32.7</v>
      </c>
      <c r="E86" s="11" t="n">
        <v>28.75</v>
      </c>
      <c r="F86" s="11" t="n">
        <v>14.075</v>
      </c>
      <c r="G86" s="11" t="n">
        <v>47.5</v>
      </c>
      <c r="H86" s="11" t="n">
        <v>7.95</v>
      </c>
      <c r="I86" s="11" t="n">
        <v>0</v>
      </c>
      <c r="J86" s="11" t="n">
        <v>0</v>
      </c>
      <c r="K86" s="11" t="n">
        <v>-3.95</v>
      </c>
      <c r="L86" s="11" t="n">
        <v>0</v>
      </c>
      <c r="M86" s="11" t="n">
        <v>5.275</v>
      </c>
      <c r="N86" s="11" t="n">
        <v>58.9</v>
      </c>
      <c r="O86" s="11" t="n">
        <v>0</v>
      </c>
      <c r="P86" s="11" t="n">
        <f aca="false">SUM(B86,F86,G86,H86,L86,M86)</f>
        <v>81.275</v>
      </c>
    </row>
    <row r="87" customFormat="false" ht="12.75" hidden="false" customHeight="false" outlineLevel="0" collapsed="false">
      <c r="A87" s="12" t="n">
        <v>33780</v>
      </c>
      <c r="B87" s="11" t="n">
        <v>6.525</v>
      </c>
      <c r="C87" s="11" t="n">
        <v>41.8</v>
      </c>
      <c r="D87" s="11" t="n">
        <v>-32.7</v>
      </c>
      <c r="E87" s="11" t="n">
        <v>28.85</v>
      </c>
      <c r="F87" s="11" t="n">
        <v>14.075</v>
      </c>
      <c r="G87" s="11" t="n">
        <v>47.025</v>
      </c>
      <c r="H87" s="11" t="n">
        <v>8</v>
      </c>
      <c r="I87" s="11" t="n">
        <v>0</v>
      </c>
      <c r="J87" s="11" t="n">
        <v>0</v>
      </c>
      <c r="K87" s="11" t="n">
        <v>-3.975</v>
      </c>
      <c r="L87" s="11" t="n">
        <v>0</v>
      </c>
      <c r="M87" s="11" t="n">
        <v>5.275</v>
      </c>
      <c r="N87" s="11" t="n">
        <v>58.95</v>
      </c>
      <c r="O87" s="11" t="n">
        <v>0</v>
      </c>
      <c r="P87" s="11" t="n">
        <f aca="false">SUM(B87,F87,G87,H87,L87,M87)</f>
        <v>80.9</v>
      </c>
    </row>
    <row r="88" customFormat="false" ht="12.75" hidden="false" customHeight="false" outlineLevel="0" collapsed="false">
      <c r="A88" s="12" t="n">
        <v>33781</v>
      </c>
      <c r="B88" s="11" t="n">
        <v>6.55</v>
      </c>
      <c r="C88" s="11" t="n">
        <v>41.9</v>
      </c>
      <c r="D88" s="11" t="n">
        <v>-32.725</v>
      </c>
      <c r="E88" s="11" t="n">
        <v>28.9</v>
      </c>
      <c r="F88" s="11" t="n">
        <v>14.075</v>
      </c>
      <c r="G88" s="11" t="n">
        <v>47</v>
      </c>
      <c r="H88" s="11" t="n">
        <v>8.1</v>
      </c>
      <c r="I88" s="11" t="n">
        <v>0</v>
      </c>
      <c r="J88" s="11" t="n">
        <v>0</v>
      </c>
      <c r="K88" s="11" t="n">
        <v>-3.95</v>
      </c>
      <c r="L88" s="11" t="n">
        <v>0</v>
      </c>
      <c r="M88" s="11" t="n">
        <v>5.275</v>
      </c>
      <c r="N88" s="11" t="n">
        <v>58.9</v>
      </c>
      <c r="O88" s="11" t="n">
        <v>0</v>
      </c>
      <c r="P88" s="11" t="n">
        <f aca="false">SUM(B88,F88,G88,H88,L88,M88)</f>
        <v>81</v>
      </c>
    </row>
    <row r="89" customFormat="false" ht="12.75" hidden="false" customHeight="false" outlineLevel="0" collapsed="false">
      <c r="A89" s="12" t="n">
        <v>33782</v>
      </c>
      <c r="B89" s="11" t="n">
        <v>6.575</v>
      </c>
      <c r="C89" s="11" t="n">
        <v>42.025</v>
      </c>
      <c r="D89" s="11" t="n">
        <v>-32.675</v>
      </c>
      <c r="E89" s="11" t="n">
        <v>28.875</v>
      </c>
      <c r="F89" s="11" t="n">
        <v>14.075</v>
      </c>
      <c r="G89" s="11" t="n">
        <v>47.125</v>
      </c>
      <c r="H89" s="11" t="n">
        <v>8.1</v>
      </c>
      <c r="I89" s="11" t="n">
        <v>-0.025</v>
      </c>
      <c r="J89" s="11" t="n">
        <v>0</v>
      </c>
      <c r="K89" s="11" t="n">
        <v>-4</v>
      </c>
      <c r="L89" s="11" t="n">
        <v>0</v>
      </c>
      <c r="M89" s="11" t="n">
        <v>5.275</v>
      </c>
      <c r="N89" s="11" t="n">
        <v>59.05</v>
      </c>
      <c r="O89" s="11" t="n">
        <v>0</v>
      </c>
      <c r="P89" s="11" t="n">
        <f aca="false">SUM(B89,F89,G89,H89,L89,M89)</f>
        <v>81.15</v>
      </c>
    </row>
    <row r="90" customFormat="false" ht="12.75" hidden="false" customHeight="false" outlineLevel="0" collapsed="false">
      <c r="A90" s="12" t="n">
        <v>33783</v>
      </c>
      <c r="B90" s="11" t="n">
        <v>6.6</v>
      </c>
      <c r="C90" s="11" t="n">
        <v>42.225</v>
      </c>
      <c r="D90" s="11" t="n">
        <v>-32.725</v>
      </c>
      <c r="E90" s="11" t="n">
        <v>28.95</v>
      </c>
      <c r="F90" s="11" t="n">
        <v>14.075</v>
      </c>
      <c r="G90" s="11" t="n">
        <v>47.55</v>
      </c>
      <c r="H90" s="11" t="n">
        <v>8.15</v>
      </c>
      <c r="I90" s="11" t="n">
        <v>-0.025</v>
      </c>
      <c r="J90" s="11" t="n">
        <v>0</v>
      </c>
      <c r="K90" s="11" t="n">
        <v>-4.025</v>
      </c>
      <c r="L90" s="11" t="n">
        <v>0</v>
      </c>
      <c r="M90" s="11" t="n">
        <v>5.325</v>
      </c>
      <c r="N90" s="11" t="n">
        <v>59.125</v>
      </c>
      <c r="O90" s="11" t="n">
        <v>0</v>
      </c>
      <c r="P90" s="11" t="n">
        <f aca="false">SUM(B90,F90,G90,H90,L90,M90)</f>
        <v>81.7</v>
      </c>
    </row>
    <row r="91" customFormat="false" ht="12.75" hidden="false" customHeight="false" outlineLevel="0" collapsed="false">
      <c r="A91" s="12" t="n">
        <v>33784</v>
      </c>
      <c r="B91" s="11" t="n">
        <v>6.625</v>
      </c>
      <c r="C91" s="11" t="n">
        <v>42.525</v>
      </c>
      <c r="D91" s="11" t="n">
        <v>-32.75</v>
      </c>
      <c r="E91" s="11" t="n">
        <v>29.075</v>
      </c>
      <c r="F91" s="11" t="n">
        <v>14.075</v>
      </c>
      <c r="G91" s="11" t="n">
        <v>48.55</v>
      </c>
      <c r="H91" s="11" t="n">
        <v>8.15</v>
      </c>
      <c r="I91" s="11" t="n">
        <v>0</v>
      </c>
      <c r="J91" s="11" t="n">
        <v>0</v>
      </c>
      <c r="K91" s="11" t="n">
        <v>-4.025</v>
      </c>
      <c r="L91" s="11" t="n">
        <v>0</v>
      </c>
      <c r="M91" s="11" t="n">
        <v>5.35</v>
      </c>
      <c r="N91" s="11" t="n">
        <v>59.25</v>
      </c>
      <c r="O91" s="11" t="n">
        <v>0</v>
      </c>
      <c r="P91" s="11" t="n">
        <f aca="false">SUM(B91,F91,G91,H91,L91,M91)</f>
        <v>8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6:14Z</dcterms:modified>
  <cp:revision>0</cp:revision>
  <dc:subject/>
  <dc:title/>
</cp:coreProperties>
</file>