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4 (Station 906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0 days post injection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SWP UPPER</t>
  </si>
  <si>
    <t xml:space="preserve">CVP UPPER</t>
  </si>
  <si>
    <t xml:space="preserve">SWP + CVP UPPER</t>
  </si>
  <si>
    <t xml:space="preserve">CHIPPS U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7.85"/>
    <col collapsed="false" customWidth="true" hidden="false" outlineLevel="0" max="9" min="9" style="0" width="7.85"/>
    <col collapsed="false" customWidth="true" hidden="false" outlineLevel="0" max="14" min="13" style="0" width="7.85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0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2" t="s">
        <v>9</v>
      </c>
    </row>
    <row r="3" customFormat="false" ht="12.75" hidden="false" customHeight="false" outlineLevel="0" collapsed="false">
      <c r="A3" s="5" t="n">
        <v>33604</v>
      </c>
      <c r="B3" s="0" t="n">
        <v>60.14</v>
      </c>
      <c r="C3" s="0" t="n">
        <v>36.3</v>
      </c>
      <c r="D3" s="6" t="n">
        <f aca="false">SUM(B3:C3)</f>
        <v>96.44</v>
      </c>
      <c r="E3" s="0" t="n">
        <v>2.54</v>
      </c>
      <c r="F3" s="0" t="n">
        <v>57.3</v>
      </c>
      <c r="G3" s="0" t="n">
        <v>37.36</v>
      </c>
      <c r="H3" s="7" t="n">
        <f aca="false">SUM(F3:G3)</f>
        <v>94.66</v>
      </c>
      <c r="I3" s="0" t="n">
        <v>4.16</v>
      </c>
    </row>
    <row r="4" customFormat="false" ht="12.75" hidden="false" customHeight="false" outlineLevel="0" collapsed="false">
      <c r="A4" s="5" t="n">
        <v>33618</v>
      </c>
      <c r="B4" s="0" t="n">
        <v>47.86</v>
      </c>
      <c r="C4" s="0" t="n">
        <v>31.76</v>
      </c>
      <c r="D4" s="6" t="n">
        <f aca="false">SUM(B4:C4)</f>
        <v>79.62</v>
      </c>
      <c r="E4" s="0" t="n">
        <v>17.1</v>
      </c>
      <c r="F4" s="0" t="n">
        <v>43.1</v>
      </c>
      <c r="G4" s="0" t="n">
        <v>32.86</v>
      </c>
      <c r="H4" s="7" t="n">
        <f aca="false">SUM(F4:G4)</f>
        <v>75.96</v>
      </c>
      <c r="I4" s="0" t="n">
        <v>19.7</v>
      </c>
    </row>
    <row r="5" customFormat="false" ht="12.75" hidden="false" customHeight="false" outlineLevel="0" collapsed="false">
      <c r="A5" s="5" t="n">
        <v>33635</v>
      </c>
      <c r="B5" s="0" t="n">
        <v>34.08</v>
      </c>
      <c r="C5" s="0" t="n">
        <v>13.94</v>
      </c>
      <c r="D5" s="6" t="n">
        <f aca="false">SUM(B5:C5)</f>
        <v>48.02</v>
      </c>
      <c r="E5" s="0" t="n">
        <v>48</v>
      </c>
      <c r="F5" s="0" t="n">
        <v>30.94</v>
      </c>
      <c r="G5" s="0" t="n">
        <v>11.88</v>
      </c>
      <c r="H5" s="7" t="n">
        <f aca="false">SUM(F5:G5)</f>
        <v>42.82</v>
      </c>
      <c r="I5" s="0" t="n">
        <v>53.52</v>
      </c>
    </row>
    <row r="6" customFormat="false" ht="12.75" hidden="false" customHeight="false" outlineLevel="0" collapsed="false">
      <c r="A6" s="5" t="n">
        <v>33649</v>
      </c>
      <c r="B6" s="0" t="n">
        <v>64.86</v>
      </c>
      <c r="C6" s="0" t="n">
        <v>27.38</v>
      </c>
      <c r="D6" s="6" t="n">
        <f aca="false">SUM(B6:C6)</f>
        <v>92.24</v>
      </c>
      <c r="E6" s="0" t="n">
        <v>6.7</v>
      </c>
      <c r="F6" s="0" t="n">
        <v>63.06</v>
      </c>
      <c r="G6" s="0" t="n">
        <v>25.58</v>
      </c>
      <c r="H6" s="7" t="n">
        <f aca="false">SUM(F6:G6)</f>
        <v>88.64</v>
      </c>
      <c r="I6" s="0" t="n">
        <v>9.9</v>
      </c>
    </row>
    <row r="7" customFormat="false" ht="12.75" hidden="false" customHeight="false" outlineLevel="0" collapsed="false">
      <c r="A7" s="5" t="n">
        <v>33664</v>
      </c>
      <c r="B7" s="0" t="n">
        <v>68</v>
      </c>
      <c r="C7" s="0" t="n">
        <v>31.74</v>
      </c>
      <c r="D7" s="6" t="n">
        <f aca="false">SUM(B7:C7)</f>
        <v>99.74</v>
      </c>
      <c r="E7" s="0" t="n">
        <v>0.02</v>
      </c>
      <c r="F7" s="0" t="n">
        <v>68.22</v>
      </c>
      <c r="G7" s="0" t="n">
        <v>31.4</v>
      </c>
      <c r="H7" s="7" t="n">
        <f aca="false">SUM(F7:G7)</f>
        <v>99.62</v>
      </c>
      <c r="I7" s="0" t="n">
        <v>0.12</v>
      </c>
    </row>
    <row r="8" customFormat="false" ht="12.75" hidden="false" customHeight="false" outlineLevel="0" collapsed="false">
      <c r="A8" s="5" t="n">
        <v>33678</v>
      </c>
      <c r="B8" s="0" t="n">
        <v>65.76</v>
      </c>
      <c r="C8" s="0" t="n">
        <v>32.3</v>
      </c>
      <c r="D8" s="6" t="n">
        <f aca="false">SUM(B8:C8)</f>
        <v>98.06</v>
      </c>
      <c r="E8" s="0" t="n">
        <v>0.34</v>
      </c>
      <c r="F8" s="0" t="n">
        <v>66.96</v>
      </c>
      <c r="G8" s="0" t="n">
        <v>31.48</v>
      </c>
      <c r="H8" s="7" t="n">
        <f aca="false">SUM(F8:G8)</f>
        <v>98.44</v>
      </c>
      <c r="I8" s="0" t="n">
        <v>0.42</v>
      </c>
    </row>
    <row r="9" customFormat="false" ht="12.75" hidden="false" customHeight="false" outlineLevel="0" collapsed="false">
      <c r="A9" s="5" t="n">
        <v>33695</v>
      </c>
      <c r="B9" s="0" t="n">
        <v>25.62</v>
      </c>
      <c r="C9" s="0" t="n">
        <v>32.06</v>
      </c>
      <c r="D9" s="6" t="n">
        <f aca="false">SUM(B9:C9)</f>
        <v>57.68</v>
      </c>
      <c r="E9" s="0" t="n">
        <v>10.26</v>
      </c>
      <c r="F9" s="0" t="n">
        <v>28.56</v>
      </c>
      <c r="G9" s="0" t="n">
        <v>36</v>
      </c>
      <c r="H9" s="7" t="n">
        <f aca="false">SUM(F9:G9)</f>
        <v>64.56</v>
      </c>
      <c r="I9" s="0" t="n">
        <v>8.38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0:33:38Z</dcterms:created>
  <dc:creator>vafentoulis</dc:creator>
  <dc:description/>
  <dc:language>en-US</dc:language>
  <cp:lastModifiedBy>sslater</cp:lastModifiedBy>
  <dcterms:modified xsi:type="dcterms:W3CDTF">2008-12-22T22:53:38Z</dcterms:modified>
  <cp:revision>0</cp:revision>
  <dc:subject/>
  <dc:title/>
</cp:coreProperties>
</file>