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FIN list Labels" sheetId="1" state="visible" r:id="rId2"/>
    <sheet name="Complete RecFIN list" sheetId="2" state="visible" r:id="rId3"/>
    <sheet name="cacatch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8" uniqueCount="3925">
  <si>
    <t xml:space="preserve">#</t>
  </si>
  <si>
    <t xml:space="preserve">Variable</t>
  </si>
  <si>
    <t xml:space="preserve">Type</t>
  </si>
  <si>
    <t xml:space="preserve">Len</t>
  </si>
  <si>
    <t xml:space="preserve">Pos</t>
  </si>
  <si>
    <t xml:space="preserve">Format</t>
  </si>
  <si>
    <t xml:space="preserve">Informat</t>
  </si>
  <si>
    <t xml:space="preserve">Label</t>
  </si>
  <si>
    <t xml:space="preserve">A_FL</t>
  </si>
  <si>
    <t xml:space="preserve">Num</t>
  </si>
  <si>
    <t xml:space="preserve">BEST12.</t>
  </si>
  <si>
    <t xml:space="preserve">F12.</t>
  </si>
  <si>
    <t xml:space="preserve">(intercept) fork length to weight rgr.</t>
  </si>
  <si>
    <t xml:space="preserve">A_FT</t>
  </si>
  <si>
    <t xml:space="preserve">(intercept) fork to total length rgr</t>
  </si>
  <si>
    <t xml:space="preserve">A_TL</t>
  </si>
  <si>
    <t xml:space="preserve">(intercept) total length to weight rgr.</t>
  </si>
  <si>
    <t xml:space="preserve">B_FL</t>
  </si>
  <si>
    <t xml:space="preserve">(slope) fork length to weight rgr.</t>
  </si>
  <si>
    <t xml:space="preserve">B_FT</t>
  </si>
  <si>
    <t xml:space="preserve">(slope) fork to total length rgr.</t>
  </si>
  <si>
    <t xml:space="preserve">B_TL</t>
  </si>
  <si>
    <t xml:space="preserve">(slope) total length to weight rgr.</t>
  </si>
  <si>
    <t xml:space="preserve">CDFGSP</t>
  </si>
  <si>
    <t xml:space="preserve">CDFG Species Code</t>
  </si>
  <si>
    <t xml:space="preserve">CG</t>
  </si>
  <si>
    <t xml:space="preserve">PFMC Group Code</t>
  </si>
  <si>
    <t xml:space="preserve">CG_NAME</t>
  </si>
  <si>
    <t xml:space="preserve">Char</t>
  </si>
  <si>
    <t xml:space="preserve">$F32.</t>
  </si>
  <si>
    <t xml:space="preserve">PFMC Species Group</t>
  </si>
  <si>
    <t xml:space="preserve">COMMON</t>
  </si>
  <si>
    <t xml:space="preserve">AFS Common Name</t>
  </si>
  <si>
    <t xml:space="preserve">CSG</t>
  </si>
  <si>
    <t xml:space="preserve">$F1.</t>
  </si>
  <si>
    <t xml:space="preserve">PFMC Super Group Code</t>
  </si>
  <si>
    <t xml:space="preserve">CSG_NAME</t>
  </si>
  <si>
    <t xml:space="preserve">PFMC Species Super Group</t>
  </si>
  <si>
    <t xml:space="preserve">ESCH</t>
  </si>
  <si>
    <t xml:space="preserve">BEST32.</t>
  </si>
  <si>
    <t xml:space="preserve">Max Length (TL) in Eschmeyer. 1983.</t>
  </si>
  <si>
    <t xml:space="preserve">FAMILY</t>
  </si>
  <si>
    <t xml:space="preserve">Family</t>
  </si>
  <si>
    <t xml:space="preserve">FMP_CODE</t>
  </si>
  <si>
    <t xml:space="preserve">PFMC FMP Species</t>
  </si>
  <si>
    <t xml:space="preserve">GENUS</t>
  </si>
  <si>
    <t xml:space="preserve">Genus</t>
  </si>
  <si>
    <t xml:space="preserve">GP_CODE</t>
  </si>
  <si>
    <t xml:space="preserve">SPECIES GROUP CODE</t>
  </si>
  <si>
    <t xml:space="preserve">GROUP</t>
  </si>
  <si>
    <t xml:space="preserve">MRFSS Species Group</t>
  </si>
  <si>
    <t xml:space="preserve">HART</t>
  </si>
  <si>
    <t xml:space="preserve">Maximum Length (TL) in Hart, J.L. 1973.</t>
  </si>
  <si>
    <t xml:space="preserve">LOVE</t>
  </si>
  <si>
    <t xml:space="preserve">Max Length (TL) in Love. 1996.</t>
  </si>
  <si>
    <t xml:space="preserve">MLEE</t>
  </si>
  <si>
    <t xml:space="preserve">Max Length (TL) in Miller and Lee. 1972.</t>
  </si>
  <si>
    <t xml:space="preserve">N_FL</t>
  </si>
  <si>
    <t xml:space="preserve">F_len-wgt pairs available</t>
  </si>
  <si>
    <t xml:space="preserve">N2</t>
  </si>
  <si>
    <t xml:space="preserve">Type 2 fish in Pacific MRFSS</t>
  </si>
  <si>
    <t xml:space="preserve">N3</t>
  </si>
  <si>
    <t xml:space="preserve">Type 3 fish in Pacific MRFSS</t>
  </si>
  <si>
    <t xml:space="preserve">NAME</t>
  </si>
  <si>
    <t xml:space="preserve">$F71.</t>
  </si>
  <si>
    <t xml:space="preserve">Comma Name</t>
  </si>
  <si>
    <t xml:space="preserve">NB_CNTY</t>
  </si>
  <si>
    <t xml:space="preserve">Northern range county</t>
  </si>
  <si>
    <t xml:space="preserve">NB_ST</t>
  </si>
  <si>
    <t xml:space="preserve">Northern range state</t>
  </si>
  <si>
    <t xml:space="preserve">NODC7</t>
  </si>
  <si>
    <t xml:space="preserve">NODC V.7</t>
  </si>
  <si>
    <t xml:space="preserve">NODC8</t>
  </si>
  <si>
    <t xml:space="preserve">$F12.</t>
  </si>
  <si>
    <t xml:space="preserve">NODC V.8</t>
  </si>
  <si>
    <t xml:space="preserve">ODFWSP</t>
  </si>
  <si>
    <t xml:space="preserve">ODFW Species Code</t>
  </si>
  <si>
    <t xml:space="preserve">ORDER</t>
  </si>
  <si>
    <t xml:space="preserve">Order</t>
  </si>
  <si>
    <t xml:space="preserve">P1</t>
  </si>
  <si>
    <t xml:space="preserve">Primarly sought in Pacific MRFSS</t>
  </si>
  <si>
    <t xml:space="preserve">P2</t>
  </si>
  <si>
    <t xml:space="preserve">Secondary sought in Pacific MRFSS</t>
  </si>
  <si>
    <t xml:space="preserve">RECFINSP</t>
  </si>
  <si>
    <t xml:space="preserve">RecFIN Species Code</t>
  </si>
  <si>
    <t xml:space="preserve">REGION</t>
  </si>
  <si>
    <t xml:space="preserve">Observed in Pacific MRFSS</t>
  </si>
  <si>
    <t xml:space="preserve">SB_CNTY</t>
  </si>
  <si>
    <t xml:space="preserve">Southern range county</t>
  </si>
  <si>
    <t xml:space="preserve">SB_ST</t>
  </si>
  <si>
    <t xml:space="preserve">Southern range state</t>
  </si>
  <si>
    <t xml:space="preserve">SCI_NAME</t>
  </si>
  <si>
    <t xml:space="preserve">$F40.</t>
  </si>
  <si>
    <t xml:space="preserve">AFS Scientific Name</t>
  </si>
  <si>
    <t xml:space="preserve">SG_CODE</t>
  </si>
  <si>
    <t xml:space="preserve">MRFSS Super Group Code</t>
  </si>
  <si>
    <t xml:space="preserve">SP_CODE</t>
  </si>
  <si>
    <t xml:space="preserve">$F10.</t>
  </si>
  <si>
    <t xml:space="preserve">MRFSS Species Code</t>
  </si>
  <si>
    <t xml:space="preserve">SPECIES</t>
  </si>
  <si>
    <t xml:space="preserve">Species</t>
  </si>
  <si>
    <t xml:space="preserve">SUPER</t>
  </si>
  <si>
    <t xml:space="preserve">MRFSS Species Super Group</t>
  </si>
  <si>
    <t xml:space="preserve">TSN</t>
  </si>
  <si>
    <t xml:space="preserve">ITIS taxonomic Ser. Num.</t>
  </si>
  <si>
    <t xml:space="preserve">fUsage</t>
  </si>
  <si>
    <t xml:space="preserve">Calc</t>
  </si>
  <si>
    <t xml:space="preserve">Sum of N2, N3, P1, P2</t>
  </si>
  <si>
    <t xml:space="preserve">COMMON,</t>
  </si>
  <si>
    <t xml:space="preserve">Alpha5</t>
  </si>
  <si>
    <t xml:space="preserve">unidentified fish</t>
  </si>
  <si>
    <t xml:space="preserve">fish, unidentified</t>
  </si>
  <si>
    <t xml:space="preserve"> </t>
  </si>
  <si>
    <t xml:space="preserve">.</t>
  </si>
  <si>
    <t xml:space="preserve">UNIFH</t>
  </si>
  <si>
    <t xml:space="preserve">bottomfish (groundfish)</t>
  </si>
  <si>
    <t xml:space="preserve">(groundfish), bottomfish</t>
  </si>
  <si>
    <t xml:space="preserve">BOTOM</t>
  </si>
  <si>
    <t xml:space="preserve">unidentified (sharks)</t>
  </si>
  <si>
    <t xml:space="preserve">(sharks), unidentified</t>
  </si>
  <si>
    <t xml:space="preserve">SHUNI</t>
  </si>
  <si>
    <t xml:space="preserve">unidentified (surface fish)</t>
  </si>
  <si>
    <t xml:space="preserve">(surface fish), unidentified</t>
  </si>
  <si>
    <t xml:space="preserve">UNISF</t>
  </si>
  <si>
    <t xml:space="preserve">tunas (non-mackerel)</t>
  </si>
  <si>
    <t xml:space="preserve">tunas, (non-mackerel)</t>
  </si>
  <si>
    <t xml:space="preserve">TNASG</t>
  </si>
  <si>
    <t xml:space="preserve">true crabs</t>
  </si>
  <si>
    <t xml:space="preserve">crabs, TRUE</t>
  </si>
  <si>
    <t xml:space="preserve">Brachyuratribe</t>
  </si>
  <si>
    <t xml:space="preserve">Decopoda</t>
  </si>
  <si>
    <t xml:space="preserve">Brachyura</t>
  </si>
  <si>
    <t xml:space="preserve">cancer genus</t>
  </si>
  <si>
    <t xml:space="preserve">crab, cancer genus</t>
  </si>
  <si>
    <t xml:space="preserve">Cancer</t>
  </si>
  <si>
    <t xml:space="preserve">CRBGN</t>
  </si>
  <si>
    <t xml:space="preserve">red rock crab</t>
  </si>
  <si>
    <t xml:space="preserve">crab, red rock</t>
  </si>
  <si>
    <t xml:space="preserve">Cancer productus</t>
  </si>
  <si>
    <t xml:space="preserve">productus</t>
  </si>
  <si>
    <t xml:space="preserve">CRBRR</t>
  </si>
  <si>
    <t xml:space="preserve">dungeness crab</t>
  </si>
  <si>
    <t xml:space="preserve">crab, dungeness</t>
  </si>
  <si>
    <t xml:space="preserve">Cancer magister</t>
  </si>
  <si>
    <t xml:space="preserve">magister</t>
  </si>
  <si>
    <t xml:space="preserve">CRBDG</t>
  </si>
  <si>
    <t xml:space="preserve">graceful rock crab</t>
  </si>
  <si>
    <t xml:space="preserve">crab, graceful rock</t>
  </si>
  <si>
    <t xml:space="preserve">Cancer gracilis</t>
  </si>
  <si>
    <t xml:space="preserve">gracilis</t>
  </si>
  <si>
    <t xml:space="preserve">CRBGR</t>
  </si>
  <si>
    <t xml:space="preserve">lamprey family</t>
  </si>
  <si>
    <t xml:space="preserve">lamprey, family</t>
  </si>
  <si>
    <t xml:space="preserve">Petromyzontidae</t>
  </si>
  <si>
    <t xml:space="preserve">Petromyzontiformes</t>
  </si>
  <si>
    <t xml:space="preserve">LMPFM</t>
  </si>
  <si>
    <t xml:space="preserve">Pacific lamprey</t>
  </si>
  <si>
    <t xml:space="preserve">lamprey, Pacific</t>
  </si>
  <si>
    <t xml:space="preserve">Entosphenus tridentatus</t>
  </si>
  <si>
    <t xml:space="preserve">Entosphenus</t>
  </si>
  <si>
    <t xml:space="preserve">tridentatus</t>
  </si>
  <si>
    <t xml:space="preserve">LMPPA</t>
  </si>
  <si>
    <t xml:space="preserve">Arctic lamprey</t>
  </si>
  <si>
    <t xml:space="preserve">lamprey, Arctic</t>
  </si>
  <si>
    <t xml:space="preserve">Lampetra japonica</t>
  </si>
  <si>
    <t xml:space="preserve">Lampetra</t>
  </si>
  <si>
    <t xml:space="preserve">japonica</t>
  </si>
  <si>
    <t xml:space="preserve">LMPAR</t>
  </si>
  <si>
    <t xml:space="preserve">hagfish order</t>
  </si>
  <si>
    <t xml:space="preserve">hagfish, order</t>
  </si>
  <si>
    <t xml:space="preserve">Myxinidae</t>
  </si>
  <si>
    <t xml:space="preserve">Myxiniformes</t>
  </si>
  <si>
    <t xml:space="preserve">HAGFM</t>
  </si>
  <si>
    <t xml:space="preserve">black hagfish</t>
  </si>
  <si>
    <t xml:space="preserve">hagfish, black</t>
  </si>
  <si>
    <t xml:space="preserve">Eptatretus deani</t>
  </si>
  <si>
    <t xml:space="preserve">Eptatretus</t>
  </si>
  <si>
    <t xml:space="preserve">deani</t>
  </si>
  <si>
    <t xml:space="preserve">HAGBK</t>
  </si>
  <si>
    <t xml:space="preserve">Pacific hagfish</t>
  </si>
  <si>
    <t xml:space="preserve">hagfish, Pacific</t>
  </si>
  <si>
    <t xml:space="preserve">Eptatretus stouti</t>
  </si>
  <si>
    <t xml:space="preserve">stouti</t>
  </si>
  <si>
    <t xml:space="preserve">HAGPA</t>
  </si>
  <si>
    <t xml:space="preserve">horn shark</t>
  </si>
  <si>
    <t xml:space="preserve">shark, horn</t>
  </si>
  <si>
    <t xml:space="preserve">Heterodontus francisci</t>
  </si>
  <si>
    <t xml:space="preserve">Heterodontiformes</t>
  </si>
  <si>
    <t xml:space="preserve">Heterodontidae</t>
  </si>
  <si>
    <t xml:space="preserve">Heterodontus</t>
  </si>
  <si>
    <t xml:space="preserve">francisci</t>
  </si>
  <si>
    <t xml:space="preserve">SHHRN</t>
  </si>
  <si>
    <t xml:space="preserve">frill shark family</t>
  </si>
  <si>
    <t xml:space="preserve">shark, frill family</t>
  </si>
  <si>
    <t xml:space="preserve">Chlamydoselachidae</t>
  </si>
  <si>
    <t xml:space="preserve">Hexanchiformes</t>
  </si>
  <si>
    <t xml:space="preserve">FRSFM</t>
  </si>
  <si>
    <t xml:space="preserve">frill shark</t>
  </si>
  <si>
    <t xml:space="preserve">shark, frill</t>
  </si>
  <si>
    <t xml:space="preserve">Chlamydoselachus arguineus</t>
  </si>
  <si>
    <t xml:space="preserve">Chlamydoselachus</t>
  </si>
  <si>
    <t xml:space="preserve">arguineus</t>
  </si>
  <si>
    <t xml:space="preserve">cow shark family</t>
  </si>
  <si>
    <t xml:space="preserve">shark, cow family</t>
  </si>
  <si>
    <t xml:space="preserve">Hexanchidae</t>
  </si>
  <si>
    <t xml:space="preserve">CSHFM</t>
  </si>
  <si>
    <t xml:space="preserve">six gill shark</t>
  </si>
  <si>
    <t xml:space="preserve">shark, six gill</t>
  </si>
  <si>
    <t xml:space="preserve">Hexanchus griseus</t>
  </si>
  <si>
    <t xml:space="preserve">Hexanchus</t>
  </si>
  <si>
    <t xml:space="preserve">griseus</t>
  </si>
  <si>
    <t xml:space="preserve">SHSIX</t>
  </si>
  <si>
    <t xml:space="preserve">seven gill shark</t>
  </si>
  <si>
    <t xml:space="preserve">shark, seven gill</t>
  </si>
  <si>
    <t xml:space="preserve">Notorynchus maculatus</t>
  </si>
  <si>
    <t xml:space="preserve">Notorynchus</t>
  </si>
  <si>
    <t xml:space="preserve">maculatus</t>
  </si>
  <si>
    <t xml:space="preserve">SHSEV</t>
  </si>
  <si>
    <t xml:space="preserve">whale shark</t>
  </si>
  <si>
    <t xml:space="preserve">shark, whale</t>
  </si>
  <si>
    <t xml:space="preserve">Rhincodon typus</t>
  </si>
  <si>
    <t xml:space="preserve">Lamniformes</t>
  </si>
  <si>
    <t xml:space="preserve">Rhincodontidae</t>
  </si>
  <si>
    <t xml:space="preserve">Rhincodon</t>
  </si>
  <si>
    <t xml:space="preserve">typus</t>
  </si>
  <si>
    <t xml:space="preserve">ragged tooth shark</t>
  </si>
  <si>
    <t xml:space="preserve">shark, ragged tooth</t>
  </si>
  <si>
    <t xml:space="preserve">Odontaspis ferox</t>
  </si>
  <si>
    <t xml:space="preserve">Odontaspididae</t>
  </si>
  <si>
    <t xml:space="preserve">Odontaspis</t>
  </si>
  <si>
    <t xml:space="preserve">ferox</t>
  </si>
  <si>
    <t xml:space="preserve">mackerel shark family</t>
  </si>
  <si>
    <t xml:space="preserve">shark, mackerel family</t>
  </si>
  <si>
    <t xml:space="preserve">Lamnidae</t>
  </si>
  <si>
    <t xml:space="preserve">SHMFM</t>
  </si>
  <si>
    <t xml:space="preserve">white shark</t>
  </si>
  <si>
    <t xml:space="preserve">shark, white</t>
  </si>
  <si>
    <t xml:space="preserve">Carcharodon carcharias</t>
  </si>
  <si>
    <t xml:space="preserve">Carcharodon</t>
  </si>
  <si>
    <t xml:space="preserve">carcharias</t>
  </si>
  <si>
    <t xml:space="preserve">SHWHT</t>
  </si>
  <si>
    <t xml:space="preserve">basking shark</t>
  </si>
  <si>
    <t xml:space="preserve">shark, basking</t>
  </si>
  <si>
    <t xml:space="preserve">Cetorhinus maximus</t>
  </si>
  <si>
    <t xml:space="preserve">Cetorhinus</t>
  </si>
  <si>
    <t xml:space="preserve">maximus</t>
  </si>
  <si>
    <t xml:space="preserve">salmon shark</t>
  </si>
  <si>
    <t xml:space="preserve">shark, salmon</t>
  </si>
  <si>
    <t xml:space="preserve">Lamna ditropis</t>
  </si>
  <si>
    <t xml:space="preserve">Lamna</t>
  </si>
  <si>
    <t xml:space="preserve">ditropis</t>
  </si>
  <si>
    <t xml:space="preserve">SHSAL</t>
  </si>
  <si>
    <t xml:space="preserve">thresher shark</t>
  </si>
  <si>
    <t xml:space="preserve">shark, thresher</t>
  </si>
  <si>
    <t xml:space="preserve">Alopias vulpinus</t>
  </si>
  <si>
    <t xml:space="preserve">Alopias</t>
  </si>
  <si>
    <t xml:space="preserve">vulpinus</t>
  </si>
  <si>
    <t xml:space="preserve">SHTHR</t>
  </si>
  <si>
    <t xml:space="preserve">bigeye thresher shark</t>
  </si>
  <si>
    <t xml:space="preserve">shark, bigeye thresher</t>
  </si>
  <si>
    <t xml:space="preserve">Alopias superciliosus</t>
  </si>
  <si>
    <t xml:space="preserve">superciliosus</t>
  </si>
  <si>
    <t xml:space="preserve">shortfin mako shark</t>
  </si>
  <si>
    <t xml:space="preserve">shark, shortfin mako</t>
  </si>
  <si>
    <t xml:space="preserve">Isurus oxyrinchus</t>
  </si>
  <si>
    <t xml:space="preserve">Isurus</t>
  </si>
  <si>
    <t xml:space="preserve">oxyrinchus</t>
  </si>
  <si>
    <t xml:space="preserve">SHSMK</t>
  </si>
  <si>
    <t xml:space="preserve">cat shark family</t>
  </si>
  <si>
    <t xml:space="preserve">shark, cat family</t>
  </si>
  <si>
    <t xml:space="preserve">Scyliorhinidae</t>
  </si>
  <si>
    <t xml:space="preserve">CTSFM</t>
  </si>
  <si>
    <t xml:space="preserve">brown cat shark</t>
  </si>
  <si>
    <t xml:space="preserve">shark, brown cat</t>
  </si>
  <si>
    <t xml:space="preserve">Apristurus brunneus</t>
  </si>
  <si>
    <t xml:space="preserve">Apristurus</t>
  </si>
  <si>
    <t xml:space="preserve">brunneus</t>
  </si>
  <si>
    <t xml:space="preserve">SHBCS</t>
  </si>
  <si>
    <t xml:space="preserve">longnose cat shark</t>
  </si>
  <si>
    <t xml:space="preserve">shark, longnose cat</t>
  </si>
  <si>
    <t xml:space="preserve">Apristurus kampae</t>
  </si>
  <si>
    <t xml:space="preserve">kampae</t>
  </si>
  <si>
    <t xml:space="preserve">swell shark</t>
  </si>
  <si>
    <t xml:space="preserve">swell, shark</t>
  </si>
  <si>
    <t xml:space="preserve">Cephaloscyllium ventriosum</t>
  </si>
  <si>
    <t xml:space="preserve">Cephaloscyllium</t>
  </si>
  <si>
    <t xml:space="preserve">ventriosum</t>
  </si>
  <si>
    <t xml:space="preserve">SHSWL</t>
  </si>
  <si>
    <t xml:space="preserve">filetail cat shark</t>
  </si>
  <si>
    <t xml:space="preserve">shark, filetail cat</t>
  </si>
  <si>
    <t xml:space="preserve">Parmatyrus xaniurus</t>
  </si>
  <si>
    <t xml:space="preserve">Parmatyrus</t>
  </si>
  <si>
    <t xml:space="preserve">xaniurus</t>
  </si>
  <si>
    <t xml:space="preserve">requiem shark family</t>
  </si>
  <si>
    <t xml:space="preserve">shark, requiem family</t>
  </si>
  <si>
    <t xml:space="preserve">Carcharhinidae</t>
  </si>
  <si>
    <t xml:space="preserve">SHRFM</t>
  </si>
  <si>
    <t xml:space="preserve">soupfin shark</t>
  </si>
  <si>
    <t xml:space="preserve">shark, soupfin</t>
  </si>
  <si>
    <t xml:space="preserve">Galeorhinus zyopterus</t>
  </si>
  <si>
    <t xml:space="preserve">Galeorhinus</t>
  </si>
  <si>
    <t xml:space="preserve">zyopterus</t>
  </si>
  <si>
    <t xml:space="preserve">SHFIN</t>
  </si>
  <si>
    <t xml:space="preserve">tiger shark</t>
  </si>
  <si>
    <t xml:space="preserve">shark, tiger</t>
  </si>
  <si>
    <t xml:space="preserve">Galeocerdo cuvieri</t>
  </si>
  <si>
    <t xml:space="preserve">Galeocerdo</t>
  </si>
  <si>
    <t xml:space="preserve">cuvieri</t>
  </si>
  <si>
    <t xml:space="preserve">SHTIG</t>
  </si>
  <si>
    <t xml:space="preserve">Pacific sharpnose shark</t>
  </si>
  <si>
    <t xml:space="preserve">shark, Pacific sharpnose</t>
  </si>
  <si>
    <t xml:space="preserve">Rhizoprionodon longurio</t>
  </si>
  <si>
    <t xml:space="preserve">Rhizoprionodon</t>
  </si>
  <si>
    <t xml:space="preserve">longurio</t>
  </si>
  <si>
    <t xml:space="preserve">smoothhound genus</t>
  </si>
  <si>
    <t xml:space="preserve">shark, smoothhound genus</t>
  </si>
  <si>
    <t xml:space="preserve">Mustelus</t>
  </si>
  <si>
    <t xml:space="preserve">SHSGN</t>
  </si>
  <si>
    <t xml:space="preserve">gray smoothhound</t>
  </si>
  <si>
    <t xml:space="preserve">shark, gray smoothhound</t>
  </si>
  <si>
    <t xml:space="preserve">Mustelus californicus</t>
  </si>
  <si>
    <t xml:space="preserve">californicus</t>
  </si>
  <si>
    <t xml:space="preserve">SHGSM</t>
  </si>
  <si>
    <t xml:space="preserve">brown smoothhound</t>
  </si>
  <si>
    <t xml:space="preserve">shark, brown smoothhound</t>
  </si>
  <si>
    <t xml:space="preserve">Mustelus henlei</t>
  </si>
  <si>
    <t xml:space="preserve">henlei</t>
  </si>
  <si>
    <t xml:space="preserve">SHBSM</t>
  </si>
  <si>
    <t xml:space="preserve">sicklefin smoothhound</t>
  </si>
  <si>
    <t xml:space="preserve">shark, sicklefin smoothhound</t>
  </si>
  <si>
    <t xml:space="preserve">Mustelus lunulatus</t>
  </si>
  <si>
    <t xml:space="preserve">lunulatus</t>
  </si>
  <si>
    <t xml:space="preserve">SHSSM</t>
  </si>
  <si>
    <t xml:space="preserve">gray shark genus</t>
  </si>
  <si>
    <t xml:space="preserve">shark, gray genus</t>
  </si>
  <si>
    <t xml:space="preserve">Carcharhinus</t>
  </si>
  <si>
    <t xml:space="preserve">dusky shark</t>
  </si>
  <si>
    <t xml:space="preserve">shark, dusky</t>
  </si>
  <si>
    <t xml:space="preserve">Carcharhinus obscurus</t>
  </si>
  <si>
    <t xml:space="preserve">obscurus</t>
  </si>
  <si>
    <t xml:space="preserve">SHDKY</t>
  </si>
  <si>
    <t xml:space="preserve">bull shark</t>
  </si>
  <si>
    <t xml:space="preserve">shark, bull</t>
  </si>
  <si>
    <t xml:space="preserve">Carcharhinus leucas</t>
  </si>
  <si>
    <t xml:space="preserve">leucas</t>
  </si>
  <si>
    <t xml:space="preserve">SHBUL</t>
  </si>
  <si>
    <t xml:space="preserve">narrowtooth shark</t>
  </si>
  <si>
    <t xml:space="preserve">shark, narrowtooth</t>
  </si>
  <si>
    <t xml:space="preserve">Carcharhinus brachyurus</t>
  </si>
  <si>
    <t xml:space="preserve">remotus</t>
  </si>
  <si>
    <t xml:space="preserve">SHNTH</t>
  </si>
  <si>
    <t xml:space="preserve">blue shark</t>
  </si>
  <si>
    <t xml:space="preserve">shark, blue</t>
  </si>
  <si>
    <t xml:space="preserve">Prionace glauca</t>
  </si>
  <si>
    <t xml:space="preserve">Prionace</t>
  </si>
  <si>
    <t xml:space="preserve">glauca</t>
  </si>
  <si>
    <t xml:space="preserve">SHBLU</t>
  </si>
  <si>
    <t xml:space="preserve">leopard shark</t>
  </si>
  <si>
    <t xml:space="preserve">shark, leopard</t>
  </si>
  <si>
    <t xml:space="preserve">Triakis semifasciata</t>
  </si>
  <si>
    <t xml:space="preserve">Triakis</t>
  </si>
  <si>
    <t xml:space="preserve">semifasciata</t>
  </si>
  <si>
    <t xml:space="preserve">SHLEP</t>
  </si>
  <si>
    <t xml:space="preserve">hammerhead shark family</t>
  </si>
  <si>
    <t xml:space="preserve">shark, hammerhead family</t>
  </si>
  <si>
    <t xml:space="preserve">Sphyrnidae</t>
  </si>
  <si>
    <t xml:space="preserve">bonnethead shark</t>
  </si>
  <si>
    <t xml:space="preserve">shark, bonnethead</t>
  </si>
  <si>
    <t xml:space="preserve">Sphyrna tiburo</t>
  </si>
  <si>
    <t xml:space="preserve">Sphyrna</t>
  </si>
  <si>
    <t xml:space="preserve">tiburo</t>
  </si>
  <si>
    <t xml:space="preserve">SHBNH</t>
  </si>
  <si>
    <t xml:space="preserve">smooth hammerhead shark</t>
  </si>
  <si>
    <t xml:space="preserve">shark, smooth hammerhead</t>
  </si>
  <si>
    <t xml:space="preserve">Sphyrna zygaena</t>
  </si>
  <si>
    <t xml:space="preserve">zygaena</t>
  </si>
  <si>
    <t xml:space="preserve">dogfish shark family</t>
  </si>
  <si>
    <t xml:space="preserve">shark, dogfish family</t>
  </si>
  <si>
    <t xml:space="preserve">Squalidae</t>
  </si>
  <si>
    <t xml:space="preserve">Squaliformes</t>
  </si>
  <si>
    <t xml:space="preserve">SHDFM</t>
  </si>
  <si>
    <t xml:space="preserve">Pacific sleeper shark</t>
  </si>
  <si>
    <t xml:space="preserve">shark, Pacific sleeper</t>
  </si>
  <si>
    <t xml:space="preserve">Somniosus pacificus</t>
  </si>
  <si>
    <t xml:space="preserve">Somniosus</t>
  </si>
  <si>
    <t xml:space="preserve">pacificus</t>
  </si>
  <si>
    <t xml:space="preserve">SHSLP</t>
  </si>
  <si>
    <t xml:space="preserve">spiny dogfish shark</t>
  </si>
  <si>
    <t xml:space="preserve">shark, spiny dogfish</t>
  </si>
  <si>
    <t xml:space="preserve">Squalus acanthias</t>
  </si>
  <si>
    <t xml:space="preserve">Squalus</t>
  </si>
  <si>
    <t xml:space="preserve">acanthias</t>
  </si>
  <si>
    <t xml:space="preserve">SHSDG</t>
  </si>
  <si>
    <t xml:space="preserve">prickly shark</t>
  </si>
  <si>
    <t xml:space="preserve">shark, prickly</t>
  </si>
  <si>
    <t xml:space="preserve">Echinorhinus cookei</t>
  </si>
  <si>
    <t xml:space="preserve">Echinorhinus</t>
  </si>
  <si>
    <t xml:space="preserve">cookei</t>
  </si>
  <si>
    <t xml:space="preserve">Pacific angel shark</t>
  </si>
  <si>
    <t xml:space="preserve">shark, Pacific angel</t>
  </si>
  <si>
    <t xml:space="preserve">Squatina californica</t>
  </si>
  <si>
    <t xml:space="preserve">Squatinidae</t>
  </si>
  <si>
    <t xml:space="preserve">Squatina</t>
  </si>
  <si>
    <t xml:space="preserve">californica</t>
  </si>
  <si>
    <t xml:space="preserve">SHANG</t>
  </si>
  <si>
    <t xml:space="preserve">skate and ray order</t>
  </si>
  <si>
    <t xml:space="preserve">Rajiformes</t>
  </si>
  <si>
    <t xml:space="preserve">RAJOR</t>
  </si>
  <si>
    <t xml:space="preserve">guitarfish family</t>
  </si>
  <si>
    <t xml:space="preserve">guitarfish, family</t>
  </si>
  <si>
    <t xml:space="preserve">Rhinobatidae</t>
  </si>
  <si>
    <t xml:space="preserve">GUIFM</t>
  </si>
  <si>
    <t xml:space="preserve">shovelnose guitarfish</t>
  </si>
  <si>
    <t xml:space="preserve">guitarfish, shovelnose</t>
  </si>
  <si>
    <t xml:space="preserve">Rhinobatos productus</t>
  </si>
  <si>
    <t xml:space="preserve">Rhinobatos</t>
  </si>
  <si>
    <t xml:space="preserve">GUISN</t>
  </si>
  <si>
    <t xml:space="preserve">thornback</t>
  </si>
  <si>
    <t xml:space="preserve">Platyrhinoidis triseriata</t>
  </si>
  <si>
    <t xml:space="preserve">Platyrhinoidis</t>
  </si>
  <si>
    <t xml:space="preserve">triseriata</t>
  </si>
  <si>
    <t xml:space="preserve">THRBK</t>
  </si>
  <si>
    <t xml:space="preserve">banded guitarfish</t>
  </si>
  <si>
    <t xml:space="preserve">guitarfish, banded</t>
  </si>
  <si>
    <t xml:space="preserve">Zapteryx exasperata</t>
  </si>
  <si>
    <t xml:space="preserve">Zapteryx</t>
  </si>
  <si>
    <t xml:space="preserve">exasperata</t>
  </si>
  <si>
    <t xml:space="preserve">GUIBD</t>
  </si>
  <si>
    <t xml:space="preserve">Pacific electric ray</t>
  </si>
  <si>
    <t xml:space="preserve">ray, Pacific electric</t>
  </si>
  <si>
    <t xml:space="preserve">Torpedo californica</t>
  </si>
  <si>
    <t xml:space="preserve">Torpedinidae</t>
  </si>
  <si>
    <t xml:space="preserve">Torpedo</t>
  </si>
  <si>
    <t xml:space="preserve">ERYPA</t>
  </si>
  <si>
    <t xml:space="preserve">skate family</t>
  </si>
  <si>
    <t xml:space="preserve">skate, family</t>
  </si>
  <si>
    <t xml:space="preserve">Rajidae</t>
  </si>
  <si>
    <t xml:space="preserve">SKFAM</t>
  </si>
  <si>
    <t xml:space="preserve">Aleutian skate</t>
  </si>
  <si>
    <t xml:space="preserve">skate, Aleutian</t>
  </si>
  <si>
    <t xml:space="preserve">Bathyraja aleutica</t>
  </si>
  <si>
    <t xml:space="preserve">Raja</t>
  </si>
  <si>
    <t xml:space="preserve">aleutica</t>
  </si>
  <si>
    <t xml:space="preserve">SKALT</t>
  </si>
  <si>
    <t xml:space="preserve">big skate</t>
  </si>
  <si>
    <t xml:space="preserve">skate, big</t>
  </si>
  <si>
    <t xml:space="preserve">Raja binoculata</t>
  </si>
  <si>
    <t xml:space="preserve">binoculata</t>
  </si>
  <si>
    <t xml:space="preserve">SKBIG</t>
  </si>
  <si>
    <t xml:space="preserve">California skate</t>
  </si>
  <si>
    <t xml:space="preserve">skate, California</t>
  </si>
  <si>
    <t xml:space="preserve">Raja inornata</t>
  </si>
  <si>
    <t xml:space="preserve">inornata</t>
  </si>
  <si>
    <t xml:space="preserve">SKTCAL</t>
  </si>
  <si>
    <t xml:space="preserve">Bering skate</t>
  </si>
  <si>
    <t xml:space="preserve">skate, Bering</t>
  </si>
  <si>
    <t xml:space="preserve">Bathyraja interrupta</t>
  </si>
  <si>
    <t xml:space="preserve">interrupta</t>
  </si>
  <si>
    <t xml:space="preserve">black skate</t>
  </si>
  <si>
    <t xml:space="preserve">skate, black</t>
  </si>
  <si>
    <t xml:space="preserve">Bathyraja trachura</t>
  </si>
  <si>
    <t xml:space="preserve">Bathyraja</t>
  </si>
  <si>
    <t xml:space="preserve">trachura</t>
  </si>
  <si>
    <t xml:space="preserve">Alaska skate</t>
  </si>
  <si>
    <t xml:space="preserve">skate, Alaska</t>
  </si>
  <si>
    <t xml:space="preserve">Bathyraja parmifera</t>
  </si>
  <si>
    <t xml:space="preserve">parmifera</t>
  </si>
  <si>
    <t xml:space="preserve">longnose skate</t>
  </si>
  <si>
    <t xml:space="preserve">skate, longnose</t>
  </si>
  <si>
    <t xml:space="preserve">Raja rhina</t>
  </si>
  <si>
    <t xml:space="preserve">rhina</t>
  </si>
  <si>
    <t xml:space="preserve">SKLGN</t>
  </si>
  <si>
    <t xml:space="preserve">flathead skate</t>
  </si>
  <si>
    <t xml:space="preserve">skate, flathead</t>
  </si>
  <si>
    <t xml:space="preserve">Bathyraja rosispinis</t>
  </si>
  <si>
    <t xml:space="preserve">rosispinis</t>
  </si>
  <si>
    <t xml:space="preserve">starry skate</t>
  </si>
  <si>
    <t xml:space="preserve">skate, starry</t>
  </si>
  <si>
    <t xml:space="preserve">Raja stellulata</t>
  </si>
  <si>
    <t xml:space="preserve">stellulata</t>
  </si>
  <si>
    <t xml:space="preserve">SKSTY</t>
  </si>
  <si>
    <t xml:space="preserve">roughtail skate</t>
  </si>
  <si>
    <t xml:space="preserve">skate, roughtail</t>
  </si>
  <si>
    <t xml:space="preserve">Raja trachura</t>
  </si>
  <si>
    <t xml:space="preserve">stingray family</t>
  </si>
  <si>
    <t xml:space="preserve">stingray, family</t>
  </si>
  <si>
    <t xml:space="preserve">Dasyatidae</t>
  </si>
  <si>
    <t xml:space="preserve">SGFAM</t>
  </si>
  <si>
    <t xml:space="preserve">stingray genus</t>
  </si>
  <si>
    <t xml:space="preserve">stingray, genus</t>
  </si>
  <si>
    <t xml:space="preserve">Dasyatis spp.</t>
  </si>
  <si>
    <t xml:space="preserve">Dasyatis</t>
  </si>
  <si>
    <t xml:space="preserve">spp.</t>
  </si>
  <si>
    <t xml:space="preserve">SGGEN</t>
  </si>
  <si>
    <t xml:space="preserve">diamond stingray</t>
  </si>
  <si>
    <t xml:space="preserve">stingray, diamond</t>
  </si>
  <si>
    <t xml:space="preserve">Dasyatis dipterura</t>
  </si>
  <si>
    <t xml:space="preserve">dipterura</t>
  </si>
  <si>
    <t xml:space="preserve">SGDIA</t>
  </si>
  <si>
    <t xml:space="preserve">pelagic stingray</t>
  </si>
  <si>
    <t xml:space="preserve">stingray, pelagic</t>
  </si>
  <si>
    <t xml:space="preserve">Dasyatis violacea</t>
  </si>
  <si>
    <t xml:space="preserve">violacea</t>
  </si>
  <si>
    <t xml:space="preserve">SGPEL</t>
  </si>
  <si>
    <t xml:space="preserve">California butterflyray</t>
  </si>
  <si>
    <t xml:space="preserve">butterflyray, California</t>
  </si>
  <si>
    <t xml:space="preserve">Gymnura marmorata</t>
  </si>
  <si>
    <t xml:space="preserve">Gymnura</t>
  </si>
  <si>
    <t xml:space="preserve">marmorata</t>
  </si>
  <si>
    <t xml:space="preserve">RYFLY</t>
  </si>
  <si>
    <t xml:space="preserve">round stingray</t>
  </si>
  <si>
    <t xml:space="preserve">stingray, round</t>
  </si>
  <si>
    <t xml:space="preserve">Urolophus halleri</t>
  </si>
  <si>
    <t xml:space="preserve">Urolophidae</t>
  </si>
  <si>
    <t xml:space="preserve">Urolophus</t>
  </si>
  <si>
    <t xml:space="preserve">halleri</t>
  </si>
  <si>
    <t xml:space="preserve">SGRND</t>
  </si>
  <si>
    <t xml:space="preserve">bat ray</t>
  </si>
  <si>
    <t xml:space="preserve">ray, bat</t>
  </si>
  <si>
    <t xml:space="preserve">Myliobatis californica</t>
  </si>
  <si>
    <t xml:space="preserve">Myliobatidae</t>
  </si>
  <si>
    <t xml:space="preserve">Myliobatis</t>
  </si>
  <si>
    <t xml:space="preserve">RYBAT</t>
  </si>
  <si>
    <t xml:space="preserve">manta family</t>
  </si>
  <si>
    <t xml:space="preserve">manta, family</t>
  </si>
  <si>
    <t xml:space="preserve">Mobulidae</t>
  </si>
  <si>
    <t xml:space="preserve">manta</t>
  </si>
  <si>
    <t xml:space="preserve">Manta birostris</t>
  </si>
  <si>
    <t xml:space="preserve">Manta</t>
  </si>
  <si>
    <t xml:space="preserve">birostris</t>
  </si>
  <si>
    <t xml:space="preserve">MANTA</t>
  </si>
  <si>
    <t xml:space="preserve">spinetail mobula</t>
  </si>
  <si>
    <t xml:space="preserve">mobula, spinetail</t>
  </si>
  <si>
    <t xml:space="preserve">Mobula japanica</t>
  </si>
  <si>
    <t xml:space="preserve">Mobula</t>
  </si>
  <si>
    <t xml:space="preserve">japanica</t>
  </si>
  <si>
    <t xml:space="preserve">smoothtail mobula</t>
  </si>
  <si>
    <t xml:space="preserve">mobula, smoothtail</t>
  </si>
  <si>
    <t xml:space="preserve">Mobula thurstoni</t>
  </si>
  <si>
    <t xml:space="preserve">lucasana</t>
  </si>
  <si>
    <t xml:space="preserve">spotted ratfish</t>
  </si>
  <si>
    <t xml:space="preserve">ratfish, spotted</t>
  </si>
  <si>
    <t xml:space="preserve">Hydrolagus colliei</t>
  </si>
  <si>
    <t xml:space="preserve">Chimaeriformes</t>
  </si>
  <si>
    <t xml:space="preserve">Chimaeridae</t>
  </si>
  <si>
    <t xml:space="preserve">Hydrolagus</t>
  </si>
  <si>
    <t xml:space="preserve">colliei</t>
  </si>
  <si>
    <t xml:space="preserve">RATFS</t>
  </si>
  <si>
    <t xml:space="preserve">sturgeon genus</t>
  </si>
  <si>
    <t xml:space="preserve">sturgeon, genus</t>
  </si>
  <si>
    <t xml:space="preserve">Acipenser</t>
  </si>
  <si>
    <t xml:space="preserve">Acipenseriformes</t>
  </si>
  <si>
    <t xml:space="preserve">Acipenseridae</t>
  </si>
  <si>
    <t xml:space="preserve">STGEN</t>
  </si>
  <si>
    <t xml:space="preserve">green sturgeon</t>
  </si>
  <si>
    <t xml:space="preserve">sturgeon, green</t>
  </si>
  <si>
    <t xml:space="preserve">Acipenser medirostris</t>
  </si>
  <si>
    <t xml:space="preserve">medirostris</t>
  </si>
  <si>
    <t xml:space="preserve">STGRN</t>
  </si>
  <si>
    <t xml:space="preserve">white sturgeon</t>
  </si>
  <si>
    <t xml:space="preserve">sturgeon, white</t>
  </si>
  <si>
    <t xml:space="preserve">Acipenser transmontanus</t>
  </si>
  <si>
    <t xml:space="preserve">transmontanus</t>
  </si>
  <si>
    <t xml:space="preserve">STWHT</t>
  </si>
  <si>
    <t xml:space="preserve">machete</t>
  </si>
  <si>
    <t xml:space="preserve">Elops affinis</t>
  </si>
  <si>
    <t xml:space="preserve">Elopiformes</t>
  </si>
  <si>
    <t xml:space="preserve">Elopidae</t>
  </si>
  <si>
    <t xml:space="preserve">Elops</t>
  </si>
  <si>
    <t xml:space="preserve">affinis</t>
  </si>
  <si>
    <t xml:space="preserve">bonefish</t>
  </si>
  <si>
    <t xml:space="preserve">Albula vulpes</t>
  </si>
  <si>
    <t xml:space="preserve">Albuliformes</t>
  </si>
  <si>
    <t xml:space="preserve">Albulidae</t>
  </si>
  <si>
    <t xml:space="preserve">Albula</t>
  </si>
  <si>
    <t xml:space="preserve">vulpes</t>
  </si>
  <si>
    <t xml:space="preserve">BONEF</t>
  </si>
  <si>
    <t xml:space="preserve">eel order</t>
  </si>
  <si>
    <t xml:space="preserve">eel, order</t>
  </si>
  <si>
    <t xml:space="preserve">Anguilliformes</t>
  </si>
  <si>
    <t xml:space="preserve">EELOR</t>
  </si>
  <si>
    <t xml:space="preserve">California moray</t>
  </si>
  <si>
    <t xml:space="preserve">moray, California</t>
  </si>
  <si>
    <t xml:space="preserve">Gymnothorax mordax</t>
  </si>
  <si>
    <t xml:space="preserve">Muraenidae</t>
  </si>
  <si>
    <t xml:space="preserve">Gymnothorax</t>
  </si>
  <si>
    <t xml:space="preserve">mordax</t>
  </si>
  <si>
    <t xml:space="preserve">MORAY</t>
  </si>
  <si>
    <t xml:space="preserve">Catalina conger</t>
  </si>
  <si>
    <t xml:space="preserve">conger, Catalina</t>
  </si>
  <si>
    <t xml:space="preserve">Gnathophis catalinensis</t>
  </si>
  <si>
    <t xml:space="preserve">Congridae</t>
  </si>
  <si>
    <t xml:space="preserve">Gnathophis</t>
  </si>
  <si>
    <t xml:space="preserve">catalinensis</t>
  </si>
  <si>
    <t xml:space="preserve">snake eel family</t>
  </si>
  <si>
    <t xml:space="preserve">eel, snake family</t>
  </si>
  <si>
    <t xml:space="preserve">Ophichthidae</t>
  </si>
  <si>
    <t xml:space="preserve">SELFM</t>
  </si>
  <si>
    <t xml:space="preserve">Pacific worm eel</t>
  </si>
  <si>
    <t xml:space="preserve">eel, Pacific worm</t>
  </si>
  <si>
    <t xml:space="preserve">Myrophis vafer</t>
  </si>
  <si>
    <t xml:space="preserve">Myrophis</t>
  </si>
  <si>
    <t xml:space="preserve">vafer</t>
  </si>
  <si>
    <t xml:space="preserve">Pacific snake eel</t>
  </si>
  <si>
    <t xml:space="preserve">eel, Pacific snake</t>
  </si>
  <si>
    <t xml:space="preserve">Ophichthus triserialis</t>
  </si>
  <si>
    <t xml:space="preserve">Ophichthus</t>
  </si>
  <si>
    <t xml:space="preserve">triserialis</t>
  </si>
  <si>
    <t xml:space="preserve">yellow snake eel</t>
  </si>
  <si>
    <t xml:space="preserve">eel, yellow snake</t>
  </si>
  <si>
    <t xml:space="preserve">Ophichthus zophochir</t>
  </si>
  <si>
    <t xml:space="preserve">zophochir</t>
  </si>
  <si>
    <t xml:space="preserve">SELYL</t>
  </si>
  <si>
    <t xml:space="preserve">snipe eel family</t>
  </si>
  <si>
    <t xml:space="preserve">eel, snipe family</t>
  </si>
  <si>
    <t xml:space="preserve">Nemichthyidae</t>
  </si>
  <si>
    <t xml:space="preserve">slender snake eel</t>
  </si>
  <si>
    <t xml:space="preserve">eel, slender snake</t>
  </si>
  <si>
    <t xml:space="preserve">Nemichthys scolopaceus</t>
  </si>
  <si>
    <t xml:space="preserve">Nemichthys</t>
  </si>
  <si>
    <t xml:space="preserve">scolopaceus</t>
  </si>
  <si>
    <t xml:space="preserve">herring family</t>
  </si>
  <si>
    <t xml:space="preserve">herring, family</t>
  </si>
  <si>
    <t xml:space="preserve">Clupeidae</t>
  </si>
  <si>
    <t xml:space="preserve">Clupeiformes</t>
  </si>
  <si>
    <t xml:space="preserve">HERFM</t>
  </si>
  <si>
    <t xml:space="preserve">American shad</t>
  </si>
  <si>
    <t xml:space="preserve">shad, American</t>
  </si>
  <si>
    <t xml:space="preserve">Alosa sapidissima</t>
  </si>
  <si>
    <t xml:space="preserve">Alosa</t>
  </si>
  <si>
    <t xml:space="preserve">sapidissima</t>
  </si>
  <si>
    <t xml:space="preserve">SHADA</t>
  </si>
  <si>
    <t xml:space="preserve">Pacific herring</t>
  </si>
  <si>
    <t xml:space="preserve">herring, Pacific</t>
  </si>
  <si>
    <t xml:space="preserve">Clupea pallasi</t>
  </si>
  <si>
    <t xml:space="preserve">Clupea</t>
  </si>
  <si>
    <t xml:space="preserve">harengus palla</t>
  </si>
  <si>
    <t xml:space="preserve">HERPA</t>
  </si>
  <si>
    <t xml:space="preserve">Pacific sardine</t>
  </si>
  <si>
    <t xml:space="preserve">sardine, Pacific</t>
  </si>
  <si>
    <t xml:space="preserve">Sardinops sagax</t>
  </si>
  <si>
    <t xml:space="preserve">Sardinops</t>
  </si>
  <si>
    <t xml:space="preserve">sagax</t>
  </si>
  <si>
    <t xml:space="preserve">SARPA</t>
  </si>
  <si>
    <t xml:space="preserve">round herring</t>
  </si>
  <si>
    <t xml:space="preserve">herring, round</t>
  </si>
  <si>
    <t xml:space="preserve">Etrumeus teres</t>
  </si>
  <si>
    <t xml:space="preserve">Etrumeus</t>
  </si>
  <si>
    <t xml:space="preserve">teres</t>
  </si>
  <si>
    <t xml:space="preserve">HERRD</t>
  </si>
  <si>
    <t xml:space="preserve">middling thread herring</t>
  </si>
  <si>
    <t xml:space="preserve">herring, middling thread</t>
  </si>
  <si>
    <t xml:space="preserve">Opisthonema medirastre</t>
  </si>
  <si>
    <t xml:space="preserve">Opisthonema</t>
  </si>
  <si>
    <t xml:space="preserve">medirastre</t>
  </si>
  <si>
    <t xml:space="preserve">flatiron herring</t>
  </si>
  <si>
    <t xml:space="preserve">herring, flatiron</t>
  </si>
  <si>
    <t xml:space="preserve">Harengula thrissina</t>
  </si>
  <si>
    <t xml:space="preserve">Harengula</t>
  </si>
  <si>
    <t xml:space="preserve">thrissina</t>
  </si>
  <si>
    <t xml:space="preserve">anchovy family</t>
  </si>
  <si>
    <t xml:space="preserve">anchovy, family</t>
  </si>
  <si>
    <t xml:space="preserve">Engraulidae</t>
  </si>
  <si>
    <t xml:space="preserve">ANCFM</t>
  </si>
  <si>
    <t xml:space="preserve">northern anchovy</t>
  </si>
  <si>
    <t xml:space="preserve">anchovy, northern</t>
  </si>
  <si>
    <t xml:space="preserve">Engraulis mordax</t>
  </si>
  <si>
    <t xml:space="preserve">Engraulis</t>
  </si>
  <si>
    <t xml:space="preserve">ANCNO</t>
  </si>
  <si>
    <t xml:space="preserve">anchovy genus</t>
  </si>
  <si>
    <t xml:space="preserve">anchovy, genus</t>
  </si>
  <si>
    <t xml:space="preserve">Anchoa spp.</t>
  </si>
  <si>
    <t xml:space="preserve">Anchoa</t>
  </si>
  <si>
    <t xml:space="preserve">ANCGN</t>
  </si>
  <si>
    <t xml:space="preserve">deepbody anchovy</t>
  </si>
  <si>
    <t xml:space="preserve">anchovy, deepbody</t>
  </si>
  <si>
    <t xml:space="preserve">Anchoa compressa</t>
  </si>
  <si>
    <t xml:space="preserve">compressa</t>
  </si>
  <si>
    <t xml:space="preserve">ANCDB</t>
  </si>
  <si>
    <t xml:space="preserve">slough anchovy</t>
  </si>
  <si>
    <t xml:space="preserve">anchovy, slough</t>
  </si>
  <si>
    <t xml:space="preserve">Anchoa delicatissima</t>
  </si>
  <si>
    <t xml:space="preserve">delicatissima</t>
  </si>
  <si>
    <t xml:space="preserve">anchoveta</t>
  </si>
  <si>
    <t xml:space="preserve">anchoveta,</t>
  </si>
  <si>
    <t xml:space="preserve">Cetengraulis mysticetus</t>
  </si>
  <si>
    <t xml:space="preserve">Cetengraulis</t>
  </si>
  <si>
    <t xml:space="preserve">mysticetus</t>
  </si>
  <si>
    <t xml:space="preserve">salmon family</t>
  </si>
  <si>
    <t xml:space="preserve">salmon, family</t>
  </si>
  <si>
    <t xml:space="preserve">Salmonidae</t>
  </si>
  <si>
    <t xml:space="preserve">Salmoniformes</t>
  </si>
  <si>
    <t xml:space="preserve">SALFM</t>
  </si>
  <si>
    <t xml:space="preserve">salmon genus</t>
  </si>
  <si>
    <t xml:space="preserve">salmon, genus</t>
  </si>
  <si>
    <t xml:space="preserve">Oncorhynchus spp.</t>
  </si>
  <si>
    <t xml:space="preserve">Oncorhynchus</t>
  </si>
  <si>
    <t xml:space="preserve">SALGN</t>
  </si>
  <si>
    <t xml:space="preserve">pink salmon</t>
  </si>
  <si>
    <t xml:space="preserve">salmon, pink</t>
  </si>
  <si>
    <t xml:space="preserve">Oncorhynchus gorbuscha</t>
  </si>
  <si>
    <t xml:space="preserve">gorbuscha</t>
  </si>
  <si>
    <t xml:space="preserve">SALPK</t>
  </si>
  <si>
    <t xml:space="preserve">chum salmon</t>
  </si>
  <si>
    <t xml:space="preserve">salmon, chum</t>
  </si>
  <si>
    <t xml:space="preserve">Oncorhynchus keta</t>
  </si>
  <si>
    <t xml:space="preserve">keta</t>
  </si>
  <si>
    <t xml:space="preserve">SALCM</t>
  </si>
  <si>
    <t xml:space="preserve">coho salmon</t>
  </si>
  <si>
    <t xml:space="preserve">salmon, coho</t>
  </si>
  <si>
    <t xml:space="preserve">Oncorhynchus kisutch</t>
  </si>
  <si>
    <t xml:space="preserve">kisutch</t>
  </si>
  <si>
    <t xml:space="preserve">SALCO</t>
  </si>
  <si>
    <t xml:space="preserve">sockeye salmon</t>
  </si>
  <si>
    <t xml:space="preserve">salmon, sockeye</t>
  </si>
  <si>
    <t xml:space="preserve">Oncorhynchus nerka</t>
  </si>
  <si>
    <t xml:space="preserve">nerka</t>
  </si>
  <si>
    <t xml:space="preserve">SALSE</t>
  </si>
  <si>
    <t xml:space="preserve">chinook salmon</t>
  </si>
  <si>
    <t xml:space="preserve">salmon, chinook</t>
  </si>
  <si>
    <t xml:space="preserve">Oncorhynchus tshawytscha</t>
  </si>
  <si>
    <t xml:space="preserve">tshawytscha</t>
  </si>
  <si>
    <t xml:space="preserve">SALCK</t>
  </si>
  <si>
    <t xml:space="preserve">sea run trouts</t>
  </si>
  <si>
    <t xml:space="preserve">trouts, sea run</t>
  </si>
  <si>
    <t xml:space="preserve">SALTR</t>
  </si>
  <si>
    <t xml:space="preserve">cutthroat trout</t>
  </si>
  <si>
    <t xml:space="preserve">trout, cutthroat</t>
  </si>
  <si>
    <t xml:space="preserve">Oncorhynchus clarki</t>
  </si>
  <si>
    <t xml:space="preserve">clarki</t>
  </si>
  <si>
    <t xml:space="preserve">SALCT</t>
  </si>
  <si>
    <t xml:space="preserve">rainbow trout</t>
  </si>
  <si>
    <t xml:space="preserve">trout, steelhead (rainbow)</t>
  </si>
  <si>
    <t xml:space="preserve">Oncorhynchus mykiss</t>
  </si>
  <si>
    <t xml:space="preserve">mykiss</t>
  </si>
  <si>
    <t xml:space="preserve">SALRB</t>
  </si>
  <si>
    <t xml:space="preserve">Atlantic salmon</t>
  </si>
  <si>
    <t xml:space="preserve">trout, Atlantic salmon</t>
  </si>
  <si>
    <t xml:space="preserve">Salmo salar</t>
  </si>
  <si>
    <t xml:space="preserve">Salmo</t>
  </si>
  <si>
    <t xml:space="preserve">salar</t>
  </si>
  <si>
    <t xml:space="preserve">SALAT</t>
  </si>
  <si>
    <t xml:space="preserve">Dolly Varden</t>
  </si>
  <si>
    <t xml:space="preserve">trout, Dolly Varden</t>
  </si>
  <si>
    <t xml:space="preserve">Salvelinus malma</t>
  </si>
  <si>
    <t xml:space="preserve">Salvelinus</t>
  </si>
  <si>
    <t xml:space="preserve">malma</t>
  </si>
  <si>
    <t xml:space="preserve">SALDV</t>
  </si>
  <si>
    <t xml:space="preserve">Arctic char</t>
  </si>
  <si>
    <t xml:space="preserve">trout, Arctic char</t>
  </si>
  <si>
    <t xml:space="preserve">Salvelinus alpinus</t>
  </si>
  <si>
    <t xml:space="preserve">alpinus</t>
  </si>
  <si>
    <t xml:space="preserve">SALAC</t>
  </si>
  <si>
    <t xml:space="preserve">smelt family</t>
  </si>
  <si>
    <t xml:space="preserve">smelt, family</t>
  </si>
  <si>
    <t xml:space="preserve">Osmeridae</t>
  </si>
  <si>
    <t xml:space="preserve">SMFAM</t>
  </si>
  <si>
    <t xml:space="preserve">surf smelt</t>
  </si>
  <si>
    <t xml:space="preserve">smelt, surf</t>
  </si>
  <si>
    <t xml:space="preserve">Hypomesus pretiosus</t>
  </si>
  <si>
    <t xml:space="preserve">Hypomesus</t>
  </si>
  <si>
    <t xml:space="preserve">pretiosus</t>
  </si>
  <si>
    <t xml:space="preserve">SMSUR</t>
  </si>
  <si>
    <t xml:space="preserve">delta smelt</t>
  </si>
  <si>
    <t xml:space="preserve">smelt, delta</t>
  </si>
  <si>
    <t xml:space="preserve">Hypomesus transpacificus</t>
  </si>
  <si>
    <t xml:space="preserve">transpacificus</t>
  </si>
  <si>
    <t xml:space="preserve">capelin</t>
  </si>
  <si>
    <t xml:space="preserve">Mallotus villosus</t>
  </si>
  <si>
    <t xml:space="preserve">Mallotus</t>
  </si>
  <si>
    <t xml:space="preserve">villosus</t>
  </si>
  <si>
    <t xml:space="preserve">SMCAP</t>
  </si>
  <si>
    <t xml:space="preserve">rainbow smelt</t>
  </si>
  <si>
    <t xml:space="preserve">smelt, rainbow</t>
  </si>
  <si>
    <t xml:space="preserve">Osmerus mordax</t>
  </si>
  <si>
    <t xml:space="preserve">Osmerus</t>
  </si>
  <si>
    <t xml:space="preserve">night smelt</t>
  </si>
  <si>
    <t xml:space="preserve">smelt, night</t>
  </si>
  <si>
    <t xml:space="preserve">Spirinchus starksi</t>
  </si>
  <si>
    <t xml:space="preserve">Spirinchus</t>
  </si>
  <si>
    <t xml:space="preserve">starksi</t>
  </si>
  <si>
    <t xml:space="preserve">SMNGT</t>
  </si>
  <si>
    <t xml:space="preserve">longfin smelt</t>
  </si>
  <si>
    <t xml:space="preserve">smelt, longfin</t>
  </si>
  <si>
    <t xml:space="preserve">Spirinchus thlaeichthys</t>
  </si>
  <si>
    <t xml:space="preserve">thlaeichthys</t>
  </si>
  <si>
    <t xml:space="preserve">SMLGF</t>
  </si>
  <si>
    <t xml:space="preserve">eulachon</t>
  </si>
  <si>
    <t xml:space="preserve">Thaleichthys pacificus</t>
  </si>
  <si>
    <t xml:space="preserve">Thaleichthys</t>
  </si>
  <si>
    <t xml:space="preserve">SMEUL</t>
  </si>
  <si>
    <t xml:space="preserve">whitebait smelt</t>
  </si>
  <si>
    <t xml:space="preserve">smelt, whitebait</t>
  </si>
  <si>
    <t xml:space="preserve">Allosmerus elongatus</t>
  </si>
  <si>
    <t xml:space="preserve">Allosmerus</t>
  </si>
  <si>
    <t xml:space="preserve">elongatus</t>
  </si>
  <si>
    <t xml:space="preserve">SMWTB</t>
  </si>
  <si>
    <t xml:space="preserve">Pacific argentine</t>
  </si>
  <si>
    <t xml:space="preserve">Pacific, argentine</t>
  </si>
  <si>
    <t xml:space="preserve">Argentina sialis</t>
  </si>
  <si>
    <t xml:space="preserve">Argentinidae</t>
  </si>
  <si>
    <t xml:space="preserve">Argentina</t>
  </si>
  <si>
    <t xml:space="preserve">sialis</t>
  </si>
  <si>
    <t xml:space="preserve">ARGNT</t>
  </si>
  <si>
    <t xml:space="preserve">deepsea smelt family</t>
  </si>
  <si>
    <t xml:space="preserve">smelt, deepsea family</t>
  </si>
  <si>
    <t xml:space="preserve">Bathylagidae</t>
  </si>
  <si>
    <t xml:space="preserve">DSSFM</t>
  </si>
  <si>
    <t xml:space="preserve">California smoothtongue</t>
  </si>
  <si>
    <t xml:space="preserve">smoothtongue, California</t>
  </si>
  <si>
    <t xml:space="preserve">Leuroglossus stilbius</t>
  </si>
  <si>
    <t xml:space="preserve">Bathylagus</t>
  </si>
  <si>
    <t xml:space="preserve">stilbius</t>
  </si>
  <si>
    <t xml:space="preserve">CASTG</t>
  </si>
  <si>
    <t xml:space="preserve">spookfish family</t>
  </si>
  <si>
    <t xml:space="preserve">spookfish, family</t>
  </si>
  <si>
    <t xml:space="preserve">Opisthoproctidae</t>
  </si>
  <si>
    <t xml:space="preserve">barreleye</t>
  </si>
  <si>
    <t xml:space="preserve">Macropinna microstoma</t>
  </si>
  <si>
    <t xml:space="preserve">Macropinna</t>
  </si>
  <si>
    <t xml:space="preserve">microstoma</t>
  </si>
  <si>
    <t xml:space="preserve">dragonfish family</t>
  </si>
  <si>
    <t xml:space="preserve">dragonfish, family</t>
  </si>
  <si>
    <t xml:space="preserve">Stomiidae</t>
  </si>
  <si>
    <t xml:space="preserve">Melanostomiidae</t>
  </si>
  <si>
    <t xml:space="preserve">DRGFM</t>
  </si>
  <si>
    <t xml:space="preserve">longfin dragonfish</t>
  </si>
  <si>
    <t xml:space="preserve">dragonfish, longfin</t>
  </si>
  <si>
    <t xml:space="preserve">Tactostoma macropus</t>
  </si>
  <si>
    <t xml:space="preserve">Tactostoma</t>
  </si>
  <si>
    <t xml:space="preserve">macropus</t>
  </si>
  <si>
    <t xml:space="preserve">Pacific viperfish</t>
  </si>
  <si>
    <t xml:space="preserve">viperfish, Pacific</t>
  </si>
  <si>
    <t xml:space="preserve">Chauliodus macouni</t>
  </si>
  <si>
    <t xml:space="preserve">Chauliodontidae</t>
  </si>
  <si>
    <t xml:space="preserve">Chauliodus</t>
  </si>
  <si>
    <t xml:space="preserve">macouni</t>
  </si>
  <si>
    <t xml:space="preserve">lizardfish family</t>
  </si>
  <si>
    <t xml:space="preserve">lizardfish, family</t>
  </si>
  <si>
    <t xml:space="preserve">Synodontidae</t>
  </si>
  <si>
    <t xml:space="preserve">Aulopiformes</t>
  </si>
  <si>
    <t xml:space="preserve">LZDFM</t>
  </si>
  <si>
    <t xml:space="preserve">California lizardfish</t>
  </si>
  <si>
    <t xml:space="preserve">lizardfish, California</t>
  </si>
  <si>
    <t xml:space="preserve">Synodus lunioceps</t>
  </si>
  <si>
    <t xml:space="preserve">Synodus</t>
  </si>
  <si>
    <t xml:space="preserve">lunioceps</t>
  </si>
  <si>
    <t xml:space="preserve">LZDCA</t>
  </si>
  <si>
    <t xml:space="preserve">lancetfish family</t>
  </si>
  <si>
    <t xml:space="preserve">lancetfish, family</t>
  </si>
  <si>
    <t xml:space="preserve">Alepisauridae</t>
  </si>
  <si>
    <t xml:space="preserve">longnose lancetfish</t>
  </si>
  <si>
    <t xml:space="preserve">lancetfish, longnose</t>
  </si>
  <si>
    <t xml:space="preserve">Alepisaurus ferox</t>
  </si>
  <si>
    <t xml:space="preserve">Alepisaurus</t>
  </si>
  <si>
    <t xml:space="preserve">LANLN</t>
  </si>
  <si>
    <t xml:space="preserve">daggertooth family</t>
  </si>
  <si>
    <t xml:space="preserve">daggertooth, family</t>
  </si>
  <si>
    <t xml:space="preserve">Anotopteridae</t>
  </si>
  <si>
    <t xml:space="preserve">pearleye family</t>
  </si>
  <si>
    <t xml:space="preserve">pearleye, family</t>
  </si>
  <si>
    <t xml:space="preserve">Scopelarchidae</t>
  </si>
  <si>
    <t xml:space="preserve">Myctophiformes</t>
  </si>
  <si>
    <t xml:space="preserve">northern pearleye</t>
  </si>
  <si>
    <t xml:space="preserve">pearleye, northern</t>
  </si>
  <si>
    <t xml:space="preserve">Benthalbella dentata</t>
  </si>
  <si>
    <t xml:space="preserve">Benthalbella</t>
  </si>
  <si>
    <t xml:space="preserve">dentata</t>
  </si>
  <si>
    <t xml:space="preserve">lanternfish family</t>
  </si>
  <si>
    <t xml:space="preserve">lanternfish, family</t>
  </si>
  <si>
    <t xml:space="preserve">Myctophidae</t>
  </si>
  <si>
    <t xml:space="preserve">dogtooth lampfish</t>
  </si>
  <si>
    <t xml:space="preserve">lampfish, dogtooth</t>
  </si>
  <si>
    <t xml:space="preserve">Ceratoscopelus townsendi</t>
  </si>
  <si>
    <t xml:space="preserve">Ceratoscopelus</t>
  </si>
  <si>
    <t xml:space="preserve">townsendi</t>
  </si>
  <si>
    <t xml:space="preserve">California headlightfish</t>
  </si>
  <si>
    <t xml:space="preserve">headlightfish, California</t>
  </si>
  <si>
    <t xml:space="preserve">Diaphus theta</t>
  </si>
  <si>
    <t xml:space="preserve">Diaphus</t>
  </si>
  <si>
    <t xml:space="preserve">theta</t>
  </si>
  <si>
    <t xml:space="preserve">pinpoint lampfish</t>
  </si>
  <si>
    <t xml:space="preserve">lampfish, pinpoint</t>
  </si>
  <si>
    <t xml:space="preserve">Lampanyctus regalis</t>
  </si>
  <si>
    <t xml:space="preserve">Lampanyctus</t>
  </si>
  <si>
    <t xml:space="preserve">regalis</t>
  </si>
  <si>
    <t xml:space="preserve">patchwork lampfish</t>
  </si>
  <si>
    <t xml:space="preserve">lampfish, patchwork</t>
  </si>
  <si>
    <t xml:space="preserve">Notoscopelus resplendens</t>
  </si>
  <si>
    <t xml:space="preserve">Notoscopelus</t>
  </si>
  <si>
    <t xml:space="preserve">resplendens</t>
  </si>
  <si>
    <t xml:space="preserve">northern lampfish</t>
  </si>
  <si>
    <t xml:space="preserve">lampfish, northern</t>
  </si>
  <si>
    <t xml:space="preserve">Stenobrachius leucopsarus</t>
  </si>
  <si>
    <t xml:space="preserve">Stenobrachius</t>
  </si>
  <si>
    <t xml:space="preserve">leucopsarus</t>
  </si>
  <si>
    <t xml:space="preserve">blue lanternfish</t>
  </si>
  <si>
    <t xml:space="preserve">lanternfish, blue</t>
  </si>
  <si>
    <t xml:space="preserve">Tarletonbeania crenularis</t>
  </si>
  <si>
    <t xml:space="preserve">Tarletonbeania</t>
  </si>
  <si>
    <t xml:space="preserve">crenularis</t>
  </si>
  <si>
    <t xml:space="preserve">diogenes lampfish</t>
  </si>
  <si>
    <t xml:space="preserve">lampfish, diogenes</t>
  </si>
  <si>
    <t xml:space="preserve">Diogenys lanternatus</t>
  </si>
  <si>
    <t xml:space="preserve">Diogenichthys</t>
  </si>
  <si>
    <t xml:space="preserve">lanternatus</t>
  </si>
  <si>
    <t xml:space="preserve">flashlightfish</t>
  </si>
  <si>
    <t xml:space="preserve">Protomyctophum crockeri</t>
  </si>
  <si>
    <t xml:space="preserve">Protomyctophum</t>
  </si>
  <si>
    <t xml:space="preserve">crockeri</t>
  </si>
  <si>
    <t xml:space="preserve">Mexican lampfish</t>
  </si>
  <si>
    <t xml:space="preserve">lampfish, Mexican</t>
  </si>
  <si>
    <t xml:space="preserve">Triphoturus mexicanus</t>
  </si>
  <si>
    <t xml:space="preserve">Triphoturus</t>
  </si>
  <si>
    <t xml:space="preserve">mexicanus</t>
  </si>
  <si>
    <t xml:space="preserve">common carp</t>
  </si>
  <si>
    <t xml:space="preserve">carp, common</t>
  </si>
  <si>
    <t xml:space="preserve">Cyprinus carpio</t>
  </si>
  <si>
    <t xml:space="preserve">Cypriniformes</t>
  </si>
  <si>
    <t xml:space="preserve">Cyprinidae</t>
  </si>
  <si>
    <t xml:space="preserve">Cyprinus</t>
  </si>
  <si>
    <t xml:space="preserve">carpio</t>
  </si>
  <si>
    <t xml:space="preserve">CARPC</t>
  </si>
  <si>
    <t xml:space="preserve">channel catfish</t>
  </si>
  <si>
    <t xml:space="preserve">catfish, channel</t>
  </si>
  <si>
    <t xml:space="preserve">Ictalurus punctatus</t>
  </si>
  <si>
    <t xml:space="preserve">Siluriformes</t>
  </si>
  <si>
    <t xml:space="preserve">Ictaluridae</t>
  </si>
  <si>
    <t xml:space="preserve">Ictalurus</t>
  </si>
  <si>
    <t xml:space="preserve">punctatus</t>
  </si>
  <si>
    <t xml:space="preserve">CATCN</t>
  </si>
  <si>
    <t xml:space="preserve">chihuil</t>
  </si>
  <si>
    <t xml:space="preserve">Bagre panamensis</t>
  </si>
  <si>
    <t xml:space="preserve">Ariidae</t>
  </si>
  <si>
    <t xml:space="preserve">Bagre</t>
  </si>
  <si>
    <t xml:space="preserve">panamensis</t>
  </si>
  <si>
    <t xml:space="preserve">midshipman genus</t>
  </si>
  <si>
    <t xml:space="preserve">midshipman, genus</t>
  </si>
  <si>
    <t xml:space="preserve">Porichthys</t>
  </si>
  <si>
    <t xml:space="preserve">Batrachoidiformes</t>
  </si>
  <si>
    <t xml:space="preserve">Batrachoididae</t>
  </si>
  <si>
    <t xml:space="preserve">MIDGN</t>
  </si>
  <si>
    <t xml:space="preserve">plainfin midshipman</t>
  </si>
  <si>
    <t xml:space="preserve">midshipman, plainfin</t>
  </si>
  <si>
    <t xml:space="preserve">Porichthys notatus</t>
  </si>
  <si>
    <t xml:space="preserve">notatus</t>
  </si>
  <si>
    <t xml:space="preserve">MIDPF</t>
  </si>
  <si>
    <t xml:space="preserve">specklefin midshipman</t>
  </si>
  <si>
    <t xml:space="preserve">midshipman, specklefin</t>
  </si>
  <si>
    <t xml:space="preserve">Porichthys myriaster</t>
  </si>
  <si>
    <t xml:space="preserve">myriaster</t>
  </si>
  <si>
    <t xml:space="preserve">MIDSP</t>
  </si>
  <si>
    <t xml:space="preserve">clingfish family</t>
  </si>
  <si>
    <t xml:space="preserve">clingfish, family</t>
  </si>
  <si>
    <t xml:space="preserve">Gobiesocidae</t>
  </si>
  <si>
    <t xml:space="preserve">Gobiesociformes</t>
  </si>
  <si>
    <t xml:space="preserve">nothern clingfish</t>
  </si>
  <si>
    <t xml:space="preserve">clingfish, nothern</t>
  </si>
  <si>
    <t xml:space="preserve">Gobiesox maeandricus</t>
  </si>
  <si>
    <t xml:space="preserve">Gobiesox</t>
  </si>
  <si>
    <t xml:space="preserve">maeandricus</t>
  </si>
  <si>
    <t xml:space="preserve">CLNGN</t>
  </si>
  <si>
    <t xml:space="preserve">lined clingfish</t>
  </si>
  <si>
    <t xml:space="preserve">clingfish, lined</t>
  </si>
  <si>
    <t xml:space="preserve">Gobiesox eugrammus</t>
  </si>
  <si>
    <t xml:space="preserve">eugrammus</t>
  </si>
  <si>
    <t xml:space="preserve">bearded clingfish</t>
  </si>
  <si>
    <t xml:space="preserve">clingfish, bearded</t>
  </si>
  <si>
    <t xml:space="preserve">Gobiesox papillifer</t>
  </si>
  <si>
    <t xml:space="preserve">papilliper</t>
  </si>
  <si>
    <t xml:space="preserve">California clingfish</t>
  </si>
  <si>
    <t xml:space="preserve">clingfish, California</t>
  </si>
  <si>
    <t xml:space="preserve">Gobiesox rhessondon</t>
  </si>
  <si>
    <t xml:space="preserve">rhessondon</t>
  </si>
  <si>
    <t xml:space="preserve">kelp clingfish</t>
  </si>
  <si>
    <t xml:space="preserve">clingfish, kelp</t>
  </si>
  <si>
    <t xml:space="preserve">Rimicola muscarum</t>
  </si>
  <si>
    <t xml:space="preserve">Rimicola</t>
  </si>
  <si>
    <t xml:space="preserve">muscarum</t>
  </si>
  <si>
    <t xml:space="preserve">slender clingfish</t>
  </si>
  <si>
    <t xml:space="preserve">clingfish, slender</t>
  </si>
  <si>
    <t xml:space="preserve">Rimicola eigenmanni</t>
  </si>
  <si>
    <t xml:space="preserve">eigenmanni</t>
  </si>
  <si>
    <t xml:space="preserve">roughjaw frogfish</t>
  </si>
  <si>
    <t xml:space="preserve">frogfish, roughjaw</t>
  </si>
  <si>
    <t xml:space="preserve">Antennarius avalonis</t>
  </si>
  <si>
    <t xml:space="preserve">Lophiiformes</t>
  </si>
  <si>
    <t xml:space="preserve">Antennariidae</t>
  </si>
  <si>
    <t xml:space="preserve">Antennarius</t>
  </si>
  <si>
    <t xml:space="preserve">avalonis</t>
  </si>
  <si>
    <t xml:space="preserve">spotted batfish</t>
  </si>
  <si>
    <t xml:space="preserve">batfish, spotted</t>
  </si>
  <si>
    <t xml:space="preserve">Zalieutes elater</t>
  </si>
  <si>
    <t xml:space="preserve">Ogcocephalidae</t>
  </si>
  <si>
    <t xml:space="preserve">Zalieutes</t>
  </si>
  <si>
    <t xml:space="preserve">elaster</t>
  </si>
  <si>
    <t xml:space="preserve">triplewart seadevil</t>
  </si>
  <si>
    <t xml:space="preserve">seadevil, triplewart</t>
  </si>
  <si>
    <t xml:space="preserve">Cryptopsaras couesi</t>
  </si>
  <si>
    <t xml:space="preserve">Ceratiidae</t>
  </si>
  <si>
    <t xml:space="preserve">Cryptopsaras</t>
  </si>
  <si>
    <t xml:space="preserve">couesi</t>
  </si>
  <si>
    <t xml:space="preserve">Pacific flatnose</t>
  </si>
  <si>
    <t xml:space="preserve">flatnose, Pacific</t>
  </si>
  <si>
    <t xml:space="preserve">Antimora microlepis</t>
  </si>
  <si>
    <t xml:space="preserve">Gadiformes</t>
  </si>
  <si>
    <t xml:space="preserve">Moridae</t>
  </si>
  <si>
    <t xml:space="preserve">Antimora</t>
  </si>
  <si>
    <t xml:space="preserve">microlepis</t>
  </si>
  <si>
    <t xml:space="preserve">cod family</t>
  </si>
  <si>
    <t xml:space="preserve">cod, family</t>
  </si>
  <si>
    <t xml:space="preserve">Gadidae</t>
  </si>
  <si>
    <t xml:space="preserve">CODFM</t>
  </si>
  <si>
    <t xml:space="preserve">Pacific cod</t>
  </si>
  <si>
    <t xml:space="preserve">cod, Pacific</t>
  </si>
  <si>
    <t xml:space="preserve">Gadus macrocephalus</t>
  </si>
  <si>
    <t xml:space="preserve">Gadus</t>
  </si>
  <si>
    <t xml:space="preserve">macrocephalus</t>
  </si>
  <si>
    <t xml:space="preserve">CODPA</t>
  </si>
  <si>
    <t xml:space="preserve">Pacific tomcod</t>
  </si>
  <si>
    <t xml:space="preserve">tomcod, Pacific</t>
  </si>
  <si>
    <t xml:space="preserve">Microgadus proximus</t>
  </si>
  <si>
    <t xml:space="preserve">Microgadus</t>
  </si>
  <si>
    <t xml:space="preserve">proximus</t>
  </si>
  <si>
    <t xml:space="preserve">CODTC</t>
  </si>
  <si>
    <t xml:space="preserve">walleye pollock</t>
  </si>
  <si>
    <t xml:space="preserve">pollock, walleye</t>
  </si>
  <si>
    <t xml:space="preserve">Theragra chalcogramma</t>
  </si>
  <si>
    <t xml:space="preserve">Theragra</t>
  </si>
  <si>
    <t xml:space="preserve">chalcogramma</t>
  </si>
  <si>
    <t xml:space="preserve">POLWE</t>
  </si>
  <si>
    <t xml:space="preserve">Pacific hake</t>
  </si>
  <si>
    <t xml:space="preserve">hake, Pacific</t>
  </si>
  <si>
    <t xml:space="preserve">Merluccius productus</t>
  </si>
  <si>
    <t xml:space="preserve">Merluccius</t>
  </si>
  <si>
    <t xml:space="preserve">PHAKE</t>
  </si>
  <si>
    <t xml:space="preserve">cusk eel family</t>
  </si>
  <si>
    <t xml:space="preserve">eel, cusk family</t>
  </si>
  <si>
    <t xml:space="preserve">Ophidiidae</t>
  </si>
  <si>
    <t xml:space="preserve">CSKFM</t>
  </si>
  <si>
    <t xml:space="preserve">red brotula</t>
  </si>
  <si>
    <t xml:space="preserve">red, brotula</t>
  </si>
  <si>
    <t xml:space="preserve">Brosmophycis marginata</t>
  </si>
  <si>
    <t xml:space="preserve">Bythitidae</t>
  </si>
  <si>
    <t xml:space="preserve">Brosmophycis</t>
  </si>
  <si>
    <t xml:space="preserve">marginata</t>
  </si>
  <si>
    <t xml:space="preserve">spotted cusk eel</t>
  </si>
  <si>
    <t xml:space="preserve">eel, spotted cusk</t>
  </si>
  <si>
    <t xml:space="preserve">Chilara taylori</t>
  </si>
  <si>
    <t xml:space="preserve">Otophidium</t>
  </si>
  <si>
    <t xml:space="preserve">taylori</t>
  </si>
  <si>
    <t xml:space="preserve">basketweave cusk eel</t>
  </si>
  <si>
    <t xml:space="preserve">eel, basketweave cusk</t>
  </si>
  <si>
    <t xml:space="preserve">Otophidium scrippsae</t>
  </si>
  <si>
    <t xml:space="preserve">scrippsae</t>
  </si>
  <si>
    <t xml:space="preserve">eelpout family</t>
  </si>
  <si>
    <t xml:space="preserve">eelpout, family</t>
  </si>
  <si>
    <t xml:space="preserve">Zoarcidae</t>
  </si>
  <si>
    <t xml:space="preserve">Perciformes</t>
  </si>
  <si>
    <t xml:space="preserve">ELPFM</t>
  </si>
  <si>
    <t xml:space="preserve">bigfin eelpout</t>
  </si>
  <si>
    <t xml:space="preserve">eelpout, bigfin</t>
  </si>
  <si>
    <t xml:space="preserve">Lycodes cortezianus</t>
  </si>
  <si>
    <t xml:space="preserve">Aprodon</t>
  </si>
  <si>
    <t xml:space="preserve">cortezianus</t>
  </si>
  <si>
    <t xml:space="preserve">Alaska eelpout</t>
  </si>
  <si>
    <t xml:space="preserve">eelpout, Alaska</t>
  </si>
  <si>
    <t xml:space="preserve">Bothrocara pusillum</t>
  </si>
  <si>
    <t xml:space="preserve">Bothrocara</t>
  </si>
  <si>
    <t xml:space="preserve">pusillum</t>
  </si>
  <si>
    <t xml:space="preserve">pallid eelpout</t>
  </si>
  <si>
    <t xml:space="preserve">eelpout, pallid</t>
  </si>
  <si>
    <t xml:space="preserve">Lycodapus mandibularis</t>
  </si>
  <si>
    <t xml:space="preserve">Lycodapus</t>
  </si>
  <si>
    <t xml:space="preserve">mandibularis</t>
  </si>
  <si>
    <t xml:space="preserve">shortfin eelpout</t>
  </si>
  <si>
    <t xml:space="preserve">eelpout, shortfin</t>
  </si>
  <si>
    <t xml:space="preserve">Lycodes brevipes</t>
  </si>
  <si>
    <t xml:space="preserve">Lycodes</t>
  </si>
  <si>
    <t xml:space="preserve">brevipes</t>
  </si>
  <si>
    <t xml:space="preserve">black eelpout</t>
  </si>
  <si>
    <t xml:space="preserve">eelpout, black</t>
  </si>
  <si>
    <t xml:space="preserve">Lycodes diapterus</t>
  </si>
  <si>
    <t xml:space="preserve">diapterus</t>
  </si>
  <si>
    <t xml:space="preserve">wattled eelpout</t>
  </si>
  <si>
    <t xml:space="preserve">eelpout, wattled</t>
  </si>
  <si>
    <t xml:space="preserve">Lycodes palearis</t>
  </si>
  <si>
    <t xml:space="preserve">palearis</t>
  </si>
  <si>
    <t xml:space="preserve">Canadian eelpout</t>
  </si>
  <si>
    <t xml:space="preserve">eelpout, Canadian</t>
  </si>
  <si>
    <t xml:space="preserve">Lycodes polaris</t>
  </si>
  <si>
    <t xml:space="preserve">polaris</t>
  </si>
  <si>
    <t xml:space="preserve">polar eelpout</t>
  </si>
  <si>
    <t xml:space="preserve">eelpout, polar</t>
  </si>
  <si>
    <t xml:space="preserve">Lycodes turneri</t>
  </si>
  <si>
    <t xml:space="preserve">turneri</t>
  </si>
  <si>
    <t xml:space="preserve">shulupaoluk</t>
  </si>
  <si>
    <t xml:space="preserve">Lycodes jugoricus</t>
  </si>
  <si>
    <t xml:space="preserve">jugoricus</t>
  </si>
  <si>
    <t xml:space="preserve">pale eelpout</t>
  </si>
  <si>
    <t xml:space="preserve">eelpout, pale</t>
  </si>
  <si>
    <t xml:space="preserve">Lycodes pallidus</t>
  </si>
  <si>
    <t xml:space="preserve">pallidus</t>
  </si>
  <si>
    <t xml:space="preserve">blackbelly eelpout</t>
  </si>
  <si>
    <t xml:space="preserve">eelpout, blackbelly</t>
  </si>
  <si>
    <t xml:space="preserve">Lycodopsis pacifica</t>
  </si>
  <si>
    <t xml:space="preserve">Lycodopsis</t>
  </si>
  <si>
    <t xml:space="preserve">pacifica</t>
  </si>
  <si>
    <t xml:space="preserve">bearded eelpout</t>
  </si>
  <si>
    <t xml:space="preserve">eelpout, bearded</t>
  </si>
  <si>
    <t xml:space="preserve">Lyconema barbatum</t>
  </si>
  <si>
    <t xml:space="preserve">Lyconema</t>
  </si>
  <si>
    <t xml:space="preserve">barbatum</t>
  </si>
  <si>
    <t xml:space="preserve">Pacific grenadier</t>
  </si>
  <si>
    <t xml:space="preserve">grenadier, Pacific</t>
  </si>
  <si>
    <t xml:space="preserve">Coryphaenoides acrolepis</t>
  </si>
  <si>
    <t xml:space="preserve">Macrouridae</t>
  </si>
  <si>
    <t xml:space="preserve">Coryphaenoides</t>
  </si>
  <si>
    <t xml:space="preserve">acrolepis</t>
  </si>
  <si>
    <t xml:space="preserve">flyingfish family</t>
  </si>
  <si>
    <t xml:space="preserve">flyingfish, family</t>
  </si>
  <si>
    <t xml:space="preserve">Exocoetidae</t>
  </si>
  <si>
    <t xml:space="preserve">Atheriniformes</t>
  </si>
  <si>
    <t xml:space="preserve">FLYFM</t>
  </si>
  <si>
    <t xml:space="preserve">California flyingfish</t>
  </si>
  <si>
    <t xml:space="preserve">flyingfish, California</t>
  </si>
  <si>
    <t xml:space="preserve">Cypselurus californicus</t>
  </si>
  <si>
    <t xml:space="preserve">Cypselurus</t>
  </si>
  <si>
    <t xml:space="preserve">FLYCA</t>
  </si>
  <si>
    <t xml:space="preserve">longfin halfbeak</t>
  </si>
  <si>
    <t xml:space="preserve">flyingfish, longfin halfbeak</t>
  </si>
  <si>
    <t xml:space="preserve">Hemiramphus saltator</t>
  </si>
  <si>
    <t xml:space="preserve">Hemiramphus</t>
  </si>
  <si>
    <t xml:space="preserve">saltator</t>
  </si>
  <si>
    <t xml:space="preserve">halfbeak</t>
  </si>
  <si>
    <t xml:space="preserve">flyingfish, halfbeak</t>
  </si>
  <si>
    <t xml:space="preserve">Hyporhamphus unifasciatus</t>
  </si>
  <si>
    <t xml:space="preserve">Hyporhamphus</t>
  </si>
  <si>
    <t xml:space="preserve">unifasciatus</t>
  </si>
  <si>
    <t xml:space="preserve">California halfbeak</t>
  </si>
  <si>
    <t xml:space="preserve">flyingfish, California halfbeak</t>
  </si>
  <si>
    <t xml:space="preserve">Hyporhamphus rosae</t>
  </si>
  <si>
    <t xml:space="preserve">rosea</t>
  </si>
  <si>
    <t xml:space="preserve">ribbon halfbeak</t>
  </si>
  <si>
    <t xml:space="preserve">flyingfish, ribbon halfbeak</t>
  </si>
  <si>
    <t xml:space="preserve">Euleptorhamphus viridis</t>
  </si>
  <si>
    <t xml:space="preserve">Euleptorhamphus</t>
  </si>
  <si>
    <t xml:space="preserve">viridis</t>
  </si>
  <si>
    <t xml:space="preserve">sharpchin flyingfish</t>
  </si>
  <si>
    <t xml:space="preserve">flyingfish, sharpchin</t>
  </si>
  <si>
    <t xml:space="preserve">Fodiator acutus</t>
  </si>
  <si>
    <t xml:space="preserve">Fodiator</t>
  </si>
  <si>
    <t xml:space="preserve">acutus</t>
  </si>
  <si>
    <t xml:space="preserve">blackwing flyingfish</t>
  </si>
  <si>
    <t xml:space="preserve">flyingfish, blackwing</t>
  </si>
  <si>
    <t xml:space="preserve">Hirundichthys rondeleti</t>
  </si>
  <si>
    <t xml:space="preserve">Hirundichthys</t>
  </si>
  <si>
    <t xml:space="preserve">rondeleti</t>
  </si>
  <si>
    <t xml:space="preserve">California needlefish</t>
  </si>
  <si>
    <t xml:space="preserve">needlefish, California</t>
  </si>
  <si>
    <t xml:space="preserve">Strongylura exilis</t>
  </si>
  <si>
    <t xml:space="preserve">Belonidae</t>
  </si>
  <si>
    <t xml:space="preserve">Strongylura</t>
  </si>
  <si>
    <t xml:space="preserve">exilis</t>
  </si>
  <si>
    <t xml:space="preserve">NEDCA</t>
  </si>
  <si>
    <t xml:space="preserve">Pacific saury</t>
  </si>
  <si>
    <t xml:space="preserve">saury, Pacific</t>
  </si>
  <si>
    <t xml:space="preserve">Coloabis saira</t>
  </si>
  <si>
    <t xml:space="preserve">Scomberesocidae</t>
  </si>
  <si>
    <t xml:space="preserve">Coloabis</t>
  </si>
  <si>
    <t xml:space="preserve">saira</t>
  </si>
  <si>
    <t xml:space="preserve">SAUPA</t>
  </si>
  <si>
    <t xml:space="preserve">California killifish</t>
  </si>
  <si>
    <t xml:space="preserve">killifish, California</t>
  </si>
  <si>
    <t xml:space="preserve">Fundalus parvipinnis</t>
  </si>
  <si>
    <t xml:space="preserve">Cyprinodontidae</t>
  </si>
  <si>
    <t xml:space="preserve">Fundalus</t>
  </si>
  <si>
    <t xml:space="preserve">parvipinnis</t>
  </si>
  <si>
    <t xml:space="preserve">KLFCA</t>
  </si>
  <si>
    <t xml:space="preserve">silverside family</t>
  </si>
  <si>
    <t xml:space="preserve">silverside, family</t>
  </si>
  <si>
    <t xml:space="preserve">Atherinidae</t>
  </si>
  <si>
    <t xml:space="preserve">SVRFM</t>
  </si>
  <si>
    <t xml:space="preserve">topsmelt</t>
  </si>
  <si>
    <t xml:space="preserve">Atherinops affinis</t>
  </si>
  <si>
    <t xml:space="preserve">Atherinops</t>
  </si>
  <si>
    <t xml:space="preserve">SMTOP</t>
  </si>
  <si>
    <t xml:space="preserve">jacksmelt</t>
  </si>
  <si>
    <t xml:space="preserve">Atherinopsis californiensis</t>
  </si>
  <si>
    <t xml:space="preserve">Atherinopsis</t>
  </si>
  <si>
    <t xml:space="preserve">californiensis</t>
  </si>
  <si>
    <t xml:space="preserve">SMJAK</t>
  </si>
  <si>
    <t xml:space="preserve">California grunion</t>
  </si>
  <si>
    <t xml:space="preserve">grunion, California</t>
  </si>
  <si>
    <t xml:space="preserve">Leuresthes tenuis</t>
  </si>
  <si>
    <t xml:space="preserve">Leuresthes</t>
  </si>
  <si>
    <t xml:space="preserve">tenuis</t>
  </si>
  <si>
    <t xml:space="preserve">GRUCA</t>
  </si>
  <si>
    <t xml:space="preserve">mirror dory</t>
  </si>
  <si>
    <t xml:space="preserve">dory, mirror</t>
  </si>
  <si>
    <t xml:space="preserve">Zenopsis nebulosa</t>
  </si>
  <si>
    <t xml:space="preserve">Zeiformes</t>
  </si>
  <si>
    <t xml:space="preserve">Zeidae</t>
  </si>
  <si>
    <t xml:space="preserve">Zenopsis</t>
  </si>
  <si>
    <t xml:space="preserve">nebulosa</t>
  </si>
  <si>
    <t xml:space="preserve">opah</t>
  </si>
  <si>
    <t xml:space="preserve">Lampris guttatus</t>
  </si>
  <si>
    <t xml:space="preserve">Lampriformes</t>
  </si>
  <si>
    <t xml:space="preserve">Lampridae</t>
  </si>
  <si>
    <t xml:space="preserve">Lampris</t>
  </si>
  <si>
    <t xml:space="preserve">regius</t>
  </si>
  <si>
    <t xml:space="preserve">OPAHS</t>
  </si>
  <si>
    <t xml:space="preserve">crestfish</t>
  </si>
  <si>
    <t xml:space="preserve">Lophotus lacepedei</t>
  </si>
  <si>
    <t xml:space="preserve">Lophotidae</t>
  </si>
  <si>
    <t xml:space="preserve">Lophotus</t>
  </si>
  <si>
    <t xml:space="preserve">lacepedei</t>
  </si>
  <si>
    <t xml:space="preserve">ribbonfish family</t>
  </si>
  <si>
    <t xml:space="preserve">ribbonfish, family</t>
  </si>
  <si>
    <t xml:space="preserve">Trachipteridae</t>
  </si>
  <si>
    <t xml:space="preserve">king-of-the-salmon</t>
  </si>
  <si>
    <t xml:space="preserve">Trachipterus altivelis</t>
  </si>
  <si>
    <t xml:space="preserve">Trachipterus</t>
  </si>
  <si>
    <t xml:space="preserve">altivelis</t>
  </si>
  <si>
    <t xml:space="preserve">KOSAL</t>
  </si>
  <si>
    <t xml:space="preserve">tapertail ribbonfish</t>
  </si>
  <si>
    <t xml:space="preserve">ribbonfish, tapertail</t>
  </si>
  <si>
    <t xml:space="preserve">Trachipterus fukuzaki</t>
  </si>
  <si>
    <t xml:space="preserve">fukuzaki</t>
  </si>
  <si>
    <t xml:space="preserve">scalloped ribbonfish</t>
  </si>
  <si>
    <t xml:space="preserve">ribbonfish, scalloped</t>
  </si>
  <si>
    <t xml:space="preserve">Zu cristatus</t>
  </si>
  <si>
    <t xml:space="preserve">Zu</t>
  </si>
  <si>
    <t xml:space="preserve">cristatus</t>
  </si>
  <si>
    <t xml:space="preserve">oarfish</t>
  </si>
  <si>
    <t xml:space="preserve">Regalecus glesne</t>
  </si>
  <si>
    <t xml:space="preserve">Regalecidae</t>
  </si>
  <si>
    <t xml:space="preserve">Regalecus</t>
  </si>
  <si>
    <t xml:space="preserve">glesne</t>
  </si>
  <si>
    <t xml:space="preserve">stickleback family</t>
  </si>
  <si>
    <t xml:space="preserve">stickleback, family</t>
  </si>
  <si>
    <t xml:space="preserve">Gasterosteidae</t>
  </si>
  <si>
    <t xml:space="preserve">Gasterosteiformes</t>
  </si>
  <si>
    <t xml:space="preserve">SKBFM</t>
  </si>
  <si>
    <t xml:space="preserve">threespine stickleback</t>
  </si>
  <si>
    <t xml:space="preserve">stickleback, threespine</t>
  </si>
  <si>
    <t xml:space="preserve">Gasterosteus aculeatus</t>
  </si>
  <si>
    <t xml:space="preserve">Gasterosteus</t>
  </si>
  <si>
    <t xml:space="preserve">aculeatus</t>
  </si>
  <si>
    <t xml:space="preserve">SKBTS</t>
  </si>
  <si>
    <t xml:space="preserve">ninespine stickleback</t>
  </si>
  <si>
    <t xml:space="preserve">stickleback, ninespine</t>
  </si>
  <si>
    <t xml:space="preserve">Pungitius pungitius</t>
  </si>
  <si>
    <t xml:space="preserve">Pungitius</t>
  </si>
  <si>
    <t xml:space="preserve">pungitius</t>
  </si>
  <si>
    <t xml:space="preserve">tube snout</t>
  </si>
  <si>
    <t xml:space="preserve">tube, snout</t>
  </si>
  <si>
    <t xml:space="preserve">Aulorhynchus flavidus</t>
  </si>
  <si>
    <t xml:space="preserve">Aulorhynchidae</t>
  </si>
  <si>
    <t xml:space="preserve">Aulorhynchus</t>
  </si>
  <si>
    <t xml:space="preserve">flavidus</t>
  </si>
  <si>
    <t xml:space="preserve">TBESN</t>
  </si>
  <si>
    <t xml:space="preserve">slender snipefish</t>
  </si>
  <si>
    <t xml:space="preserve">snipefish, slender</t>
  </si>
  <si>
    <t xml:space="preserve">Macrorhamphosus gracilis</t>
  </si>
  <si>
    <t xml:space="preserve">Centriscidae</t>
  </si>
  <si>
    <t xml:space="preserve">Macrorhamphosus</t>
  </si>
  <si>
    <t xml:space="preserve">pipefish family</t>
  </si>
  <si>
    <t xml:space="preserve">pipefish, family</t>
  </si>
  <si>
    <t xml:space="preserve">Sygnathidae</t>
  </si>
  <si>
    <t xml:space="preserve">bay pipefish</t>
  </si>
  <si>
    <t xml:space="preserve">pipefish, bay</t>
  </si>
  <si>
    <t xml:space="preserve">Syngnathus leptorhynchus</t>
  </si>
  <si>
    <t xml:space="preserve">Syngnathus</t>
  </si>
  <si>
    <t xml:space="preserve">griseolineatus</t>
  </si>
  <si>
    <t xml:space="preserve">PIPEB</t>
  </si>
  <si>
    <t xml:space="preserve">barred pipefish</t>
  </si>
  <si>
    <t xml:space="preserve">pipefish, barred</t>
  </si>
  <si>
    <t xml:space="preserve">Syngnathus auliscus</t>
  </si>
  <si>
    <t xml:space="preserve">auliscus</t>
  </si>
  <si>
    <t xml:space="preserve">kelp pipefish</t>
  </si>
  <si>
    <t xml:space="preserve">pipefish, kelp</t>
  </si>
  <si>
    <t xml:space="preserve">Syngnathus californiensis</t>
  </si>
  <si>
    <t xml:space="preserve">Pacific seahorse</t>
  </si>
  <si>
    <t xml:space="preserve">seahorse, Pacific</t>
  </si>
  <si>
    <t xml:space="preserve">Hippocampus ingens</t>
  </si>
  <si>
    <t xml:space="preserve">Hippocampus</t>
  </si>
  <si>
    <t xml:space="preserve">ingens</t>
  </si>
  <si>
    <t xml:space="preserve">scorpionfish family</t>
  </si>
  <si>
    <t xml:space="preserve">scorpionfish, family</t>
  </si>
  <si>
    <t xml:space="preserve">Scorpaenidae</t>
  </si>
  <si>
    <t xml:space="preserve">Scorpaeniformes</t>
  </si>
  <si>
    <t xml:space="preserve">SCRFM</t>
  </si>
  <si>
    <t xml:space="preserve">rockfish genus</t>
  </si>
  <si>
    <t xml:space="preserve">rockfish, genus</t>
  </si>
  <si>
    <t xml:space="preserve">Sebastes</t>
  </si>
  <si>
    <t xml:space="preserve">RFGEN</t>
  </si>
  <si>
    <t xml:space="preserve">rougheye rockfish</t>
  </si>
  <si>
    <t xml:space="preserve">rockfish, rougheye</t>
  </si>
  <si>
    <t xml:space="preserve">Sebastes aleutianus</t>
  </si>
  <si>
    <t xml:space="preserve">aleutianus</t>
  </si>
  <si>
    <t xml:space="preserve">RFRGH</t>
  </si>
  <si>
    <t xml:space="preserve">Pacific ocean perch</t>
  </si>
  <si>
    <t xml:space="preserve">perch, Pacific ocean</t>
  </si>
  <si>
    <t xml:space="preserve">Sebastes alutus</t>
  </si>
  <si>
    <t xml:space="preserve">alutus</t>
  </si>
  <si>
    <t xml:space="preserve">RFPOP</t>
  </si>
  <si>
    <t xml:space="preserve">brown rockfish</t>
  </si>
  <si>
    <t xml:space="preserve">rockfish, brown</t>
  </si>
  <si>
    <t xml:space="preserve">Sebastes auriculatus</t>
  </si>
  <si>
    <t xml:space="preserve">auriculatus</t>
  </si>
  <si>
    <t xml:space="preserve">RFBRN</t>
  </si>
  <si>
    <t xml:space="preserve">aurora rockfish</t>
  </si>
  <si>
    <t xml:space="preserve">rockfish, aurora</t>
  </si>
  <si>
    <t xml:space="preserve">Sebastes aurora</t>
  </si>
  <si>
    <t xml:space="preserve">aurora</t>
  </si>
  <si>
    <t xml:space="preserve">RFAUR</t>
  </si>
  <si>
    <t xml:space="preserve">redbanded rockfish</t>
  </si>
  <si>
    <t xml:space="preserve">rockfish, redbanded</t>
  </si>
  <si>
    <t xml:space="preserve">Sebastes babcocki</t>
  </si>
  <si>
    <t xml:space="preserve">babcocki</t>
  </si>
  <si>
    <t xml:space="preserve">RFRBD</t>
  </si>
  <si>
    <t xml:space="preserve">silvergray rockfish</t>
  </si>
  <si>
    <t xml:space="preserve">rockfish, silvergray</t>
  </si>
  <si>
    <t xml:space="preserve">Sebastes brevispinis</t>
  </si>
  <si>
    <t xml:space="preserve">brevispinis</t>
  </si>
  <si>
    <t xml:space="preserve">RFSLG</t>
  </si>
  <si>
    <t xml:space="preserve">shortraker rockfish</t>
  </si>
  <si>
    <t xml:space="preserve">rockfish, shortraker</t>
  </si>
  <si>
    <t xml:space="preserve">Sebastes borealis</t>
  </si>
  <si>
    <t xml:space="preserve">borealis</t>
  </si>
  <si>
    <t xml:space="preserve">RFSRK</t>
  </si>
  <si>
    <t xml:space="preserve">copper rockfish</t>
  </si>
  <si>
    <t xml:space="preserve">rockfish, copper</t>
  </si>
  <si>
    <t xml:space="preserve">Sebastes caurinus</t>
  </si>
  <si>
    <t xml:space="preserve">caurinus</t>
  </si>
  <si>
    <t xml:space="preserve">RFCOP</t>
  </si>
  <si>
    <t xml:space="preserve">dusky rockfish</t>
  </si>
  <si>
    <t xml:space="preserve">rockfish, dusky</t>
  </si>
  <si>
    <t xml:space="preserve">Sebastes ciliatus</t>
  </si>
  <si>
    <t xml:space="preserve">ciliatus</t>
  </si>
  <si>
    <t xml:space="preserve">RFDUS</t>
  </si>
  <si>
    <t xml:space="preserve">darkblotched rockfish</t>
  </si>
  <si>
    <t xml:space="preserve">rockfish, darkblotched</t>
  </si>
  <si>
    <t xml:space="preserve">Sebastes crameri</t>
  </si>
  <si>
    <t xml:space="preserve">crameri</t>
  </si>
  <si>
    <t xml:space="preserve">RFDBL</t>
  </si>
  <si>
    <t xml:space="preserve">splitnose rockfish</t>
  </si>
  <si>
    <t xml:space="preserve">rockfish, splitnose</t>
  </si>
  <si>
    <t xml:space="preserve">Sebastes diploproa</t>
  </si>
  <si>
    <t xml:space="preserve">diploproa</t>
  </si>
  <si>
    <t xml:space="preserve">RFSNS</t>
  </si>
  <si>
    <t xml:space="preserve">greenstriped rockfish</t>
  </si>
  <si>
    <t xml:space="preserve">rockfish, greenstriped</t>
  </si>
  <si>
    <t xml:space="preserve">Sebastes elongatus</t>
  </si>
  <si>
    <t xml:space="preserve">RFGST</t>
  </si>
  <si>
    <t xml:space="preserve">Puget Sound rockfish</t>
  </si>
  <si>
    <t xml:space="preserve">rockfish, Puget Sound</t>
  </si>
  <si>
    <t xml:space="preserve">Sebastes emphaeus</t>
  </si>
  <si>
    <t xml:space="preserve">emphaeus</t>
  </si>
  <si>
    <t xml:space="preserve">RFPSD</t>
  </si>
  <si>
    <t xml:space="preserve">widow rockfish</t>
  </si>
  <si>
    <t xml:space="preserve">rockfish, widow</t>
  </si>
  <si>
    <t xml:space="preserve">Sebastes entomelas</t>
  </si>
  <si>
    <t xml:space="preserve">entomelas</t>
  </si>
  <si>
    <t xml:space="preserve">RFWID</t>
  </si>
  <si>
    <t xml:space="preserve">yellowtail rockfish</t>
  </si>
  <si>
    <t xml:space="preserve">rockfish, yellowtail</t>
  </si>
  <si>
    <t xml:space="preserve">Sebastes flavidus</t>
  </si>
  <si>
    <t xml:space="preserve">RFYTL</t>
  </si>
  <si>
    <t xml:space="preserve">chilipepper</t>
  </si>
  <si>
    <t xml:space="preserve">rockfish, chilipepper</t>
  </si>
  <si>
    <t xml:space="preserve">Sebastes goodei</t>
  </si>
  <si>
    <t xml:space="preserve">goodei</t>
  </si>
  <si>
    <t xml:space="preserve">RFPEP</t>
  </si>
  <si>
    <t xml:space="preserve">rosethorn rockfish</t>
  </si>
  <si>
    <t xml:space="preserve">rockfish, rosethorn</t>
  </si>
  <si>
    <t xml:space="preserve">Sebastes helvomaculatus</t>
  </si>
  <si>
    <t xml:space="preserve">helvomaculatus</t>
  </si>
  <si>
    <t xml:space="preserve">RFRTN</t>
  </si>
  <si>
    <t xml:space="preserve">shortbelly rockfish</t>
  </si>
  <si>
    <t xml:space="preserve">rockfish, shortbelly</t>
  </si>
  <si>
    <t xml:space="preserve">Sebastes jordani</t>
  </si>
  <si>
    <t xml:space="preserve">jordani</t>
  </si>
  <si>
    <t xml:space="preserve">RFSHB</t>
  </si>
  <si>
    <t xml:space="preserve">quillback rockfish</t>
  </si>
  <si>
    <t xml:space="preserve">rockfish, quillback</t>
  </si>
  <si>
    <t xml:space="preserve">Sebastes maliger</t>
  </si>
  <si>
    <t xml:space="preserve">maliger</t>
  </si>
  <si>
    <t xml:space="preserve">RFQIL</t>
  </si>
  <si>
    <t xml:space="preserve">black rockfish</t>
  </si>
  <si>
    <t xml:space="preserve">rockfish, black</t>
  </si>
  <si>
    <t xml:space="preserve">Sebastes melanops</t>
  </si>
  <si>
    <t xml:space="preserve">melanops</t>
  </si>
  <si>
    <t xml:space="preserve">RFBLK</t>
  </si>
  <si>
    <t xml:space="preserve">blackgill rockfish</t>
  </si>
  <si>
    <t xml:space="preserve">rockfish, blackgill</t>
  </si>
  <si>
    <t xml:space="preserve">Sebastes melanostomus</t>
  </si>
  <si>
    <t xml:space="preserve">melanostomus</t>
  </si>
  <si>
    <t xml:space="preserve">RFBKG</t>
  </si>
  <si>
    <t xml:space="preserve">vermilion rockfish</t>
  </si>
  <si>
    <t xml:space="preserve">rockfish, vermilion</t>
  </si>
  <si>
    <t xml:space="preserve">Sebastes miniatus</t>
  </si>
  <si>
    <t xml:space="preserve">miniatus</t>
  </si>
  <si>
    <t xml:space="preserve">RFVER</t>
  </si>
  <si>
    <t xml:space="preserve">blue rockfish</t>
  </si>
  <si>
    <t xml:space="preserve">rockfish, blue</t>
  </si>
  <si>
    <t xml:space="preserve">Sebastes mystinus</t>
  </si>
  <si>
    <t xml:space="preserve">mystinus</t>
  </si>
  <si>
    <t xml:space="preserve">RFBLU</t>
  </si>
  <si>
    <t xml:space="preserve">China rockfish</t>
  </si>
  <si>
    <t xml:space="preserve">rockfish, China</t>
  </si>
  <si>
    <t xml:space="preserve">Sebastes nebulosus</t>
  </si>
  <si>
    <t xml:space="preserve">nebulosus</t>
  </si>
  <si>
    <t xml:space="preserve">RFCHN</t>
  </si>
  <si>
    <t xml:space="preserve">tiger rockfish</t>
  </si>
  <si>
    <t xml:space="preserve">rockfish, tiger</t>
  </si>
  <si>
    <t xml:space="preserve">Sebastes nigrocinctus</t>
  </si>
  <si>
    <t xml:space="preserve">nigrocinctus</t>
  </si>
  <si>
    <t xml:space="preserve">RFTIG</t>
  </si>
  <si>
    <t xml:space="preserve">bocaccio</t>
  </si>
  <si>
    <t xml:space="preserve">rockfish, bocaccio</t>
  </si>
  <si>
    <t xml:space="preserve">Sebastes paucispinis</t>
  </si>
  <si>
    <t xml:space="preserve">paucispinis</t>
  </si>
  <si>
    <t xml:space="preserve">RFBOC</t>
  </si>
  <si>
    <t xml:space="preserve">canary rockfish</t>
  </si>
  <si>
    <t xml:space="preserve">rockfish, canary</t>
  </si>
  <si>
    <t xml:space="preserve">Sebastes pinniger</t>
  </si>
  <si>
    <t xml:space="preserve">pinniger</t>
  </si>
  <si>
    <t xml:space="preserve">RFCAN</t>
  </si>
  <si>
    <t xml:space="preserve">redstripe rockfish</t>
  </si>
  <si>
    <t xml:space="preserve">rockfish, redstripe</t>
  </si>
  <si>
    <t xml:space="preserve">Sebastes proriger</t>
  </si>
  <si>
    <t xml:space="preserve">proriger</t>
  </si>
  <si>
    <t xml:space="preserve">RFRST</t>
  </si>
  <si>
    <t xml:space="preserve">yellowmouth rockfish</t>
  </si>
  <si>
    <t xml:space="preserve">rockfish, yellowmouth</t>
  </si>
  <si>
    <t xml:space="preserve">Sebastes reedi</t>
  </si>
  <si>
    <t xml:space="preserve">reedi</t>
  </si>
  <si>
    <t xml:space="preserve">RFYMN</t>
  </si>
  <si>
    <t xml:space="preserve">rosy rockfish</t>
  </si>
  <si>
    <t xml:space="preserve">rockfish, rosy</t>
  </si>
  <si>
    <t xml:space="preserve">Sebastes rosaceus</t>
  </si>
  <si>
    <t xml:space="preserve">rosaceus</t>
  </si>
  <si>
    <t xml:space="preserve">RFROS</t>
  </si>
  <si>
    <t xml:space="preserve">yelloweye rockfish</t>
  </si>
  <si>
    <t xml:space="preserve">rockfish, yelloweye</t>
  </si>
  <si>
    <t xml:space="preserve">Sebastes ruberrimus</t>
  </si>
  <si>
    <t xml:space="preserve">ruberrimus</t>
  </si>
  <si>
    <t xml:space="preserve">RFYEY</t>
  </si>
  <si>
    <t xml:space="preserve">stripetail rockfish</t>
  </si>
  <si>
    <t xml:space="preserve">rockfish, stripetail</t>
  </si>
  <si>
    <t xml:space="preserve">Sebastes saxicola</t>
  </si>
  <si>
    <t xml:space="preserve">saxicola</t>
  </si>
  <si>
    <t xml:space="preserve">RFSTR</t>
  </si>
  <si>
    <t xml:space="preserve">harlequin rockfish</t>
  </si>
  <si>
    <t xml:space="preserve">rockfish, harlequin</t>
  </si>
  <si>
    <t xml:space="preserve">Sebastes variegatus</t>
  </si>
  <si>
    <t xml:space="preserve">variegatus</t>
  </si>
  <si>
    <t xml:space="preserve">pygmy rockfish</t>
  </si>
  <si>
    <t xml:space="preserve">rockfish, pygmy</t>
  </si>
  <si>
    <t xml:space="preserve">Sebastes wilsoni</t>
  </si>
  <si>
    <t xml:space="preserve">wilsoni</t>
  </si>
  <si>
    <t xml:space="preserve">RFPYG</t>
  </si>
  <si>
    <t xml:space="preserve">sharpchin rockfish</t>
  </si>
  <si>
    <t xml:space="preserve">rockfish, sharpchin</t>
  </si>
  <si>
    <t xml:space="preserve">Sebastes zacentrus</t>
  </si>
  <si>
    <t xml:space="preserve">zacentrus</t>
  </si>
  <si>
    <t xml:space="preserve">RFSCN</t>
  </si>
  <si>
    <t xml:space="preserve">black and yellow rockfish</t>
  </si>
  <si>
    <t xml:space="preserve">rockfish, black and yellow</t>
  </si>
  <si>
    <t xml:space="preserve">Sebastes chrysomelas</t>
  </si>
  <si>
    <t xml:space="preserve">chrysomelas</t>
  </si>
  <si>
    <t xml:space="preserve">RFBAY</t>
  </si>
  <si>
    <t xml:space="preserve">kelp rockfish</t>
  </si>
  <si>
    <t xml:space="preserve">rockfish, kelp</t>
  </si>
  <si>
    <t xml:space="preserve">Sebastes atrovirens</t>
  </si>
  <si>
    <t xml:space="preserve">atrovirens</t>
  </si>
  <si>
    <t xml:space="preserve">RFKLP</t>
  </si>
  <si>
    <t xml:space="preserve">greenspotted rockfish</t>
  </si>
  <si>
    <t xml:space="preserve">rockfish, greenspotted</t>
  </si>
  <si>
    <t xml:space="preserve">Sebastes chlorostictus</t>
  </si>
  <si>
    <t xml:space="preserve">chlorostictus</t>
  </si>
  <si>
    <t xml:space="preserve">RFGRN</t>
  </si>
  <si>
    <t xml:space="preserve">starry rockfish</t>
  </si>
  <si>
    <t xml:space="preserve">rockfish, starry</t>
  </si>
  <si>
    <t xml:space="preserve">Sebastes constellatus</t>
  </si>
  <si>
    <t xml:space="preserve">constellatus</t>
  </si>
  <si>
    <t xml:space="preserve">RFSTA</t>
  </si>
  <si>
    <t xml:space="preserve">calico rockfish</t>
  </si>
  <si>
    <t xml:space="preserve">rockfish, calico</t>
  </si>
  <si>
    <t xml:space="preserve">Sebastes dalli</t>
  </si>
  <si>
    <t xml:space="preserve">dalli</t>
  </si>
  <si>
    <t xml:space="preserve">RFCLO</t>
  </si>
  <si>
    <t xml:space="preserve">pink rockfish</t>
  </si>
  <si>
    <t xml:space="preserve">rockfish, pink</t>
  </si>
  <si>
    <t xml:space="preserve">Sebastes eos</t>
  </si>
  <si>
    <t xml:space="preserve">eos</t>
  </si>
  <si>
    <t xml:space="preserve">RFPNK</t>
  </si>
  <si>
    <t xml:space="preserve">bronzespotted rockfish</t>
  </si>
  <si>
    <t xml:space="preserve">rockfish, bronzespotted</t>
  </si>
  <si>
    <t xml:space="preserve">Sebastes gilli</t>
  </si>
  <si>
    <t xml:space="preserve">gilli</t>
  </si>
  <si>
    <t xml:space="preserve">RFBSP</t>
  </si>
  <si>
    <t xml:space="preserve">squarespot rockfish</t>
  </si>
  <si>
    <t xml:space="preserve">rockfish, squarespot</t>
  </si>
  <si>
    <t xml:space="preserve">Sebastes hopkinsi</t>
  </si>
  <si>
    <t xml:space="preserve">hopkinsi</t>
  </si>
  <si>
    <t xml:space="preserve">RFSQS</t>
  </si>
  <si>
    <t xml:space="preserve">cowcod</t>
  </si>
  <si>
    <t xml:space="preserve">rockfish, cowcod</t>
  </si>
  <si>
    <t xml:space="preserve">Sebastes levis</t>
  </si>
  <si>
    <t xml:space="preserve">levis</t>
  </si>
  <si>
    <t xml:space="preserve">RFCOW</t>
  </si>
  <si>
    <t xml:space="preserve">Mexican rockfish</t>
  </si>
  <si>
    <t xml:space="preserve">rockfish, Mexican</t>
  </si>
  <si>
    <t xml:space="preserve">Sebastes macdonaldi</t>
  </si>
  <si>
    <t xml:space="preserve">macdonaldi</t>
  </si>
  <si>
    <t xml:space="preserve">RFMEX</t>
  </si>
  <si>
    <t xml:space="preserve">speckled rockfish</t>
  </si>
  <si>
    <t xml:space="preserve">rockfish, speckled</t>
  </si>
  <si>
    <t xml:space="preserve">Sebastes ovalis</t>
  </si>
  <si>
    <t xml:space="preserve">ovalis</t>
  </si>
  <si>
    <t xml:space="preserve">RFSPK</t>
  </si>
  <si>
    <t xml:space="preserve">chameleon rockfish</t>
  </si>
  <si>
    <t xml:space="preserve">rockfish, chameleon</t>
  </si>
  <si>
    <t xml:space="preserve">Sebastes phillipsi</t>
  </si>
  <si>
    <t xml:space="preserve">phillipsi</t>
  </si>
  <si>
    <t xml:space="preserve">RFCMA</t>
  </si>
  <si>
    <t xml:space="preserve">grass rockfish</t>
  </si>
  <si>
    <t xml:space="preserve">rockfish, grass</t>
  </si>
  <si>
    <t xml:space="preserve">Sebastes rastrelliger</t>
  </si>
  <si>
    <t xml:space="preserve">rastrelliger</t>
  </si>
  <si>
    <t xml:space="preserve">RFGRS</t>
  </si>
  <si>
    <t xml:space="preserve">flag rockfish</t>
  </si>
  <si>
    <t xml:space="preserve">rockfish, flag</t>
  </si>
  <si>
    <t xml:space="preserve">Sebastes rubrivinctus</t>
  </si>
  <si>
    <t xml:space="preserve">rubrinincuts</t>
  </si>
  <si>
    <t xml:space="preserve">RFFLG</t>
  </si>
  <si>
    <t xml:space="preserve">bank rockfish</t>
  </si>
  <si>
    <t xml:space="preserve">rockfish, bank</t>
  </si>
  <si>
    <t xml:space="preserve">Sebastes rufus</t>
  </si>
  <si>
    <t xml:space="preserve">rufus</t>
  </si>
  <si>
    <t xml:space="preserve">RFBNK</t>
  </si>
  <si>
    <t xml:space="preserve">halfbanded rockfish</t>
  </si>
  <si>
    <t xml:space="preserve">rockfish, halfbanded</t>
  </si>
  <si>
    <t xml:space="preserve">Sebastes semicinctus</t>
  </si>
  <si>
    <t xml:space="preserve">semicinctus</t>
  </si>
  <si>
    <t xml:space="preserve">RFHBD</t>
  </si>
  <si>
    <t xml:space="preserve">olive rockfish</t>
  </si>
  <si>
    <t xml:space="preserve">rockfish, olive</t>
  </si>
  <si>
    <t xml:space="preserve">Sebastes serranoides</t>
  </si>
  <si>
    <t xml:space="preserve">serranoides</t>
  </si>
  <si>
    <t xml:space="preserve">RFOLV</t>
  </si>
  <si>
    <t xml:space="preserve">treefish</t>
  </si>
  <si>
    <t xml:space="preserve">rockfish, treefish</t>
  </si>
  <si>
    <t xml:space="preserve">Sebastes serriceps</t>
  </si>
  <si>
    <t xml:space="preserve">serriceps</t>
  </si>
  <si>
    <t xml:space="preserve">RFTRE</t>
  </si>
  <si>
    <t xml:space="preserve">honeycomb rockfish</t>
  </si>
  <si>
    <t xml:space="preserve">rockfish, honeycomb</t>
  </si>
  <si>
    <t xml:space="preserve">Sebastes umbrosus</t>
  </si>
  <si>
    <t xml:space="preserve">umbrosus</t>
  </si>
  <si>
    <t xml:space="preserve">RFHNC</t>
  </si>
  <si>
    <t xml:space="preserve">whitebelly rockfish</t>
  </si>
  <si>
    <t xml:space="preserve">rockfish, whitebelly</t>
  </si>
  <si>
    <t xml:space="preserve">Sebastes vexillaris</t>
  </si>
  <si>
    <t xml:space="preserve">vexillaris</t>
  </si>
  <si>
    <t xml:space="preserve">RFWTB</t>
  </si>
  <si>
    <t xml:space="preserve">gopher rockfish</t>
  </si>
  <si>
    <t xml:space="preserve">rockfish, gopher</t>
  </si>
  <si>
    <t xml:space="preserve">Sebastes carnatus</t>
  </si>
  <si>
    <t xml:space="preserve">carnatus</t>
  </si>
  <si>
    <t xml:space="preserve">RFGOP</t>
  </si>
  <si>
    <t xml:space="preserve">swordspine rockfish</t>
  </si>
  <si>
    <t xml:space="preserve">rockfish, swordspine</t>
  </si>
  <si>
    <t xml:space="preserve">Sebastes ensifer</t>
  </si>
  <si>
    <t xml:space="preserve">ensifer</t>
  </si>
  <si>
    <t xml:space="preserve">RFSDS</t>
  </si>
  <si>
    <t xml:space="preserve">freckled rockfish</t>
  </si>
  <si>
    <t xml:space="preserve">rockfish, freckled</t>
  </si>
  <si>
    <t xml:space="preserve">Sebastes lentiginosus</t>
  </si>
  <si>
    <t xml:space="preserve">lentiginosus</t>
  </si>
  <si>
    <t xml:space="preserve">RFFRK</t>
  </si>
  <si>
    <t xml:space="preserve">pinkrose rockfish</t>
  </si>
  <si>
    <t xml:space="preserve">rockfish, pinkrose</t>
  </si>
  <si>
    <t xml:space="preserve">Sebastes simulator</t>
  </si>
  <si>
    <t xml:space="preserve">simulator</t>
  </si>
  <si>
    <t xml:space="preserve">RFPRS</t>
  </si>
  <si>
    <t xml:space="preserve">greenblotched rockfish</t>
  </si>
  <si>
    <t xml:space="preserve">rockfish, greenblotched</t>
  </si>
  <si>
    <t xml:space="preserve">Sebastes rosenblatti</t>
  </si>
  <si>
    <t xml:space="preserve">rosenblatti</t>
  </si>
  <si>
    <t xml:space="preserve">RFGBL</t>
  </si>
  <si>
    <t xml:space="preserve">dwarf red rockfish</t>
  </si>
  <si>
    <t xml:space="preserve">rockfish, dwarf red</t>
  </si>
  <si>
    <t xml:space="preserve">Sebastes rufinanus</t>
  </si>
  <si>
    <t xml:space="preserve">rufinanus</t>
  </si>
  <si>
    <t xml:space="preserve">semaphore rockfish</t>
  </si>
  <si>
    <t xml:space="preserve">rockfish, semaphore</t>
  </si>
  <si>
    <t xml:space="preserve">Sebastes melanosema</t>
  </si>
  <si>
    <t xml:space="preserve">melanosema</t>
  </si>
  <si>
    <t xml:space="preserve">shortspine thornyhead</t>
  </si>
  <si>
    <t xml:space="preserve">thornyhead, shortspine</t>
  </si>
  <si>
    <t xml:space="preserve">Sebastolobus alascanus</t>
  </si>
  <si>
    <t xml:space="preserve">Sebastolobus</t>
  </si>
  <si>
    <t xml:space="preserve">alascanus</t>
  </si>
  <si>
    <t xml:space="preserve">RFSST</t>
  </si>
  <si>
    <t xml:space="preserve">longspine thornyhead</t>
  </si>
  <si>
    <t xml:space="preserve">thornyhead, longspine</t>
  </si>
  <si>
    <t xml:space="preserve">Sebastolobus altivelis</t>
  </si>
  <si>
    <t xml:space="preserve">RFLST</t>
  </si>
  <si>
    <t xml:space="preserve">California scorpionfish</t>
  </si>
  <si>
    <t xml:space="preserve">scorpionfish, California</t>
  </si>
  <si>
    <t xml:space="preserve">Scorpaena guttata</t>
  </si>
  <si>
    <t xml:space="preserve">Scorpaena</t>
  </si>
  <si>
    <t xml:space="preserve">guttata</t>
  </si>
  <si>
    <t xml:space="preserve">SCRCA</t>
  </si>
  <si>
    <t xml:space="preserve">rainbow scorpionfish</t>
  </si>
  <si>
    <t xml:space="preserve">scorpionfish, rainbow</t>
  </si>
  <si>
    <t xml:space="preserve">Scorpaenodes xyris</t>
  </si>
  <si>
    <t xml:space="preserve">Scorpaenodes</t>
  </si>
  <si>
    <t xml:space="preserve">xyris</t>
  </si>
  <si>
    <t xml:space="preserve">SCRRB</t>
  </si>
  <si>
    <t xml:space="preserve">searobin family</t>
  </si>
  <si>
    <t xml:space="preserve">searobin, family</t>
  </si>
  <si>
    <t xml:space="preserve">Triglidae</t>
  </si>
  <si>
    <t xml:space="preserve">lumptail searobin</t>
  </si>
  <si>
    <t xml:space="preserve">searobin, lumptail</t>
  </si>
  <si>
    <t xml:space="preserve">Prionotus stephanophrys</t>
  </si>
  <si>
    <t xml:space="preserve">Prionotus</t>
  </si>
  <si>
    <t xml:space="preserve">stephanophrys</t>
  </si>
  <si>
    <t xml:space="preserve">SERLT</t>
  </si>
  <si>
    <t xml:space="preserve">splitnose searobin</t>
  </si>
  <si>
    <t xml:space="preserve">searobin, splitnose</t>
  </si>
  <si>
    <t xml:space="preserve">Bellator xenisma</t>
  </si>
  <si>
    <t xml:space="preserve">Bellator</t>
  </si>
  <si>
    <t xml:space="preserve">xenisma</t>
  </si>
  <si>
    <t xml:space="preserve">greenling family</t>
  </si>
  <si>
    <t xml:space="preserve">greenling, family</t>
  </si>
  <si>
    <t xml:space="preserve">Hexagrammidae</t>
  </si>
  <si>
    <t xml:space="preserve">GRNFM</t>
  </si>
  <si>
    <t xml:space="preserve">greenling genus</t>
  </si>
  <si>
    <t xml:space="preserve">greenling, genus</t>
  </si>
  <si>
    <t xml:space="preserve">Hexagrammos</t>
  </si>
  <si>
    <t xml:space="preserve">GRNGN</t>
  </si>
  <si>
    <t xml:space="preserve">kelp greenling</t>
  </si>
  <si>
    <t xml:space="preserve">greenling, kelp</t>
  </si>
  <si>
    <t xml:space="preserve">Hexagrammos decagrammus</t>
  </si>
  <si>
    <t xml:space="preserve">decagrammus</t>
  </si>
  <si>
    <t xml:space="preserve">GRNKP</t>
  </si>
  <si>
    <t xml:space="preserve">rock greenling</t>
  </si>
  <si>
    <t xml:space="preserve">greenling, rock</t>
  </si>
  <si>
    <t xml:space="preserve">Hexagrammos lagocephalus</t>
  </si>
  <si>
    <t xml:space="preserve">lagocephalus</t>
  </si>
  <si>
    <t xml:space="preserve">GRNRK</t>
  </si>
  <si>
    <t xml:space="preserve">masked greenling</t>
  </si>
  <si>
    <t xml:space="preserve">greenling, masked</t>
  </si>
  <si>
    <t xml:space="preserve">Hexagrammos octogrammus</t>
  </si>
  <si>
    <t xml:space="preserve">octogrammus</t>
  </si>
  <si>
    <t xml:space="preserve">GRNMA</t>
  </si>
  <si>
    <t xml:space="preserve">whitespotted greenling</t>
  </si>
  <si>
    <t xml:space="preserve">greenling, whitespotted</t>
  </si>
  <si>
    <t xml:space="preserve">Hexagrammos stelleri</t>
  </si>
  <si>
    <t xml:space="preserve">stelleri</t>
  </si>
  <si>
    <t xml:space="preserve">GRNWT</t>
  </si>
  <si>
    <t xml:space="preserve">lingcod</t>
  </si>
  <si>
    <t xml:space="preserve">Ophiodon elongatus</t>
  </si>
  <si>
    <t xml:space="preserve">Ophiodon</t>
  </si>
  <si>
    <t xml:space="preserve">LNGCD</t>
  </si>
  <si>
    <t xml:space="preserve">painted greenling</t>
  </si>
  <si>
    <t xml:space="preserve">greenling, painted</t>
  </si>
  <si>
    <t xml:space="preserve">Oxylebius pictus</t>
  </si>
  <si>
    <t xml:space="preserve">Oxylebius</t>
  </si>
  <si>
    <t xml:space="preserve">pictus</t>
  </si>
  <si>
    <t xml:space="preserve">GRNPT</t>
  </si>
  <si>
    <t xml:space="preserve">longspine combfish</t>
  </si>
  <si>
    <t xml:space="preserve">combfish, longspine</t>
  </si>
  <si>
    <t xml:space="preserve">Zaniolepis latipinnis</t>
  </si>
  <si>
    <t xml:space="preserve">Zaniolepis</t>
  </si>
  <si>
    <t xml:space="preserve">latipinnis</t>
  </si>
  <si>
    <t xml:space="preserve">CBFLS</t>
  </si>
  <si>
    <t xml:space="preserve">shortspine combfish</t>
  </si>
  <si>
    <t xml:space="preserve">combfish, shortspine</t>
  </si>
  <si>
    <t xml:space="preserve">Zaniolepis frenata</t>
  </si>
  <si>
    <t xml:space="preserve">frenata</t>
  </si>
  <si>
    <t xml:space="preserve">CBFSS</t>
  </si>
  <si>
    <t xml:space="preserve">Atka mackerel</t>
  </si>
  <si>
    <t xml:space="preserve">mackerel, Atka</t>
  </si>
  <si>
    <t xml:space="preserve">Pleurogrammus monopterygius</t>
  </si>
  <si>
    <t xml:space="preserve">Pleurogrammus</t>
  </si>
  <si>
    <t xml:space="preserve">monopterygius</t>
  </si>
  <si>
    <t xml:space="preserve">sablefish family</t>
  </si>
  <si>
    <t xml:space="preserve">sablefish, family</t>
  </si>
  <si>
    <t xml:space="preserve">Anoplopomatidae</t>
  </si>
  <si>
    <t xml:space="preserve">SABFM</t>
  </si>
  <si>
    <t xml:space="preserve">sablefish</t>
  </si>
  <si>
    <t xml:space="preserve">Anoplopoma fimbria</t>
  </si>
  <si>
    <t xml:space="preserve">Anoplopoma</t>
  </si>
  <si>
    <t xml:space="preserve">fimbria</t>
  </si>
  <si>
    <t xml:space="preserve">SABLE</t>
  </si>
  <si>
    <t xml:space="preserve">skilfish</t>
  </si>
  <si>
    <t xml:space="preserve">Erilepis zonifer</t>
  </si>
  <si>
    <t xml:space="preserve">Erilepis</t>
  </si>
  <si>
    <t xml:space="preserve">zonifer</t>
  </si>
  <si>
    <t xml:space="preserve">twohorn sculpin</t>
  </si>
  <si>
    <t xml:space="preserve">sculpin, twohorn</t>
  </si>
  <si>
    <t xml:space="preserve">Icelus bicornis</t>
  </si>
  <si>
    <t xml:space="preserve">Cottidae</t>
  </si>
  <si>
    <t xml:space="preserve">Icelus</t>
  </si>
  <si>
    <t xml:space="preserve">bicornis</t>
  </si>
  <si>
    <t xml:space="preserve">spatulate sculpin</t>
  </si>
  <si>
    <t xml:space="preserve">sculpin, spatulate</t>
  </si>
  <si>
    <t xml:space="preserve">Icelus spatula</t>
  </si>
  <si>
    <t xml:space="preserve">spatula</t>
  </si>
  <si>
    <t xml:space="preserve">sculpin family</t>
  </si>
  <si>
    <t xml:space="preserve">sculpin, family</t>
  </si>
  <si>
    <t xml:space="preserve">SCFAM</t>
  </si>
  <si>
    <t xml:space="preserve">scaled sculpin</t>
  </si>
  <si>
    <t xml:space="preserve">sculpin, scaled</t>
  </si>
  <si>
    <t xml:space="preserve">Archaulus biseriatus</t>
  </si>
  <si>
    <t xml:space="preserve">Archaulus</t>
  </si>
  <si>
    <t xml:space="preserve">biseriatus</t>
  </si>
  <si>
    <t xml:space="preserve">SCSCL</t>
  </si>
  <si>
    <t xml:space="preserve">hamecon</t>
  </si>
  <si>
    <t xml:space="preserve">sculpin, hamecon</t>
  </si>
  <si>
    <t xml:space="preserve">Artediellus scaber</t>
  </si>
  <si>
    <t xml:space="preserve">Artediellus</t>
  </si>
  <si>
    <t xml:space="preserve">scaber</t>
  </si>
  <si>
    <t xml:space="preserve">padded sculpin</t>
  </si>
  <si>
    <t xml:space="preserve">sculpin, padded</t>
  </si>
  <si>
    <t xml:space="preserve">Artedius fenestralis</t>
  </si>
  <si>
    <t xml:space="preserve">Artedius</t>
  </si>
  <si>
    <t xml:space="preserve">fenestralis</t>
  </si>
  <si>
    <t xml:space="preserve">SCPAD</t>
  </si>
  <si>
    <t xml:space="preserve">scalyhead sculpin</t>
  </si>
  <si>
    <t xml:space="preserve">sculpin, scalyhead</t>
  </si>
  <si>
    <t xml:space="preserve">Artedius harringtoni</t>
  </si>
  <si>
    <t xml:space="preserve">harringtoni</t>
  </si>
  <si>
    <t xml:space="preserve">SCSLH</t>
  </si>
  <si>
    <t xml:space="preserve">smoothhead sculpin</t>
  </si>
  <si>
    <t xml:space="preserve">sculpin, smoothhead</t>
  </si>
  <si>
    <t xml:space="preserve">Artedius lateralis</t>
  </si>
  <si>
    <t xml:space="preserve">lateralis</t>
  </si>
  <si>
    <t xml:space="preserve">Puget Sound sculpin</t>
  </si>
  <si>
    <t xml:space="preserve">sculpin, Puget Sound</t>
  </si>
  <si>
    <t xml:space="preserve">Ruscarius meanyi</t>
  </si>
  <si>
    <t xml:space="preserve">meanyi</t>
  </si>
  <si>
    <t xml:space="preserve">bonehead sculpin</t>
  </si>
  <si>
    <t xml:space="preserve">sculpin, bonehead</t>
  </si>
  <si>
    <t xml:space="preserve">Artedius notospilotus</t>
  </si>
  <si>
    <t xml:space="preserve">notospilotus</t>
  </si>
  <si>
    <t xml:space="preserve">corralline sculpin</t>
  </si>
  <si>
    <t xml:space="preserve">sculpin, corralline</t>
  </si>
  <si>
    <t xml:space="preserve">Artedius corallinus</t>
  </si>
  <si>
    <t xml:space="preserve">corallinus</t>
  </si>
  <si>
    <t xml:space="preserve">roughcheek sculpin</t>
  </si>
  <si>
    <t xml:space="preserve">sculpin, roughcheek</t>
  </si>
  <si>
    <t xml:space="preserve">Ruscarius creaseri</t>
  </si>
  <si>
    <t xml:space="preserve">creaseri</t>
  </si>
  <si>
    <t xml:space="preserve">rosylip sculpin</t>
  </si>
  <si>
    <t xml:space="preserve">sculpin, rosylip</t>
  </si>
  <si>
    <t xml:space="preserve">Ascelichthys rhodorus</t>
  </si>
  <si>
    <t xml:space="preserve">Ascelichthys</t>
  </si>
  <si>
    <t xml:space="preserve">rhodorus</t>
  </si>
  <si>
    <t xml:space="preserve">SCRSL</t>
  </si>
  <si>
    <t xml:space="preserve">crested sculpin</t>
  </si>
  <si>
    <t xml:space="preserve">sculpin, crested</t>
  </si>
  <si>
    <t xml:space="preserve">Blepsias bilobus</t>
  </si>
  <si>
    <t xml:space="preserve">Blepsias</t>
  </si>
  <si>
    <t xml:space="preserve">bilobus</t>
  </si>
  <si>
    <t xml:space="preserve">silver spotted sculpin</t>
  </si>
  <si>
    <t xml:space="preserve">sculpin, silver spotted</t>
  </si>
  <si>
    <t xml:space="preserve">Blepsias cirrhosus</t>
  </si>
  <si>
    <t xml:space="preserve">cirrhosus</t>
  </si>
  <si>
    <t xml:space="preserve">sharpnose sculpin</t>
  </si>
  <si>
    <t xml:space="preserve">sculpin, sharpnose</t>
  </si>
  <si>
    <t xml:space="preserve">Clinocottus acuticeps</t>
  </si>
  <si>
    <t xml:space="preserve">Clinocottus</t>
  </si>
  <si>
    <t xml:space="preserve">acuticeps</t>
  </si>
  <si>
    <t xml:space="preserve">SCSHN</t>
  </si>
  <si>
    <t xml:space="preserve">calico sculpin</t>
  </si>
  <si>
    <t xml:space="preserve">sculpin, calico</t>
  </si>
  <si>
    <t xml:space="preserve">Clinocottus embryum</t>
  </si>
  <si>
    <t xml:space="preserve">embryum</t>
  </si>
  <si>
    <t xml:space="preserve">mosshead sculpin</t>
  </si>
  <si>
    <t xml:space="preserve">sculpin, mosshead</t>
  </si>
  <si>
    <t xml:space="preserve">Clinocottus glopiceps</t>
  </si>
  <si>
    <t xml:space="preserve">glopiceps</t>
  </si>
  <si>
    <t xml:space="preserve">wolly sculpin</t>
  </si>
  <si>
    <t xml:space="preserve">sculpin, wolly</t>
  </si>
  <si>
    <t xml:space="preserve">Clinocottus analis</t>
  </si>
  <si>
    <t xml:space="preserve">analis</t>
  </si>
  <si>
    <t xml:space="preserve">SCWOL</t>
  </si>
  <si>
    <t xml:space="preserve">bald sculpin</t>
  </si>
  <si>
    <t xml:space="preserve">sculpin, bald</t>
  </si>
  <si>
    <t xml:space="preserve">Clinocottus recalvus</t>
  </si>
  <si>
    <t xml:space="preserve">recalvus</t>
  </si>
  <si>
    <t xml:space="preserve">SCBLD</t>
  </si>
  <si>
    <t xml:space="preserve">coastrange sculpin</t>
  </si>
  <si>
    <t xml:space="preserve">sculpin, coastrange</t>
  </si>
  <si>
    <t xml:space="preserve">Cottus aleuticus</t>
  </si>
  <si>
    <t xml:space="preserve">Cottus</t>
  </si>
  <si>
    <t xml:space="preserve">aleuticus</t>
  </si>
  <si>
    <t xml:space="preserve">SCCRG</t>
  </si>
  <si>
    <t xml:space="preserve">prickly sculpin</t>
  </si>
  <si>
    <t xml:space="preserve">sculpin, prickly</t>
  </si>
  <si>
    <t xml:space="preserve">Cottus asper</t>
  </si>
  <si>
    <t xml:space="preserve">asper</t>
  </si>
  <si>
    <t xml:space="preserve">SCPRK</t>
  </si>
  <si>
    <t xml:space="preserve">spinyhead sculpin</t>
  </si>
  <si>
    <t xml:space="preserve">sculpin, spinyhead</t>
  </si>
  <si>
    <t xml:space="preserve">Dasycottus setiger</t>
  </si>
  <si>
    <t xml:space="preserve">Dasycottus</t>
  </si>
  <si>
    <t xml:space="preserve">setiger</t>
  </si>
  <si>
    <t xml:space="preserve">buffalo sculpin</t>
  </si>
  <si>
    <t xml:space="preserve">sculpin, buffalo</t>
  </si>
  <si>
    <t xml:space="preserve">Enophrys bison</t>
  </si>
  <si>
    <t xml:space="preserve">Enophrys</t>
  </si>
  <si>
    <t xml:space="preserve">bison</t>
  </si>
  <si>
    <t xml:space="preserve">SCBUF</t>
  </si>
  <si>
    <t xml:space="preserve">antlered sculpin</t>
  </si>
  <si>
    <t xml:space="preserve">sculpin, antlered</t>
  </si>
  <si>
    <t xml:space="preserve">Enophrys diceraus</t>
  </si>
  <si>
    <t xml:space="preserve">diceraus</t>
  </si>
  <si>
    <t xml:space="preserve">SCANT</t>
  </si>
  <si>
    <t xml:space="preserve">leister sculpin</t>
  </si>
  <si>
    <t xml:space="preserve">sculpin, leister</t>
  </si>
  <si>
    <t xml:space="preserve">Enophrys lucasi</t>
  </si>
  <si>
    <t xml:space="preserve">lucasi</t>
  </si>
  <si>
    <t xml:space="preserve">SCLST</t>
  </si>
  <si>
    <t xml:space="preserve">bull sculpin</t>
  </si>
  <si>
    <t xml:space="preserve">sculpin, bull</t>
  </si>
  <si>
    <t xml:space="preserve">Enophrys taurina</t>
  </si>
  <si>
    <t xml:space="preserve">taurina</t>
  </si>
  <si>
    <t xml:space="preserve">SCBUL</t>
  </si>
  <si>
    <t xml:space="preserve">armorhead sculpin</t>
  </si>
  <si>
    <t xml:space="preserve">sculpin, armorhead</t>
  </si>
  <si>
    <t xml:space="preserve">Gymnocanthus galeatus</t>
  </si>
  <si>
    <t xml:space="preserve">Gymnocanthus</t>
  </si>
  <si>
    <t xml:space="preserve">galeatus</t>
  </si>
  <si>
    <t xml:space="preserve">Arctic staghorn sculpin</t>
  </si>
  <si>
    <t xml:space="preserve">sculpin, Arctic staghorn</t>
  </si>
  <si>
    <t xml:space="preserve">Gymnocanthus tricuspis</t>
  </si>
  <si>
    <t xml:space="preserve">tricuspis</t>
  </si>
  <si>
    <t xml:space="preserve">SCASH</t>
  </si>
  <si>
    <t xml:space="preserve">Irish lord genus</t>
  </si>
  <si>
    <t xml:space="preserve">sculpin, Irish lord genus</t>
  </si>
  <si>
    <t xml:space="preserve">Hemilepidotus</t>
  </si>
  <si>
    <t xml:space="preserve">SCILG</t>
  </si>
  <si>
    <t xml:space="preserve">red Irish lord</t>
  </si>
  <si>
    <t xml:space="preserve">sculpin, red Irish lord</t>
  </si>
  <si>
    <t xml:space="preserve">Hemilepidotus hemilepidotus</t>
  </si>
  <si>
    <t xml:space="preserve">hemilepidotus</t>
  </si>
  <si>
    <t xml:space="preserve">SCRIL</t>
  </si>
  <si>
    <t xml:space="preserve">yellow Irish lord</t>
  </si>
  <si>
    <t xml:space="preserve">sculpin yellow Irish lord</t>
  </si>
  <si>
    <t xml:space="preserve">Hemilepidotus jordani</t>
  </si>
  <si>
    <t xml:space="preserve">brown Irish lord</t>
  </si>
  <si>
    <t xml:space="preserve">sculpin, brown Irish lord</t>
  </si>
  <si>
    <t xml:space="preserve">Hemilepidotus spinosus</t>
  </si>
  <si>
    <t xml:space="preserve">spinosus</t>
  </si>
  <si>
    <t xml:space="preserve">SCBIL</t>
  </si>
  <si>
    <t xml:space="preserve">bigmouth sculpin</t>
  </si>
  <si>
    <t xml:space="preserve">sculpin, bigmouth</t>
  </si>
  <si>
    <t xml:space="preserve">Hemitripterus bolini</t>
  </si>
  <si>
    <t xml:space="preserve">Hemitripterus</t>
  </si>
  <si>
    <t xml:space="preserve">bolini</t>
  </si>
  <si>
    <t xml:space="preserve">northern sculpin</t>
  </si>
  <si>
    <t xml:space="preserve">sculpin, northern</t>
  </si>
  <si>
    <t xml:space="preserve">Icelinus borealis</t>
  </si>
  <si>
    <t xml:space="preserve">Icelinus</t>
  </si>
  <si>
    <t xml:space="preserve">SCNTH</t>
  </si>
  <si>
    <t xml:space="preserve">dusky sculpin</t>
  </si>
  <si>
    <t xml:space="preserve">sculpin, dusky</t>
  </si>
  <si>
    <t xml:space="preserve">Icelinus burchani</t>
  </si>
  <si>
    <t xml:space="preserve">burchani</t>
  </si>
  <si>
    <t xml:space="preserve">SCDSK</t>
  </si>
  <si>
    <t xml:space="preserve">threadfin sculpin</t>
  </si>
  <si>
    <t xml:space="preserve">sculpin, threadfin</t>
  </si>
  <si>
    <t xml:space="preserve">Icelinus filamentosus</t>
  </si>
  <si>
    <t xml:space="preserve">filamentosus</t>
  </si>
  <si>
    <t xml:space="preserve">SCTRF</t>
  </si>
  <si>
    <t xml:space="preserve">spotfin sculpin</t>
  </si>
  <si>
    <t xml:space="preserve">sculpin, spotfin</t>
  </si>
  <si>
    <t xml:space="preserve">Icelinus tenuis</t>
  </si>
  <si>
    <t xml:space="preserve">SCSPT</t>
  </si>
  <si>
    <t xml:space="preserve">frogmouth sculpin</t>
  </si>
  <si>
    <t xml:space="preserve">sculpin, frogmouth</t>
  </si>
  <si>
    <t xml:space="preserve">Icelinus oculatus</t>
  </si>
  <si>
    <t xml:space="preserve">oculatus</t>
  </si>
  <si>
    <t xml:space="preserve">pit head sculpin</t>
  </si>
  <si>
    <t xml:space="preserve">sculpin, pit head</t>
  </si>
  <si>
    <t xml:space="preserve">Icelinus cavifrons</t>
  </si>
  <si>
    <t xml:space="preserve">cavifrons</t>
  </si>
  <si>
    <t xml:space="preserve">fringed sculpin</t>
  </si>
  <si>
    <t xml:space="preserve">sculpin, fringed</t>
  </si>
  <si>
    <t xml:space="preserve">Icelinus fimbriatus</t>
  </si>
  <si>
    <t xml:space="preserve">fimbriatus</t>
  </si>
  <si>
    <t xml:space="preserve">yellowchin sculpin</t>
  </si>
  <si>
    <t xml:space="preserve">sculpin, yellowchin</t>
  </si>
  <si>
    <t xml:space="preserve">Icelinus quadriseriatus</t>
  </si>
  <si>
    <t xml:space="preserve">quadriseriatus</t>
  </si>
  <si>
    <t xml:space="preserve">Pacific staghorn sculpin</t>
  </si>
  <si>
    <t xml:space="preserve">sculpin, Pacific staghorn</t>
  </si>
  <si>
    <t xml:space="preserve">Leptocottus armatus</t>
  </si>
  <si>
    <t xml:space="preserve">Leptocottus</t>
  </si>
  <si>
    <t xml:space="preserve">armatus</t>
  </si>
  <si>
    <t xml:space="preserve">SCPSH</t>
  </si>
  <si>
    <t xml:space="preserve">blackfin sculpin</t>
  </si>
  <si>
    <t xml:space="preserve">sculpin, blackfin</t>
  </si>
  <si>
    <t xml:space="preserve">Malacocottus kincaidi</t>
  </si>
  <si>
    <t xml:space="preserve">Malacocottus</t>
  </si>
  <si>
    <t xml:space="preserve">kincaidi</t>
  </si>
  <si>
    <t xml:space="preserve">SCBKF</t>
  </si>
  <si>
    <t xml:space="preserve">belligerent sculpin</t>
  </si>
  <si>
    <t xml:space="preserve">sculpin, belligerent</t>
  </si>
  <si>
    <t xml:space="preserve">Megalocottus platycephalus</t>
  </si>
  <si>
    <t xml:space="preserve">Megalocottus</t>
  </si>
  <si>
    <t xml:space="preserve">platycephalus</t>
  </si>
  <si>
    <t xml:space="preserve">brightbelly sculpin</t>
  </si>
  <si>
    <t xml:space="preserve">sculpin, brightbelly</t>
  </si>
  <si>
    <t xml:space="preserve">Microcottus sellaris</t>
  </si>
  <si>
    <t xml:space="preserve">Microcottus</t>
  </si>
  <si>
    <t xml:space="preserve">sellaris</t>
  </si>
  <si>
    <t xml:space="preserve">plain sculpin</t>
  </si>
  <si>
    <t xml:space="preserve">sculpin, plain</t>
  </si>
  <si>
    <t xml:space="preserve">Myoxocephalus jaok</t>
  </si>
  <si>
    <t xml:space="preserve">Myoxocephalus</t>
  </si>
  <si>
    <t xml:space="preserve">jaok</t>
  </si>
  <si>
    <t xml:space="preserve">warthead sculpin</t>
  </si>
  <si>
    <t xml:space="preserve">sculpin, warthead</t>
  </si>
  <si>
    <t xml:space="preserve">Myoxocephalus niger</t>
  </si>
  <si>
    <t xml:space="preserve">niger</t>
  </si>
  <si>
    <t xml:space="preserve">great sculpin</t>
  </si>
  <si>
    <t xml:space="preserve">sculpin, great</t>
  </si>
  <si>
    <t xml:space="preserve">Myoxocephalus polyacanthocep</t>
  </si>
  <si>
    <t xml:space="preserve">polyacanthocep</t>
  </si>
  <si>
    <t xml:space="preserve">SCGRT</t>
  </si>
  <si>
    <t xml:space="preserve">fourhorn sculpin</t>
  </si>
  <si>
    <t xml:space="preserve">sculpin, fourhorn</t>
  </si>
  <si>
    <t xml:space="preserve">Myoxocephalus quadricornis</t>
  </si>
  <si>
    <t xml:space="preserve">quadricornis</t>
  </si>
  <si>
    <t xml:space="preserve">Arctic sculpin</t>
  </si>
  <si>
    <t xml:space="preserve">sculpin, Arctic</t>
  </si>
  <si>
    <t xml:space="preserve">Myoxocephalus scorpioides</t>
  </si>
  <si>
    <t xml:space="preserve">scorpioides</t>
  </si>
  <si>
    <t xml:space="preserve">shorthorn sculpin</t>
  </si>
  <si>
    <t xml:space="preserve">sculpin, shorthorn</t>
  </si>
  <si>
    <t xml:space="preserve">Myoxocephalus scorpius</t>
  </si>
  <si>
    <t xml:space="preserve">scorpius</t>
  </si>
  <si>
    <t xml:space="preserve">sailfin sculpin</t>
  </si>
  <si>
    <t xml:space="preserve">sculpin, sailfin</t>
  </si>
  <si>
    <t xml:space="preserve">Nautichthys oculofasciatus</t>
  </si>
  <si>
    <t xml:space="preserve">Nautichthys</t>
  </si>
  <si>
    <t xml:space="preserve">oculofasciatus</t>
  </si>
  <si>
    <t xml:space="preserve">SCSFN</t>
  </si>
  <si>
    <t xml:space="preserve">eyeshode sculpin</t>
  </si>
  <si>
    <t xml:space="preserve">sculpin, eyeshode</t>
  </si>
  <si>
    <t xml:space="preserve">Nautichthys pribilovius</t>
  </si>
  <si>
    <t xml:space="preserve">pribilovius</t>
  </si>
  <si>
    <t xml:space="preserve">tidepool sculpin</t>
  </si>
  <si>
    <t xml:space="preserve">sculpin, tidepool</t>
  </si>
  <si>
    <t xml:space="preserve">Oligocottus maculosus</t>
  </si>
  <si>
    <t xml:space="preserve">Oligocottus</t>
  </si>
  <si>
    <t xml:space="preserve">maculosus</t>
  </si>
  <si>
    <t xml:space="preserve">SCTDP</t>
  </si>
  <si>
    <t xml:space="preserve">saddleback sculpin</t>
  </si>
  <si>
    <t xml:space="preserve">sculpin, saddleback</t>
  </si>
  <si>
    <t xml:space="preserve">Oligocottus rimensis</t>
  </si>
  <si>
    <t xml:space="preserve">rimensis</t>
  </si>
  <si>
    <t xml:space="preserve">fluffy sculpin</t>
  </si>
  <si>
    <t xml:space="preserve">sculpin, fluffy</t>
  </si>
  <si>
    <t xml:space="preserve">Oligocottus snyderi</t>
  </si>
  <si>
    <t xml:space="preserve">snyderi</t>
  </si>
  <si>
    <t xml:space="preserve">thornback sculpin</t>
  </si>
  <si>
    <t xml:space="preserve">sculpin, thornback</t>
  </si>
  <si>
    <t xml:space="preserve">Paricelinus hopliticus</t>
  </si>
  <si>
    <t xml:space="preserve">Paricelinus</t>
  </si>
  <si>
    <t xml:space="preserve">hopliticus</t>
  </si>
  <si>
    <t xml:space="preserve">spineless sculpin</t>
  </si>
  <si>
    <t xml:space="preserve">sculpin, spineless</t>
  </si>
  <si>
    <t xml:space="preserve">Phallocottus obtusus</t>
  </si>
  <si>
    <t xml:space="preserve">Phallocottus</t>
  </si>
  <si>
    <t xml:space="preserve">obtusus</t>
  </si>
  <si>
    <t xml:space="preserve">slim sculpin</t>
  </si>
  <si>
    <t xml:space="preserve">sculpin, slim</t>
  </si>
  <si>
    <t xml:space="preserve">Radulinus asprellus</t>
  </si>
  <si>
    <t xml:space="preserve">Radulinus</t>
  </si>
  <si>
    <t xml:space="preserve">asprellus</t>
  </si>
  <si>
    <t xml:space="preserve">darter sculpin</t>
  </si>
  <si>
    <t xml:space="preserve">sculpin, darter</t>
  </si>
  <si>
    <t xml:space="preserve">Radulinus boleoides</t>
  </si>
  <si>
    <t xml:space="preserve">boleoides</t>
  </si>
  <si>
    <t xml:space="preserve">smoothgum sculpin</t>
  </si>
  <si>
    <t xml:space="preserve">sculpin, smoothgum</t>
  </si>
  <si>
    <t xml:space="preserve">Radulinus vinculus</t>
  </si>
  <si>
    <t xml:space="preserve">vinculus</t>
  </si>
  <si>
    <t xml:space="preserve">grunt sculpin</t>
  </si>
  <si>
    <t xml:space="preserve">sculpin, grunt</t>
  </si>
  <si>
    <t xml:space="preserve">Rhamphocottus richardsoni</t>
  </si>
  <si>
    <t xml:space="preserve">Rhamphocottus</t>
  </si>
  <si>
    <t xml:space="preserve">richardsoni</t>
  </si>
  <si>
    <t xml:space="preserve">SCGRU</t>
  </si>
  <si>
    <t xml:space="preserve">cabezon</t>
  </si>
  <si>
    <t xml:space="preserve">Scorpaenichthys marmoratus</t>
  </si>
  <si>
    <t xml:space="preserve">Scorpaenichthys</t>
  </si>
  <si>
    <t xml:space="preserve">marmoratus</t>
  </si>
  <si>
    <t xml:space="preserve">SCCAB</t>
  </si>
  <si>
    <t xml:space="preserve">kelp sculpin</t>
  </si>
  <si>
    <t xml:space="preserve">sculpin, kelp</t>
  </si>
  <si>
    <t xml:space="preserve">Sigmistes caulias</t>
  </si>
  <si>
    <t xml:space="preserve">Sigmistes</t>
  </si>
  <si>
    <t xml:space="preserve">caulias</t>
  </si>
  <si>
    <t xml:space="preserve">smithi sculpin</t>
  </si>
  <si>
    <t xml:space="preserve">sculpin, smithi</t>
  </si>
  <si>
    <t xml:space="preserve">Sigmistes smithi</t>
  </si>
  <si>
    <t xml:space="preserve">smithi</t>
  </si>
  <si>
    <t xml:space="preserve">monacled sculpin</t>
  </si>
  <si>
    <t xml:space="preserve">sculpin, monacled</t>
  </si>
  <si>
    <t xml:space="preserve">Synchirus gilli</t>
  </si>
  <si>
    <t xml:space="preserve">Synchirus</t>
  </si>
  <si>
    <t xml:space="preserve">scissortail sculpin</t>
  </si>
  <si>
    <t xml:space="preserve">sculpin, scissortail</t>
  </si>
  <si>
    <t xml:space="preserve">Triglops forficata</t>
  </si>
  <si>
    <t xml:space="preserve">Triglops</t>
  </si>
  <si>
    <t xml:space="preserve">forficata</t>
  </si>
  <si>
    <t xml:space="preserve">SCSCT</t>
  </si>
  <si>
    <t xml:space="preserve">roughspine sculpin</t>
  </si>
  <si>
    <t xml:space="preserve">sculpin, roughspine</t>
  </si>
  <si>
    <t xml:space="preserve">Triglops macellus</t>
  </si>
  <si>
    <t xml:space="preserve">macellus</t>
  </si>
  <si>
    <t xml:space="preserve">ribbed sculpin</t>
  </si>
  <si>
    <t xml:space="preserve">sculpin, ribbed</t>
  </si>
  <si>
    <t xml:space="preserve">Triglops pingeli</t>
  </si>
  <si>
    <t xml:space="preserve">pingeli</t>
  </si>
  <si>
    <t xml:space="preserve">spectacled sculpin</t>
  </si>
  <si>
    <t xml:space="preserve">sculpin, spectacled</t>
  </si>
  <si>
    <t xml:space="preserve">Triglops scepticus</t>
  </si>
  <si>
    <t xml:space="preserve">scepticus</t>
  </si>
  <si>
    <t xml:space="preserve">roughback sculpin</t>
  </si>
  <si>
    <t xml:space="preserve">sculpin, roughback</t>
  </si>
  <si>
    <t xml:space="preserve">Chitonotus pugettensis</t>
  </si>
  <si>
    <t xml:space="preserve">Chitonotus</t>
  </si>
  <si>
    <t xml:space="preserve">pugettensis</t>
  </si>
  <si>
    <t xml:space="preserve">spinynose sculpin</t>
  </si>
  <si>
    <t xml:space="preserve">sculpin, spinynose</t>
  </si>
  <si>
    <t xml:space="preserve">Asemichthys taylori</t>
  </si>
  <si>
    <t xml:space="preserve">Asphichthys</t>
  </si>
  <si>
    <t xml:space="preserve">longfin sculpin</t>
  </si>
  <si>
    <t xml:space="preserve">sculpin, longfin</t>
  </si>
  <si>
    <t xml:space="preserve">Jordani zonope</t>
  </si>
  <si>
    <t xml:space="preserve">Jordani</t>
  </si>
  <si>
    <t xml:space="preserve">zonope</t>
  </si>
  <si>
    <t xml:space="preserve">lavender sculpin</t>
  </si>
  <si>
    <t xml:space="preserve">sculpin, lavender</t>
  </si>
  <si>
    <t xml:space="preserve">Leiocottus hirundo</t>
  </si>
  <si>
    <t xml:space="preserve">Leiocottus</t>
  </si>
  <si>
    <t xml:space="preserve">hirundo</t>
  </si>
  <si>
    <t xml:space="preserve">butterfly sculpin</t>
  </si>
  <si>
    <t xml:space="preserve">sculpin, butterfly</t>
  </si>
  <si>
    <t xml:space="preserve">Hemilepidotus papilio</t>
  </si>
  <si>
    <t xml:space="preserve">Melletes</t>
  </si>
  <si>
    <t xml:space="preserve">papilio</t>
  </si>
  <si>
    <t xml:space="preserve">snubnose sculpin</t>
  </si>
  <si>
    <t xml:space="preserve">sculpin, snubnose</t>
  </si>
  <si>
    <t xml:space="preserve">Orthoropias triacis</t>
  </si>
  <si>
    <t xml:space="preserve">Orthoropias</t>
  </si>
  <si>
    <t xml:space="preserve">triacis</t>
  </si>
  <si>
    <t xml:space="preserve">tadpole sculpin</t>
  </si>
  <si>
    <t xml:space="preserve">sculpin, tadpole</t>
  </si>
  <si>
    <t xml:space="preserve">Psychrolutes paradoxus</t>
  </si>
  <si>
    <t xml:space="preserve">Psychrolutes</t>
  </si>
  <si>
    <t xml:space="preserve">paradoxus</t>
  </si>
  <si>
    <t xml:space="preserve">blob sculpin</t>
  </si>
  <si>
    <t xml:space="preserve">sculpin, blob</t>
  </si>
  <si>
    <t xml:space="preserve">Phychrolutes phrictus</t>
  </si>
  <si>
    <t xml:space="preserve">Phychrolutes</t>
  </si>
  <si>
    <t xml:space="preserve">phrictus</t>
  </si>
  <si>
    <t xml:space="preserve">soft sculpin</t>
  </si>
  <si>
    <t xml:space="preserve">sculpin, soft</t>
  </si>
  <si>
    <t xml:space="preserve">Psychrolutes sigalutes</t>
  </si>
  <si>
    <t xml:space="preserve">Gilbertidia</t>
  </si>
  <si>
    <t xml:space="preserve">sigalutes</t>
  </si>
  <si>
    <t xml:space="preserve">poacher family</t>
  </si>
  <si>
    <t xml:space="preserve">family, poacher</t>
  </si>
  <si>
    <t xml:space="preserve">Agonidae</t>
  </si>
  <si>
    <t xml:space="preserve">northern spearnose poacher</t>
  </si>
  <si>
    <t xml:space="preserve">poacher, northern spearnose</t>
  </si>
  <si>
    <t xml:space="preserve">Agonopsis vulsa</t>
  </si>
  <si>
    <t xml:space="preserve">Agonopsis</t>
  </si>
  <si>
    <t xml:space="preserve">emmelane</t>
  </si>
  <si>
    <t xml:space="preserve">southern spearnose poacher</t>
  </si>
  <si>
    <t xml:space="preserve">poacher, southern spearnose</t>
  </si>
  <si>
    <t xml:space="preserve">Agonopsis sterletus</t>
  </si>
  <si>
    <t xml:space="preserve">sterletus</t>
  </si>
  <si>
    <t xml:space="preserve">smooth alligatorfish</t>
  </si>
  <si>
    <t xml:space="preserve">alligatorfish, smooth</t>
  </si>
  <si>
    <t xml:space="preserve">Anoplagonus inermis</t>
  </si>
  <si>
    <t xml:space="preserve">Anoplagonus</t>
  </si>
  <si>
    <t xml:space="preserve">inermis</t>
  </si>
  <si>
    <t xml:space="preserve">Aleutian alligatorfish</t>
  </si>
  <si>
    <t xml:space="preserve">alligatorfish, Aleutian</t>
  </si>
  <si>
    <t xml:space="preserve">Aspidophoroides bartoni</t>
  </si>
  <si>
    <t xml:space="preserve">Aspidophoroides</t>
  </si>
  <si>
    <t xml:space="preserve">bartoni</t>
  </si>
  <si>
    <t xml:space="preserve">Arctic alligatorfish</t>
  </si>
  <si>
    <t xml:space="preserve">alligatorfish, Arctic</t>
  </si>
  <si>
    <t xml:space="preserve">Aspidophoroides olriki</t>
  </si>
  <si>
    <t xml:space="preserve">olriki</t>
  </si>
  <si>
    <t xml:space="preserve">gray starsnout</t>
  </si>
  <si>
    <t xml:space="preserve">starsnout, gray</t>
  </si>
  <si>
    <t xml:space="preserve">Bathyagonus alascanus</t>
  </si>
  <si>
    <t xml:space="preserve">Asterotheca</t>
  </si>
  <si>
    <t xml:space="preserve">alascana</t>
  </si>
  <si>
    <t xml:space="preserve">spinycheck starsnout</t>
  </si>
  <si>
    <t xml:space="preserve">starsnout, spinycheck</t>
  </si>
  <si>
    <t xml:space="preserve">Bathyagonus infraspinatus</t>
  </si>
  <si>
    <t xml:space="preserve">infraspinata</t>
  </si>
  <si>
    <t xml:space="preserve">bigeye poacher</t>
  </si>
  <si>
    <t xml:space="preserve">poacher, bigeye</t>
  </si>
  <si>
    <t xml:space="preserve">Bathyagonus pentacanthus</t>
  </si>
  <si>
    <t xml:space="preserve">pentacanthus</t>
  </si>
  <si>
    <t xml:space="preserve">blackfin poacher</t>
  </si>
  <si>
    <t xml:space="preserve">poacher, blackfin</t>
  </si>
  <si>
    <t xml:space="preserve">Bathyagonus nigripinnis</t>
  </si>
  <si>
    <t xml:space="preserve">Bathyagonus</t>
  </si>
  <si>
    <t xml:space="preserve">nigripinnis</t>
  </si>
  <si>
    <t xml:space="preserve">rockhead</t>
  </si>
  <si>
    <t xml:space="preserve">poacher, rockhead</t>
  </si>
  <si>
    <t xml:space="preserve">Bothragonus swani</t>
  </si>
  <si>
    <t xml:space="preserve">Bothragonus</t>
  </si>
  <si>
    <t xml:space="preserve">swani</t>
  </si>
  <si>
    <t xml:space="preserve">ROCKH</t>
  </si>
  <si>
    <t xml:space="preserve">fourhorn poacher</t>
  </si>
  <si>
    <t xml:space="preserve">poacher, fourhorn</t>
  </si>
  <si>
    <t xml:space="preserve">Hypsagonus quadricornis</t>
  </si>
  <si>
    <t xml:space="preserve">Hypsagonus</t>
  </si>
  <si>
    <t xml:space="preserve">Bering poacher</t>
  </si>
  <si>
    <t xml:space="preserve">poacher, Bering</t>
  </si>
  <si>
    <t xml:space="preserve">Occella dodecaedron</t>
  </si>
  <si>
    <t xml:space="preserve">Occella</t>
  </si>
  <si>
    <t xml:space="preserve">dodecaedron</t>
  </si>
  <si>
    <t xml:space="preserve">warty poacher</t>
  </si>
  <si>
    <t xml:space="preserve">poacher, warty</t>
  </si>
  <si>
    <t xml:space="preserve">Occella verrucosa</t>
  </si>
  <si>
    <t xml:space="preserve">verrucosa</t>
  </si>
  <si>
    <t xml:space="preserve">pygmy poacher</t>
  </si>
  <si>
    <t xml:space="preserve">poacher, pygmy</t>
  </si>
  <si>
    <t xml:space="preserve">Odontopyxis trispinosa</t>
  </si>
  <si>
    <t xml:space="preserve">Odontopyxis</t>
  </si>
  <si>
    <t xml:space="preserve">trispinosa</t>
  </si>
  <si>
    <t xml:space="preserve">tubenose poacher</t>
  </si>
  <si>
    <t xml:space="preserve">poacher, tubenose</t>
  </si>
  <si>
    <t xml:space="preserve">Pallasina barbata</t>
  </si>
  <si>
    <t xml:space="preserve">Pallasina</t>
  </si>
  <si>
    <t xml:space="preserve">barbata</t>
  </si>
  <si>
    <t xml:space="preserve">blacktip poacher</t>
  </si>
  <si>
    <t xml:space="preserve">poacher, blacktip</t>
  </si>
  <si>
    <t xml:space="preserve">Xeneretmus latifrons</t>
  </si>
  <si>
    <t xml:space="preserve">Xeneretmus</t>
  </si>
  <si>
    <t xml:space="preserve">latifrons</t>
  </si>
  <si>
    <t xml:space="preserve">bluespotted poacher</t>
  </si>
  <si>
    <t xml:space="preserve">poacher, bluespotted</t>
  </si>
  <si>
    <t xml:space="preserve">Xeneretmus triacanthus</t>
  </si>
  <si>
    <t xml:space="preserve">triacanthus</t>
  </si>
  <si>
    <t xml:space="preserve">pricklebreast poacher</t>
  </si>
  <si>
    <t xml:space="preserve">poacher, pricklebreast</t>
  </si>
  <si>
    <t xml:space="preserve">Stellerina xyosterna</t>
  </si>
  <si>
    <t xml:space="preserve">Stellerina</t>
  </si>
  <si>
    <t xml:space="preserve">xyosterna</t>
  </si>
  <si>
    <t xml:space="preserve">snailfish family</t>
  </si>
  <si>
    <t xml:space="preserve">snailfish, family</t>
  </si>
  <si>
    <t xml:space="preserve">Cyclopteridae</t>
  </si>
  <si>
    <t xml:space="preserve">smooth lumpsucker</t>
  </si>
  <si>
    <t xml:space="preserve">lumpsucker, smooth</t>
  </si>
  <si>
    <t xml:space="preserve">Aptocyclus ventricosus</t>
  </si>
  <si>
    <t xml:space="preserve">Aptocyclus</t>
  </si>
  <si>
    <t xml:space="preserve">ventricosus</t>
  </si>
  <si>
    <t xml:space="preserve">blacktail snailfish</t>
  </si>
  <si>
    <t xml:space="preserve">snailfish, blacktail</t>
  </si>
  <si>
    <t xml:space="preserve">Careproctus melanurus</t>
  </si>
  <si>
    <t xml:space="preserve">Careproctus</t>
  </si>
  <si>
    <t xml:space="preserve">melanurus</t>
  </si>
  <si>
    <t xml:space="preserve">blotched snailfish</t>
  </si>
  <si>
    <t xml:space="preserve">snailfish, blotched</t>
  </si>
  <si>
    <t xml:space="preserve">Crystallichthys cyclopilus</t>
  </si>
  <si>
    <t xml:space="preserve">Crystallichthys</t>
  </si>
  <si>
    <t xml:space="preserve">cyclopilus</t>
  </si>
  <si>
    <t xml:space="preserve">leatherfin lumpsucker</t>
  </si>
  <si>
    <t xml:space="preserve">lumpsucker, leatherfin</t>
  </si>
  <si>
    <t xml:space="preserve">Eumicrotremus derjugini</t>
  </si>
  <si>
    <t xml:space="preserve">Eumicrotremus</t>
  </si>
  <si>
    <t xml:space="preserve">derjugini</t>
  </si>
  <si>
    <t xml:space="preserve">Pacific spiny lumpsucker</t>
  </si>
  <si>
    <t xml:space="preserve">lumpsucker, Pacific spiny</t>
  </si>
  <si>
    <t xml:space="preserve">Eumicrotremus orbis</t>
  </si>
  <si>
    <t xml:space="preserve">orbis</t>
  </si>
  <si>
    <t xml:space="preserve">spotted snailfish</t>
  </si>
  <si>
    <t xml:space="preserve">snailfish, spotted</t>
  </si>
  <si>
    <t xml:space="preserve">Liparis callyodon</t>
  </si>
  <si>
    <t xml:space="preserve">Liparis</t>
  </si>
  <si>
    <t xml:space="preserve">callyodon</t>
  </si>
  <si>
    <t xml:space="preserve">ribbon snailfish</t>
  </si>
  <si>
    <t xml:space="preserve">snailfish, ribbon</t>
  </si>
  <si>
    <t xml:space="preserve">Liparis cyclopus</t>
  </si>
  <si>
    <t xml:space="preserve">cyclopus</t>
  </si>
  <si>
    <t xml:space="preserve">polkadot snailfish</t>
  </si>
  <si>
    <t xml:space="preserve">snailfish, polkadot</t>
  </si>
  <si>
    <t xml:space="preserve">Liparis cyclostigma</t>
  </si>
  <si>
    <t xml:space="preserve">cyclostigma</t>
  </si>
  <si>
    <t xml:space="preserve">marbled snailfish</t>
  </si>
  <si>
    <t xml:space="preserve">snailfish, marbled</t>
  </si>
  <si>
    <t xml:space="preserve">Liparis dennyi</t>
  </si>
  <si>
    <t xml:space="preserve">dennyi</t>
  </si>
  <si>
    <t xml:space="preserve">tidepool snailfish</t>
  </si>
  <si>
    <t xml:space="preserve">snailfish, tidepool</t>
  </si>
  <si>
    <t xml:space="preserve">Liparis florae</t>
  </si>
  <si>
    <t xml:space="preserve">florae</t>
  </si>
  <si>
    <t xml:space="preserve">slipskin snailfish</t>
  </si>
  <si>
    <t xml:space="preserve">snailfish, slipskin</t>
  </si>
  <si>
    <t xml:space="preserve">Liparis fucensis</t>
  </si>
  <si>
    <t xml:space="preserve">fucensis</t>
  </si>
  <si>
    <t xml:space="preserve">gelatinous seasnail</t>
  </si>
  <si>
    <t xml:space="preserve">seasnail, gelatinous</t>
  </si>
  <si>
    <t xml:space="preserve">Liparis fabricii</t>
  </si>
  <si>
    <t xml:space="preserve">koefoedi</t>
  </si>
  <si>
    <t xml:space="preserve">spiny snailfish</t>
  </si>
  <si>
    <t xml:space="preserve">snailfish, spiny</t>
  </si>
  <si>
    <t xml:space="preserve">Liparis mucosus</t>
  </si>
  <si>
    <t xml:space="preserve">mucosus</t>
  </si>
  <si>
    <t xml:space="preserve">showy snailfish</t>
  </si>
  <si>
    <t xml:space="preserve">snailfish, showy</t>
  </si>
  <si>
    <t xml:space="preserve">Liparis pulchellus</t>
  </si>
  <si>
    <t xml:space="preserve">pulchellus</t>
  </si>
  <si>
    <t xml:space="preserve">ringtail snailfish</t>
  </si>
  <si>
    <t xml:space="preserve">snailfish, ringtail</t>
  </si>
  <si>
    <t xml:space="preserve">Liparis rutteri</t>
  </si>
  <si>
    <t xml:space="preserve">rutteri</t>
  </si>
  <si>
    <t xml:space="preserve">tadpole snailfish</t>
  </si>
  <si>
    <t xml:space="preserve">snailfish, tadpole</t>
  </si>
  <si>
    <t xml:space="preserve">Nectoliparis pelagicus</t>
  </si>
  <si>
    <t xml:space="preserve">Nectoliparis</t>
  </si>
  <si>
    <t xml:space="preserve">pelagicus</t>
  </si>
  <si>
    <t xml:space="preserve">prickly snailfish</t>
  </si>
  <si>
    <t xml:space="preserve">snailfish, prickly</t>
  </si>
  <si>
    <t xml:space="preserve">Paraliparis deani</t>
  </si>
  <si>
    <t xml:space="preserve">Paraliparis</t>
  </si>
  <si>
    <t xml:space="preserve">Bering snailfish</t>
  </si>
  <si>
    <t xml:space="preserve">snailfish, Bering</t>
  </si>
  <si>
    <t xml:space="preserve">Liparis beringianus</t>
  </si>
  <si>
    <t xml:space="preserve">Polypera</t>
  </si>
  <si>
    <t xml:space="preserve">beringinana</t>
  </si>
  <si>
    <t xml:space="preserve">lobefin snailfish</t>
  </si>
  <si>
    <t xml:space="preserve">snailfish, lobefin</t>
  </si>
  <si>
    <t xml:space="preserve">Liparis greeni</t>
  </si>
  <si>
    <t xml:space="preserve">greeni</t>
  </si>
  <si>
    <t xml:space="preserve">sea bass family</t>
  </si>
  <si>
    <t xml:space="preserve">sea bass, family</t>
  </si>
  <si>
    <t xml:space="preserve">Serranidae</t>
  </si>
  <si>
    <t xml:space="preserve">SBFAM</t>
  </si>
  <si>
    <t xml:space="preserve">striped bass</t>
  </si>
  <si>
    <t xml:space="preserve">bass, striped</t>
  </si>
  <si>
    <t xml:space="preserve">Morone saxatilis</t>
  </si>
  <si>
    <t xml:space="preserve">Percichthyidae</t>
  </si>
  <si>
    <t xml:space="preserve">Morone</t>
  </si>
  <si>
    <t xml:space="preserve">saxatilis</t>
  </si>
  <si>
    <t xml:space="preserve">STBAS</t>
  </si>
  <si>
    <t xml:space="preserve">grouper genus (epinephelus)</t>
  </si>
  <si>
    <t xml:space="preserve">grouper, genus (epinephelus)</t>
  </si>
  <si>
    <t xml:space="preserve">Epinephelus</t>
  </si>
  <si>
    <t xml:space="preserve">spotted cabrilla</t>
  </si>
  <si>
    <t xml:space="preserve">cabrilla, spotted</t>
  </si>
  <si>
    <t xml:space="preserve">Epinephelus analogus</t>
  </si>
  <si>
    <t xml:space="preserve">analogus</t>
  </si>
  <si>
    <t xml:space="preserve">snowy grouper</t>
  </si>
  <si>
    <t xml:space="preserve">grouper, snowy</t>
  </si>
  <si>
    <t xml:space="preserve">Epinephelus niveatus</t>
  </si>
  <si>
    <t xml:space="preserve">niveatus</t>
  </si>
  <si>
    <t xml:space="preserve">gulf grouper</t>
  </si>
  <si>
    <t xml:space="preserve">grouper, gulf</t>
  </si>
  <si>
    <t xml:space="preserve">Mycteroperca jordani</t>
  </si>
  <si>
    <t xml:space="preserve">Mycteroperca</t>
  </si>
  <si>
    <t xml:space="preserve">GRPGF</t>
  </si>
  <si>
    <t xml:space="preserve">broomtail grouper</t>
  </si>
  <si>
    <t xml:space="preserve">grouper, broomtail</t>
  </si>
  <si>
    <t xml:space="preserve">Mycteroperca xenarcha</t>
  </si>
  <si>
    <t xml:space="preserve">xenarcha</t>
  </si>
  <si>
    <t xml:space="preserve">GRPBT</t>
  </si>
  <si>
    <t xml:space="preserve">splittail bass</t>
  </si>
  <si>
    <t xml:space="preserve">bass, splittail</t>
  </si>
  <si>
    <t xml:space="preserve">Hemanthias signifer</t>
  </si>
  <si>
    <t xml:space="preserve">Hemanthias</t>
  </si>
  <si>
    <t xml:space="preserve">peruanus</t>
  </si>
  <si>
    <t xml:space="preserve">sandbass genus</t>
  </si>
  <si>
    <t xml:space="preserve">sandbass, genus</t>
  </si>
  <si>
    <t xml:space="preserve">Paralabrax</t>
  </si>
  <si>
    <t xml:space="preserve">SBGEN</t>
  </si>
  <si>
    <t xml:space="preserve">kelp bass</t>
  </si>
  <si>
    <t xml:space="preserve">sandbass, kelp bass</t>
  </si>
  <si>
    <t xml:space="preserve">Paralabrax clathratus</t>
  </si>
  <si>
    <t xml:space="preserve">clathratus</t>
  </si>
  <si>
    <t xml:space="preserve">SBKLP</t>
  </si>
  <si>
    <t xml:space="preserve">spotted sandbass</t>
  </si>
  <si>
    <t xml:space="preserve">sandbass, spotted</t>
  </si>
  <si>
    <t xml:space="preserve">Paralabrax maculatofascia</t>
  </si>
  <si>
    <t xml:space="preserve">maculatofascia</t>
  </si>
  <si>
    <t xml:space="preserve">SBSPT</t>
  </si>
  <si>
    <t xml:space="preserve">barred sandbass</t>
  </si>
  <si>
    <t xml:space="preserve">sandbass, barred</t>
  </si>
  <si>
    <t xml:space="preserve">Paralabrax nebulifer</t>
  </si>
  <si>
    <t xml:space="preserve">nebulifer</t>
  </si>
  <si>
    <t xml:space="preserve">SBBAR</t>
  </si>
  <si>
    <t xml:space="preserve">threadfin bass</t>
  </si>
  <si>
    <t xml:space="preserve">bass, threadfin</t>
  </si>
  <si>
    <t xml:space="preserve">Pronotogrammus multifasciatus</t>
  </si>
  <si>
    <t xml:space="preserve">Pronotogrammus</t>
  </si>
  <si>
    <t xml:space="preserve">multifasciatus</t>
  </si>
  <si>
    <t xml:space="preserve">SBTHF</t>
  </si>
  <si>
    <t xml:space="preserve">pygmy seabass</t>
  </si>
  <si>
    <t xml:space="preserve">seabass, pygmy</t>
  </si>
  <si>
    <t xml:space="preserve">Serraniculus pumilio</t>
  </si>
  <si>
    <t xml:space="preserve">Serraniculus</t>
  </si>
  <si>
    <t xml:space="preserve">pumilio</t>
  </si>
  <si>
    <t xml:space="preserve">giant seabass</t>
  </si>
  <si>
    <t xml:space="preserve">seabass, giant</t>
  </si>
  <si>
    <t xml:space="preserve">Stereolepis gigas</t>
  </si>
  <si>
    <t xml:space="preserve">Stereolepis</t>
  </si>
  <si>
    <t xml:space="preserve">gigas</t>
  </si>
  <si>
    <t xml:space="preserve">GNTSB</t>
  </si>
  <si>
    <t xml:space="preserve">sunfish family</t>
  </si>
  <si>
    <t xml:space="preserve">sunfish, family</t>
  </si>
  <si>
    <t xml:space="preserve">Centrarchidae</t>
  </si>
  <si>
    <t xml:space="preserve">SNFFM</t>
  </si>
  <si>
    <t xml:space="preserve">bigeye family</t>
  </si>
  <si>
    <t xml:space="preserve">bigeye, family</t>
  </si>
  <si>
    <t xml:space="preserve">Priacanthidae</t>
  </si>
  <si>
    <t xml:space="preserve">popeye catalufa</t>
  </si>
  <si>
    <t xml:space="preserve">catalufa, popeye</t>
  </si>
  <si>
    <t xml:space="preserve">Pristigenys serrula</t>
  </si>
  <si>
    <t xml:space="preserve">Pristigenys</t>
  </si>
  <si>
    <t xml:space="preserve">serrula</t>
  </si>
  <si>
    <t xml:space="preserve">CTFPE</t>
  </si>
  <si>
    <t xml:space="preserve">Guadalupe cardinalfish</t>
  </si>
  <si>
    <t xml:space="preserve">cardinalfish, Guadalupe</t>
  </si>
  <si>
    <t xml:space="preserve">Apogon guadalupensis</t>
  </si>
  <si>
    <t xml:space="preserve">Apogonidae</t>
  </si>
  <si>
    <t xml:space="preserve">Apogon</t>
  </si>
  <si>
    <t xml:space="preserve">guadalupensis</t>
  </si>
  <si>
    <t xml:space="preserve">perch family</t>
  </si>
  <si>
    <t xml:space="preserve">perch, family</t>
  </si>
  <si>
    <t xml:space="preserve">Percidae</t>
  </si>
  <si>
    <t xml:space="preserve">PERFM</t>
  </si>
  <si>
    <t xml:space="preserve">ocean whitefish</t>
  </si>
  <si>
    <t xml:space="preserve">whitefish, ocean</t>
  </si>
  <si>
    <t xml:space="preserve">Caulolatilus princeps</t>
  </si>
  <si>
    <t xml:space="preserve">Malacanthidae</t>
  </si>
  <si>
    <t xml:space="preserve">Caulolatilus</t>
  </si>
  <si>
    <t xml:space="preserve">princeps</t>
  </si>
  <si>
    <t xml:space="preserve">OCWHT</t>
  </si>
  <si>
    <t xml:space="preserve">remora family</t>
  </si>
  <si>
    <t xml:space="preserve">remora, family</t>
  </si>
  <si>
    <t xml:space="preserve">Echeneidae</t>
  </si>
  <si>
    <t xml:space="preserve">REMFM</t>
  </si>
  <si>
    <t xml:space="preserve">whalesucker</t>
  </si>
  <si>
    <t xml:space="preserve">remora, whalesucker</t>
  </si>
  <si>
    <t xml:space="preserve">Remora australis</t>
  </si>
  <si>
    <t xml:space="preserve">Remora</t>
  </si>
  <si>
    <t xml:space="preserve">australis</t>
  </si>
  <si>
    <t xml:space="preserve">REMWS</t>
  </si>
  <si>
    <t xml:space="preserve">marlin sucker</t>
  </si>
  <si>
    <t xml:space="preserve">remora, marlin sucker</t>
  </si>
  <si>
    <t xml:space="preserve">Remora osteochir</t>
  </si>
  <si>
    <t xml:space="preserve">osteochir</t>
  </si>
  <si>
    <t xml:space="preserve">remora</t>
  </si>
  <si>
    <t xml:space="preserve">remora, remora</t>
  </si>
  <si>
    <t xml:space="preserve">Remora remora</t>
  </si>
  <si>
    <t xml:space="preserve">spearfish remora</t>
  </si>
  <si>
    <t xml:space="preserve">remora, spearfish</t>
  </si>
  <si>
    <t xml:space="preserve">Remora brachyptera</t>
  </si>
  <si>
    <t xml:space="preserve">brachyptera</t>
  </si>
  <si>
    <t xml:space="preserve">jack family</t>
  </si>
  <si>
    <t xml:space="preserve">jack, family</t>
  </si>
  <si>
    <t xml:space="preserve">Carangidae</t>
  </si>
  <si>
    <t xml:space="preserve">JACFM</t>
  </si>
  <si>
    <t xml:space="preserve">jack mackerel</t>
  </si>
  <si>
    <t xml:space="preserve">mackerel, jack</t>
  </si>
  <si>
    <t xml:space="preserve">Trachurus symmetricus</t>
  </si>
  <si>
    <t xml:space="preserve">Trachurus</t>
  </si>
  <si>
    <t xml:space="preserve">symmetricus</t>
  </si>
  <si>
    <t xml:space="preserve">JACMK</t>
  </si>
  <si>
    <t xml:space="preserve">green jack</t>
  </si>
  <si>
    <t xml:space="preserve">jack, green</t>
  </si>
  <si>
    <t xml:space="preserve">Caranx caballus</t>
  </si>
  <si>
    <t xml:space="preserve">Caranx</t>
  </si>
  <si>
    <t xml:space="preserve">caballus</t>
  </si>
  <si>
    <t xml:space="preserve">Pacific bumper</t>
  </si>
  <si>
    <t xml:space="preserve">bumper, Pacific</t>
  </si>
  <si>
    <t xml:space="preserve">Chloroscombrus orqueta</t>
  </si>
  <si>
    <t xml:space="preserve">Chloroscombrus</t>
  </si>
  <si>
    <t xml:space="preserve">orqueta</t>
  </si>
  <si>
    <t xml:space="preserve">leatherjacket</t>
  </si>
  <si>
    <t xml:space="preserve">Oligoplites saurus</t>
  </si>
  <si>
    <t xml:space="preserve">Oligoplites</t>
  </si>
  <si>
    <t xml:space="preserve">saurus</t>
  </si>
  <si>
    <t xml:space="preserve">Pacific amberjack</t>
  </si>
  <si>
    <t xml:space="preserve">amberjack, Pacific</t>
  </si>
  <si>
    <t xml:space="preserve">Seriola colburni</t>
  </si>
  <si>
    <t xml:space="preserve">Seriola</t>
  </si>
  <si>
    <t xml:space="preserve">colburni</t>
  </si>
  <si>
    <t xml:space="preserve">yellowtail</t>
  </si>
  <si>
    <t xml:space="preserve">Seriola lalandei</t>
  </si>
  <si>
    <t xml:space="preserve">lalandei</t>
  </si>
  <si>
    <t xml:space="preserve">YELTL</t>
  </si>
  <si>
    <t xml:space="preserve">paloma pompano</t>
  </si>
  <si>
    <t xml:space="preserve">pompano, paloma</t>
  </si>
  <si>
    <t xml:space="preserve">Trachinotus paitensis</t>
  </si>
  <si>
    <t xml:space="preserve">Trachinotus</t>
  </si>
  <si>
    <t xml:space="preserve">paitensis</t>
  </si>
  <si>
    <t xml:space="preserve">gafftopsail pompano</t>
  </si>
  <si>
    <t xml:space="preserve">pompano, gafftopsail</t>
  </si>
  <si>
    <t xml:space="preserve">Trachinotus rhodopus</t>
  </si>
  <si>
    <t xml:space="preserve">rhodopus</t>
  </si>
  <si>
    <t xml:space="preserve">Pacific moonfish</t>
  </si>
  <si>
    <t xml:space="preserve">moonfish, Pacific</t>
  </si>
  <si>
    <t xml:space="preserve">Selene peruviana</t>
  </si>
  <si>
    <t xml:space="preserve">Vomer</t>
  </si>
  <si>
    <t xml:space="preserve">declivifrons</t>
  </si>
  <si>
    <t xml:space="preserve">Mexican scad</t>
  </si>
  <si>
    <t xml:space="preserve">scad, Mexican</t>
  </si>
  <si>
    <t xml:space="preserve">Decapterus scombrinus</t>
  </si>
  <si>
    <t xml:space="preserve">Decapterus</t>
  </si>
  <si>
    <t xml:space="preserve">hypodus</t>
  </si>
  <si>
    <t xml:space="preserve">MSCAD</t>
  </si>
  <si>
    <t xml:space="preserve">pilotfish</t>
  </si>
  <si>
    <t xml:space="preserve">Naucrates ductor</t>
  </si>
  <si>
    <t xml:space="preserve">Naucrates</t>
  </si>
  <si>
    <t xml:space="preserve">ductor</t>
  </si>
  <si>
    <t xml:space="preserve">PILTF</t>
  </si>
  <si>
    <t xml:space="preserve">roosterfish</t>
  </si>
  <si>
    <t xml:space="preserve">Nematistius pectoralis</t>
  </si>
  <si>
    <t xml:space="preserve">Nematistius</t>
  </si>
  <si>
    <t xml:space="preserve">pectoralis</t>
  </si>
  <si>
    <t xml:space="preserve">dolphin family</t>
  </si>
  <si>
    <t xml:space="preserve">dolphin, family</t>
  </si>
  <si>
    <t xml:space="preserve">Coryphaenidae</t>
  </si>
  <si>
    <t xml:space="preserve">dolphin</t>
  </si>
  <si>
    <t xml:space="preserve">Coryphaena hippurus</t>
  </si>
  <si>
    <t xml:space="preserve">Coryphaena</t>
  </si>
  <si>
    <t xml:space="preserve">hippurus</t>
  </si>
  <si>
    <t xml:space="preserve">DRADO</t>
  </si>
  <si>
    <t xml:space="preserve">pompano dolphin</t>
  </si>
  <si>
    <t xml:space="preserve">dolphin, pompano</t>
  </si>
  <si>
    <t xml:space="preserve">Coryphaena equisetis</t>
  </si>
  <si>
    <t xml:space="preserve">equisetis</t>
  </si>
  <si>
    <t xml:space="preserve">POMDO</t>
  </si>
  <si>
    <t xml:space="preserve">mojarra family</t>
  </si>
  <si>
    <t xml:space="preserve">mojarra, family</t>
  </si>
  <si>
    <t xml:space="preserve">Gerreidae</t>
  </si>
  <si>
    <t xml:space="preserve">MOJFM</t>
  </si>
  <si>
    <t xml:space="preserve">spotfin mojarra</t>
  </si>
  <si>
    <t xml:space="preserve">mojarra, spotfin</t>
  </si>
  <si>
    <t xml:space="preserve">Eucinostomus argenteus</t>
  </si>
  <si>
    <t xml:space="preserve">Eucinostomus</t>
  </si>
  <si>
    <t xml:space="preserve">argenteus</t>
  </si>
  <si>
    <t xml:space="preserve">Pacific flagfin mojarra</t>
  </si>
  <si>
    <t xml:space="preserve">mojarra, Pacific flagfin</t>
  </si>
  <si>
    <t xml:space="preserve">Eucinostomus gracilis</t>
  </si>
  <si>
    <t xml:space="preserve">grunt family</t>
  </si>
  <si>
    <t xml:space="preserve">grunt, family</t>
  </si>
  <si>
    <t xml:space="preserve">Haemulidae</t>
  </si>
  <si>
    <t xml:space="preserve">GNTFM</t>
  </si>
  <si>
    <t xml:space="preserve">sargo</t>
  </si>
  <si>
    <t xml:space="preserve">Anisotremus davidsoni</t>
  </si>
  <si>
    <t xml:space="preserve">Anisotremus</t>
  </si>
  <si>
    <t xml:space="preserve">davidsini</t>
  </si>
  <si>
    <t xml:space="preserve">SARGO</t>
  </si>
  <si>
    <t xml:space="preserve">salema</t>
  </si>
  <si>
    <t xml:space="preserve">Xenistius californiensis</t>
  </si>
  <si>
    <t xml:space="preserve">Xenistius</t>
  </si>
  <si>
    <t xml:space="preserve">SALEM</t>
  </si>
  <si>
    <t xml:space="preserve">Pacific porgy</t>
  </si>
  <si>
    <t xml:space="preserve">porgy, Pacific</t>
  </si>
  <si>
    <t xml:space="preserve">Calamus brachysomus</t>
  </si>
  <si>
    <t xml:space="preserve">Sparidae</t>
  </si>
  <si>
    <t xml:space="preserve">Calamus</t>
  </si>
  <si>
    <t xml:space="preserve">brachysomus</t>
  </si>
  <si>
    <t xml:space="preserve">drum family</t>
  </si>
  <si>
    <t xml:space="preserve">drum, family</t>
  </si>
  <si>
    <t xml:space="preserve">Sciaenidae</t>
  </si>
  <si>
    <t xml:space="preserve">DRMFM</t>
  </si>
  <si>
    <t xml:space="preserve">white seabass</t>
  </si>
  <si>
    <t xml:space="preserve">seabass, white</t>
  </si>
  <si>
    <t xml:space="preserve">Atractoscion nobilis</t>
  </si>
  <si>
    <t xml:space="preserve">Atractoscion</t>
  </si>
  <si>
    <t xml:space="preserve">nobilis</t>
  </si>
  <si>
    <t xml:space="preserve">SBWHT</t>
  </si>
  <si>
    <t xml:space="preserve">weakfishes</t>
  </si>
  <si>
    <t xml:space="preserve">Cynoscion</t>
  </si>
  <si>
    <t xml:space="preserve">WEKFS</t>
  </si>
  <si>
    <t xml:space="preserve">shortfin corvina</t>
  </si>
  <si>
    <t xml:space="preserve">corvina, shortfin</t>
  </si>
  <si>
    <t xml:space="preserve">Cynoscion parvipinnis</t>
  </si>
  <si>
    <t xml:space="preserve">CORSF</t>
  </si>
  <si>
    <t xml:space="preserve">orangemouth corvina</t>
  </si>
  <si>
    <t xml:space="preserve">corvina, orangemouth</t>
  </si>
  <si>
    <t xml:space="preserve">Cynoscion xanthulus</t>
  </si>
  <si>
    <t xml:space="preserve">xanthulus</t>
  </si>
  <si>
    <t xml:space="preserve">COROM</t>
  </si>
  <si>
    <t xml:space="preserve">white croaker</t>
  </si>
  <si>
    <t xml:space="preserve">croaker, white</t>
  </si>
  <si>
    <t xml:space="preserve">Genyonemus lineatus</t>
  </si>
  <si>
    <t xml:space="preserve">Genyonemus</t>
  </si>
  <si>
    <t xml:space="preserve">lineatus</t>
  </si>
  <si>
    <t xml:space="preserve">CROWT</t>
  </si>
  <si>
    <t xml:space="preserve">California corbina</t>
  </si>
  <si>
    <t xml:space="preserve">corbina, California</t>
  </si>
  <si>
    <t xml:space="preserve">Menticirrhus undulatus</t>
  </si>
  <si>
    <t xml:space="preserve">Menticirrhus</t>
  </si>
  <si>
    <t xml:space="preserve">undulatus</t>
  </si>
  <si>
    <t xml:space="preserve">CRBCA</t>
  </si>
  <si>
    <t xml:space="preserve">yellowfin croaker</t>
  </si>
  <si>
    <t xml:space="preserve">croaker, yellowfin</t>
  </si>
  <si>
    <t xml:space="preserve">Umbrina roncador</t>
  </si>
  <si>
    <t xml:space="preserve">Umbrina</t>
  </si>
  <si>
    <t xml:space="preserve">roncador</t>
  </si>
  <si>
    <t xml:space="preserve">CRKYF</t>
  </si>
  <si>
    <t xml:space="preserve">black croaker</t>
  </si>
  <si>
    <t xml:space="preserve">croaker, black</t>
  </si>
  <si>
    <t xml:space="preserve">Cheilotrema saturnum</t>
  </si>
  <si>
    <t xml:space="preserve">Cheilotrema</t>
  </si>
  <si>
    <t xml:space="preserve">saturnum</t>
  </si>
  <si>
    <t xml:space="preserve">CRKBK</t>
  </si>
  <si>
    <t xml:space="preserve">spotfin croaker</t>
  </si>
  <si>
    <t xml:space="preserve">croaker, spotfin</t>
  </si>
  <si>
    <t xml:space="preserve">Roncador stearnsi</t>
  </si>
  <si>
    <t xml:space="preserve">Roncador</t>
  </si>
  <si>
    <t xml:space="preserve">stearnsi</t>
  </si>
  <si>
    <t xml:space="preserve">CRKSF</t>
  </si>
  <si>
    <t xml:space="preserve">queenfish</t>
  </si>
  <si>
    <t xml:space="preserve">Seriphus politus</t>
  </si>
  <si>
    <t xml:space="preserve">Seriphus</t>
  </si>
  <si>
    <t xml:space="preserve">politus</t>
  </si>
  <si>
    <t xml:space="preserve">QUEEN</t>
  </si>
  <si>
    <t xml:space="preserve">Mexican goatfish</t>
  </si>
  <si>
    <t xml:space="preserve">goatfish, Mexican</t>
  </si>
  <si>
    <t xml:space="preserve">Mulloidichthys dentatus</t>
  </si>
  <si>
    <t xml:space="preserve">Mullidae</t>
  </si>
  <si>
    <t xml:space="preserve">Pseudupeneus</t>
  </si>
  <si>
    <t xml:space="preserve">dentatus</t>
  </si>
  <si>
    <t xml:space="preserve">sea chub family</t>
  </si>
  <si>
    <t xml:space="preserve">sea chub, family</t>
  </si>
  <si>
    <t xml:space="preserve">Kyphosidae</t>
  </si>
  <si>
    <t xml:space="preserve">SCBFM</t>
  </si>
  <si>
    <t xml:space="preserve">opaleye</t>
  </si>
  <si>
    <t xml:space="preserve">Girella nigricans</t>
  </si>
  <si>
    <t xml:space="preserve">Girella</t>
  </si>
  <si>
    <t xml:space="preserve">nigricans</t>
  </si>
  <si>
    <t xml:space="preserve">OPALE</t>
  </si>
  <si>
    <t xml:space="preserve">zebra perch</t>
  </si>
  <si>
    <t xml:space="preserve">Hermosilla azurea</t>
  </si>
  <si>
    <t xml:space="preserve">Hermosilla</t>
  </si>
  <si>
    <t xml:space="preserve">azurea</t>
  </si>
  <si>
    <t xml:space="preserve">PERZB</t>
  </si>
  <si>
    <t xml:space="preserve">halfmoon</t>
  </si>
  <si>
    <t xml:space="preserve">Medialuna californiensis</t>
  </si>
  <si>
    <t xml:space="preserve">Medialuna</t>
  </si>
  <si>
    <t xml:space="preserve">HALFM</t>
  </si>
  <si>
    <t xml:space="preserve">Pacific spadefish</t>
  </si>
  <si>
    <t xml:space="preserve">spadefish, Pacific</t>
  </si>
  <si>
    <t xml:space="preserve">Chaetodipterus zonatus</t>
  </si>
  <si>
    <t xml:space="preserve">Ephippidae</t>
  </si>
  <si>
    <t xml:space="preserve">Chaetodipterus</t>
  </si>
  <si>
    <t xml:space="preserve">zonatus</t>
  </si>
  <si>
    <t xml:space="preserve">SPDPA</t>
  </si>
  <si>
    <t xml:space="preserve">butterflyfish family</t>
  </si>
  <si>
    <t xml:space="preserve">butterflyfish, family</t>
  </si>
  <si>
    <t xml:space="preserve">Chaetodontidae</t>
  </si>
  <si>
    <t xml:space="preserve">BUTFM</t>
  </si>
  <si>
    <t xml:space="preserve">threeband butterflyfish</t>
  </si>
  <si>
    <t xml:space="preserve">butterflyfish, threeband</t>
  </si>
  <si>
    <t xml:space="preserve">Chaetodon humeralis</t>
  </si>
  <si>
    <t xml:space="preserve">Chaetodon</t>
  </si>
  <si>
    <t xml:space="preserve">humeralis</t>
  </si>
  <si>
    <t xml:space="preserve">scythe butterflyfish</t>
  </si>
  <si>
    <t xml:space="preserve">butterflyfish, scythe</t>
  </si>
  <si>
    <t xml:space="preserve">Chaetodon falcifer</t>
  </si>
  <si>
    <t xml:space="preserve">falcifer</t>
  </si>
  <si>
    <t xml:space="preserve">pelagic armorhead</t>
  </si>
  <si>
    <t xml:space="preserve">armorhead, pelagic</t>
  </si>
  <si>
    <t xml:space="preserve">Pentaceros richardsoni</t>
  </si>
  <si>
    <t xml:space="preserve">perciformes</t>
  </si>
  <si>
    <t xml:space="preserve">crypatcanthodidae</t>
  </si>
  <si>
    <t xml:space="preserve">Pentaceros</t>
  </si>
  <si>
    <t xml:space="preserve">surfperch family</t>
  </si>
  <si>
    <t xml:space="preserve">surfperch, family</t>
  </si>
  <si>
    <t xml:space="preserve">Embiotocidae</t>
  </si>
  <si>
    <t xml:space="preserve">SPFAM</t>
  </si>
  <si>
    <t xml:space="preserve">kelp perch</t>
  </si>
  <si>
    <t xml:space="preserve">surfperch, kelp perch</t>
  </si>
  <si>
    <t xml:space="preserve">Brachyistius frenatus</t>
  </si>
  <si>
    <t xml:space="preserve">Brachyistius</t>
  </si>
  <si>
    <t xml:space="preserve">frenatus</t>
  </si>
  <si>
    <t xml:space="preserve">SPKLP</t>
  </si>
  <si>
    <t xml:space="preserve">shiner perch</t>
  </si>
  <si>
    <t xml:space="preserve">surfperch, shiner perch</t>
  </si>
  <si>
    <t xml:space="preserve">Cymatogaster aggregata</t>
  </si>
  <si>
    <t xml:space="preserve">Cymatogaster</t>
  </si>
  <si>
    <t xml:space="preserve">aggregata</t>
  </si>
  <si>
    <t xml:space="preserve">SPSHR</t>
  </si>
  <si>
    <t xml:space="preserve">striped seaperch</t>
  </si>
  <si>
    <t xml:space="preserve">surfperch, striped seaperch</t>
  </si>
  <si>
    <t xml:space="preserve">Embiotoca lateralis</t>
  </si>
  <si>
    <t xml:space="preserve">Embiotoca</t>
  </si>
  <si>
    <t xml:space="preserve">SPSTR</t>
  </si>
  <si>
    <t xml:space="preserve">black perch</t>
  </si>
  <si>
    <t xml:space="preserve">surfperch, black perch</t>
  </si>
  <si>
    <t xml:space="preserve">Embiotoca jacksoni</t>
  </si>
  <si>
    <t xml:space="preserve">jacksoni</t>
  </si>
  <si>
    <t xml:space="preserve">SPBLK</t>
  </si>
  <si>
    <t xml:space="preserve">walleye surfperch</t>
  </si>
  <si>
    <t xml:space="preserve">surfperch, walleye</t>
  </si>
  <si>
    <t xml:space="preserve">Hyperprosopon argenteum</t>
  </si>
  <si>
    <t xml:space="preserve">Hyperprosopon</t>
  </si>
  <si>
    <t xml:space="preserve">argenteum</t>
  </si>
  <si>
    <t xml:space="preserve">SPWAL</t>
  </si>
  <si>
    <t xml:space="preserve">silver surfperch</t>
  </si>
  <si>
    <t xml:space="preserve">surfperch, silver</t>
  </si>
  <si>
    <t xml:space="preserve">Hyperprosopon ellipticum</t>
  </si>
  <si>
    <t xml:space="preserve">ellipticum</t>
  </si>
  <si>
    <t xml:space="preserve">SPSIL</t>
  </si>
  <si>
    <t xml:space="preserve">spotfin surfperch</t>
  </si>
  <si>
    <t xml:space="preserve">surfperch, spotfin</t>
  </si>
  <si>
    <t xml:space="preserve">Hyperprosopon anale</t>
  </si>
  <si>
    <t xml:space="preserve">anale</t>
  </si>
  <si>
    <t xml:space="preserve">SPSPF</t>
  </si>
  <si>
    <t xml:space="preserve">white seaperch</t>
  </si>
  <si>
    <t xml:space="preserve">surfperch, white seaperch</t>
  </si>
  <si>
    <t xml:space="preserve">Phanerodon furcatus</t>
  </si>
  <si>
    <t xml:space="preserve">Phanerodon</t>
  </si>
  <si>
    <t xml:space="preserve">furcatus</t>
  </si>
  <si>
    <t xml:space="preserve">SPWHT</t>
  </si>
  <si>
    <t xml:space="preserve">sharpnose seaperch</t>
  </si>
  <si>
    <t xml:space="preserve">surfperch, sharpnose seaperch</t>
  </si>
  <si>
    <t xml:space="preserve">Phanerodon atripes</t>
  </si>
  <si>
    <t xml:space="preserve">atripes</t>
  </si>
  <si>
    <t xml:space="preserve">SPSHN</t>
  </si>
  <si>
    <t xml:space="preserve">pile perch</t>
  </si>
  <si>
    <t xml:space="preserve">surfperch, pile perch</t>
  </si>
  <si>
    <t xml:space="preserve">Rhacochilus vacca</t>
  </si>
  <si>
    <t xml:space="preserve">Rhacochilus</t>
  </si>
  <si>
    <t xml:space="preserve">vacca</t>
  </si>
  <si>
    <t xml:space="preserve">SPPIL</t>
  </si>
  <si>
    <t xml:space="preserve">rubberlip seaperch</t>
  </si>
  <si>
    <t xml:space="preserve">surfperch, rubberlip seaperch</t>
  </si>
  <si>
    <t xml:space="preserve">Rhacochilus toxotes</t>
  </si>
  <si>
    <t xml:space="preserve">toxotes</t>
  </si>
  <si>
    <t xml:space="preserve">SPRUB</t>
  </si>
  <si>
    <t xml:space="preserve">redtail surfperch</t>
  </si>
  <si>
    <t xml:space="preserve">surfperch, redtail</t>
  </si>
  <si>
    <t xml:space="preserve">Amphistichus rhodoterus</t>
  </si>
  <si>
    <t xml:space="preserve">Amphistichus</t>
  </si>
  <si>
    <t xml:space="preserve">rhodoterus</t>
  </si>
  <si>
    <t xml:space="preserve">SPRTL</t>
  </si>
  <si>
    <t xml:space="preserve">barred surfperch</t>
  </si>
  <si>
    <t xml:space="preserve">surfperch, barred</t>
  </si>
  <si>
    <t xml:space="preserve">Amphistichus argenteus</t>
  </si>
  <si>
    <t xml:space="preserve">SPBAR</t>
  </si>
  <si>
    <t xml:space="preserve">calico surfperch</t>
  </si>
  <si>
    <t xml:space="preserve">surfperch, calico</t>
  </si>
  <si>
    <t xml:space="preserve">Amphistichus koelzi</t>
  </si>
  <si>
    <t xml:space="preserve">koelzi</t>
  </si>
  <si>
    <t xml:space="preserve">SPCAL</t>
  </si>
  <si>
    <t xml:space="preserve">rainbow seaperch</t>
  </si>
  <si>
    <t xml:space="preserve">surfperch, rainbow seaperch</t>
  </si>
  <si>
    <t xml:space="preserve">Hypsurus caryi</t>
  </si>
  <si>
    <t xml:space="preserve">Hypsurus</t>
  </si>
  <si>
    <t xml:space="preserve">caryi</t>
  </si>
  <si>
    <t xml:space="preserve">SPRBW</t>
  </si>
  <si>
    <t xml:space="preserve">reef perch</t>
  </si>
  <si>
    <t xml:space="preserve">surfperch, reef perch</t>
  </si>
  <si>
    <t xml:space="preserve">Micrometrus aurora</t>
  </si>
  <si>
    <t xml:space="preserve">Micrometrus</t>
  </si>
  <si>
    <t xml:space="preserve">SPREF</t>
  </si>
  <si>
    <t xml:space="preserve">dwarf perch</t>
  </si>
  <si>
    <t xml:space="preserve">surfperch, dwarf perch</t>
  </si>
  <si>
    <t xml:space="preserve">Micrometrus minimus</t>
  </si>
  <si>
    <t xml:space="preserve">minimus</t>
  </si>
  <si>
    <t xml:space="preserve">SPDWF</t>
  </si>
  <si>
    <t xml:space="preserve">pink seaperch</t>
  </si>
  <si>
    <t xml:space="preserve">surfperch, pink seaperch</t>
  </si>
  <si>
    <t xml:space="preserve">Zalembius rosaceus</t>
  </si>
  <si>
    <t xml:space="preserve">Zalembius</t>
  </si>
  <si>
    <t xml:space="preserve">SPPNK</t>
  </si>
  <si>
    <t xml:space="preserve">damselfish family</t>
  </si>
  <si>
    <t xml:space="preserve">damselfish, family</t>
  </si>
  <si>
    <t xml:space="preserve">Pomacentridae</t>
  </si>
  <si>
    <t xml:space="preserve">DAMFM</t>
  </si>
  <si>
    <t xml:space="preserve">blacksmith</t>
  </si>
  <si>
    <t xml:space="preserve">Chromis punctipinnis</t>
  </si>
  <si>
    <t xml:space="preserve">Chromis</t>
  </si>
  <si>
    <t xml:space="preserve">punctipinnis</t>
  </si>
  <si>
    <t xml:space="preserve">BLKSM</t>
  </si>
  <si>
    <t xml:space="preserve">garibaldi</t>
  </si>
  <si>
    <t xml:space="preserve">Hypsypops rubicundus</t>
  </si>
  <si>
    <t xml:space="preserve">Hypsypops</t>
  </si>
  <si>
    <t xml:space="preserve">rubicunda</t>
  </si>
  <si>
    <t xml:space="preserve">GARIB</t>
  </si>
  <si>
    <t xml:space="preserve">pomfret family</t>
  </si>
  <si>
    <t xml:space="preserve">pomfret, family</t>
  </si>
  <si>
    <t xml:space="preserve">Bramidae</t>
  </si>
  <si>
    <t xml:space="preserve">POMFM</t>
  </si>
  <si>
    <t xml:space="preserve">Pacific pomfret</t>
  </si>
  <si>
    <t xml:space="preserve">pomfret, Pacific</t>
  </si>
  <si>
    <t xml:space="preserve">Brama japonica</t>
  </si>
  <si>
    <t xml:space="preserve">Brama</t>
  </si>
  <si>
    <t xml:space="preserve">bigtooth pomfret</t>
  </si>
  <si>
    <t xml:space="preserve">pomfret, bigtooth</t>
  </si>
  <si>
    <t xml:space="preserve">Brama orcini</t>
  </si>
  <si>
    <t xml:space="preserve">orcini</t>
  </si>
  <si>
    <t xml:space="preserve">rough pomfret</t>
  </si>
  <si>
    <t xml:space="preserve">pomfret, rough</t>
  </si>
  <si>
    <t xml:space="preserve">Teractes asper</t>
  </si>
  <si>
    <t xml:space="preserve">Teractes</t>
  </si>
  <si>
    <t xml:space="preserve">Pacific fanfish</t>
  </si>
  <si>
    <t xml:space="preserve">fanfish, Pacific</t>
  </si>
  <si>
    <t xml:space="preserve">Pteraclis aesticola</t>
  </si>
  <si>
    <t xml:space="preserve">Pteraclis</t>
  </si>
  <si>
    <t xml:space="preserve">aesticola</t>
  </si>
  <si>
    <t xml:space="preserve">sickle pomfret</t>
  </si>
  <si>
    <t xml:space="preserve">pomfret, sickle</t>
  </si>
  <si>
    <t xml:space="preserve">Taractichthys steindachneri</t>
  </si>
  <si>
    <t xml:space="preserve">Taractichthys</t>
  </si>
  <si>
    <t xml:space="preserve">steindachneri</t>
  </si>
  <si>
    <t xml:space="preserve">striped mullet</t>
  </si>
  <si>
    <t xml:space="preserve">mullet, striped</t>
  </si>
  <si>
    <t xml:space="preserve">Mugil cephalus</t>
  </si>
  <si>
    <t xml:space="preserve">Mugilidae</t>
  </si>
  <si>
    <t xml:space="preserve">Mugil</t>
  </si>
  <si>
    <t xml:space="preserve">cephalus</t>
  </si>
  <si>
    <t xml:space="preserve">STMUL</t>
  </si>
  <si>
    <t xml:space="preserve">Pacific barracuda</t>
  </si>
  <si>
    <t xml:space="preserve">barracuda, Pacific</t>
  </si>
  <si>
    <t xml:space="preserve">Sphyraena argentea</t>
  </si>
  <si>
    <t xml:space="preserve">Sphyraenidae</t>
  </si>
  <si>
    <t xml:space="preserve">Sphyraena</t>
  </si>
  <si>
    <t xml:space="preserve">argentea</t>
  </si>
  <si>
    <t xml:space="preserve">BARPA</t>
  </si>
  <si>
    <t xml:space="preserve">threadfin family</t>
  </si>
  <si>
    <t xml:space="preserve">threadfin, family</t>
  </si>
  <si>
    <t xml:space="preserve">Polynemidae</t>
  </si>
  <si>
    <t xml:space="preserve">blue bobo</t>
  </si>
  <si>
    <t xml:space="preserve">bobo, blue</t>
  </si>
  <si>
    <t xml:space="preserve">Polydactylus approximans</t>
  </si>
  <si>
    <t xml:space="preserve">Polydactylus</t>
  </si>
  <si>
    <t xml:space="preserve">approximans</t>
  </si>
  <si>
    <t xml:space="preserve">yellow bobo</t>
  </si>
  <si>
    <t xml:space="preserve">bobo, yellow</t>
  </si>
  <si>
    <t xml:space="preserve">Polydactylus opercularis</t>
  </si>
  <si>
    <t xml:space="preserve">opercularous</t>
  </si>
  <si>
    <t xml:space="preserve">wrasse family</t>
  </si>
  <si>
    <t xml:space="preserve">wrasse, family</t>
  </si>
  <si>
    <t xml:space="preserve">Labridae</t>
  </si>
  <si>
    <t xml:space="preserve">WRAFM</t>
  </si>
  <si>
    <t xml:space="preserve">rock wrasse</t>
  </si>
  <si>
    <t xml:space="preserve">wrasse, rock</t>
  </si>
  <si>
    <t xml:space="preserve">Halichoeres semicinctus</t>
  </si>
  <si>
    <t xml:space="preserve">Halichoeres</t>
  </si>
  <si>
    <t xml:space="preserve">WRARK</t>
  </si>
  <si>
    <t xml:space="preserve">senorita</t>
  </si>
  <si>
    <t xml:space="preserve">Oxyjulis californica</t>
  </si>
  <si>
    <t xml:space="preserve">Oxyjulis</t>
  </si>
  <si>
    <t xml:space="preserve">SENOR</t>
  </si>
  <si>
    <t xml:space="preserve">California sheephead</t>
  </si>
  <si>
    <t xml:space="preserve">sheephead, California</t>
  </si>
  <si>
    <t xml:space="preserve">Semicossyphus pulcher</t>
  </si>
  <si>
    <t xml:space="preserve">Pimelometopon</t>
  </si>
  <si>
    <t xml:space="preserve">pulchrum</t>
  </si>
  <si>
    <t xml:space="preserve">SHEEP</t>
  </si>
  <si>
    <t xml:space="preserve">sandfish family</t>
  </si>
  <si>
    <t xml:space="preserve">sandfish, family</t>
  </si>
  <si>
    <t xml:space="preserve">Trichodontidae</t>
  </si>
  <si>
    <t xml:space="preserve">SNDFM</t>
  </si>
  <si>
    <t xml:space="preserve">sailfin sandfish</t>
  </si>
  <si>
    <t xml:space="preserve">sandfish, sailfin</t>
  </si>
  <si>
    <t xml:space="preserve">Arctoscopus japonicus</t>
  </si>
  <si>
    <t xml:space="preserve">Arctoscopus</t>
  </si>
  <si>
    <t xml:space="preserve">japonicus</t>
  </si>
  <si>
    <t xml:space="preserve">Pacific sandfish</t>
  </si>
  <si>
    <t xml:space="preserve">sandfish, Pacific</t>
  </si>
  <si>
    <t xml:space="preserve">Trichodon trichodon</t>
  </si>
  <si>
    <t xml:space="preserve">Trichodon</t>
  </si>
  <si>
    <t xml:space="preserve">trichodon</t>
  </si>
  <si>
    <t xml:space="preserve">SNDPA</t>
  </si>
  <si>
    <t xml:space="preserve">ronquil family</t>
  </si>
  <si>
    <t xml:space="preserve">ronquil, family</t>
  </si>
  <si>
    <t xml:space="preserve">Bathymasteridae</t>
  </si>
  <si>
    <t xml:space="preserve">RNQFM</t>
  </si>
  <si>
    <t xml:space="preserve">Alaskan ronquil</t>
  </si>
  <si>
    <t xml:space="preserve">ronquil, Alaskan</t>
  </si>
  <si>
    <t xml:space="preserve">Bathymaster caeruleofascia</t>
  </si>
  <si>
    <t xml:space="preserve">Bathymaster</t>
  </si>
  <si>
    <t xml:space="preserve">caeruleofascia</t>
  </si>
  <si>
    <t xml:space="preserve">smallmouth ronquil</t>
  </si>
  <si>
    <t xml:space="preserve">ronquil, smallmouth</t>
  </si>
  <si>
    <t xml:space="preserve">Bathymaster leurolepis</t>
  </si>
  <si>
    <t xml:space="preserve">leurolepis</t>
  </si>
  <si>
    <t xml:space="preserve">searcher</t>
  </si>
  <si>
    <t xml:space="preserve">ronquil, searcher</t>
  </si>
  <si>
    <t xml:space="preserve">Bathymaster signatus</t>
  </si>
  <si>
    <t xml:space="preserve">signatus</t>
  </si>
  <si>
    <t xml:space="preserve">northern ronquil</t>
  </si>
  <si>
    <t xml:space="preserve">ronquil, northern</t>
  </si>
  <si>
    <t xml:space="preserve">Ronqilus jordani</t>
  </si>
  <si>
    <t xml:space="preserve">Ronqilus</t>
  </si>
  <si>
    <t xml:space="preserve">RNQNO</t>
  </si>
  <si>
    <t xml:space="preserve">smooth stargazer</t>
  </si>
  <si>
    <t xml:space="preserve">stargazer, smooth</t>
  </si>
  <si>
    <t xml:space="preserve">Kathetostoma averruncus</t>
  </si>
  <si>
    <t xml:space="preserve">Uranoscopidae</t>
  </si>
  <si>
    <t xml:space="preserve">Kathetostoma</t>
  </si>
  <si>
    <t xml:space="preserve">averruncus</t>
  </si>
  <si>
    <t xml:space="preserve">combtooth blenny family</t>
  </si>
  <si>
    <t xml:space="preserve">blenny, combtooth family</t>
  </si>
  <si>
    <t xml:space="preserve">Blenniidae</t>
  </si>
  <si>
    <t xml:space="preserve">FLNFM</t>
  </si>
  <si>
    <t xml:space="preserve">bay blenny</t>
  </si>
  <si>
    <t xml:space="preserve">blenny, bay</t>
  </si>
  <si>
    <t xml:space="preserve">Hypsoblennius gentilis</t>
  </si>
  <si>
    <t xml:space="preserve">Hypsoblennius</t>
  </si>
  <si>
    <t xml:space="preserve">gentilis</t>
  </si>
  <si>
    <t xml:space="preserve">BLNBY</t>
  </si>
  <si>
    <t xml:space="preserve">rockpool blenny</t>
  </si>
  <si>
    <t xml:space="preserve">blenny, rockpool</t>
  </si>
  <si>
    <t xml:space="preserve">Hypsoblennius gilberti</t>
  </si>
  <si>
    <t xml:space="preserve">gilberti</t>
  </si>
  <si>
    <t xml:space="preserve">BLNRP</t>
  </si>
  <si>
    <t xml:space="preserve">mussel blenny</t>
  </si>
  <si>
    <t xml:space="preserve">blenny, mussel</t>
  </si>
  <si>
    <t xml:space="preserve">Hypsoblennius jenkinsi</t>
  </si>
  <si>
    <t xml:space="preserve">jenkinsi</t>
  </si>
  <si>
    <t xml:space="preserve">wolf-eel</t>
  </si>
  <si>
    <t xml:space="preserve">Anarrhichthys ocellatus</t>
  </si>
  <si>
    <t xml:space="preserve">Anarhichadidae</t>
  </si>
  <si>
    <t xml:space="preserve">Anarrhichthys</t>
  </si>
  <si>
    <t xml:space="preserve">ocellatus</t>
  </si>
  <si>
    <t xml:space="preserve">WOLFE</t>
  </si>
  <si>
    <t xml:space="preserve">clinid family</t>
  </si>
  <si>
    <t xml:space="preserve">clinid, family</t>
  </si>
  <si>
    <t xml:space="preserve">Clinidae</t>
  </si>
  <si>
    <t xml:space="preserve">KLPFM</t>
  </si>
  <si>
    <t xml:space="preserve">striped kelpfish</t>
  </si>
  <si>
    <t xml:space="preserve">kelpfish, striped</t>
  </si>
  <si>
    <t xml:space="preserve">Gibbonsia metzi</t>
  </si>
  <si>
    <t xml:space="preserve">Gibbonsia</t>
  </si>
  <si>
    <t xml:space="preserve">metzi</t>
  </si>
  <si>
    <t xml:space="preserve">KLPST</t>
  </si>
  <si>
    <t xml:space="preserve">crevice kelpfish</t>
  </si>
  <si>
    <t xml:space="preserve">kelpfish, crevice</t>
  </si>
  <si>
    <t xml:space="preserve">Gibbonsia montereyensis</t>
  </si>
  <si>
    <t xml:space="preserve">montereyensis</t>
  </si>
  <si>
    <t xml:space="preserve">KLPCR</t>
  </si>
  <si>
    <t xml:space="preserve">spotted kelpfish</t>
  </si>
  <si>
    <t xml:space="preserve">kelpfish, spotted</t>
  </si>
  <si>
    <t xml:space="preserve">Gibbonsia elegans</t>
  </si>
  <si>
    <t xml:space="preserve">elegans</t>
  </si>
  <si>
    <t xml:space="preserve">KLPSP</t>
  </si>
  <si>
    <t xml:space="preserve">scarlet kelpfish</t>
  </si>
  <si>
    <t xml:space="preserve">kelpfish, scarlet</t>
  </si>
  <si>
    <t xml:space="preserve">Gibbonsia erythra</t>
  </si>
  <si>
    <t xml:space="preserve">erythra</t>
  </si>
  <si>
    <t xml:space="preserve">reef blenny</t>
  </si>
  <si>
    <t xml:space="preserve">blenny, reef</t>
  </si>
  <si>
    <t xml:space="preserve">Paraclinus integripinnis</t>
  </si>
  <si>
    <t xml:space="preserve">Paraclinus</t>
  </si>
  <si>
    <t xml:space="preserve">integripinnis</t>
  </si>
  <si>
    <t xml:space="preserve">KLPRB</t>
  </si>
  <si>
    <t xml:space="preserve">island kelpfish</t>
  </si>
  <si>
    <t xml:space="preserve">kelpfish, island</t>
  </si>
  <si>
    <t xml:space="preserve">Alloclinus holderi</t>
  </si>
  <si>
    <t xml:space="preserve">Alloclinus</t>
  </si>
  <si>
    <t xml:space="preserve">holderi</t>
  </si>
  <si>
    <t xml:space="preserve">orangethroat pikeblenny</t>
  </si>
  <si>
    <t xml:space="preserve">pikeblenny, orangethroat</t>
  </si>
  <si>
    <t xml:space="preserve">Chaenopsis alepidota</t>
  </si>
  <si>
    <t xml:space="preserve">Chaenopsis</t>
  </si>
  <si>
    <t xml:space="preserve">alepidota</t>
  </si>
  <si>
    <t xml:space="preserve">deepwater blenny</t>
  </si>
  <si>
    <t xml:space="preserve">blenny, deepwater</t>
  </si>
  <si>
    <t xml:space="preserve">Crypotrema corallinum</t>
  </si>
  <si>
    <t xml:space="preserve">Crypotrema</t>
  </si>
  <si>
    <t xml:space="preserve">corallinum</t>
  </si>
  <si>
    <t xml:space="preserve">sarcastic fringehead</t>
  </si>
  <si>
    <t xml:space="preserve">fringehead, sarcastic</t>
  </si>
  <si>
    <t xml:space="preserve">Neoclinus blanchardi</t>
  </si>
  <si>
    <t xml:space="preserve">Neoclinus</t>
  </si>
  <si>
    <t xml:space="preserve">blanchardi</t>
  </si>
  <si>
    <t xml:space="preserve">KLPSF</t>
  </si>
  <si>
    <t xml:space="preserve">yellowfin fringehead</t>
  </si>
  <si>
    <t xml:space="preserve">fringehead, yellowfin</t>
  </si>
  <si>
    <t xml:space="preserve">Neoclinus stephensae</t>
  </si>
  <si>
    <t xml:space="preserve">stephenae</t>
  </si>
  <si>
    <t xml:space="preserve">onespot fringehead</t>
  </si>
  <si>
    <t xml:space="preserve">fringehead, onespot</t>
  </si>
  <si>
    <t xml:space="preserve">Neoclinus urinotatus</t>
  </si>
  <si>
    <t xml:space="preserve">urinotatus</t>
  </si>
  <si>
    <t xml:space="preserve">KLPOF</t>
  </si>
  <si>
    <t xml:space="preserve">giant kelpfish</t>
  </si>
  <si>
    <t xml:space="preserve">kelpfish, giant</t>
  </si>
  <si>
    <t xml:space="preserve">Heterostichus rostratus</t>
  </si>
  <si>
    <t xml:space="preserve">Heterostichus</t>
  </si>
  <si>
    <t xml:space="preserve">rostratus</t>
  </si>
  <si>
    <t xml:space="preserve">KLPGT</t>
  </si>
  <si>
    <t xml:space="preserve">quillfish</t>
  </si>
  <si>
    <t xml:space="preserve">Ptilichthys goodei</t>
  </si>
  <si>
    <t xml:space="preserve">Ptilichthyidae</t>
  </si>
  <si>
    <t xml:space="preserve">Ptilichthys</t>
  </si>
  <si>
    <t xml:space="preserve">prickleback family</t>
  </si>
  <si>
    <t xml:space="preserve">prickleback, family</t>
  </si>
  <si>
    <t xml:space="preserve">Stichaeidae</t>
  </si>
  <si>
    <t xml:space="preserve">PRKFM</t>
  </si>
  <si>
    <t xml:space="preserve">pighead prickleback</t>
  </si>
  <si>
    <t xml:space="preserve">prickleback, pighead</t>
  </si>
  <si>
    <t xml:space="preserve">Acantholumpenus mackayi</t>
  </si>
  <si>
    <t xml:space="preserve">Acantholumpenus</t>
  </si>
  <si>
    <t xml:space="preserve">mackayi</t>
  </si>
  <si>
    <t xml:space="preserve">lesser prickleback</t>
  </si>
  <si>
    <t xml:space="preserve">prickleback, lesser</t>
  </si>
  <si>
    <t xml:space="preserve">Alectridium aurantiacum</t>
  </si>
  <si>
    <t xml:space="preserve">Alectridium</t>
  </si>
  <si>
    <t xml:space="preserve">aurantiacum</t>
  </si>
  <si>
    <t xml:space="preserve">Y- prickleback</t>
  </si>
  <si>
    <t xml:space="preserve">prickleback, Y-</t>
  </si>
  <si>
    <t xml:space="preserve">Allolumpenus hypochrcmus</t>
  </si>
  <si>
    <t xml:space="preserve">Allolumpenus</t>
  </si>
  <si>
    <t xml:space="preserve">hypochrcmus</t>
  </si>
  <si>
    <t xml:space="preserve">slender cockscomb</t>
  </si>
  <si>
    <t xml:space="preserve">cockscomb, slender</t>
  </si>
  <si>
    <t xml:space="preserve">Anoplarchus insignis</t>
  </si>
  <si>
    <t xml:space="preserve">Anoplarchus</t>
  </si>
  <si>
    <t xml:space="preserve">insignis</t>
  </si>
  <si>
    <t xml:space="preserve">high cockscomb</t>
  </si>
  <si>
    <t xml:space="preserve">cockscomb, high</t>
  </si>
  <si>
    <t xml:space="preserve">Anoplarchus purpurescens</t>
  </si>
  <si>
    <t xml:space="preserve">purpurescens</t>
  </si>
  <si>
    <t xml:space="preserve">matcheek warbonnet</t>
  </si>
  <si>
    <t xml:space="preserve">warbonnet, matcheek</t>
  </si>
  <si>
    <t xml:space="preserve">Chirolophis tarsodes</t>
  </si>
  <si>
    <t xml:space="preserve">Chirolophis</t>
  </si>
  <si>
    <t xml:space="preserve">tarsodes</t>
  </si>
  <si>
    <t xml:space="preserve">mosshead warbonnet</t>
  </si>
  <si>
    <t xml:space="preserve">warbonnet, mosshead</t>
  </si>
  <si>
    <t xml:space="preserve">Chirolophis nugator</t>
  </si>
  <si>
    <t xml:space="preserve">nugator</t>
  </si>
  <si>
    <t xml:space="preserve">decorated warbonnet</t>
  </si>
  <si>
    <t xml:space="preserve">warbonnet, decorated</t>
  </si>
  <si>
    <t xml:space="preserve">Chirolophis decoratus</t>
  </si>
  <si>
    <t xml:space="preserve">polyactocephal</t>
  </si>
  <si>
    <t xml:space="preserve">nutcracker prickleback</t>
  </si>
  <si>
    <t xml:space="preserve">prickleback, nutcracker</t>
  </si>
  <si>
    <t xml:space="preserve">Bryozoichthys lysimus</t>
  </si>
  <si>
    <t xml:space="preserve">Bryozoichthys</t>
  </si>
  <si>
    <t xml:space="preserve">lysimus</t>
  </si>
  <si>
    <t xml:space="preserve">trident prickleback</t>
  </si>
  <si>
    <t xml:space="preserve">prickleback, trident</t>
  </si>
  <si>
    <t xml:space="preserve">Gymnoclinus cristulatus</t>
  </si>
  <si>
    <t xml:space="preserve">Gymnoclinus</t>
  </si>
  <si>
    <t xml:space="preserve">cristulatus</t>
  </si>
  <si>
    <t xml:space="preserve">longsnout prickleback</t>
  </si>
  <si>
    <t xml:space="preserve">prickleback, longsnout</t>
  </si>
  <si>
    <t xml:space="preserve">Lumpenella longirostris</t>
  </si>
  <si>
    <t xml:space="preserve">Lumpenella</t>
  </si>
  <si>
    <t xml:space="preserve">longirostris</t>
  </si>
  <si>
    <t xml:space="preserve">slender eelblenny</t>
  </si>
  <si>
    <t xml:space="preserve">eelblenny, slender</t>
  </si>
  <si>
    <t xml:space="preserve">Lumpenus fabricii</t>
  </si>
  <si>
    <t xml:space="preserve">Lumpenus</t>
  </si>
  <si>
    <t xml:space="preserve">fabricii</t>
  </si>
  <si>
    <t xml:space="preserve">snake prickleback</t>
  </si>
  <si>
    <t xml:space="preserve">prickleback, snake</t>
  </si>
  <si>
    <t xml:space="preserve">Lumpenus sagitta</t>
  </si>
  <si>
    <t xml:space="preserve">sagitta</t>
  </si>
  <si>
    <t xml:space="preserve">PRKSN</t>
  </si>
  <si>
    <t xml:space="preserve">daubed shanny</t>
  </si>
  <si>
    <t xml:space="preserve">shanny, daubed</t>
  </si>
  <si>
    <t xml:space="preserve">Lumpenus maculatus</t>
  </si>
  <si>
    <t xml:space="preserve">stout eelblenny</t>
  </si>
  <si>
    <t xml:space="preserve">eelblenny, stout</t>
  </si>
  <si>
    <t xml:space="preserve">Lumpenus medius</t>
  </si>
  <si>
    <t xml:space="preserve">medius</t>
  </si>
  <si>
    <t xml:space="preserve">ribbon prickleback</t>
  </si>
  <si>
    <t xml:space="preserve">prickleback, ribbon</t>
  </si>
  <si>
    <t xml:space="preserve">Phytichthys chirus</t>
  </si>
  <si>
    <t xml:space="preserve">Phytichthys</t>
  </si>
  <si>
    <t xml:space="preserve">chirus</t>
  </si>
  <si>
    <t xml:space="preserve">bluebarred prickleback</t>
  </si>
  <si>
    <t xml:space="preserve">prickleback, bluebarred</t>
  </si>
  <si>
    <t xml:space="preserve">Plectobranchus evides</t>
  </si>
  <si>
    <t xml:space="preserve">Plectobranchus</t>
  </si>
  <si>
    <t xml:space="preserve">evides</t>
  </si>
  <si>
    <t xml:space="preserve">whitebarred prickleback</t>
  </si>
  <si>
    <t xml:space="preserve">prickleback, whitebarred</t>
  </si>
  <si>
    <t xml:space="preserve">Poroclinus rothrocki</t>
  </si>
  <si>
    <t xml:space="preserve">Poroclinus</t>
  </si>
  <si>
    <t xml:space="preserve">rothrocki</t>
  </si>
  <si>
    <t xml:space="preserve">Arctic shanny</t>
  </si>
  <si>
    <t xml:space="preserve">shanny, Arctic</t>
  </si>
  <si>
    <t xml:space="preserve">Stichaeus punctatus</t>
  </si>
  <si>
    <t xml:space="preserve">Stichaeus</t>
  </si>
  <si>
    <t xml:space="preserve">black prickleback</t>
  </si>
  <si>
    <t xml:space="preserve">prickleback, black</t>
  </si>
  <si>
    <t xml:space="preserve">Xiphister atropurpureus</t>
  </si>
  <si>
    <t xml:space="preserve">Xiphister</t>
  </si>
  <si>
    <t xml:space="preserve">atropurpureus</t>
  </si>
  <si>
    <t xml:space="preserve">PRKBK</t>
  </si>
  <si>
    <t xml:space="preserve">rock prickleback</t>
  </si>
  <si>
    <t xml:space="preserve">prickleback, rock</t>
  </si>
  <si>
    <t xml:space="preserve">Xiphister mucosus</t>
  </si>
  <si>
    <t xml:space="preserve">PRKRK</t>
  </si>
  <si>
    <t xml:space="preserve">giant wrymouth</t>
  </si>
  <si>
    <t xml:space="preserve">wrymouth, giant</t>
  </si>
  <si>
    <t xml:space="preserve">Cryptacanthodes giganteus</t>
  </si>
  <si>
    <t xml:space="preserve">Cryptacanthodidae</t>
  </si>
  <si>
    <t xml:space="preserve">Delolepis</t>
  </si>
  <si>
    <t xml:space="preserve">gigantea</t>
  </si>
  <si>
    <t xml:space="preserve">dwarf wrymouth</t>
  </si>
  <si>
    <t xml:space="preserve">wrymouth, dwarf</t>
  </si>
  <si>
    <t xml:space="preserve">Cryptacanthodes aleutensis</t>
  </si>
  <si>
    <t xml:space="preserve">Lyconectes</t>
  </si>
  <si>
    <t xml:space="preserve">aleutensis</t>
  </si>
  <si>
    <t xml:space="preserve">fourline snakeblenny</t>
  </si>
  <si>
    <t xml:space="preserve">snakeblenny, fourline</t>
  </si>
  <si>
    <t xml:space="preserve">Eumesogrammus praecisus</t>
  </si>
  <si>
    <t xml:space="preserve">Eumesogrammus</t>
  </si>
  <si>
    <t xml:space="preserve">praecisus</t>
  </si>
  <si>
    <t xml:space="preserve">stone cockscomb</t>
  </si>
  <si>
    <t xml:space="preserve">cockscomb, stone</t>
  </si>
  <si>
    <t xml:space="preserve">Alectrias alectrolophus</t>
  </si>
  <si>
    <t xml:space="preserve">Alectrias</t>
  </si>
  <si>
    <t xml:space="preserve">alectrolophus</t>
  </si>
  <si>
    <t xml:space="preserve">monkeyface prickleback</t>
  </si>
  <si>
    <t xml:space="preserve">prickleback, monkeyface</t>
  </si>
  <si>
    <t xml:space="preserve">Cebidichthys violaceus</t>
  </si>
  <si>
    <t xml:space="preserve">Cebidichthys</t>
  </si>
  <si>
    <t xml:space="preserve">violaceus</t>
  </si>
  <si>
    <t xml:space="preserve">PRKMK</t>
  </si>
  <si>
    <t xml:space="preserve">gunnel family</t>
  </si>
  <si>
    <t xml:space="preserve">gunnel, family</t>
  </si>
  <si>
    <t xml:space="preserve">Pholidae</t>
  </si>
  <si>
    <t xml:space="preserve">GUNFM</t>
  </si>
  <si>
    <t xml:space="preserve">penpoint gunnel</t>
  </si>
  <si>
    <t xml:space="preserve">gunnel, penpoint</t>
  </si>
  <si>
    <t xml:space="preserve">Apodichthys flavidus</t>
  </si>
  <si>
    <t xml:space="preserve">Apodichthys</t>
  </si>
  <si>
    <t xml:space="preserve">GUNPP</t>
  </si>
  <si>
    <t xml:space="preserve">longfin gunnel</t>
  </si>
  <si>
    <t xml:space="preserve">gunnel, longfin</t>
  </si>
  <si>
    <t xml:space="preserve">Pholis clemensi</t>
  </si>
  <si>
    <t xml:space="preserve">Pholis</t>
  </si>
  <si>
    <t xml:space="preserve">clemensi</t>
  </si>
  <si>
    <t xml:space="preserve">stippled gunnel</t>
  </si>
  <si>
    <t xml:space="preserve">gunnel, stippled</t>
  </si>
  <si>
    <t xml:space="preserve">Rhodymenichthys dolichogaster</t>
  </si>
  <si>
    <t xml:space="preserve">dolichogaster</t>
  </si>
  <si>
    <t xml:space="preserve">Bering gunnel</t>
  </si>
  <si>
    <t xml:space="preserve">gunnel, Bering</t>
  </si>
  <si>
    <t xml:space="preserve">Pholis gilli</t>
  </si>
  <si>
    <t xml:space="preserve">crescent gunnel</t>
  </si>
  <si>
    <t xml:space="preserve">gunnel, crescent</t>
  </si>
  <si>
    <t xml:space="preserve">Pholis laeta</t>
  </si>
  <si>
    <t xml:space="preserve">laeta</t>
  </si>
  <si>
    <t xml:space="preserve">GUNCR</t>
  </si>
  <si>
    <t xml:space="preserve">saddleback gunnel</t>
  </si>
  <si>
    <t xml:space="preserve">gunnel, saddleback</t>
  </si>
  <si>
    <t xml:space="preserve">Pholis ornata</t>
  </si>
  <si>
    <t xml:space="preserve">ornata</t>
  </si>
  <si>
    <t xml:space="preserve">GUNSB</t>
  </si>
  <si>
    <t xml:space="preserve">red gunnel</t>
  </si>
  <si>
    <t xml:space="preserve">gunnel, red</t>
  </si>
  <si>
    <t xml:space="preserve">Pholis schultzi</t>
  </si>
  <si>
    <t xml:space="preserve">schultzi</t>
  </si>
  <si>
    <t xml:space="preserve">rockweed gunnel</t>
  </si>
  <si>
    <t xml:space="preserve">gunnel, rockweed</t>
  </si>
  <si>
    <t xml:space="preserve">Apodichthys fucorum</t>
  </si>
  <si>
    <t xml:space="preserve">Xerpes</t>
  </si>
  <si>
    <t xml:space="preserve">fucorum</t>
  </si>
  <si>
    <t xml:space="preserve">kelp gunnel</t>
  </si>
  <si>
    <t xml:space="preserve">gunnel, kelp</t>
  </si>
  <si>
    <t xml:space="preserve">Ulvicola santaerosea</t>
  </si>
  <si>
    <t xml:space="preserve">Ulvicola</t>
  </si>
  <si>
    <t xml:space="preserve">santaerosea</t>
  </si>
  <si>
    <t xml:space="preserve">graveldiver</t>
  </si>
  <si>
    <t xml:space="preserve">Scytalina cerdale</t>
  </si>
  <si>
    <t xml:space="preserve">Scytalinidae</t>
  </si>
  <si>
    <t xml:space="preserve">Scytalina</t>
  </si>
  <si>
    <t xml:space="preserve">cerdale</t>
  </si>
  <si>
    <t xml:space="preserve">prowfish</t>
  </si>
  <si>
    <t xml:space="preserve">Zaprora silenus</t>
  </si>
  <si>
    <t xml:space="preserve">Zaproridae</t>
  </si>
  <si>
    <t xml:space="preserve">Zaprora</t>
  </si>
  <si>
    <t xml:space="preserve">silenus</t>
  </si>
  <si>
    <t xml:space="preserve">ragfish</t>
  </si>
  <si>
    <t xml:space="preserve">Icosteus aenagmaticus</t>
  </si>
  <si>
    <t xml:space="preserve">Icosteidae</t>
  </si>
  <si>
    <t xml:space="preserve">Icosteus</t>
  </si>
  <si>
    <t xml:space="preserve">aenagmaticus</t>
  </si>
  <si>
    <t xml:space="preserve">RAGFS</t>
  </si>
  <si>
    <t xml:space="preserve">Pacific sand lance</t>
  </si>
  <si>
    <t xml:space="preserve">lance, Pacific sand</t>
  </si>
  <si>
    <t xml:space="preserve">Ammodytes hexapterus</t>
  </si>
  <si>
    <t xml:space="preserve">Ammodytidae</t>
  </si>
  <si>
    <t xml:space="preserve">Ammodytes</t>
  </si>
  <si>
    <t xml:space="preserve">hexapterus</t>
  </si>
  <si>
    <t xml:space="preserve">SOLPA</t>
  </si>
  <si>
    <t xml:space="preserve">goby family</t>
  </si>
  <si>
    <t xml:space="preserve">goby, family</t>
  </si>
  <si>
    <t xml:space="preserve">Gobiidae</t>
  </si>
  <si>
    <t xml:space="preserve">GOBFM</t>
  </si>
  <si>
    <t xml:space="preserve">arrow goby</t>
  </si>
  <si>
    <t xml:space="preserve">goby, arrow</t>
  </si>
  <si>
    <t xml:space="preserve">Clevelandia ios</t>
  </si>
  <si>
    <t xml:space="preserve">Clevelandia</t>
  </si>
  <si>
    <t xml:space="preserve">ios</t>
  </si>
  <si>
    <t xml:space="preserve">GOBAR</t>
  </si>
  <si>
    <t xml:space="preserve">blackeye goby</t>
  </si>
  <si>
    <t xml:space="preserve">goby, blackeye</t>
  </si>
  <si>
    <t xml:space="preserve">Coryphopterus nicholsi</t>
  </si>
  <si>
    <t xml:space="preserve">Coryphopterus</t>
  </si>
  <si>
    <t xml:space="preserve">nicholsi</t>
  </si>
  <si>
    <t xml:space="preserve">GOBBE</t>
  </si>
  <si>
    <t xml:space="preserve">bay goby</t>
  </si>
  <si>
    <t xml:space="preserve">goby, bay</t>
  </si>
  <si>
    <t xml:space="preserve">Lepidogobius lepidus</t>
  </si>
  <si>
    <t xml:space="preserve">Lepidogobius</t>
  </si>
  <si>
    <t xml:space="preserve">lepidus</t>
  </si>
  <si>
    <t xml:space="preserve">BOGBY</t>
  </si>
  <si>
    <t xml:space="preserve">yellowfin goby</t>
  </si>
  <si>
    <t xml:space="preserve">goby, yellowfin</t>
  </si>
  <si>
    <t xml:space="preserve">Acanthogobius flavimanus</t>
  </si>
  <si>
    <t xml:space="preserve">Acanthogobius</t>
  </si>
  <si>
    <t xml:space="preserve">flarimanus</t>
  </si>
  <si>
    <t xml:space="preserve">BOGYL</t>
  </si>
  <si>
    <t xml:space="preserve">cheekspot goby</t>
  </si>
  <si>
    <t xml:space="preserve">goby, cheekspot</t>
  </si>
  <si>
    <t xml:space="preserve">Ilypnus gilberti</t>
  </si>
  <si>
    <t xml:space="preserve">Ilypnus</t>
  </si>
  <si>
    <t xml:space="preserve">halfblind goby</t>
  </si>
  <si>
    <t xml:space="preserve">goby, halfblind</t>
  </si>
  <si>
    <t xml:space="preserve">Lethops connetens</t>
  </si>
  <si>
    <t xml:space="preserve">Lethops</t>
  </si>
  <si>
    <t xml:space="preserve">connetens</t>
  </si>
  <si>
    <t xml:space="preserve">zebra goby</t>
  </si>
  <si>
    <t xml:space="preserve">goby, zebra</t>
  </si>
  <si>
    <t xml:space="preserve">Lythrypnus zebra</t>
  </si>
  <si>
    <t xml:space="preserve">Lythrypnus</t>
  </si>
  <si>
    <t xml:space="preserve">zebra</t>
  </si>
  <si>
    <t xml:space="preserve">shadow goby</t>
  </si>
  <si>
    <t xml:space="preserve">goby, shadow</t>
  </si>
  <si>
    <t xml:space="preserve">Quietula ycauda</t>
  </si>
  <si>
    <t xml:space="preserve">Quietula</t>
  </si>
  <si>
    <t xml:space="preserve">y cauda</t>
  </si>
  <si>
    <t xml:space="preserve">trident goby</t>
  </si>
  <si>
    <t xml:space="preserve">goby, trident</t>
  </si>
  <si>
    <t xml:space="preserve">Tridentiger trigonocephalu</t>
  </si>
  <si>
    <t xml:space="preserve">Tridentiger</t>
  </si>
  <si>
    <t xml:space="preserve">trigonocephalu</t>
  </si>
  <si>
    <t xml:space="preserve">blind goby</t>
  </si>
  <si>
    <t xml:space="preserve">goby, blind</t>
  </si>
  <si>
    <t xml:space="preserve">Typhlogobius californiensis</t>
  </si>
  <si>
    <t xml:space="preserve">Typhlogobius</t>
  </si>
  <si>
    <t xml:space="preserve">tidewater goby</t>
  </si>
  <si>
    <t xml:space="preserve">goby, tidewater</t>
  </si>
  <si>
    <t xml:space="preserve">Eucyclogobius newberryi</t>
  </si>
  <si>
    <t xml:space="preserve">Eucyclobius</t>
  </si>
  <si>
    <t xml:space="preserve">newberryi</t>
  </si>
  <si>
    <t xml:space="preserve">Pacific fat sleeper</t>
  </si>
  <si>
    <t xml:space="preserve">sleeper, Pacific fat</t>
  </si>
  <si>
    <t xml:space="preserve">Dormitator latifrons</t>
  </si>
  <si>
    <t xml:space="preserve">Eleotridae</t>
  </si>
  <si>
    <t xml:space="preserve">Dormitator</t>
  </si>
  <si>
    <t xml:space="preserve">longjaw mudsucker</t>
  </si>
  <si>
    <t xml:space="preserve">mudsucker, longjaw</t>
  </si>
  <si>
    <t xml:space="preserve">Gillichthus mirabilis</t>
  </si>
  <si>
    <t xml:space="preserve">Gillichthys</t>
  </si>
  <si>
    <t xml:space="preserve">mirabilis</t>
  </si>
  <si>
    <t xml:space="preserve">LJMUD</t>
  </si>
  <si>
    <t xml:space="preserve">snake mackerel family</t>
  </si>
  <si>
    <t xml:space="preserve">Trichiuridae</t>
  </si>
  <si>
    <t xml:space="preserve">snake mackerel</t>
  </si>
  <si>
    <t xml:space="preserve">Gempylus serpens</t>
  </si>
  <si>
    <t xml:space="preserve">Gempylus</t>
  </si>
  <si>
    <t xml:space="preserve">serpens</t>
  </si>
  <si>
    <t xml:space="preserve">escolar</t>
  </si>
  <si>
    <t xml:space="preserve">Lepidocybium flavobrunneum</t>
  </si>
  <si>
    <t xml:space="preserve">Lepidocybium</t>
  </si>
  <si>
    <t xml:space="preserve">flavobrunneum</t>
  </si>
  <si>
    <t xml:space="preserve">oilfish</t>
  </si>
  <si>
    <t xml:space="preserve">Ruvettus pretiosus</t>
  </si>
  <si>
    <t xml:space="preserve">Ruvettus</t>
  </si>
  <si>
    <t xml:space="preserve">Pacific cutlassfish</t>
  </si>
  <si>
    <t xml:space="preserve">cutlassfish, Pacific</t>
  </si>
  <si>
    <t xml:space="preserve">Trichiurus nitens</t>
  </si>
  <si>
    <t xml:space="preserve">Trichiurus</t>
  </si>
  <si>
    <t xml:space="preserve">nitens</t>
  </si>
  <si>
    <t xml:space="preserve">CUTLPA</t>
  </si>
  <si>
    <t xml:space="preserve">Pacific scabbardfish</t>
  </si>
  <si>
    <t xml:space="preserve">scabbardfish, Pacific</t>
  </si>
  <si>
    <t xml:space="preserve">Lepidopus fitchi</t>
  </si>
  <si>
    <t xml:space="preserve">Lepidopus</t>
  </si>
  <si>
    <t xml:space="preserve">fitchi</t>
  </si>
  <si>
    <t xml:space="preserve">razorback scabbardfish</t>
  </si>
  <si>
    <t xml:space="preserve">scabbardfish, razorback</t>
  </si>
  <si>
    <t xml:space="preserve">Assurger anzac</t>
  </si>
  <si>
    <t xml:space="preserve">Assurger</t>
  </si>
  <si>
    <t xml:space="preserve">anzac</t>
  </si>
  <si>
    <t xml:space="preserve">SCBRZ</t>
  </si>
  <si>
    <t xml:space="preserve">mackerel family</t>
  </si>
  <si>
    <t xml:space="preserve">mackerel, family</t>
  </si>
  <si>
    <t xml:space="preserve">Scombridae</t>
  </si>
  <si>
    <t xml:space="preserve">MACFM</t>
  </si>
  <si>
    <t xml:space="preserve">skipjack genus</t>
  </si>
  <si>
    <t xml:space="preserve">tuna, skipjack genus</t>
  </si>
  <si>
    <t xml:space="preserve">Euthynnus</t>
  </si>
  <si>
    <t xml:space="preserve">SKBGN</t>
  </si>
  <si>
    <t xml:space="preserve">skipjack tuna</t>
  </si>
  <si>
    <t xml:space="preserve">tuna, skipjack</t>
  </si>
  <si>
    <t xml:space="preserve">Katsuwonus pelamis</t>
  </si>
  <si>
    <t xml:space="preserve">pelamis</t>
  </si>
  <si>
    <t xml:space="preserve">TNASJ</t>
  </si>
  <si>
    <t xml:space="preserve">kawakawa</t>
  </si>
  <si>
    <t xml:space="preserve">tuna, kawakawa</t>
  </si>
  <si>
    <t xml:space="preserve">Euthynnus affinis</t>
  </si>
  <si>
    <t xml:space="preserve">KAWAK</t>
  </si>
  <si>
    <t xml:space="preserve">black skipjack</t>
  </si>
  <si>
    <t xml:space="preserve">tuna, black skipjack</t>
  </si>
  <si>
    <t xml:space="preserve">Euthynnus lineatus</t>
  </si>
  <si>
    <t xml:space="preserve">BLKSJ</t>
  </si>
  <si>
    <t xml:space="preserve">Pacific bonito</t>
  </si>
  <si>
    <t xml:space="preserve">bonito, Pacific</t>
  </si>
  <si>
    <t xml:space="preserve">Sarda chilensis</t>
  </si>
  <si>
    <t xml:space="preserve">Sarda</t>
  </si>
  <si>
    <t xml:space="preserve">chilensis</t>
  </si>
  <si>
    <t xml:space="preserve">BONPA</t>
  </si>
  <si>
    <t xml:space="preserve">chub (Pacific) mackerel</t>
  </si>
  <si>
    <t xml:space="preserve">mackerel, chub (Pacific)</t>
  </si>
  <si>
    <t xml:space="preserve">Scomber japonicus</t>
  </si>
  <si>
    <t xml:space="preserve">Scomber</t>
  </si>
  <si>
    <t xml:space="preserve">MACPA</t>
  </si>
  <si>
    <t xml:space="preserve">albacore</t>
  </si>
  <si>
    <t xml:space="preserve">tuna, albacore</t>
  </si>
  <si>
    <t xml:space="preserve">Thunnus alalunga</t>
  </si>
  <si>
    <t xml:space="preserve">Thunnus</t>
  </si>
  <si>
    <t xml:space="preserve">alalunga</t>
  </si>
  <si>
    <t xml:space="preserve">TNAAB</t>
  </si>
  <si>
    <t xml:space="preserve">bluefin tuna</t>
  </si>
  <si>
    <t xml:space="preserve">tuna, bluefin</t>
  </si>
  <si>
    <t xml:space="preserve">Thunnus thynnus</t>
  </si>
  <si>
    <t xml:space="preserve">thynnus</t>
  </si>
  <si>
    <t xml:space="preserve">TNABF</t>
  </si>
  <si>
    <t xml:space="preserve">yellowfin tuna</t>
  </si>
  <si>
    <t xml:space="preserve">tuna, yellowfin</t>
  </si>
  <si>
    <t xml:space="preserve">Thunnus albacares</t>
  </si>
  <si>
    <t xml:space="preserve">albacares</t>
  </si>
  <si>
    <t xml:space="preserve">TNAYF</t>
  </si>
  <si>
    <t xml:space="preserve">bigeye tuna</t>
  </si>
  <si>
    <t xml:space="preserve">tuna, bigeye</t>
  </si>
  <si>
    <t xml:space="preserve">Thunnus obesus</t>
  </si>
  <si>
    <t xml:space="preserve">obesus</t>
  </si>
  <si>
    <t xml:space="preserve">TNABE</t>
  </si>
  <si>
    <t xml:space="preserve">gulf sierra</t>
  </si>
  <si>
    <t xml:space="preserve">sierra, gulf</t>
  </si>
  <si>
    <t xml:space="preserve">Scomberomorus concolor</t>
  </si>
  <si>
    <t xml:space="preserve">Scomberomorus</t>
  </si>
  <si>
    <t xml:space="preserve">concolor</t>
  </si>
  <si>
    <t xml:space="preserve">SRAGU</t>
  </si>
  <si>
    <t xml:space="preserve">Pacific sierra</t>
  </si>
  <si>
    <t xml:space="preserve">sierra, Pacific</t>
  </si>
  <si>
    <t xml:space="preserve">Scomberomorus sierra</t>
  </si>
  <si>
    <t xml:space="preserve">sierra</t>
  </si>
  <si>
    <t xml:space="preserve">SRAPA</t>
  </si>
  <si>
    <t xml:space="preserve">bullet mackerel</t>
  </si>
  <si>
    <t xml:space="preserve">mackerel, bullet</t>
  </si>
  <si>
    <t xml:space="preserve">Auxis rochei</t>
  </si>
  <si>
    <t xml:space="preserve">Auxis</t>
  </si>
  <si>
    <t xml:space="preserve">rochei</t>
  </si>
  <si>
    <t xml:space="preserve">MACBL</t>
  </si>
  <si>
    <t xml:space="preserve">frigate mackerel</t>
  </si>
  <si>
    <t xml:space="preserve">mackerel, frigate</t>
  </si>
  <si>
    <t xml:space="preserve">Auxis thazard</t>
  </si>
  <si>
    <t xml:space="preserve">thazard</t>
  </si>
  <si>
    <t xml:space="preserve">MACFR</t>
  </si>
  <si>
    <t xml:space="preserve">slender tuna</t>
  </si>
  <si>
    <t xml:space="preserve">tuna, slender</t>
  </si>
  <si>
    <t xml:space="preserve">Allothunnus fallai</t>
  </si>
  <si>
    <t xml:space="preserve">Allothunnus</t>
  </si>
  <si>
    <t xml:space="preserve">fallai</t>
  </si>
  <si>
    <t xml:space="preserve">TNASL</t>
  </si>
  <si>
    <t xml:space="preserve">swordfish</t>
  </si>
  <si>
    <t xml:space="preserve">Xiphias gladius</t>
  </si>
  <si>
    <t xml:space="preserve">Xiphiidae</t>
  </si>
  <si>
    <t xml:space="preserve">Xiphias</t>
  </si>
  <si>
    <t xml:space="preserve">gladius</t>
  </si>
  <si>
    <t xml:space="preserve">SRDFS</t>
  </si>
  <si>
    <t xml:space="preserve">louvar</t>
  </si>
  <si>
    <t xml:space="preserve">Luvarus imperialis</t>
  </si>
  <si>
    <t xml:space="preserve">Luvaridae</t>
  </si>
  <si>
    <t xml:space="preserve">Luvarus</t>
  </si>
  <si>
    <t xml:space="preserve">imperialis</t>
  </si>
  <si>
    <t xml:space="preserve">LUVAR</t>
  </si>
  <si>
    <t xml:space="preserve">billfish family</t>
  </si>
  <si>
    <t xml:space="preserve">billfish, family</t>
  </si>
  <si>
    <t xml:space="preserve">Istiophoridae</t>
  </si>
  <si>
    <t xml:space="preserve">MARFM</t>
  </si>
  <si>
    <t xml:space="preserve">sailfish</t>
  </si>
  <si>
    <t xml:space="preserve">billfish, sailfish</t>
  </si>
  <si>
    <t xml:space="preserve">Istiophorus platypterus</t>
  </si>
  <si>
    <t xml:space="preserve">Istiophorus</t>
  </si>
  <si>
    <t xml:space="preserve">platypterus</t>
  </si>
  <si>
    <t xml:space="preserve">SAILF</t>
  </si>
  <si>
    <t xml:space="preserve">blue marlin</t>
  </si>
  <si>
    <t xml:space="preserve">billfish, blue marlin</t>
  </si>
  <si>
    <t xml:space="preserve">Makaira nigricans</t>
  </si>
  <si>
    <t xml:space="preserve">Makaira</t>
  </si>
  <si>
    <t xml:space="preserve">MARBL</t>
  </si>
  <si>
    <t xml:space="preserve">black marlin</t>
  </si>
  <si>
    <t xml:space="preserve">billfish, black marlin</t>
  </si>
  <si>
    <t xml:space="preserve">Makaira indica</t>
  </si>
  <si>
    <t xml:space="preserve">indica</t>
  </si>
  <si>
    <t xml:space="preserve">MARBK</t>
  </si>
  <si>
    <t xml:space="preserve">shortbill spearfish</t>
  </si>
  <si>
    <t xml:space="preserve">billfish, shortbill spearfish</t>
  </si>
  <si>
    <t xml:space="preserve">Tetrapturus angustirostris</t>
  </si>
  <si>
    <t xml:space="preserve">Tetrapturus</t>
  </si>
  <si>
    <t xml:space="preserve">angustirostris</t>
  </si>
  <si>
    <t xml:space="preserve">striped marlin</t>
  </si>
  <si>
    <t xml:space="preserve">billfish, striped marlin</t>
  </si>
  <si>
    <t xml:space="preserve">Tetrapturus audax</t>
  </si>
  <si>
    <t xml:space="preserve">audax</t>
  </si>
  <si>
    <t xml:space="preserve">MARST</t>
  </si>
  <si>
    <t xml:space="preserve">longfin cigarfish</t>
  </si>
  <si>
    <t xml:space="preserve">cigarfish, longfin</t>
  </si>
  <si>
    <t xml:space="preserve">Cubiceps paradoxus</t>
  </si>
  <si>
    <t xml:space="preserve">Stromateidae</t>
  </si>
  <si>
    <t xml:space="preserve">Cubiceps</t>
  </si>
  <si>
    <t xml:space="preserve">butterfish family</t>
  </si>
  <si>
    <t xml:space="preserve">butterfish, family</t>
  </si>
  <si>
    <t xml:space="preserve">Pacific pompano (butterfish)</t>
  </si>
  <si>
    <t xml:space="preserve">butterfish, Pacific pompano</t>
  </si>
  <si>
    <t xml:space="preserve">Peprilus simillimus</t>
  </si>
  <si>
    <t xml:space="preserve">Peprilus</t>
  </si>
  <si>
    <t xml:space="preserve">simillimus</t>
  </si>
  <si>
    <t xml:space="preserve">POMPA</t>
  </si>
  <si>
    <t xml:space="preserve">smalleye squaretail</t>
  </si>
  <si>
    <t xml:space="preserve">squaretail, smalleye</t>
  </si>
  <si>
    <t xml:space="preserve">Tetragonurus cuvieri</t>
  </si>
  <si>
    <t xml:space="preserve">Tetragonurus</t>
  </si>
  <si>
    <t xml:space="preserve">SQTSE</t>
  </si>
  <si>
    <t xml:space="preserve">flatfish order</t>
  </si>
  <si>
    <t xml:space="preserve">flatfish, order</t>
  </si>
  <si>
    <t xml:space="preserve">Pleuronectiformes</t>
  </si>
  <si>
    <t xml:space="preserve">FLTOR</t>
  </si>
  <si>
    <t xml:space="preserve">lefteye flounder family</t>
  </si>
  <si>
    <t xml:space="preserve">flounder, lefteye family</t>
  </si>
  <si>
    <t xml:space="preserve">Bothidae</t>
  </si>
  <si>
    <t xml:space="preserve">FLLFN</t>
  </si>
  <si>
    <t xml:space="preserve">sanddab genus</t>
  </si>
  <si>
    <t xml:space="preserve">sanddab, genus</t>
  </si>
  <si>
    <t xml:space="preserve">Citharichthys</t>
  </si>
  <si>
    <t xml:space="preserve">DABGN</t>
  </si>
  <si>
    <t xml:space="preserve">Pacific sanddab</t>
  </si>
  <si>
    <t xml:space="preserve">sanddab, Pacific</t>
  </si>
  <si>
    <t xml:space="preserve">Citharichthys sordidus</t>
  </si>
  <si>
    <t xml:space="preserve">sordidus</t>
  </si>
  <si>
    <t xml:space="preserve">DABPA</t>
  </si>
  <si>
    <t xml:space="preserve">speckled sanddab</t>
  </si>
  <si>
    <t xml:space="preserve">sanddab, speckled</t>
  </si>
  <si>
    <t xml:space="preserve">Citharichthys stigmaeus</t>
  </si>
  <si>
    <t xml:space="preserve">stigmaeus</t>
  </si>
  <si>
    <t xml:space="preserve">DABSP</t>
  </si>
  <si>
    <t xml:space="preserve">longfin sanddab</t>
  </si>
  <si>
    <t xml:space="preserve">sanddab, longfin</t>
  </si>
  <si>
    <t xml:space="preserve">Citharlchthys xanthostigma</t>
  </si>
  <si>
    <t xml:space="preserve">Citharlchthys</t>
  </si>
  <si>
    <t xml:space="preserve">xanthostigma</t>
  </si>
  <si>
    <t xml:space="preserve">DABLF</t>
  </si>
  <si>
    <t xml:space="preserve">California halibut</t>
  </si>
  <si>
    <t xml:space="preserve">halibut, California</t>
  </si>
  <si>
    <t xml:space="preserve">Paralichthys californicus</t>
  </si>
  <si>
    <t xml:space="preserve">Paralichthys</t>
  </si>
  <si>
    <t xml:space="preserve">HALCA</t>
  </si>
  <si>
    <t xml:space="preserve">bigmouth sole</t>
  </si>
  <si>
    <t xml:space="preserve">sole, bigmouth</t>
  </si>
  <si>
    <t xml:space="preserve">Hippoglossina stomata</t>
  </si>
  <si>
    <t xml:space="preserve">Hippoglossina</t>
  </si>
  <si>
    <t xml:space="preserve">stomata</t>
  </si>
  <si>
    <t xml:space="preserve">SOLBG</t>
  </si>
  <si>
    <t xml:space="preserve">fantail sole</t>
  </si>
  <si>
    <t xml:space="preserve">sole, fantail</t>
  </si>
  <si>
    <t xml:space="preserve">Xystreurys liolepis</t>
  </si>
  <si>
    <t xml:space="preserve">Xystreurys</t>
  </si>
  <si>
    <t xml:space="preserve">liolepis</t>
  </si>
  <si>
    <t xml:space="preserve">SOLFT</t>
  </si>
  <si>
    <t xml:space="preserve">righteye flounder family</t>
  </si>
  <si>
    <t xml:space="preserve">flounder, righteye family</t>
  </si>
  <si>
    <t xml:space="preserve">Pleuronectidae</t>
  </si>
  <si>
    <t xml:space="preserve">FLRFM</t>
  </si>
  <si>
    <t xml:space="preserve">Kamchatka flounder</t>
  </si>
  <si>
    <t xml:space="preserve">flounder, Kamchatka</t>
  </si>
  <si>
    <t xml:space="preserve">Atheresthes evermanni</t>
  </si>
  <si>
    <t xml:space="preserve">Atheresthes</t>
  </si>
  <si>
    <t xml:space="preserve">evermanni</t>
  </si>
  <si>
    <t xml:space="preserve">FLRKM</t>
  </si>
  <si>
    <t xml:space="preserve">arrowtooth flounder</t>
  </si>
  <si>
    <t xml:space="preserve">flounder, arrowtooth</t>
  </si>
  <si>
    <t xml:space="preserve">Atheresthes stomias</t>
  </si>
  <si>
    <t xml:space="preserve">stomias</t>
  </si>
  <si>
    <t xml:space="preserve">FLRAR</t>
  </si>
  <si>
    <t xml:space="preserve">deepsea sole</t>
  </si>
  <si>
    <t xml:space="preserve">sole, deepsea</t>
  </si>
  <si>
    <t xml:space="preserve">Embassichthys bathybius</t>
  </si>
  <si>
    <t xml:space="preserve">Embassichthys</t>
  </si>
  <si>
    <t xml:space="preserve">bathybius</t>
  </si>
  <si>
    <t xml:space="preserve">SOLDS</t>
  </si>
  <si>
    <t xml:space="preserve">petrale sole</t>
  </si>
  <si>
    <t xml:space="preserve">sole, petrale</t>
  </si>
  <si>
    <t xml:space="preserve">Eopsetta jordani</t>
  </si>
  <si>
    <t xml:space="preserve">Eopsetta</t>
  </si>
  <si>
    <t xml:space="preserve">SOLPT</t>
  </si>
  <si>
    <t xml:space="preserve">rex sole</t>
  </si>
  <si>
    <t xml:space="preserve">sole, rex</t>
  </si>
  <si>
    <t xml:space="preserve">Errex zachirus</t>
  </si>
  <si>
    <t xml:space="preserve">Gylptocephalus</t>
  </si>
  <si>
    <t xml:space="preserve">zachirus</t>
  </si>
  <si>
    <t xml:space="preserve">SOLRX</t>
  </si>
  <si>
    <t xml:space="preserve">flathead sole</t>
  </si>
  <si>
    <t xml:space="preserve">sole, flathead</t>
  </si>
  <si>
    <t xml:space="preserve">Hippoglossoides elassodon</t>
  </si>
  <si>
    <t xml:space="preserve">Hippoglossoides</t>
  </si>
  <si>
    <t xml:space="preserve">elassodon</t>
  </si>
  <si>
    <t xml:space="preserve">SOLFH</t>
  </si>
  <si>
    <t xml:space="preserve">Bering flounder</t>
  </si>
  <si>
    <t xml:space="preserve">flounder, Bering</t>
  </si>
  <si>
    <t xml:space="preserve">Hippoglossoides robustus</t>
  </si>
  <si>
    <t xml:space="preserve">robustus</t>
  </si>
  <si>
    <t xml:space="preserve">SOLBF</t>
  </si>
  <si>
    <t xml:space="preserve">butter sole</t>
  </si>
  <si>
    <t xml:space="preserve">sole, butter</t>
  </si>
  <si>
    <t xml:space="preserve">Pleuronectes isolepis</t>
  </si>
  <si>
    <t xml:space="preserve">Isopsetta</t>
  </si>
  <si>
    <t xml:space="preserve">isolepis</t>
  </si>
  <si>
    <t xml:space="preserve">SOLBT</t>
  </si>
  <si>
    <t xml:space="preserve">rock sole</t>
  </si>
  <si>
    <t xml:space="preserve">sole, rock</t>
  </si>
  <si>
    <t xml:space="preserve">Pleuronectes bilineatus</t>
  </si>
  <si>
    <t xml:space="preserve">Lepidopsetta</t>
  </si>
  <si>
    <t xml:space="preserve">bilineata</t>
  </si>
  <si>
    <t xml:space="preserve">SOLRK</t>
  </si>
  <si>
    <t xml:space="preserve">yellowfin sole</t>
  </si>
  <si>
    <t xml:space="preserve">sole, yellowfin</t>
  </si>
  <si>
    <t xml:space="preserve">Pleuronectes asper</t>
  </si>
  <si>
    <t xml:space="preserve">Limanda</t>
  </si>
  <si>
    <t xml:space="preserve">aspera</t>
  </si>
  <si>
    <t xml:space="preserve">SOLYF</t>
  </si>
  <si>
    <t xml:space="preserve">longhead dab</t>
  </si>
  <si>
    <t xml:space="preserve">dab, longhead</t>
  </si>
  <si>
    <t xml:space="preserve">Pleuronectes proboscideus</t>
  </si>
  <si>
    <t xml:space="preserve">proboscidea</t>
  </si>
  <si>
    <t xml:space="preserve">Arctic flounder</t>
  </si>
  <si>
    <t xml:space="preserve">flounder, Arctic</t>
  </si>
  <si>
    <t xml:space="preserve">Pleuronectes glacialis</t>
  </si>
  <si>
    <t xml:space="preserve">Liopsetta</t>
  </si>
  <si>
    <t xml:space="preserve">glacialis</t>
  </si>
  <si>
    <t xml:space="preserve">SOLAF</t>
  </si>
  <si>
    <t xml:space="preserve">slender sole</t>
  </si>
  <si>
    <t xml:space="preserve">sole, slender</t>
  </si>
  <si>
    <t xml:space="preserve">Eopsetta exilis</t>
  </si>
  <si>
    <t xml:space="preserve">Lyopsetta</t>
  </si>
  <si>
    <t xml:space="preserve">SOLSL</t>
  </si>
  <si>
    <t xml:space="preserve">Dover sole</t>
  </si>
  <si>
    <t xml:space="preserve">sole, Dover</t>
  </si>
  <si>
    <t xml:space="preserve">Microstomus pacificus</t>
  </si>
  <si>
    <t xml:space="preserve">Microstomus</t>
  </si>
  <si>
    <t xml:space="preserve">SOLDV</t>
  </si>
  <si>
    <t xml:space="preserve">English sole</t>
  </si>
  <si>
    <t xml:space="preserve">sole, English</t>
  </si>
  <si>
    <t xml:space="preserve">Pleuronectes vetulus</t>
  </si>
  <si>
    <t xml:space="preserve">Parophrys</t>
  </si>
  <si>
    <t xml:space="preserve">vetulus</t>
  </si>
  <si>
    <t xml:space="preserve">SOLEG</t>
  </si>
  <si>
    <t xml:space="preserve">starry flounder</t>
  </si>
  <si>
    <t xml:space="preserve">flounder, starry</t>
  </si>
  <si>
    <t xml:space="preserve">Platichithys stellatus</t>
  </si>
  <si>
    <t xml:space="preserve">Platichithys</t>
  </si>
  <si>
    <t xml:space="preserve">stellatus</t>
  </si>
  <si>
    <t xml:space="preserve">FLRST</t>
  </si>
  <si>
    <t xml:space="preserve">Alaska plaice</t>
  </si>
  <si>
    <t xml:space="preserve">plaice, Alaska</t>
  </si>
  <si>
    <t xml:space="preserve">Pleuronectes quadritubercul</t>
  </si>
  <si>
    <t xml:space="preserve">Pleuronectes</t>
  </si>
  <si>
    <t xml:space="preserve">quadritubercul</t>
  </si>
  <si>
    <t xml:space="preserve">SOLPL</t>
  </si>
  <si>
    <t xml:space="preserve">C-O sole</t>
  </si>
  <si>
    <t xml:space="preserve">sole, C-O</t>
  </si>
  <si>
    <t xml:space="preserve">Pleuronichthys coenosus</t>
  </si>
  <si>
    <t xml:space="preserve">Pleuronichthys</t>
  </si>
  <si>
    <t xml:space="preserve">coenosus</t>
  </si>
  <si>
    <t xml:space="preserve">SOLCO</t>
  </si>
  <si>
    <t xml:space="preserve">curlfin sole</t>
  </si>
  <si>
    <t xml:space="preserve">sole, curlfin</t>
  </si>
  <si>
    <t xml:space="preserve">Pleuronichthys decurrens</t>
  </si>
  <si>
    <t xml:space="preserve">decurrens</t>
  </si>
  <si>
    <t xml:space="preserve">SOLCF</t>
  </si>
  <si>
    <t xml:space="preserve">spotted turbot</t>
  </si>
  <si>
    <t xml:space="preserve">turbot, spotted</t>
  </si>
  <si>
    <t xml:space="preserve">Pleuronichthys ritteri</t>
  </si>
  <si>
    <t xml:space="preserve">ritteri</t>
  </si>
  <si>
    <t xml:space="preserve">SOLST</t>
  </si>
  <si>
    <t xml:space="preserve">hornyhead turbot</t>
  </si>
  <si>
    <t xml:space="preserve">turbot, hornyhead</t>
  </si>
  <si>
    <t xml:space="preserve">Pleuronicthys verticalis</t>
  </si>
  <si>
    <t xml:space="preserve">Pleuronicthys</t>
  </si>
  <si>
    <t xml:space="preserve">verticalis</t>
  </si>
  <si>
    <t xml:space="preserve">SOLHT</t>
  </si>
  <si>
    <t xml:space="preserve">sand sole</t>
  </si>
  <si>
    <t xml:space="preserve">sole, sand</t>
  </si>
  <si>
    <t xml:space="preserve">Psettichthys melanostictus</t>
  </si>
  <si>
    <t xml:space="preserve">Psettichthys</t>
  </si>
  <si>
    <t xml:space="preserve">melanostictus</t>
  </si>
  <si>
    <t xml:space="preserve">SOLSD</t>
  </si>
  <si>
    <t xml:space="preserve">Greenland halibut</t>
  </si>
  <si>
    <t xml:space="preserve">halibut, Greenland</t>
  </si>
  <si>
    <t xml:space="preserve">Reinhardtius hippoglossoide</t>
  </si>
  <si>
    <t xml:space="preserve">Reinhardtius</t>
  </si>
  <si>
    <t xml:space="preserve">hippoglossoide</t>
  </si>
  <si>
    <t xml:space="preserve">HALGL</t>
  </si>
  <si>
    <t xml:space="preserve">Pacific halibut</t>
  </si>
  <si>
    <t xml:space="preserve">halibut, Pacific</t>
  </si>
  <si>
    <t xml:space="preserve">Hippoglossus stenolepis</t>
  </si>
  <si>
    <t xml:space="preserve">Hippoglossus</t>
  </si>
  <si>
    <t xml:space="preserve">stenolepis</t>
  </si>
  <si>
    <t xml:space="preserve">HALPA</t>
  </si>
  <si>
    <t xml:space="preserve">diamond turbot</t>
  </si>
  <si>
    <t xml:space="preserve">turbot, diamond</t>
  </si>
  <si>
    <t xml:space="preserve">Hypopsetta guttulata</t>
  </si>
  <si>
    <t xml:space="preserve">Hypopsetta</t>
  </si>
  <si>
    <t xml:space="preserve">guttulata</t>
  </si>
  <si>
    <t xml:space="preserve">SOLDT</t>
  </si>
  <si>
    <t xml:space="preserve">California touguefish</t>
  </si>
  <si>
    <t xml:space="preserve">touguefish, California</t>
  </si>
  <si>
    <t xml:space="preserve">Symphurus atricauda</t>
  </si>
  <si>
    <t xml:space="preserve">Cyanoglossidae</t>
  </si>
  <si>
    <t xml:space="preserve">Symphurus</t>
  </si>
  <si>
    <t xml:space="preserve">Atricauda</t>
  </si>
  <si>
    <t xml:space="preserve">TNGCA</t>
  </si>
  <si>
    <t xml:space="preserve">finescale triggerfish</t>
  </si>
  <si>
    <t xml:space="preserve">triggerfish, finescale</t>
  </si>
  <si>
    <t xml:space="preserve">Balistes polylepis</t>
  </si>
  <si>
    <t xml:space="preserve">Tetraodontiformes</t>
  </si>
  <si>
    <t xml:space="preserve">Balistidae</t>
  </si>
  <si>
    <t xml:space="preserve">Balistes</t>
  </si>
  <si>
    <t xml:space="preserve">polylepis</t>
  </si>
  <si>
    <t xml:space="preserve">FTRIG</t>
  </si>
  <si>
    <t xml:space="preserve">spiny boxfish</t>
  </si>
  <si>
    <t xml:space="preserve">boxfish, spiny</t>
  </si>
  <si>
    <t xml:space="preserve">Ostracion diaphanum</t>
  </si>
  <si>
    <t xml:space="preserve">Ostraciidae</t>
  </si>
  <si>
    <t xml:space="preserve">Ostracion</t>
  </si>
  <si>
    <t xml:space="preserve">diaphanum</t>
  </si>
  <si>
    <t xml:space="preserve">BOXSP</t>
  </si>
  <si>
    <t xml:space="preserve">puffer family</t>
  </si>
  <si>
    <t xml:space="preserve">puffer, family</t>
  </si>
  <si>
    <t xml:space="preserve">Tetraodontidae</t>
  </si>
  <si>
    <t xml:space="preserve">PUFFM</t>
  </si>
  <si>
    <t xml:space="preserve">oceanic puffer</t>
  </si>
  <si>
    <t xml:space="preserve">puffer, oceanic</t>
  </si>
  <si>
    <t xml:space="preserve">Lagocephalus lagocephalus</t>
  </si>
  <si>
    <t xml:space="preserve">Lagocephalus</t>
  </si>
  <si>
    <t xml:space="preserve">bullseye puffer</t>
  </si>
  <si>
    <t xml:space="preserve">puffer, bullseye</t>
  </si>
  <si>
    <t xml:space="preserve">Sphoeroides annulatus</t>
  </si>
  <si>
    <t xml:space="preserve">Sphoeroides</t>
  </si>
  <si>
    <t xml:space="preserve">annulatus</t>
  </si>
  <si>
    <t xml:space="preserve">Pacific burrfish</t>
  </si>
  <si>
    <t xml:space="preserve">burrfish, Pacific</t>
  </si>
  <si>
    <t xml:space="preserve">Chilomycterus affinis</t>
  </si>
  <si>
    <t xml:space="preserve">Chilomycterus</t>
  </si>
  <si>
    <t xml:space="preserve">porcupinefish</t>
  </si>
  <si>
    <t xml:space="preserve">Diodon hystrix</t>
  </si>
  <si>
    <t xml:space="preserve">Diodon</t>
  </si>
  <si>
    <t xml:space="preserve">hystrix</t>
  </si>
  <si>
    <t xml:space="preserve">mola family</t>
  </si>
  <si>
    <t xml:space="preserve">mola, family</t>
  </si>
  <si>
    <t xml:space="preserve">Molidae</t>
  </si>
  <si>
    <t xml:space="preserve">SUNFM</t>
  </si>
  <si>
    <t xml:space="preserve">ocean sunfish</t>
  </si>
  <si>
    <t xml:space="preserve">sunfish, ocean</t>
  </si>
  <si>
    <t xml:space="preserve">Mola mola</t>
  </si>
  <si>
    <t xml:space="preserve">Mola</t>
  </si>
  <si>
    <t xml:space="preserve">mola</t>
  </si>
  <si>
    <t xml:space="preserve">SUNOC</t>
  </si>
  <si>
    <t xml:space="preserve">slender mola</t>
  </si>
  <si>
    <t xml:space="preserve">mola, slender</t>
  </si>
  <si>
    <t xml:space="preserve">Ranzanic laevis</t>
  </si>
  <si>
    <t xml:space="preserve">Ranzanic</t>
  </si>
  <si>
    <t xml:space="preserve">laevis</t>
  </si>
  <si>
    <t xml:space="preserve">COMMON NAME</t>
  </si>
  <si>
    <t xml:space="preserve">SHORTCODE</t>
  </si>
  <si>
    <t xml:space="preserve">ANCHOVY FAMILY</t>
  </si>
  <si>
    <t xml:space="preserve">ANCHOVY GENUS</t>
  </si>
  <si>
    <t xml:space="preserve">NORTHERN ANCHOVY</t>
  </si>
  <si>
    <t xml:space="preserve">BILLFISH FAMILY</t>
  </si>
  <si>
    <t xml:space="preserve">BILFM</t>
  </si>
  <si>
    <t xml:space="preserve">BLACK SKIPJACK</t>
  </si>
  <si>
    <t xml:space="preserve">BLACKSMITH</t>
  </si>
  <si>
    <t xml:space="preserve">BONEFISH</t>
  </si>
  <si>
    <t xml:space="preserve">BOTTOMFISH (GROUNDFISH)</t>
  </si>
  <si>
    <t xml:space="preserve">CABEZON</t>
  </si>
  <si>
    <t xml:space="preserve">CABZN</t>
  </si>
  <si>
    <t xml:space="preserve">CALIFORNIA LIZARDFISH</t>
  </si>
  <si>
    <t xml:space="preserve">CALZD</t>
  </si>
  <si>
    <t xml:space="preserve">CALIFORNIA MORAY</t>
  </si>
  <si>
    <t xml:space="preserve">CAMRY</t>
  </si>
  <si>
    <t xml:space="preserve">CALIFORNIA NEEDLEFISH</t>
  </si>
  <si>
    <t xml:space="preserve">CANED</t>
  </si>
  <si>
    <t xml:space="preserve">CALIFORNIA TOUGUEFISH</t>
  </si>
  <si>
    <t xml:space="preserve">CATNG</t>
  </si>
  <si>
    <t xml:space="preserve">CORBINA, CALIFORNIA </t>
  </si>
  <si>
    <t xml:space="preserve">CORCA</t>
  </si>
  <si>
    <t xml:space="preserve">CORVINA, ORANGEMOUTH</t>
  </si>
  <si>
    <t xml:space="preserve">CORVINA, SHORTFIN</t>
  </si>
  <si>
    <t xml:space="preserve">CROAKER, BLACK</t>
  </si>
  <si>
    <t xml:space="preserve">CROAKER, SPOTFIN</t>
  </si>
  <si>
    <t xml:space="preserve">CROAKER, WHITE</t>
  </si>
  <si>
    <t xml:space="preserve">CRKWH</t>
  </si>
  <si>
    <t xml:space="preserve">CROAKER, YELLOWFIN</t>
  </si>
  <si>
    <t xml:space="preserve">SANDDAB GENUS</t>
  </si>
  <si>
    <t xml:space="preserve">SANDDAB, LONGFIN </t>
  </si>
  <si>
    <t xml:space="preserve">SANDDAB, PACIFIC</t>
  </si>
  <si>
    <t xml:space="preserve">SANDDAB, SPECKLED </t>
  </si>
  <si>
    <t xml:space="preserve">DOLPHIN (Dorado,  Mahi Mahi)</t>
  </si>
  <si>
    <t xml:space="preserve">DORDO</t>
  </si>
  <si>
    <t xml:space="preserve">DRUM FAMILY</t>
  </si>
  <si>
    <t xml:space="preserve">EEL ORDER</t>
  </si>
  <si>
    <t xml:space="preserve">FLATFISH ORDER</t>
  </si>
  <si>
    <t xml:space="preserve">FLATO</t>
  </si>
  <si>
    <t xml:space="preserve">LEFTEYE FLOUNDER FAMILY</t>
  </si>
  <si>
    <t xml:space="preserve">FLLFM</t>
  </si>
  <si>
    <t xml:space="preserve">RIGHTEYE FLOUNDER FAMILY</t>
  </si>
  <si>
    <t xml:space="preserve">FLOUNDER, STARRY</t>
  </si>
  <si>
    <t xml:space="preserve">FLSTR</t>
  </si>
  <si>
    <t xml:space="preserve">FINESCALE TRIGGERFISH</t>
  </si>
  <si>
    <t xml:space="preserve">GARIBALDI</t>
  </si>
  <si>
    <t xml:space="preserve">GIANT KELPFISH</t>
  </si>
  <si>
    <t xml:space="preserve">GKELP</t>
  </si>
  <si>
    <t xml:space="preserve">GOBY FAMILY</t>
  </si>
  <si>
    <t xml:space="preserve">GREENLING FAMILY</t>
  </si>
  <si>
    <t xml:space="preserve">GREENLING GENUS</t>
  </si>
  <si>
    <t xml:space="preserve">GREENLING, KELP </t>
  </si>
  <si>
    <t xml:space="preserve">GRNKL</t>
  </si>
  <si>
    <t xml:space="preserve">GREENLING, PAINTED</t>
  </si>
  <si>
    <t xml:space="preserve">GREENLING, ROCK</t>
  </si>
  <si>
    <t xml:space="preserve">GROUPER, BROOMTAIL</t>
  </si>
  <si>
    <t xml:space="preserve">GUITARFISH FAMILY</t>
  </si>
  <si>
    <t xml:space="preserve">GUITARFISH, SHOVELNOSE</t>
  </si>
  <si>
    <t xml:space="preserve">HALIBUT, CALIFORNIA </t>
  </si>
  <si>
    <t xml:space="preserve">HALIBUT, GREENLAND </t>
  </si>
  <si>
    <t xml:space="preserve">HALIBUT, PACIFIC</t>
  </si>
  <si>
    <t xml:space="preserve">HERRING, PACIFIC</t>
  </si>
  <si>
    <t xml:space="preserve">HERRING, ROUND</t>
  </si>
  <si>
    <t xml:space="preserve">HERRN</t>
  </si>
  <si>
    <t xml:space="preserve">HALFMOON</t>
  </si>
  <si>
    <t xml:space="preserve">HLFMN</t>
  </si>
  <si>
    <t xml:space="preserve">JACK FAMILY</t>
  </si>
  <si>
    <t xml:space="preserve">KING-OF-THE-SALMON</t>
  </si>
  <si>
    <t xml:space="preserve">KOTSL</t>
  </si>
  <si>
    <t xml:space="preserve">LONGJAW MUDSUCKER</t>
  </si>
  <si>
    <t xml:space="preserve">LINGCOD</t>
  </si>
  <si>
    <t xml:space="preserve">LIZARDFISH FAMILY</t>
  </si>
  <si>
    <t xml:space="preserve">MACKEREL FAMILY (Scombridae)</t>
  </si>
  <si>
    <t xml:space="preserve">MACKEREL, JACK</t>
  </si>
  <si>
    <t xml:space="preserve">MACJK</t>
  </si>
  <si>
    <t xml:space="preserve">MACKEREL, PACIFIC (CHUB)</t>
  </si>
  <si>
    <t xml:space="preserve">MACKEREL, BULLET</t>
  </si>
  <si>
    <t xml:space="preserve">MAKBU</t>
  </si>
  <si>
    <t xml:space="preserve">MARLIN, STRIPED</t>
  </si>
  <si>
    <t xml:space="preserve">MIDSHIPMAN, SPECKLEFIN</t>
  </si>
  <si>
    <t xml:space="preserve">MIBSP</t>
  </si>
  <si>
    <t xml:space="preserve">MIDSHIPMAN GENUS</t>
  </si>
  <si>
    <t xml:space="preserve">MIDSHIPMAN, PLAINFIN</t>
  </si>
  <si>
    <t xml:space="preserve">MONKEYFACE PRICKLEBACK</t>
  </si>
  <si>
    <t xml:space="preserve">MNFPR</t>
  </si>
  <si>
    <t xml:space="preserve">MEXICAN SCAD</t>
  </si>
  <si>
    <t xml:space="preserve">OCEAN SUNFISH</t>
  </si>
  <si>
    <t xml:space="preserve">OCSUN</t>
  </si>
  <si>
    <t xml:space="preserve">OCEAN WHITEFISH</t>
  </si>
  <si>
    <t xml:space="preserve">OPALEYE</t>
  </si>
  <si>
    <t xml:space="preserve">PACIFIC BARRACUDA</t>
  </si>
  <si>
    <t xml:space="preserve">PABAR</t>
  </si>
  <si>
    <t xml:space="preserve">BONITO, PACIFIC</t>
  </si>
  <si>
    <t xml:space="preserve">PABON</t>
  </si>
  <si>
    <t xml:space="preserve">PACIFIC CUTLASSFISH</t>
  </si>
  <si>
    <t xml:space="preserve">PACUT</t>
  </si>
  <si>
    <t xml:space="preserve">PACIFIC HAKE</t>
  </si>
  <si>
    <t xml:space="preserve">PAHAK</t>
  </si>
  <si>
    <t xml:space="preserve">PACIFIC POMPANO (BUTTERFISH)</t>
  </si>
  <si>
    <t xml:space="preserve">PAPOM</t>
  </si>
  <si>
    <t xml:space="preserve">PACIFIC SARDINE</t>
  </si>
  <si>
    <t xml:space="preserve">PASAR</t>
  </si>
  <si>
    <t xml:space="preserve">PACIFIC TOMCOD</t>
  </si>
  <si>
    <t xml:space="preserve">PATMC</t>
  </si>
  <si>
    <t xml:space="preserve">QUEENFISH</t>
  </si>
  <si>
    <t xml:space="preserve">ROCK WRASSE</t>
  </si>
  <si>
    <t xml:space="preserve">RCKWR</t>
  </si>
  <si>
    <t xml:space="preserve">ROCKFISH, AURORA</t>
  </si>
  <si>
    <t xml:space="preserve">ROCKFISH, BLACK AND YELLOW</t>
  </si>
  <si>
    <t xml:space="preserve">ROCKFISH, BLACKGILL</t>
  </si>
  <si>
    <t xml:space="preserve">ROCKFISH, BLACK</t>
  </si>
  <si>
    <t xml:space="preserve">ROCKFISH, BLUE</t>
  </si>
  <si>
    <t xml:space="preserve">ROCKFISH, BANK</t>
  </si>
  <si>
    <t xml:space="preserve">ROCKFISH, BOCACCIO</t>
  </si>
  <si>
    <t xml:space="preserve">ROCKFISH, BROWN</t>
  </si>
  <si>
    <t xml:space="preserve">ROCKFISH, BRONZESPOTTED</t>
  </si>
  <si>
    <t xml:space="preserve">ROCKFISH, CALICO</t>
  </si>
  <si>
    <t xml:space="preserve">RFCAL</t>
  </si>
  <si>
    <t xml:space="preserve">ROCKFISH, CANARY</t>
  </si>
  <si>
    <t xml:space="preserve">ROCKFISH, CHILIPEPPER</t>
  </si>
  <si>
    <t xml:space="preserve">RFCHI</t>
  </si>
  <si>
    <t xml:space="preserve">ROCKFISH, CHINA</t>
  </si>
  <si>
    <t xml:space="preserve">ROCKFISH, COPPER</t>
  </si>
  <si>
    <t xml:space="preserve">ROCKFISH, COWCOD</t>
  </si>
  <si>
    <t xml:space="preserve">ROCKFISH, DARKBLOTCHED</t>
  </si>
  <si>
    <t xml:space="preserve">ROCKFISH, FLAG</t>
  </si>
  <si>
    <t xml:space="preserve">ROCKFISH, FRECKLED</t>
  </si>
  <si>
    <t xml:space="preserve">ROCKFISH, GREENBLOTCHED</t>
  </si>
  <si>
    <t xml:space="preserve">ROCKFISH, GENUS</t>
  </si>
  <si>
    <t xml:space="preserve">ROCKFISH, GOPHER</t>
  </si>
  <si>
    <t xml:space="preserve">ROCKFISH, GREENSPOTTED</t>
  </si>
  <si>
    <t xml:space="preserve">ROCKFISH, GRASS</t>
  </si>
  <si>
    <t xml:space="preserve">ROCKFISH, GREENSTRIPED</t>
  </si>
  <si>
    <t xml:space="preserve">ROCKFISH, HALFBANDED</t>
  </si>
  <si>
    <t xml:space="preserve">ROCKFISH, HONEYCOMBED</t>
  </si>
  <si>
    <t xml:space="preserve">ROCKFISH, KELP</t>
  </si>
  <si>
    <t xml:space="preserve">ROCKFISH, MEXICAN</t>
  </si>
  <si>
    <t xml:space="preserve">ROCKFISH, OLIVE</t>
  </si>
  <si>
    <t xml:space="preserve">ROCKFISH, PINK</t>
  </si>
  <si>
    <t xml:space="preserve">ROCKFISH, PACFIC OCEAN PERCH</t>
  </si>
  <si>
    <t xml:space="preserve">ROCKFISH, PINKROSE</t>
  </si>
  <si>
    <t xml:space="preserve">ROCKFISH, QUILLBACK</t>
  </si>
  <si>
    <t xml:space="preserve">ROCKFISH, REDBANDED</t>
  </si>
  <si>
    <t xml:space="preserve">ROCKFISH, REDSTRIPED</t>
  </si>
  <si>
    <t xml:space="preserve">RFRDS</t>
  </si>
  <si>
    <t xml:space="preserve">ROCKFISH, ROUGHEYE</t>
  </si>
  <si>
    <t xml:space="preserve">RFRHE</t>
  </si>
  <si>
    <t xml:space="preserve">ROCKFISH, ROSY</t>
  </si>
  <si>
    <t xml:space="preserve">ROCKFISH, ROSETHORN</t>
  </si>
  <si>
    <t xml:space="preserve">ROCKFISH, SWORDSPING</t>
  </si>
  <si>
    <t xml:space="preserve">ROCKFISH, SHORTBELLY</t>
  </si>
  <si>
    <t xml:space="preserve">ROCKFISH, SPLITNOSE</t>
  </si>
  <si>
    <t xml:space="preserve">RFSLN</t>
  </si>
  <si>
    <t xml:space="preserve">ROCKFISH, SPECKLED</t>
  </si>
  <si>
    <t xml:space="preserve">ROCKFISH, SQUARESPOT</t>
  </si>
  <si>
    <t xml:space="preserve">ROCKFISH, SHORTSPINE THORNYHEAD</t>
  </si>
  <si>
    <t xml:space="preserve">ROCKFISH, STARRY</t>
  </si>
  <si>
    <t xml:space="preserve">ROCKFISH, STRIPETAIL</t>
  </si>
  <si>
    <t xml:space="preserve">ROCKFISH, TIGER</t>
  </si>
  <si>
    <t xml:space="preserve">ROCKFISH, TREEFISH</t>
  </si>
  <si>
    <t xml:space="preserve">ROCKFISH, VERMILLION</t>
  </si>
  <si>
    <t xml:space="preserve">ROCKFISH, WIDOW</t>
  </si>
  <si>
    <t xml:space="preserve">ROCKFISH, YELLOWEYE</t>
  </si>
  <si>
    <t xml:space="preserve">RFYLE</t>
  </si>
  <si>
    <t xml:space="preserve">ROCKFISH, YELLOWTAIL</t>
  </si>
  <si>
    <t xml:space="preserve">RFYLT</t>
  </si>
  <si>
    <t xml:space="preserve">RAY, BAT</t>
  </si>
  <si>
    <t xml:space="preserve">RAY, CALIFORNIA BUTTERFLY</t>
  </si>
  <si>
    <t xml:space="preserve">RYBUT</t>
  </si>
  <si>
    <t xml:space="preserve">SABLEFISH</t>
  </si>
  <si>
    <t xml:space="preserve">SALMON, CHUM</t>
  </si>
  <si>
    <t xml:space="preserve">SALMON, COHO (SILVER)</t>
  </si>
  <si>
    <t xml:space="preserve">SALMON, FAMILY (Salmonidae)</t>
  </si>
  <si>
    <r>
      <rPr>
        <sz val="10"/>
        <rFont val="Arial"/>
        <family val="0"/>
      </rPr>
      <t xml:space="preserve">SALMON, GENUS (</t>
    </r>
    <r>
      <rPr>
        <i val="true"/>
        <sz val="10"/>
        <rFont val="Arial"/>
        <family val="2"/>
      </rPr>
      <t xml:space="preserve">Oncorhynchus)</t>
    </r>
  </si>
  <si>
    <t xml:space="preserve">SALMON, CHINOOK (KING)</t>
  </si>
  <si>
    <t xml:space="preserve">SALKG</t>
  </si>
  <si>
    <t xml:space="preserve">SALMON, PINK</t>
  </si>
  <si>
    <t xml:space="preserve">SALMON, RAINBOW (STEELHEAD)</t>
  </si>
  <si>
    <t xml:space="preserve">SALMON, SOCKEYE</t>
  </si>
  <si>
    <t xml:space="preserve">SARCASTIC FRINGEHEAD</t>
  </si>
  <si>
    <t xml:space="preserve">SARCF</t>
  </si>
  <si>
    <t xml:space="preserve">SANDBASS, BARRED</t>
  </si>
  <si>
    <t xml:space="preserve">SEA BASS FAMILY</t>
  </si>
  <si>
    <t xml:space="preserve">SANDBASS GENUS</t>
  </si>
  <si>
    <t xml:space="preserve">SEABASS, GIANT</t>
  </si>
  <si>
    <t xml:space="preserve">SBGNT</t>
  </si>
  <si>
    <t xml:space="preserve">KELP BASS</t>
  </si>
  <si>
    <t xml:space="preserve">SANDBASS, SPOTTED</t>
  </si>
  <si>
    <t xml:space="preserve">STRIPED BASS</t>
  </si>
  <si>
    <t xml:space="preserve">SBSTR</t>
  </si>
  <si>
    <t xml:space="preserve">WHITE SEABASS</t>
  </si>
  <si>
    <t xml:space="preserve">SCORPIONFISH, CALIFORNIA</t>
  </si>
  <si>
    <t xml:space="preserve">SCORPIONFISH FAMILY</t>
  </si>
  <si>
    <t xml:space="preserve">BROWN IRISH LORD</t>
  </si>
  <si>
    <t xml:space="preserve">SCUBL</t>
  </si>
  <si>
    <t xml:space="preserve">SCULPIN, BUFFALO</t>
  </si>
  <si>
    <t xml:space="preserve">SCUBU</t>
  </si>
  <si>
    <t xml:space="preserve">SCULPIN FAMILY</t>
  </si>
  <si>
    <t xml:space="preserve">SCUFM</t>
  </si>
  <si>
    <t xml:space="preserve">RED IRISH LORD</t>
  </si>
  <si>
    <t xml:space="preserve">SCURL</t>
  </si>
  <si>
    <t xml:space="preserve">SCULPIN, PACIFIC STAGHORN</t>
  </si>
  <si>
    <t xml:space="preserve">SCUST</t>
  </si>
  <si>
    <t xml:space="preserve">CALIFORNIA SHEEPHEAD</t>
  </si>
  <si>
    <t xml:space="preserve">SHEPH</t>
  </si>
  <si>
    <t xml:space="preserve">SKATE, BIG</t>
  </si>
  <si>
    <t xml:space="preserve">SKTBK</t>
  </si>
  <si>
    <t xml:space="preserve">SKATE, CALIFORNIA</t>
  </si>
  <si>
    <t xml:space="preserve">SKTCA</t>
  </si>
  <si>
    <t xml:space="preserve">SKATE FAMILY</t>
  </si>
  <si>
    <t xml:space="preserve">SKTFM</t>
  </si>
  <si>
    <t xml:space="preserve">SKATE, LONGNOSE</t>
  </si>
  <si>
    <t xml:space="preserve">SKTLN</t>
  </si>
  <si>
    <t xml:space="preserve">SKATE AND RAY ORDER</t>
  </si>
  <si>
    <t xml:space="preserve">SKTRY</t>
  </si>
  <si>
    <t xml:space="preserve">SALEMA</t>
  </si>
  <si>
    <t xml:space="preserve">SLEMA</t>
  </si>
  <si>
    <t xml:space="preserve">SMELT FAMILY</t>
  </si>
  <si>
    <t xml:space="preserve">JACKSMELT</t>
  </si>
  <si>
    <t xml:space="preserve">SURF SMELT</t>
  </si>
  <si>
    <t xml:space="preserve">TOPSMELT</t>
  </si>
  <si>
    <t xml:space="preserve">STRIPED MULLET</t>
  </si>
  <si>
    <t xml:space="preserve">SMULL</t>
  </si>
  <si>
    <t xml:space="preserve">SOLE, BIGMOUTH </t>
  </si>
  <si>
    <t xml:space="preserve">SOLBM</t>
  </si>
  <si>
    <t xml:space="preserve">SOLE, FANTAIL </t>
  </si>
  <si>
    <t xml:space="preserve">SOLE, PETRALE</t>
  </si>
  <si>
    <t xml:space="preserve">SOLE, ROCK</t>
  </si>
  <si>
    <t xml:space="preserve">SOLE, SAND</t>
  </si>
  <si>
    <t xml:space="preserve">SURFPERCH, BARRED </t>
  </si>
  <si>
    <t xml:space="preserve">PERCH, BLACK </t>
  </si>
  <si>
    <t xml:space="preserve">SURFPERCH, CALICO</t>
  </si>
  <si>
    <t xml:space="preserve">SURFPERCH OR PERCH FAMILY</t>
  </si>
  <si>
    <t xml:space="preserve">PERCH, PILE </t>
  </si>
  <si>
    <t xml:space="preserve">SEAPERCH, RAINBOW</t>
  </si>
  <si>
    <t xml:space="preserve">SURFPERCH, REDTAIL</t>
  </si>
  <si>
    <t xml:space="preserve">SEAPERCH, RUBBERLIP </t>
  </si>
  <si>
    <t xml:space="preserve">SEAPERCH, SHARPNOSE </t>
  </si>
  <si>
    <t xml:space="preserve">PERCH, SHINER </t>
  </si>
  <si>
    <t xml:space="preserve">SURFPERCH, SILVER</t>
  </si>
  <si>
    <t xml:space="preserve">SURFPERCH, SPOTFIN</t>
  </si>
  <si>
    <t xml:space="preserve">SEAPERCH, STRIPED</t>
  </si>
  <si>
    <t xml:space="preserve">SURFPERCH, WALLEYE</t>
  </si>
  <si>
    <t xml:space="preserve">SEAPERCH, WHITE</t>
  </si>
  <si>
    <t xml:space="preserve">PERCH, ZEBRA</t>
  </si>
  <si>
    <t xml:space="preserve">SPZEB</t>
  </si>
  <si>
    <t xml:space="preserve">UNIDENTIFIED (SURFACE FISH)</t>
  </si>
  <si>
    <t xml:space="preserve">SRFCU</t>
  </si>
  <si>
    <t xml:space="preserve">SENORITA</t>
  </si>
  <si>
    <t xml:space="preserve">SRITA</t>
  </si>
  <si>
    <t xml:space="preserve">SHARK, PACIFIC ANGEL</t>
  </si>
  <si>
    <t xml:space="preserve">SRKAN</t>
  </si>
  <si>
    <t xml:space="preserve">SHARK, BROWN SMOOTHHOUND</t>
  </si>
  <si>
    <t xml:space="preserve">SRKBS</t>
  </si>
  <si>
    <t xml:space="preserve">SHARK, BLUE</t>
  </si>
  <si>
    <t xml:space="preserve">SHARK, BULL</t>
  </si>
  <si>
    <t xml:space="preserve">SRKBU</t>
  </si>
  <si>
    <t xml:space="preserve">SHARK, DOGFISH FAMILY</t>
  </si>
  <si>
    <t xml:space="preserve">SRKDF</t>
  </si>
  <si>
    <t xml:space="preserve">SHARK GRAY SMOOTHHOUND</t>
  </si>
  <si>
    <t xml:space="preserve">SRKGS</t>
  </si>
  <si>
    <t xml:space="preserve">SHARK, HORN</t>
  </si>
  <si>
    <t xml:space="preserve">SRKHN</t>
  </si>
  <si>
    <t xml:space="preserve">SHARK, LEOPARD</t>
  </si>
  <si>
    <t xml:space="preserve">SRKLP</t>
  </si>
  <si>
    <t xml:space="preserve">SHARK, SHORTFIN MAKO</t>
  </si>
  <si>
    <t xml:space="preserve">SRKMK</t>
  </si>
  <si>
    <t xml:space="preserve">SHARK, REQUIEM FAMILY (Carcharhinidae)</t>
  </si>
  <si>
    <t xml:space="preserve">SRKRF</t>
  </si>
  <si>
    <t xml:space="preserve">SHARK, SPINY DOGFISH</t>
  </si>
  <si>
    <t xml:space="preserve">SRKSD</t>
  </si>
  <si>
    <t xml:space="preserve">SHARK, SICKLEFIN SMOOTHHOUND</t>
  </si>
  <si>
    <t xml:space="preserve">SRKSF</t>
  </si>
  <si>
    <t xml:space="preserve">SHARK, SEVEN GILL</t>
  </si>
  <si>
    <t xml:space="preserve">SRKSG</t>
  </si>
  <si>
    <r>
      <rPr>
        <sz val="10"/>
        <rFont val="Arial"/>
        <family val="0"/>
      </rPr>
      <t xml:space="preserve">SHARK, SMOOTHHOUNDS (</t>
    </r>
    <r>
      <rPr>
        <i val="true"/>
        <sz val="10"/>
        <rFont val="Arial"/>
        <family val="2"/>
      </rPr>
      <t xml:space="preserve">Mustelus)</t>
    </r>
  </si>
  <si>
    <t xml:space="preserve">SRKSH</t>
  </si>
  <si>
    <t xml:space="preserve">SHARK, SOUPFIN</t>
  </si>
  <si>
    <t xml:space="preserve">SRKSP</t>
  </si>
  <si>
    <t xml:space="preserve">SHARK, SWELL</t>
  </si>
  <si>
    <t xml:space="preserve">SRKSW</t>
  </si>
  <si>
    <t xml:space="preserve">SHARK, TIGER</t>
  </si>
  <si>
    <t xml:space="preserve">SRKTG</t>
  </si>
  <si>
    <t xml:space="preserve">SHARK, THRESHER</t>
  </si>
  <si>
    <t xml:space="preserve">SRKTR</t>
  </si>
  <si>
    <t xml:space="preserve">SHARK, UNIDENTIFIED</t>
  </si>
  <si>
    <t xml:space="preserve">SRKUD</t>
  </si>
  <si>
    <t xml:space="preserve">STINGRAY, DIAMOND</t>
  </si>
  <si>
    <t xml:space="preserve">STRDI</t>
  </si>
  <si>
    <t xml:space="preserve">STINGRAY FAMILY</t>
  </si>
  <si>
    <t xml:space="preserve">STRFM</t>
  </si>
  <si>
    <t xml:space="preserve">STINGRAY GENUS</t>
  </si>
  <si>
    <t xml:space="preserve">STRGN</t>
  </si>
  <si>
    <t xml:space="preserve">STINGRAY, PELAGIC</t>
  </si>
  <si>
    <t xml:space="preserve">STRPL</t>
  </si>
  <si>
    <t xml:space="preserve">STINGRAY, ROUND</t>
  </si>
  <si>
    <t xml:space="preserve">STRRN</t>
  </si>
  <si>
    <t xml:space="preserve">STURGEON, GREEN</t>
  </si>
  <si>
    <t xml:space="preserve">STUGR</t>
  </si>
  <si>
    <t xml:space="preserve">STURGEON GENUS</t>
  </si>
  <si>
    <t xml:space="preserve">STUGM</t>
  </si>
  <si>
    <t xml:space="preserve">STURGEON, WHITE</t>
  </si>
  <si>
    <t xml:space="preserve">STUWT</t>
  </si>
  <si>
    <t xml:space="preserve">SILVERSIDE FAMILY</t>
  </si>
  <si>
    <t xml:space="preserve">THORNBACK</t>
  </si>
  <si>
    <t xml:space="preserve">TUNA, ALBACORE</t>
  </si>
  <si>
    <t xml:space="preserve">TUNE, BIGEYE</t>
  </si>
  <si>
    <t xml:space="preserve">TUNA, BLUEFIN</t>
  </si>
  <si>
    <t xml:space="preserve">TUNA, GENERAL TUNAS (NON-MACKEREL)</t>
  </si>
  <si>
    <t xml:space="preserve">TUNA, SKIPJACK</t>
  </si>
  <si>
    <t xml:space="preserve">TUNA, YELLOWFIN</t>
  </si>
  <si>
    <t xml:space="preserve">TURBOT, DIAMOND</t>
  </si>
  <si>
    <t xml:space="preserve">TURDI</t>
  </si>
  <si>
    <t xml:space="preserve">TURBOT, HORNYHEAD</t>
  </si>
  <si>
    <t xml:space="preserve">TURHH</t>
  </si>
  <si>
    <t xml:space="preserve">UNIDENTIFIED FISH</t>
  </si>
  <si>
    <t xml:space="preserve">UNIDF</t>
  </si>
  <si>
    <t xml:space="preserve">WOLF-EEL</t>
  </si>
  <si>
    <t xml:space="preserve">YELLOWT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b val="true"/>
      <sz val="10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66"/>
    <col collapsed="false" customWidth="true" hidden="false" outlineLevel="0" max="3" min="3" style="0" width="6.43"/>
    <col collapsed="false" customWidth="true" hidden="false" outlineLevel="0" max="4" min="4" style="0" width="5.87"/>
    <col collapsed="false" customWidth="true" hidden="false" outlineLevel="0" max="5" min="5" style="0" width="5.32"/>
    <col collapsed="false" customWidth="false" hidden="false" outlineLevel="0" max="7" min="6" style="1" width="9.1"/>
    <col collapsed="false" customWidth="true" hidden="false" outlineLevel="0" max="8" min="8" style="0" width="42.87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</row>
    <row r="2" customFormat="false" ht="15" hidden="false" customHeight="false" outlineLevel="0" collapsed="false">
      <c r="A2" s="5" t="n">
        <v>15</v>
      </c>
      <c r="B2" s="0" t="s">
        <v>8</v>
      </c>
      <c r="C2" s="0" t="s">
        <v>9</v>
      </c>
      <c r="D2" s="0" t="n">
        <v>8</v>
      </c>
      <c r="E2" s="0" t="n">
        <v>257</v>
      </c>
      <c r="F2" s="1" t="s">
        <v>10</v>
      </c>
      <c r="G2" s="1" t="s">
        <v>11</v>
      </c>
      <c r="H2" s="0" t="s">
        <v>12</v>
      </c>
    </row>
    <row r="3" customFormat="false" ht="15" hidden="false" customHeight="false" outlineLevel="0" collapsed="false">
      <c r="A3" s="5" t="n">
        <v>19</v>
      </c>
      <c r="B3" s="0" t="s">
        <v>13</v>
      </c>
      <c r="C3" s="0" t="s">
        <v>9</v>
      </c>
      <c r="D3" s="0" t="n">
        <v>8</v>
      </c>
      <c r="E3" s="0" t="n">
        <v>289</v>
      </c>
      <c r="F3" s="1" t="s">
        <v>10</v>
      </c>
      <c r="G3" s="1" t="s">
        <v>11</v>
      </c>
      <c r="H3" s="0" t="s">
        <v>14</v>
      </c>
    </row>
    <row r="4" customFormat="false" ht="15" hidden="false" customHeight="false" outlineLevel="0" collapsed="false">
      <c r="A4" s="5" t="n">
        <v>17</v>
      </c>
      <c r="B4" s="0" t="s">
        <v>15</v>
      </c>
      <c r="C4" s="0" t="s">
        <v>9</v>
      </c>
      <c r="D4" s="0" t="n">
        <v>8</v>
      </c>
      <c r="E4" s="0" t="n">
        <v>273</v>
      </c>
      <c r="F4" s="1" t="s">
        <v>10</v>
      </c>
      <c r="G4" s="1" t="s">
        <v>11</v>
      </c>
      <c r="H4" s="0" t="s">
        <v>16</v>
      </c>
    </row>
    <row r="5" customFormat="false" ht="15" hidden="false" customHeight="false" outlineLevel="0" collapsed="false">
      <c r="A5" s="5" t="n">
        <v>16</v>
      </c>
      <c r="B5" s="0" t="s">
        <v>17</v>
      </c>
      <c r="C5" s="0" t="s">
        <v>9</v>
      </c>
      <c r="D5" s="0" t="n">
        <v>8</v>
      </c>
      <c r="E5" s="0" t="n">
        <v>265</v>
      </c>
      <c r="F5" s="1" t="s">
        <v>10</v>
      </c>
      <c r="G5" s="1" t="s">
        <v>11</v>
      </c>
      <c r="H5" s="0" t="s">
        <v>18</v>
      </c>
    </row>
    <row r="6" customFormat="false" ht="15" hidden="false" customHeight="false" outlineLevel="0" collapsed="false">
      <c r="A6" s="5" t="n">
        <v>20</v>
      </c>
      <c r="B6" s="0" t="s">
        <v>19</v>
      </c>
      <c r="C6" s="0" t="s">
        <v>9</v>
      </c>
      <c r="D6" s="0" t="n">
        <v>8</v>
      </c>
      <c r="E6" s="0" t="n">
        <v>297</v>
      </c>
      <c r="F6" s="1" t="s">
        <v>10</v>
      </c>
      <c r="G6" s="1" t="s">
        <v>11</v>
      </c>
      <c r="H6" s="0" t="s">
        <v>20</v>
      </c>
    </row>
    <row r="7" customFormat="false" ht="15" hidden="false" customHeight="false" outlineLevel="0" collapsed="false">
      <c r="A7" s="5" t="n">
        <v>18</v>
      </c>
      <c r="B7" s="0" t="s">
        <v>21</v>
      </c>
      <c r="C7" s="0" t="s">
        <v>9</v>
      </c>
      <c r="D7" s="0" t="n">
        <v>8</v>
      </c>
      <c r="E7" s="0" t="n">
        <v>281</v>
      </c>
      <c r="F7" s="1" t="s">
        <v>10</v>
      </c>
      <c r="G7" s="1" t="s">
        <v>11</v>
      </c>
      <c r="H7" s="0" t="s">
        <v>22</v>
      </c>
    </row>
    <row r="8" customFormat="false" ht="15" hidden="false" customHeight="false" outlineLevel="0" collapsed="false">
      <c r="A8" s="5" t="n">
        <v>36</v>
      </c>
      <c r="B8" s="0" t="s">
        <v>23</v>
      </c>
      <c r="C8" s="0" t="s">
        <v>9</v>
      </c>
      <c r="D8" s="0" t="n">
        <v>8</v>
      </c>
      <c r="E8" s="0" t="n">
        <v>526</v>
      </c>
      <c r="F8" s="1" t="s">
        <v>10</v>
      </c>
      <c r="G8" s="1" t="s">
        <v>11</v>
      </c>
      <c r="H8" s="0" t="s">
        <v>24</v>
      </c>
    </row>
    <row r="9" customFormat="false" ht="15" hidden="false" customHeight="false" outlineLevel="0" collapsed="false">
      <c r="A9" s="5" t="n">
        <v>31</v>
      </c>
      <c r="B9" s="0" t="s">
        <v>25</v>
      </c>
      <c r="C9" s="0" t="s">
        <v>9</v>
      </c>
      <c r="D9" s="0" t="n">
        <v>8</v>
      </c>
      <c r="E9" s="0" t="n">
        <v>419</v>
      </c>
      <c r="F9" s="1" t="s">
        <v>10</v>
      </c>
      <c r="G9" s="1" t="s">
        <v>11</v>
      </c>
      <c r="H9" s="0" t="s">
        <v>26</v>
      </c>
    </row>
    <row r="10" customFormat="false" ht="15" hidden="false" customHeight="false" outlineLevel="0" collapsed="false">
      <c r="A10" s="5" t="n">
        <v>30</v>
      </c>
      <c r="B10" s="0" t="s">
        <v>27</v>
      </c>
      <c r="C10" s="0" t="s">
        <v>28</v>
      </c>
      <c r="D10" s="0" t="n">
        <v>32</v>
      </c>
      <c r="E10" s="0" t="n">
        <v>387</v>
      </c>
      <c r="F10" s="1" t="s">
        <v>29</v>
      </c>
      <c r="G10" s="1" t="s">
        <v>29</v>
      </c>
      <c r="H10" s="0" t="s">
        <v>30</v>
      </c>
    </row>
    <row r="11" customFormat="false" ht="15" hidden="false" customHeight="false" outlineLevel="0" collapsed="false">
      <c r="A11" s="5" t="n">
        <v>2</v>
      </c>
      <c r="B11" s="0" t="s">
        <v>31</v>
      </c>
      <c r="C11" s="0" t="s">
        <v>28</v>
      </c>
      <c r="D11" s="0" t="n">
        <v>30</v>
      </c>
      <c r="E11" s="0" t="n">
        <v>10</v>
      </c>
      <c r="F11" s="1" t="n">
        <v>30</v>
      </c>
      <c r="G11" s="1" t="n">
        <v>30</v>
      </c>
      <c r="H11" s="0" t="s">
        <v>32</v>
      </c>
    </row>
    <row r="12" customFormat="false" ht="15" hidden="false" customHeight="false" outlineLevel="0" collapsed="false">
      <c r="A12" s="5" t="n">
        <v>28</v>
      </c>
      <c r="B12" s="0" t="s">
        <v>33</v>
      </c>
      <c r="C12" s="0" t="s">
        <v>28</v>
      </c>
      <c r="D12" s="0" t="n">
        <v>1</v>
      </c>
      <c r="E12" s="0" t="n">
        <v>354</v>
      </c>
      <c r="F12" s="1" t="s">
        <v>34</v>
      </c>
      <c r="G12" s="1" t="s">
        <v>34</v>
      </c>
      <c r="H12" s="0" t="s">
        <v>35</v>
      </c>
    </row>
    <row r="13" customFormat="false" ht="15" hidden="false" customHeight="false" outlineLevel="0" collapsed="false">
      <c r="A13" s="5" t="n">
        <v>29</v>
      </c>
      <c r="B13" s="0" t="s">
        <v>36</v>
      </c>
      <c r="C13" s="0" t="s">
        <v>28</v>
      </c>
      <c r="D13" s="0" t="n">
        <v>32</v>
      </c>
      <c r="E13" s="0" t="n">
        <v>355</v>
      </c>
      <c r="F13" s="1" t="s">
        <v>29</v>
      </c>
      <c r="G13" s="1" t="s">
        <v>29</v>
      </c>
      <c r="H13" s="0" t="s">
        <v>37</v>
      </c>
    </row>
    <row r="14" customFormat="false" ht="15" hidden="false" customHeight="false" outlineLevel="0" collapsed="false">
      <c r="A14" s="5" t="n">
        <v>13</v>
      </c>
      <c r="B14" s="0" t="s">
        <v>38</v>
      </c>
      <c r="C14" s="0" t="s">
        <v>9</v>
      </c>
      <c r="D14" s="0" t="n">
        <v>8</v>
      </c>
      <c r="E14" s="0" t="n">
        <v>241</v>
      </c>
      <c r="F14" s="1" t="s">
        <v>10</v>
      </c>
      <c r="G14" s="1" t="s">
        <v>39</v>
      </c>
      <c r="H14" s="0" t="s">
        <v>40</v>
      </c>
    </row>
    <row r="15" customFormat="false" ht="15" hidden="false" customHeight="false" outlineLevel="0" collapsed="false">
      <c r="A15" s="5" t="n">
        <v>8</v>
      </c>
      <c r="B15" s="0" t="s">
        <v>41</v>
      </c>
      <c r="C15" s="0" t="s">
        <v>28</v>
      </c>
      <c r="D15" s="0" t="n">
        <v>20</v>
      </c>
      <c r="E15" s="0" t="n">
        <v>165</v>
      </c>
      <c r="F15" s="1" t="n">
        <v>24</v>
      </c>
      <c r="G15" s="1" t="n">
        <v>24</v>
      </c>
      <c r="H15" s="0" t="s">
        <v>42</v>
      </c>
    </row>
    <row r="16" customFormat="false" ht="15" hidden="false" customHeight="false" outlineLevel="0" collapsed="false">
      <c r="A16" s="5" t="n">
        <v>41</v>
      </c>
      <c r="B16" s="0" t="s">
        <v>43</v>
      </c>
      <c r="C16" s="0" t="s">
        <v>9</v>
      </c>
      <c r="D16" s="0" t="n">
        <v>8</v>
      </c>
      <c r="E16" s="0" t="n">
        <v>566</v>
      </c>
      <c r="F16" s="1" t="s">
        <v>10</v>
      </c>
      <c r="G16" s="1" t="s">
        <v>11</v>
      </c>
      <c r="H16" s="0" t="s">
        <v>44</v>
      </c>
    </row>
    <row r="17" customFormat="false" ht="15" hidden="false" customHeight="false" outlineLevel="0" collapsed="false">
      <c r="A17" s="5" t="n">
        <v>9</v>
      </c>
      <c r="B17" s="0" t="s">
        <v>45</v>
      </c>
      <c r="C17" s="0" t="s">
        <v>28</v>
      </c>
      <c r="D17" s="0" t="n">
        <v>20</v>
      </c>
      <c r="E17" s="0" t="n">
        <v>185</v>
      </c>
      <c r="F17" s="1" t="n">
        <v>16</v>
      </c>
      <c r="G17" s="1" t="n">
        <v>16</v>
      </c>
      <c r="H17" s="0" t="s">
        <v>46</v>
      </c>
    </row>
    <row r="18" customFormat="false" ht="15" hidden="false" customHeight="false" outlineLevel="0" collapsed="false">
      <c r="A18" s="5" t="n">
        <v>37</v>
      </c>
      <c r="B18" s="0" t="s">
        <v>47</v>
      </c>
      <c r="C18" s="0" t="s">
        <v>9</v>
      </c>
      <c r="D18" s="0" t="n">
        <v>8</v>
      </c>
      <c r="E18" s="0" t="n">
        <v>534</v>
      </c>
      <c r="F18" s="1" t="s">
        <v>10</v>
      </c>
      <c r="G18" s="1" t="s">
        <v>11</v>
      </c>
      <c r="H18" s="0" t="s">
        <v>48</v>
      </c>
    </row>
    <row r="19" customFormat="false" ht="15" hidden="false" customHeight="false" outlineLevel="0" collapsed="false">
      <c r="A19" s="5" t="n">
        <v>6</v>
      </c>
      <c r="B19" s="0" t="s">
        <v>49</v>
      </c>
      <c r="C19" s="0" t="s">
        <v>28</v>
      </c>
      <c r="D19" s="0" t="n">
        <v>32</v>
      </c>
      <c r="E19" s="0" t="n">
        <v>113</v>
      </c>
      <c r="F19" s="1" t="s">
        <v>29</v>
      </c>
      <c r="G19" s="1" t="s">
        <v>29</v>
      </c>
      <c r="H19" s="0" t="s">
        <v>50</v>
      </c>
    </row>
    <row r="20" customFormat="false" ht="15" hidden="false" customHeight="false" outlineLevel="0" collapsed="false">
      <c r="A20" s="5" t="n">
        <v>11</v>
      </c>
      <c r="B20" s="0" t="s">
        <v>51</v>
      </c>
      <c r="C20" s="0" t="s">
        <v>9</v>
      </c>
      <c r="D20" s="0" t="n">
        <v>8</v>
      </c>
      <c r="E20" s="0" t="n">
        <v>225</v>
      </c>
      <c r="F20" s="1" t="s">
        <v>10</v>
      </c>
      <c r="G20" s="1" t="s">
        <v>39</v>
      </c>
      <c r="H20" s="0" t="s">
        <v>52</v>
      </c>
    </row>
    <row r="21" customFormat="false" ht="15" hidden="false" customHeight="false" outlineLevel="0" collapsed="false">
      <c r="A21" s="5" t="n">
        <v>14</v>
      </c>
      <c r="B21" s="0" t="s">
        <v>53</v>
      </c>
      <c r="C21" s="0" t="s">
        <v>9</v>
      </c>
      <c r="D21" s="0" t="n">
        <v>8</v>
      </c>
      <c r="E21" s="0" t="n">
        <v>249</v>
      </c>
      <c r="F21" s="1" t="s">
        <v>10</v>
      </c>
      <c r="G21" s="1" t="s">
        <v>39</v>
      </c>
      <c r="H21" s="0" t="s">
        <v>54</v>
      </c>
    </row>
    <row r="22" customFormat="false" ht="15" hidden="false" customHeight="false" outlineLevel="0" collapsed="false">
      <c r="A22" s="5" t="n">
        <v>12</v>
      </c>
      <c r="B22" s="0" t="s">
        <v>55</v>
      </c>
      <c r="C22" s="0" t="s">
        <v>9</v>
      </c>
      <c r="D22" s="0" t="n">
        <v>8</v>
      </c>
      <c r="E22" s="0" t="n">
        <v>233</v>
      </c>
      <c r="F22" s="1" t="s">
        <v>10</v>
      </c>
      <c r="G22" s="1" t="s">
        <v>39</v>
      </c>
      <c r="H22" s="0" t="s">
        <v>56</v>
      </c>
    </row>
    <row r="23" customFormat="false" ht="15" hidden="false" customHeight="false" outlineLevel="0" collapsed="false">
      <c r="A23" s="5" t="n">
        <v>43</v>
      </c>
      <c r="B23" s="0" t="s">
        <v>57</v>
      </c>
      <c r="C23" s="0" t="s">
        <v>9</v>
      </c>
      <c r="D23" s="0" t="n">
        <v>8</v>
      </c>
      <c r="E23" s="0" t="n">
        <v>582</v>
      </c>
      <c r="H23" s="0" t="s">
        <v>58</v>
      </c>
    </row>
    <row r="24" customFormat="false" ht="15" hidden="false" customHeight="false" outlineLevel="0" collapsed="false">
      <c r="A24" s="5" t="n">
        <v>26</v>
      </c>
      <c r="B24" s="0" t="s">
        <v>59</v>
      </c>
      <c r="C24" s="0" t="s">
        <v>9</v>
      </c>
      <c r="D24" s="0" t="n">
        <v>8</v>
      </c>
      <c r="E24" s="0" t="n">
        <v>345</v>
      </c>
      <c r="F24" s="1" t="s">
        <v>10</v>
      </c>
      <c r="G24" s="1" t="s">
        <v>11</v>
      </c>
      <c r="H24" s="0" t="s">
        <v>60</v>
      </c>
    </row>
    <row r="25" customFormat="false" ht="15" hidden="false" customHeight="false" outlineLevel="0" collapsed="false">
      <c r="A25" s="5" t="n">
        <v>25</v>
      </c>
      <c r="B25" s="0" t="s">
        <v>61</v>
      </c>
      <c r="C25" s="0" t="s">
        <v>9</v>
      </c>
      <c r="D25" s="0" t="n">
        <v>8</v>
      </c>
      <c r="E25" s="0" t="n">
        <v>337</v>
      </c>
      <c r="F25" s="1" t="s">
        <v>10</v>
      </c>
      <c r="G25" s="1" t="s">
        <v>11</v>
      </c>
      <c r="H25" s="0" t="s">
        <v>62</v>
      </c>
    </row>
    <row r="26" customFormat="false" ht="15" hidden="false" customHeight="false" outlineLevel="0" collapsed="false">
      <c r="A26" s="5" t="n">
        <v>32</v>
      </c>
      <c r="B26" s="0" t="s">
        <v>63</v>
      </c>
      <c r="C26" s="0" t="s">
        <v>28</v>
      </c>
      <c r="D26" s="0" t="n">
        <v>71</v>
      </c>
      <c r="E26" s="0" t="n">
        <v>427</v>
      </c>
      <c r="F26" s="1" t="s">
        <v>64</v>
      </c>
      <c r="G26" s="1" t="s">
        <v>64</v>
      </c>
      <c r="H26" s="0" t="s">
        <v>65</v>
      </c>
    </row>
    <row r="27" customFormat="false" ht="15" hidden="false" customHeight="false" outlineLevel="0" collapsed="false">
      <c r="A27" s="5" t="n">
        <v>22</v>
      </c>
      <c r="B27" s="0" t="s">
        <v>66</v>
      </c>
      <c r="C27" s="0" t="s">
        <v>9</v>
      </c>
      <c r="D27" s="0" t="n">
        <v>8</v>
      </c>
      <c r="E27" s="0" t="n">
        <v>313</v>
      </c>
      <c r="F27" s="1" t="s">
        <v>10</v>
      </c>
      <c r="G27" s="1" t="s">
        <v>11</v>
      </c>
      <c r="H27" s="0" t="s">
        <v>67</v>
      </c>
    </row>
    <row r="28" customFormat="false" ht="15" hidden="false" customHeight="false" outlineLevel="0" collapsed="false">
      <c r="A28" s="5" t="n">
        <v>21</v>
      </c>
      <c r="B28" s="0" t="s">
        <v>68</v>
      </c>
      <c r="C28" s="0" t="s">
        <v>9</v>
      </c>
      <c r="D28" s="0" t="n">
        <v>8</v>
      </c>
      <c r="E28" s="0" t="n">
        <v>305</v>
      </c>
      <c r="F28" s="1" t="s">
        <v>10</v>
      </c>
      <c r="G28" s="1" t="s">
        <v>11</v>
      </c>
      <c r="H28" s="0" t="s">
        <v>69</v>
      </c>
    </row>
    <row r="29" customFormat="false" ht="15" hidden="false" customHeight="false" outlineLevel="0" collapsed="false">
      <c r="A29" s="5" t="n">
        <v>33</v>
      </c>
      <c r="B29" s="0" t="s">
        <v>70</v>
      </c>
      <c r="C29" s="0" t="s">
        <v>9</v>
      </c>
      <c r="D29" s="0" t="n">
        <v>8</v>
      </c>
      <c r="E29" s="0" t="n">
        <v>498</v>
      </c>
      <c r="F29" s="1" t="s">
        <v>10</v>
      </c>
      <c r="G29" s="1" t="s">
        <v>11</v>
      </c>
      <c r="H29" s="0" t="s">
        <v>71</v>
      </c>
    </row>
    <row r="30" customFormat="false" ht="15" hidden="false" customHeight="false" outlineLevel="0" collapsed="false">
      <c r="A30" s="5" t="n">
        <v>34</v>
      </c>
      <c r="B30" s="0" t="s">
        <v>72</v>
      </c>
      <c r="C30" s="0" t="s">
        <v>28</v>
      </c>
      <c r="D30" s="0" t="n">
        <v>12</v>
      </c>
      <c r="E30" s="0" t="n">
        <v>506</v>
      </c>
      <c r="F30" s="1" t="s">
        <v>73</v>
      </c>
      <c r="G30" s="1" t="s">
        <v>73</v>
      </c>
      <c r="H30" s="0" t="s">
        <v>74</v>
      </c>
    </row>
    <row r="31" customFormat="false" ht="15" hidden="false" customHeight="false" outlineLevel="0" collapsed="false">
      <c r="A31" s="5" t="n">
        <v>42</v>
      </c>
      <c r="B31" s="0" t="s">
        <v>75</v>
      </c>
      <c r="C31" s="0" t="s">
        <v>9</v>
      </c>
      <c r="D31" s="0" t="n">
        <v>8</v>
      </c>
      <c r="E31" s="0" t="n">
        <v>574</v>
      </c>
      <c r="F31" s="1" t="s">
        <v>10</v>
      </c>
      <c r="G31" s="1" t="s">
        <v>39</v>
      </c>
      <c r="H31" s="0" t="s">
        <v>76</v>
      </c>
    </row>
    <row r="32" customFormat="false" ht="15" hidden="false" customHeight="false" outlineLevel="0" collapsed="false">
      <c r="A32" s="5" t="n">
        <v>7</v>
      </c>
      <c r="B32" s="0" t="s">
        <v>77</v>
      </c>
      <c r="C32" s="0" t="s">
        <v>28</v>
      </c>
      <c r="D32" s="0" t="n">
        <v>20</v>
      </c>
      <c r="E32" s="0" t="n">
        <v>145</v>
      </c>
      <c r="F32" s="1" t="n">
        <v>24</v>
      </c>
      <c r="G32" s="1" t="n">
        <v>24</v>
      </c>
      <c r="H32" s="0" t="s">
        <v>78</v>
      </c>
    </row>
    <row r="33" customFormat="false" ht="15" hidden="false" customHeight="false" outlineLevel="0" collapsed="false">
      <c r="A33" s="5" t="n">
        <v>39</v>
      </c>
      <c r="B33" s="0" t="s">
        <v>79</v>
      </c>
      <c r="C33" s="0" t="s">
        <v>9</v>
      </c>
      <c r="D33" s="0" t="n">
        <v>8</v>
      </c>
      <c r="E33" s="0" t="n">
        <v>550</v>
      </c>
      <c r="F33" s="1" t="s">
        <v>10</v>
      </c>
      <c r="G33" s="1" t="s">
        <v>11</v>
      </c>
      <c r="H33" s="0" t="s">
        <v>80</v>
      </c>
    </row>
    <row r="34" customFormat="false" ht="15" hidden="false" customHeight="false" outlineLevel="0" collapsed="false">
      <c r="A34" s="5" t="n">
        <v>40</v>
      </c>
      <c r="B34" s="0" t="s">
        <v>81</v>
      </c>
      <c r="C34" s="0" t="s">
        <v>9</v>
      </c>
      <c r="D34" s="0" t="n">
        <v>8</v>
      </c>
      <c r="E34" s="0" t="n">
        <v>558</v>
      </c>
      <c r="F34" s="1" t="s">
        <v>10</v>
      </c>
      <c r="G34" s="1" t="s">
        <v>11</v>
      </c>
      <c r="H34" s="0" t="s">
        <v>82</v>
      </c>
    </row>
    <row r="35" customFormat="false" ht="15" hidden="false" customHeight="false" outlineLevel="0" collapsed="false">
      <c r="A35" s="5" t="n">
        <v>38</v>
      </c>
      <c r="B35" s="0" t="s">
        <v>83</v>
      </c>
      <c r="C35" s="0" t="s">
        <v>9</v>
      </c>
      <c r="D35" s="0" t="n">
        <v>8</v>
      </c>
      <c r="E35" s="0" t="n">
        <v>542</v>
      </c>
      <c r="F35" s="1" t="s">
        <v>10</v>
      </c>
      <c r="G35" s="1" t="s">
        <v>11</v>
      </c>
      <c r="H35" s="0" t="s">
        <v>84</v>
      </c>
    </row>
    <row r="36" customFormat="false" ht="15" hidden="false" customHeight="false" outlineLevel="0" collapsed="false">
      <c r="A36" s="5" t="n">
        <v>27</v>
      </c>
      <c r="B36" s="0" t="s">
        <v>85</v>
      </c>
      <c r="C36" s="0" t="s">
        <v>28</v>
      </c>
      <c r="D36" s="0" t="n">
        <v>1</v>
      </c>
      <c r="E36" s="0" t="n">
        <v>353</v>
      </c>
      <c r="F36" s="1" t="s">
        <v>34</v>
      </c>
      <c r="G36" s="1" t="s">
        <v>34</v>
      </c>
      <c r="H36" s="0" t="s">
        <v>86</v>
      </c>
    </row>
    <row r="37" customFormat="false" ht="15" hidden="false" customHeight="false" outlineLevel="0" collapsed="false">
      <c r="A37" s="5" t="n">
        <v>24</v>
      </c>
      <c r="B37" s="0" t="s">
        <v>87</v>
      </c>
      <c r="C37" s="0" t="s">
        <v>9</v>
      </c>
      <c r="D37" s="0" t="n">
        <v>8</v>
      </c>
      <c r="E37" s="0" t="n">
        <v>329</v>
      </c>
      <c r="F37" s="1" t="s">
        <v>10</v>
      </c>
      <c r="G37" s="1" t="s">
        <v>11</v>
      </c>
      <c r="H37" s="0" t="s">
        <v>88</v>
      </c>
    </row>
    <row r="38" customFormat="false" ht="15" hidden="false" customHeight="false" outlineLevel="0" collapsed="false">
      <c r="A38" s="5" t="n">
        <v>23</v>
      </c>
      <c r="B38" s="0" t="s">
        <v>89</v>
      </c>
      <c r="C38" s="0" t="s">
        <v>9</v>
      </c>
      <c r="D38" s="0" t="n">
        <v>8</v>
      </c>
      <c r="E38" s="0" t="n">
        <v>321</v>
      </c>
      <c r="F38" s="1" t="s">
        <v>10</v>
      </c>
      <c r="G38" s="1" t="s">
        <v>11</v>
      </c>
      <c r="H38" s="0" t="s">
        <v>90</v>
      </c>
    </row>
    <row r="39" customFormat="false" ht="15" hidden="false" customHeight="false" outlineLevel="0" collapsed="false">
      <c r="A39" s="5" t="n">
        <v>3</v>
      </c>
      <c r="B39" s="0" t="s">
        <v>91</v>
      </c>
      <c r="C39" s="0" t="s">
        <v>28</v>
      </c>
      <c r="D39" s="0" t="n">
        <v>40</v>
      </c>
      <c r="E39" s="0" t="n">
        <v>40</v>
      </c>
      <c r="F39" s="1" t="s">
        <v>92</v>
      </c>
      <c r="G39" s="1" t="s">
        <v>92</v>
      </c>
      <c r="H39" s="0" t="s">
        <v>93</v>
      </c>
    </row>
    <row r="40" customFormat="false" ht="15" hidden="false" customHeight="false" outlineLevel="0" collapsed="false">
      <c r="A40" s="5" t="n">
        <v>4</v>
      </c>
      <c r="B40" s="0" t="s">
        <v>94</v>
      </c>
      <c r="C40" s="0" t="s">
        <v>28</v>
      </c>
      <c r="D40" s="0" t="n">
        <v>1</v>
      </c>
      <c r="E40" s="0" t="n">
        <v>80</v>
      </c>
      <c r="F40" s="1" t="s">
        <v>34</v>
      </c>
      <c r="G40" s="1" t="s">
        <v>34</v>
      </c>
      <c r="H40" s="0" t="s">
        <v>95</v>
      </c>
    </row>
    <row r="41" customFormat="false" ht="15" hidden="false" customHeight="false" outlineLevel="0" collapsed="false">
      <c r="A41" s="5" t="n">
        <v>1</v>
      </c>
      <c r="B41" s="0" t="s">
        <v>96</v>
      </c>
      <c r="C41" s="0" t="s">
        <v>28</v>
      </c>
      <c r="D41" s="0" t="n">
        <v>10</v>
      </c>
      <c r="E41" s="0" t="n">
        <v>0</v>
      </c>
      <c r="F41" s="1" t="s">
        <v>97</v>
      </c>
      <c r="G41" s="1" t="s">
        <v>97</v>
      </c>
      <c r="H41" s="0" t="s">
        <v>98</v>
      </c>
    </row>
    <row r="42" customFormat="false" ht="15" hidden="false" customHeight="false" outlineLevel="0" collapsed="false">
      <c r="A42" s="5" t="n">
        <v>10</v>
      </c>
      <c r="B42" s="0" t="s">
        <v>99</v>
      </c>
      <c r="C42" s="0" t="s">
        <v>28</v>
      </c>
      <c r="D42" s="0" t="n">
        <v>20</v>
      </c>
      <c r="E42" s="0" t="n">
        <v>205</v>
      </c>
      <c r="F42" s="1" t="n">
        <v>14</v>
      </c>
      <c r="G42" s="1" t="n">
        <v>14</v>
      </c>
      <c r="H42" s="0" t="s">
        <v>100</v>
      </c>
    </row>
    <row r="43" customFormat="false" ht="15" hidden="false" customHeight="false" outlineLevel="0" collapsed="false">
      <c r="A43" s="5" t="n">
        <v>5</v>
      </c>
      <c r="B43" s="0" t="s">
        <v>101</v>
      </c>
      <c r="C43" s="0" t="s">
        <v>28</v>
      </c>
      <c r="D43" s="0" t="n">
        <v>32</v>
      </c>
      <c r="E43" s="0" t="n">
        <v>81</v>
      </c>
      <c r="F43" s="1" t="s">
        <v>29</v>
      </c>
      <c r="G43" s="1" t="s">
        <v>29</v>
      </c>
      <c r="H43" s="0" t="s">
        <v>102</v>
      </c>
    </row>
    <row r="44" customFormat="false" ht="15" hidden="false" customHeight="false" outlineLevel="0" collapsed="false">
      <c r="A44" s="5" t="n">
        <v>35</v>
      </c>
      <c r="B44" s="0" t="s">
        <v>103</v>
      </c>
      <c r="C44" s="0" t="s">
        <v>9</v>
      </c>
      <c r="D44" s="0" t="n">
        <v>8</v>
      </c>
      <c r="E44" s="0" t="n">
        <v>518</v>
      </c>
      <c r="F44" s="1" t="s">
        <v>10</v>
      </c>
      <c r="G44" s="1" t="s">
        <v>11</v>
      </c>
      <c r="H44" s="0" t="s">
        <v>104</v>
      </c>
    </row>
    <row r="45" customFormat="false" ht="13.2" hidden="false" customHeight="false" outlineLevel="0" collapsed="false">
      <c r="B45" s="0" t="s">
        <v>105</v>
      </c>
      <c r="C45" s="0" t="s">
        <v>106</v>
      </c>
      <c r="H45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1"/>
  <sheetViews>
    <sheetView showFormulas="false" showGridLines="true" showRowColHeaders="true" showZeros="true" rightToLeft="false" tabSelected="true" showOutlineSymbols="true" defaultGridColor="true" view="normal" topLeftCell="C623" colorId="64" zoomScale="100" zoomScaleNormal="100" zoomScalePageLayoutView="100" workbookViewId="0">
      <selection pane="topLeft" activeCell="R636" activeCellId="0" sqref="R6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87"/>
    <col collapsed="false" customWidth="true" hidden="false" outlineLevel="0" max="3" min="3" style="0" width="25.55"/>
    <col collapsed="false" customWidth="true" hidden="false" outlineLevel="0" max="4" min="4" style="0" width="26.88"/>
    <col collapsed="false" customWidth="true" hidden="false" outlineLevel="0" max="6" min="5" style="0" width="18.99"/>
    <col collapsed="false" customWidth="true" hidden="false" outlineLevel="0" max="12" min="7" style="0" width="0.33"/>
    <col collapsed="false" customWidth="true" hidden="false" outlineLevel="0" max="13" min="13" style="0" width="10.43"/>
    <col collapsed="false" customWidth="true" hidden="false" outlineLevel="0" max="16" min="14" style="0" width="0.33"/>
  </cols>
  <sheetData>
    <row r="1" s="3" customFormat="true" ht="15" hidden="false" customHeight="false" outlineLevel="0" collapsed="false">
      <c r="A1" s="2" t="s">
        <v>96</v>
      </c>
      <c r="B1" s="3" t="s">
        <v>31</v>
      </c>
      <c r="C1" s="0" t="s">
        <v>108</v>
      </c>
      <c r="D1" s="3" t="s">
        <v>91</v>
      </c>
      <c r="E1" s="3" t="s">
        <v>77</v>
      </c>
      <c r="F1" s="3" t="s">
        <v>41</v>
      </c>
      <c r="G1" s="3" t="s">
        <v>45</v>
      </c>
      <c r="H1" s="3" t="s">
        <v>99</v>
      </c>
      <c r="I1" s="3" t="s">
        <v>61</v>
      </c>
      <c r="J1" s="3" t="s">
        <v>59</v>
      </c>
      <c r="K1" s="3" t="s">
        <v>103</v>
      </c>
      <c r="L1" s="3" t="s">
        <v>23</v>
      </c>
      <c r="M1" s="3" t="s">
        <v>83</v>
      </c>
      <c r="N1" s="3" t="s">
        <v>79</v>
      </c>
      <c r="O1" s="3" t="s">
        <v>81</v>
      </c>
      <c r="P1" s="3" t="s">
        <v>57</v>
      </c>
      <c r="Q1" s="3" t="s">
        <v>105</v>
      </c>
      <c r="R1" s="3" t="s">
        <v>109</v>
      </c>
    </row>
    <row r="2" customFormat="false" ht="15" hidden="false" customHeight="false" outlineLevel="0" collapsed="false">
      <c r="A2" s="5" t="n">
        <v>1000000000</v>
      </c>
      <c r="B2" s="0" t="s">
        <v>110</v>
      </c>
      <c r="C2" s="0" t="s">
        <v>111</v>
      </c>
      <c r="D2" s="0" t="s">
        <v>112</v>
      </c>
      <c r="E2" s="0" t="s">
        <v>112</v>
      </c>
      <c r="F2" s="0" t="s">
        <v>112</v>
      </c>
      <c r="G2" s="0" t="s">
        <v>112</v>
      </c>
      <c r="H2" s="0" t="s">
        <v>112</v>
      </c>
      <c r="I2" s="0" t="n">
        <v>2148</v>
      </c>
      <c r="J2" s="0" t="n">
        <v>10703</v>
      </c>
      <c r="K2" s="0" t="s">
        <v>113</v>
      </c>
      <c r="L2" s="0" t="s">
        <v>113</v>
      </c>
      <c r="M2" s="0" t="n">
        <v>0</v>
      </c>
      <c r="N2" s="0" t="n">
        <v>82242</v>
      </c>
      <c r="O2" s="0" t="n">
        <v>275718</v>
      </c>
      <c r="P2" s="0" t="n">
        <v>67</v>
      </c>
      <c r="Q2" s="0" t="n">
        <f aca="false">SUM(I2,J2,N2,O2)</f>
        <v>370811</v>
      </c>
      <c r="R2" s="0" t="s">
        <v>114</v>
      </c>
    </row>
    <row r="3" customFormat="false" ht="15" hidden="false" customHeight="false" outlineLevel="0" collapsed="false">
      <c r="A3" s="5" t="n">
        <v>1000000001</v>
      </c>
      <c r="B3" s="0" t="s">
        <v>115</v>
      </c>
      <c r="C3" s="0" t="s">
        <v>116</v>
      </c>
      <c r="D3" s="0" t="s">
        <v>112</v>
      </c>
      <c r="E3" s="0" t="s">
        <v>112</v>
      </c>
      <c r="F3" s="0" t="s">
        <v>112</v>
      </c>
      <c r="G3" s="0" t="s">
        <v>112</v>
      </c>
      <c r="H3" s="0" t="s">
        <v>112</v>
      </c>
      <c r="I3" s="0" t="n">
        <v>86</v>
      </c>
      <c r="J3" s="0" t="n">
        <v>4549</v>
      </c>
      <c r="K3" s="0" t="s">
        <v>113</v>
      </c>
      <c r="L3" s="0" t="s">
        <v>113</v>
      </c>
      <c r="M3" s="0" t="n">
        <v>1</v>
      </c>
      <c r="N3" s="0" t="n">
        <v>70374</v>
      </c>
      <c r="O3" s="0" t="n">
        <v>4608</v>
      </c>
      <c r="P3" s="0" t="n">
        <v>1</v>
      </c>
      <c r="Q3" s="0" t="n">
        <f aca="false">SUM(I3,J3,N3,O3)</f>
        <v>79617</v>
      </c>
      <c r="R3" s="0" t="s">
        <v>117</v>
      </c>
    </row>
    <row r="4" customFormat="false" ht="15" hidden="false" customHeight="false" outlineLevel="0" collapsed="false">
      <c r="A4" s="5" t="n">
        <v>1000000002</v>
      </c>
      <c r="B4" s="0" t="s">
        <v>118</v>
      </c>
      <c r="C4" s="0" t="s">
        <v>119</v>
      </c>
      <c r="D4" s="0" t="s">
        <v>112</v>
      </c>
      <c r="E4" s="0" t="s">
        <v>112</v>
      </c>
      <c r="F4" s="0" t="s">
        <v>112</v>
      </c>
      <c r="G4" s="0" t="s">
        <v>112</v>
      </c>
      <c r="H4" s="0" t="s">
        <v>112</v>
      </c>
      <c r="I4" s="0" t="n">
        <v>65</v>
      </c>
      <c r="J4" s="0" t="n">
        <v>13699</v>
      </c>
      <c r="K4" s="0" t="s">
        <v>113</v>
      </c>
      <c r="L4" s="0" t="s">
        <v>113</v>
      </c>
      <c r="M4" s="0" t="n">
        <v>2</v>
      </c>
      <c r="N4" s="0" t="n">
        <v>4235</v>
      </c>
      <c r="O4" s="0" t="n">
        <v>940</v>
      </c>
      <c r="P4" s="0" t="n">
        <v>17</v>
      </c>
      <c r="Q4" s="0" t="n">
        <f aca="false">SUM(I4,J4,N4,O4)</f>
        <v>18939</v>
      </c>
      <c r="R4" s="0" t="s">
        <v>120</v>
      </c>
    </row>
    <row r="5" customFormat="false" ht="15" hidden="false" customHeight="false" outlineLevel="0" collapsed="false">
      <c r="A5" s="5" t="n">
        <v>1000000003</v>
      </c>
      <c r="B5" s="0" t="s">
        <v>121</v>
      </c>
      <c r="C5" s="0" t="s">
        <v>122</v>
      </c>
      <c r="D5" s="0" t="s">
        <v>112</v>
      </c>
      <c r="E5" s="0" t="s">
        <v>112</v>
      </c>
      <c r="F5" s="0" t="s">
        <v>112</v>
      </c>
      <c r="G5" s="0" t="s">
        <v>112</v>
      </c>
      <c r="H5" s="0" t="s">
        <v>112</v>
      </c>
      <c r="I5" s="0" t="n">
        <v>12</v>
      </c>
      <c r="J5" s="0" t="n">
        <v>515</v>
      </c>
      <c r="K5" s="0" t="s">
        <v>113</v>
      </c>
      <c r="L5" s="0" t="s">
        <v>113</v>
      </c>
      <c r="M5" s="0" t="n">
        <v>3</v>
      </c>
      <c r="N5" s="0" t="n">
        <v>473</v>
      </c>
      <c r="O5" s="0" t="n">
        <v>80</v>
      </c>
      <c r="P5" s="0" t="n">
        <v>6</v>
      </c>
      <c r="Q5" s="0" t="n">
        <f aca="false">SUM(I5,J5,N5,O5)</f>
        <v>1080</v>
      </c>
      <c r="R5" s="0" t="s">
        <v>123</v>
      </c>
    </row>
    <row r="6" customFormat="false" ht="15" hidden="false" customHeight="false" outlineLevel="0" collapsed="false">
      <c r="A6" s="5" t="n">
        <v>1000000004</v>
      </c>
      <c r="B6" s="0" t="s">
        <v>124</v>
      </c>
      <c r="C6" s="0" t="s">
        <v>125</v>
      </c>
      <c r="D6" s="0" t="s">
        <v>112</v>
      </c>
      <c r="E6" s="0" t="s">
        <v>112</v>
      </c>
      <c r="F6" s="0" t="s">
        <v>112</v>
      </c>
      <c r="G6" s="0" t="s">
        <v>112</v>
      </c>
      <c r="H6" s="0" t="s">
        <v>112</v>
      </c>
      <c r="I6" s="0" t="s">
        <v>113</v>
      </c>
      <c r="J6" s="0" t="n">
        <v>1</v>
      </c>
      <c r="K6" s="0" t="s">
        <v>113</v>
      </c>
      <c r="L6" s="0" t="s">
        <v>113</v>
      </c>
      <c r="M6" s="0" t="n">
        <v>4</v>
      </c>
      <c r="N6" s="0" t="n">
        <v>955</v>
      </c>
      <c r="O6" s="0" t="n">
        <v>202</v>
      </c>
      <c r="P6" s="0" t="n">
        <v>3</v>
      </c>
      <c r="Q6" s="0" t="n">
        <f aca="false">SUM(I6,J6,N6,O6)</f>
        <v>1158</v>
      </c>
      <c r="R6" s="0" t="s">
        <v>126</v>
      </c>
    </row>
    <row r="7" customFormat="false" ht="15" hidden="false" customHeight="false" outlineLevel="0" collapsed="false">
      <c r="A7" s="5" t="n">
        <v>6188000000</v>
      </c>
      <c r="B7" s="0" t="s">
        <v>127</v>
      </c>
      <c r="C7" s="0" t="s">
        <v>128</v>
      </c>
      <c r="D7" s="0" t="s">
        <v>129</v>
      </c>
      <c r="E7" s="0" t="s">
        <v>130</v>
      </c>
      <c r="F7" s="0" t="s">
        <v>131</v>
      </c>
      <c r="G7" s="0" t="s">
        <v>112</v>
      </c>
      <c r="H7" s="0" t="s">
        <v>112</v>
      </c>
      <c r="I7" s="0" t="s">
        <v>113</v>
      </c>
      <c r="J7" s="0" t="n">
        <v>20</v>
      </c>
      <c r="K7" s="0" t="n">
        <v>98657</v>
      </c>
      <c r="L7" s="0" t="s">
        <v>113</v>
      </c>
      <c r="M7" s="0" t="n">
        <v>5</v>
      </c>
      <c r="N7" s="0" t="n">
        <v>86</v>
      </c>
      <c r="O7" s="0" t="n">
        <v>14</v>
      </c>
      <c r="P7" s="0" t="s">
        <v>113</v>
      </c>
      <c r="Q7" s="0" t="n">
        <f aca="false">SUM(I7,J7,N7,O7)</f>
        <v>120</v>
      </c>
    </row>
    <row r="8" customFormat="false" ht="15" hidden="false" customHeight="false" outlineLevel="0" collapsed="false">
      <c r="A8" s="5" t="n">
        <v>6188030100</v>
      </c>
      <c r="B8" s="0" t="s">
        <v>132</v>
      </c>
      <c r="C8" s="0" t="s">
        <v>133</v>
      </c>
      <c r="D8" s="0" t="s">
        <v>134</v>
      </c>
      <c r="E8" s="0" t="s">
        <v>130</v>
      </c>
      <c r="F8" s="0" t="s">
        <v>131</v>
      </c>
      <c r="G8" s="0" t="s">
        <v>134</v>
      </c>
      <c r="H8" s="0" t="s">
        <v>112</v>
      </c>
      <c r="I8" s="0" t="s">
        <v>113</v>
      </c>
      <c r="J8" s="0" t="n">
        <v>17</v>
      </c>
      <c r="K8" s="0" t="n">
        <v>98671</v>
      </c>
      <c r="L8" s="0" t="s">
        <v>113</v>
      </c>
      <c r="M8" s="0" t="n">
        <v>6</v>
      </c>
      <c r="N8" s="0" t="n">
        <v>24</v>
      </c>
      <c r="O8" s="0" t="n">
        <v>8</v>
      </c>
      <c r="P8" s="0" t="s">
        <v>113</v>
      </c>
      <c r="Q8" s="0" t="n">
        <f aca="false">SUM(I8,J8,N8,O8)</f>
        <v>49</v>
      </c>
      <c r="R8" s="0" t="s">
        <v>135</v>
      </c>
    </row>
    <row r="9" customFormat="false" ht="15" hidden="false" customHeight="false" outlineLevel="0" collapsed="false">
      <c r="A9" s="5" t="n">
        <v>6188030101</v>
      </c>
      <c r="B9" s="0" t="s">
        <v>136</v>
      </c>
      <c r="C9" s="0" t="s">
        <v>137</v>
      </c>
      <c r="D9" s="0" t="s">
        <v>138</v>
      </c>
      <c r="E9" s="0" t="s">
        <v>130</v>
      </c>
      <c r="F9" s="0" t="s">
        <v>131</v>
      </c>
      <c r="G9" s="0" t="s">
        <v>134</v>
      </c>
      <c r="H9" s="0" t="s">
        <v>139</v>
      </c>
      <c r="I9" s="0" t="n">
        <v>344</v>
      </c>
      <c r="J9" s="0" t="n">
        <v>547</v>
      </c>
      <c r="K9" s="0" t="n">
        <v>98672</v>
      </c>
      <c r="L9" s="0" t="s">
        <v>113</v>
      </c>
      <c r="M9" s="0" t="n">
        <v>7</v>
      </c>
      <c r="N9" s="0" t="n">
        <v>13</v>
      </c>
      <c r="O9" s="0" t="n">
        <v>13</v>
      </c>
      <c r="P9" s="0" t="n">
        <v>102</v>
      </c>
      <c r="Q9" s="0" t="n">
        <f aca="false">SUM(I9,J9,N9,O9)</f>
        <v>917</v>
      </c>
      <c r="R9" s="0" t="s">
        <v>140</v>
      </c>
    </row>
    <row r="10" customFormat="false" ht="15" hidden="false" customHeight="false" outlineLevel="0" collapsed="false">
      <c r="A10" s="5" t="n">
        <v>6188030104</v>
      </c>
      <c r="B10" s="0" t="s">
        <v>141</v>
      </c>
      <c r="C10" s="0" t="s">
        <v>142</v>
      </c>
      <c r="D10" s="0" t="s">
        <v>143</v>
      </c>
      <c r="E10" s="0" t="s">
        <v>130</v>
      </c>
      <c r="F10" s="0" t="s">
        <v>131</v>
      </c>
      <c r="G10" s="0" t="s">
        <v>134</v>
      </c>
      <c r="H10" s="0" t="s">
        <v>144</v>
      </c>
      <c r="I10" s="0" t="n">
        <v>1204</v>
      </c>
      <c r="J10" s="0" t="n">
        <v>4940</v>
      </c>
      <c r="K10" s="0" t="n">
        <v>98675</v>
      </c>
      <c r="L10" s="0" t="s">
        <v>113</v>
      </c>
      <c r="M10" s="0" t="n">
        <v>8</v>
      </c>
      <c r="N10" s="0" t="n">
        <v>148</v>
      </c>
      <c r="O10" s="0" t="n">
        <v>43</v>
      </c>
      <c r="P10" s="0" t="n">
        <v>234</v>
      </c>
      <c r="Q10" s="0" t="n">
        <f aca="false">SUM(I10,J10,N10,O10)</f>
        <v>6335</v>
      </c>
      <c r="R10" s="0" t="s">
        <v>145</v>
      </c>
    </row>
    <row r="11" customFormat="false" ht="15" hidden="false" customHeight="false" outlineLevel="0" collapsed="false">
      <c r="A11" s="5" t="n">
        <v>6188030105</v>
      </c>
      <c r="B11" s="0" t="s">
        <v>146</v>
      </c>
      <c r="C11" s="0" t="s">
        <v>147</v>
      </c>
      <c r="D11" s="0" t="s">
        <v>148</v>
      </c>
      <c r="E11" s="0" t="s">
        <v>130</v>
      </c>
      <c r="F11" s="0" t="s">
        <v>131</v>
      </c>
      <c r="G11" s="0" t="s">
        <v>134</v>
      </c>
      <c r="H11" s="0" t="s">
        <v>149</v>
      </c>
      <c r="I11" s="0" t="n">
        <v>129</v>
      </c>
      <c r="J11" s="0" t="n">
        <v>6</v>
      </c>
      <c r="K11" s="0" t="n">
        <v>98676</v>
      </c>
      <c r="L11" s="0" t="s">
        <v>113</v>
      </c>
      <c r="M11" s="0" t="n">
        <v>9</v>
      </c>
      <c r="N11" s="0" t="s">
        <v>113</v>
      </c>
      <c r="O11" s="0" t="n">
        <v>1</v>
      </c>
      <c r="P11" s="0" t="n">
        <v>7</v>
      </c>
      <c r="Q11" s="0" t="n">
        <f aca="false">SUM(I11,J11,N11,O11)</f>
        <v>136</v>
      </c>
      <c r="R11" s="0" t="s">
        <v>150</v>
      </c>
    </row>
    <row r="12" customFormat="false" ht="15" hidden="false" customHeight="false" outlineLevel="0" collapsed="false">
      <c r="A12" s="5" t="n">
        <v>8603010000</v>
      </c>
      <c r="B12" s="0" t="s">
        <v>151</v>
      </c>
      <c r="C12" s="0" t="s">
        <v>152</v>
      </c>
      <c r="D12" s="0" t="s">
        <v>153</v>
      </c>
      <c r="E12" s="0" t="s">
        <v>154</v>
      </c>
      <c r="F12" s="0" t="s">
        <v>153</v>
      </c>
      <c r="G12" s="0" t="s">
        <v>112</v>
      </c>
      <c r="H12" s="0" t="s">
        <v>112</v>
      </c>
      <c r="I12" s="0" t="s">
        <v>113</v>
      </c>
      <c r="J12" s="0" t="s">
        <v>113</v>
      </c>
      <c r="K12" s="0" t="n">
        <v>159697</v>
      </c>
      <c r="L12" s="0" t="s">
        <v>113</v>
      </c>
      <c r="M12" s="0" t="n">
        <v>10</v>
      </c>
      <c r="N12" s="0" t="s">
        <v>113</v>
      </c>
      <c r="O12" s="0" t="s">
        <v>113</v>
      </c>
      <c r="P12" s="0" t="s">
        <v>113</v>
      </c>
      <c r="Q12" s="0" t="n">
        <f aca="false">SUM(I12,J12,N12,O12)</f>
        <v>0</v>
      </c>
      <c r="R12" s="0" t="s">
        <v>155</v>
      </c>
    </row>
    <row r="13" customFormat="false" ht="15" hidden="false" customHeight="false" outlineLevel="0" collapsed="false">
      <c r="A13" s="5" t="n">
        <v>8603010101</v>
      </c>
      <c r="B13" s="0" t="s">
        <v>156</v>
      </c>
      <c r="C13" s="0" t="s">
        <v>157</v>
      </c>
      <c r="D13" s="0" t="s">
        <v>158</v>
      </c>
      <c r="E13" s="0" t="s">
        <v>154</v>
      </c>
      <c r="F13" s="0" t="s">
        <v>153</v>
      </c>
      <c r="G13" s="0" t="s">
        <v>159</v>
      </c>
      <c r="H13" s="0" t="s">
        <v>160</v>
      </c>
      <c r="I13" s="0" t="s">
        <v>113</v>
      </c>
      <c r="J13" s="0" t="s">
        <v>113</v>
      </c>
      <c r="K13" s="0" t="n">
        <v>159699</v>
      </c>
      <c r="L13" s="0" t="n">
        <v>21</v>
      </c>
      <c r="M13" s="0" t="n">
        <v>11</v>
      </c>
      <c r="N13" s="0" t="s">
        <v>113</v>
      </c>
      <c r="O13" s="0" t="s">
        <v>113</v>
      </c>
      <c r="P13" s="0" t="s">
        <v>113</v>
      </c>
      <c r="Q13" s="0" t="n">
        <f aca="false">SUM(I13,J13,N13,O13)</f>
        <v>0</v>
      </c>
      <c r="R13" s="0" t="s">
        <v>161</v>
      </c>
    </row>
    <row r="14" customFormat="false" ht="15" hidden="false" customHeight="false" outlineLevel="0" collapsed="false">
      <c r="A14" s="5" t="n">
        <v>8603010203</v>
      </c>
      <c r="B14" s="0" t="s">
        <v>162</v>
      </c>
      <c r="C14" s="0" t="s">
        <v>163</v>
      </c>
      <c r="D14" s="0" t="s">
        <v>164</v>
      </c>
      <c r="E14" s="0" t="s">
        <v>154</v>
      </c>
      <c r="F14" s="0" t="s">
        <v>153</v>
      </c>
      <c r="G14" s="0" t="s">
        <v>165</v>
      </c>
      <c r="H14" s="0" t="s">
        <v>166</v>
      </c>
      <c r="I14" s="0" t="s">
        <v>113</v>
      </c>
      <c r="J14" s="0" t="s">
        <v>113</v>
      </c>
      <c r="K14" s="0" t="n">
        <v>159705</v>
      </c>
      <c r="L14" s="0" t="s">
        <v>113</v>
      </c>
      <c r="M14" s="0" t="n">
        <v>12</v>
      </c>
      <c r="N14" s="0" t="s">
        <v>113</v>
      </c>
      <c r="O14" s="0" t="s">
        <v>113</v>
      </c>
      <c r="P14" s="0" t="s">
        <v>113</v>
      </c>
      <c r="Q14" s="0" t="n">
        <f aca="false">SUM(I14,J14,N14,O14)</f>
        <v>0</v>
      </c>
      <c r="R14" s="0" t="s">
        <v>167</v>
      </c>
    </row>
    <row r="15" customFormat="false" ht="15" hidden="false" customHeight="false" outlineLevel="0" collapsed="false">
      <c r="A15" s="5" t="n">
        <v>8606010000</v>
      </c>
      <c r="B15" s="0" t="s">
        <v>168</v>
      </c>
      <c r="C15" s="0" t="s">
        <v>169</v>
      </c>
      <c r="D15" s="0" t="s">
        <v>170</v>
      </c>
      <c r="E15" s="0" t="s">
        <v>171</v>
      </c>
      <c r="F15" s="0" t="s">
        <v>170</v>
      </c>
      <c r="G15" s="0" t="s">
        <v>112</v>
      </c>
      <c r="H15" s="0" t="s">
        <v>112</v>
      </c>
      <c r="I15" s="0" t="s">
        <v>113</v>
      </c>
      <c r="J15" s="0" t="n">
        <v>1</v>
      </c>
      <c r="K15" s="0" t="n">
        <v>159753</v>
      </c>
      <c r="L15" s="0" t="s">
        <v>113</v>
      </c>
      <c r="M15" s="0" t="n">
        <v>13</v>
      </c>
      <c r="N15" s="0" t="s">
        <v>113</v>
      </c>
      <c r="O15" s="0" t="s">
        <v>113</v>
      </c>
      <c r="P15" s="0" t="s">
        <v>113</v>
      </c>
      <c r="Q15" s="0" t="n">
        <f aca="false">SUM(I15,J15,N15,O15)</f>
        <v>1</v>
      </c>
      <c r="R15" s="0" t="s">
        <v>172</v>
      </c>
    </row>
    <row r="16" customFormat="false" ht="15" hidden="false" customHeight="false" outlineLevel="0" collapsed="false">
      <c r="A16" s="5" t="n">
        <v>8606010101</v>
      </c>
      <c r="B16" s="0" t="s">
        <v>173</v>
      </c>
      <c r="C16" s="0" t="s">
        <v>174</v>
      </c>
      <c r="D16" s="0" t="s">
        <v>175</v>
      </c>
      <c r="E16" s="0" t="s">
        <v>171</v>
      </c>
      <c r="F16" s="0" t="s">
        <v>170</v>
      </c>
      <c r="G16" s="0" t="s">
        <v>176</v>
      </c>
      <c r="H16" s="0" t="s">
        <v>177</v>
      </c>
      <c r="I16" s="0" t="s">
        <v>113</v>
      </c>
      <c r="J16" s="0" t="s">
        <v>113</v>
      </c>
      <c r="K16" s="0" t="n">
        <v>159756</v>
      </c>
      <c r="L16" s="0" t="n">
        <v>1</v>
      </c>
      <c r="M16" s="0" t="n">
        <v>14</v>
      </c>
      <c r="N16" s="0" t="s">
        <v>113</v>
      </c>
      <c r="O16" s="0" t="s">
        <v>113</v>
      </c>
      <c r="P16" s="0" t="s">
        <v>113</v>
      </c>
      <c r="Q16" s="0" t="n">
        <f aca="false">SUM(I16,J16,N16,O16)</f>
        <v>0</v>
      </c>
      <c r="R16" s="0" t="s">
        <v>178</v>
      </c>
    </row>
    <row r="17" customFormat="false" ht="15" hidden="false" customHeight="false" outlineLevel="0" collapsed="false">
      <c r="A17" s="5" t="n">
        <v>8606010102</v>
      </c>
      <c r="B17" s="0" t="s">
        <v>179</v>
      </c>
      <c r="C17" s="0" t="s">
        <v>180</v>
      </c>
      <c r="D17" s="0" t="s">
        <v>181</v>
      </c>
      <c r="E17" s="0" t="s">
        <v>171</v>
      </c>
      <c r="F17" s="0" t="s">
        <v>170</v>
      </c>
      <c r="G17" s="0" t="s">
        <v>176</v>
      </c>
      <c r="H17" s="0" t="s">
        <v>182</v>
      </c>
      <c r="I17" s="0" t="n">
        <v>1</v>
      </c>
      <c r="J17" s="0" t="n">
        <v>5</v>
      </c>
      <c r="K17" s="0" t="n">
        <v>159757</v>
      </c>
      <c r="L17" s="0" t="n">
        <v>2</v>
      </c>
      <c r="M17" s="0" t="n">
        <v>15</v>
      </c>
      <c r="N17" s="0" t="s">
        <v>113</v>
      </c>
      <c r="O17" s="0" t="s">
        <v>113</v>
      </c>
      <c r="P17" s="0" t="s">
        <v>113</v>
      </c>
      <c r="Q17" s="0" t="n">
        <f aca="false">SUM(I17,J17,N17,O17)</f>
        <v>6</v>
      </c>
      <c r="R17" s="0" t="s">
        <v>183</v>
      </c>
    </row>
    <row r="18" customFormat="false" ht="15" hidden="false" customHeight="false" outlineLevel="0" collapsed="false">
      <c r="A18" s="5" t="n">
        <v>8704010101</v>
      </c>
      <c r="B18" s="0" t="s">
        <v>184</v>
      </c>
      <c r="C18" s="0" t="s">
        <v>185</v>
      </c>
      <c r="D18" s="0" t="s">
        <v>186</v>
      </c>
      <c r="E18" s="0" t="s">
        <v>187</v>
      </c>
      <c r="F18" s="0" t="s">
        <v>188</v>
      </c>
      <c r="G18" s="0" t="s">
        <v>189</v>
      </c>
      <c r="H18" s="0" t="s">
        <v>190</v>
      </c>
      <c r="I18" s="0" t="n">
        <v>120</v>
      </c>
      <c r="J18" s="0" t="n">
        <v>120</v>
      </c>
      <c r="K18" s="0" t="n">
        <v>159791</v>
      </c>
      <c r="L18" s="0" t="n">
        <v>106</v>
      </c>
      <c r="M18" s="0" t="n">
        <v>16</v>
      </c>
      <c r="N18" s="0" t="n">
        <v>1</v>
      </c>
      <c r="O18" s="0" t="s">
        <v>113</v>
      </c>
      <c r="P18" s="0" t="n">
        <v>5</v>
      </c>
      <c r="Q18" s="0" t="n">
        <f aca="false">SUM(I18,J18,N18,O18)</f>
        <v>241</v>
      </c>
      <c r="R18" s="0" t="s">
        <v>191</v>
      </c>
    </row>
    <row r="19" customFormat="false" ht="15" hidden="false" customHeight="false" outlineLevel="0" collapsed="false">
      <c r="A19" s="5" t="n">
        <v>8705010000</v>
      </c>
      <c r="B19" s="0" t="s">
        <v>192</v>
      </c>
      <c r="C19" s="0" t="s">
        <v>193</v>
      </c>
      <c r="D19" s="0" t="s">
        <v>194</v>
      </c>
      <c r="E19" s="0" t="s">
        <v>195</v>
      </c>
      <c r="F19" s="0" t="s">
        <v>194</v>
      </c>
      <c r="G19" s="0" t="s">
        <v>112</v>
      </c>
      <c r="H19" s="0" t="s">
        <v>112</v>
      </c>
      <c r="I19" s="0" t="s">
        <v>113</v>
      </c>
      <c r="J19" s="0" t="n">
        <v>1</v>
      </c>
      <c r="K19" s="0" t="n">
        <v>159811</v>
      </c>
      <c r="L19" s="0" t="s">
        <v>113</v>
      </c>
      <c r="M19" s="0" t="n">
        <v>17</v>
      </c>
      <c r="N19" s="0" t="s">
        <v>113</v>
      </c>
      <c r="O19" s="0" t="s">
        <v>113</v>
      </c>
      <c r="P19" s="0" t="s">
        <v>113</v>
      </c>
      <c r="Q19" s="0" t="n">
        <f aca="false">SUM(I19,J19,N19,O19)</f>
        <v>1</v>
      </c>
      <c r="R19" s="0" t="s">
        <v>196</v>
      </c>
    </row>
    <row r="20" customFormat="false" ht="15" hidden="false" customHeight="false" outlineLevel="0" collapsed="false">
      <c r="A20" s="5" t="n">
        <v>8705010101</v>
      </c>
      <c r="B20" s="0" t="s">
        <v>197</v>
      </c>
      <c r="C20" s="0" t="s">
        <v>198</v>
      </c>
      <c r="D20" s="0" t="s">
        <v>199</v>
      </c>
      <c r="E20" s="0" t="s">
        <v>195</v>
      </c>
      <c r="F20" s="0" t="s">
        <v>194</v>
      </c>
      <c r="G20" s="0" t="s">
        <v>200</v>
      </c>
      <c r="H20" s="0" t="s">
        <v>201</v>
      </c>
      <c r="I20" s="0" t="s">
        <v>113</v>
      </c>
      <c r="J20" s="0" t="s">
        <v>113</v>
      </c>
      <c r="K20" s="0" t="n">
        <v>159813</v>
      </c>
      <c r="L20" s="0" t="n">
        <v>105</v>
      </c>
      <c r="M20" s="0" t="n">
        <v>18</v>
      </c>
      <c r="N20" s="0" t="s">
        <v>113</v>
      </c>
      <c r="O20" s="0" t="s">
        <v>113</v>
      </c>
      <c r="P20" s="0" t="s">
        <v>113</v>
      </c>
      <c r="Q20" s="0" t="n">
        <f aca="false">SUM(I20,J20,N20,O20)</f>
        <v>0</v>
      </c>
    </row>
    <row r="21" customFormat="false" ht="15" hidden="false" customHeight="false" outlineLevel="0" collapsed="false">
      <c r="A21" s="5" t="n">
        <v>8705020000</v>
      </c>
      <c r="B21" s="0" t="s">
        <v>202</v>
      </c>
      <c r="C21" s="0" t="s">
        <v>203</v>
      </c>
      <c r="D21" s="0" t="s">
        <v>204</v>
      </c>
      <c r="E21" s="0" t="s">
        <v>195</v>
      </c>
      <c r="F21" s="0" t="s">
        <v>204</v>
      </c>
      <c r="G21" s="0" t="s">
        <v>112</v>
      </c>
      <c r="H21" s="0" t="s">
        <v>112</v>
      </c>
      <c r="I21" s="0" t="s">
        <v>113</v>
      </c>
      <c r="J21" s="0" t="s">
        <v>113</v>
      </c>
      <c r="K21" s="0" t="n">
        <v>159814</v>
      </c>
      <c r="L21" s="0" t="s">
        <v>113</v>
      </c>
      <c r="M21" s="0" t="n">
        <v>19</v>
      </c>
      <c r="N21" s="0" t="n">
        <v>4</v>
      </c>
      <c r="O21" s="0" t="n">
        <v>5</v>
      </c>
      <c r="P21" s="0" t="s">
        <v>113</v>
      </c>
      <c r="Q21" s="0" t="n">
        <f aca="false">SUM(I21,J21,N21,O21)</f>
        <v>9</v>
      </c>
      <c r="R21" s="0" t="s">
        <v>205</v>
      </c>
    </row>
    <row r="22" customFormat="false" ht="15" hidden="false" customHeight="false" outlineLevel="0" collapsed="false">
      <c r="A22" s="5" t="n">
        <v>8705020101</v>
      </c>
      <c r="B22" s="0" t="s">
        <v>206</v>
      </c>
      <c r="C22" s="0" t="s">
        <v>207</v>
      </c>
      <c r="D22" s="0" t="s">
        <v>208</v>
      </c>
      <c r="E22" s="0" t="s">
        <v>195</v>
      </c>
      <c r="F22" s="0" t="s">
        <v>204</v>
      </c>
      <c r="G22" s="0" t="s">
        <v>209</v>
      </c>
      <c r="H22" s="0" t="s">
        <v>210</v>
      </c>
      <c r="I22" s="0" t="n">
        <v>3</v>
      </c>
      <c r="J22" s="0" t="n">
        <v>45</v>
      </c>
      <c r="K22" s="0" t="n">
        <v>159819</v>
      </c>
      <c r="L22" s="0" t="n">
        <v>102</v>
      </c>
      <c r="M22" s="0" t="n">
        <v>20</v>
      </c>
      <c r="N22" s="0" t="n">
        <v>4</v>
      </c>
      <c r="O22" s="0" t="s">
        <v>113</v>
      </c>
      <c r="P22" s="0" t="s">
        <v>113</v>
      </c>
      <c r="Q22" s="0" t="n">
        <f aca="false">SUM(I22,J22,N22,O22)</f>
        <v>52</v>
      </c>
      <c r="R22" s="0" t="s">
        <v>211</v>
      </c>
    </row>
    <row r="23" customFormat="false" ht="15" hidden="false" customHeight="false" outlineLevel="0" collapsed="false">
      <c r="A23" s="5" t="n">
        <v>8705020201</v>
      </c>
      <c r="B23" s="0" t="s">
        <v>212</v>
      </c>
      <c r="C23" s="0" t="s">
        <v>213</v>
      </c>
      <c r="D23" s="0" t="s">
        <v>214</v>
      </c>
      <c r="E23" s="0" t="s">
        <v>195</v>
      </c>
      <c r="F23" s="0" t="s">
        <v>204</v>
      </c>
      <c r="G23" s="0" t="s">
        <v>215</v>
      </c>
      <c r="H23" s="0" t="s">
        <v>216</v>
      </c>
      <c r="I23" s="0" t="n">
        <v>137</v>
      </c>
      <c r="J23" s="0" t="n">
        <v>282</v>
      </c>
      <c r="K23" s="0" t="n">
        <v>159829</v>
      </c>
      <c r="L23" s="0" t="n">
        <v>103</v>
      </c>
      <c r="M23" s="0" t="n">
        <v>21</v>
      </c>
      <c r="N23" s="0" t="n">
        <v>34</v>
      </c>
      <c r="O23" s="0" t="n">
        <v>10</v>
      </c>
      <c r="P23" s="0" t="n">
        <v>41</v>
      </c>
      <c r="Q23" s="0" t="n">
        <f aca="false">SUM(I23,J23,N23,O23)</f>
        <v>463</v>
      </c>
      <c r="R23" s="0" t="s">
        <v>217</v>
      </c>
    </row>
    <row r="24" customFormat="false" ht="15" hidden="false" customHeight="false" outlineLevel="0" collapsed="false">
      <c r="A24" s="5" t="n">
        <v>8707010101</v>
      </c>
      <c r="B24" s="0" t="s">
        <v>218</v>
      </c>
      <c r="C24" s="0" t="s">
        <v>219</v>
      </c>
      <c r="D24" s="0" t="s">
        <v>220</v>
      </c>
      <c r="E24" s="0" t="s">
        <v>221</v>
      </c>
      <c r="F24" s="0" t="s">
        <v>222</v>
      </c>
      <c r="G24" s="0" t="s">
        <v>223</v>
      </c>
      <c r="H24" s="0" t="s">
        <v>224</v>
      </c>
      <c r="I24" s="0" t="s">
        <v>113</v>
      </c>
      <c r="J24" s="0" t="s">
        <v>113</v>
      </c>
      <c r="K24" s="0" t="n">
        <v>159857</v>
      </c>
      <c r="L24" s="0" t="n">
        <v>118</v>
      </c>
      <c r="M24" s="0" t="n">
        <v>22</v>
      </c>
      <c r="N24" s="0" t="s">
        <v>113</v>
      </c>
      <c r="O24" s="0" t="s">
        <v>113</v>
      </c>
      <c r="P24" s="0" t="s">
        <v>113</v>
      </c>
      <c r="Q24" s="0" t="n">
        <f aca="false">SUM(I24,J24,N24,O24)</f>
        <v>0</v>
      </c>
    </row>
    <row r="25" customFormat="false" ht="15" hidden="false" customHeight="false" outlineLevel="0" collapsed="false">
      <c r="A25" s="5" t="n">
        <v>8707030102</v>
      </c>
      <c r="B25" s="0" t="s">
        <v>225</v>
      </c>
      <c r="C25" s="0" t="s">
        <v>226</v>
      </c>
      <c r="D25" s="0" t="s">
        <v>227</v>
      </c>
      <c r="E25" s="0" t="s">
        <v>221</v>
      </c>
      <c r="F25" s="0" t="s">
        <v>228</v>
      </c>
      <c r="G25" s="0" t="s">
        <v>229</v>
      </c>
      <c r="H25" s="0" t="s">
        <v>230</v>
      </c>
      <c r="I25" s="0" t="s">
        <v>113</v>
      </c>
      <c r="J25" s="0" t="s">
        <v>113</v>
      </c>
      <c r="K25" s="0" t="n">
        <v>159880</v>
      </c>
      <c r="L25" s="0" t="n">
        <v>145</v>
      </c>
      <c r="M25" s="0" t="n">
        <v>23</v>
      </c>
      <c r="N25" s="0" t="s">
        <v>113</v>
      </c>
      <c r="O25" s="0" t="s">
        <v>113</v>
      </c>
      <c r="P25" s="0" t="s">
        <v>113</v>
      </c>
      <c r="Q25" s="0" t="n">
        <f aca="false">SUM(I25,J25,N25,O25)</f>
        <v>0</v>
      </c>
    </row>
    <row r="26" customFormat="false" ht="15" hidden="false" customHeight="false" outlineLevel="0" collapsed="false">
      <c r="A26" s="5" t="n">
        <v>8707040000</v>
      </c>
      <c r="B26" s="0" t="s">
        <v>231</v>
      </c>
      <c r="C26" s="0" t="s">
        <v>232</v>
      </c>
      <c r="D26" s="0" t="s">
        <v>233</v>
      </c>
      <c r="E26" s="0" t="s">
        <v>221</v>
      </c>
      <c r="F26" s="0" t="s">
        <v>233</v>
      </c>
      <c r="G26" s="0" t="s">
        <v>112</v>
      </c>
      <c r="H26" s="0" t="s">
        <v>112</v>
      </c>
      <c r="I26" s="0" t="n">
        <v>1</v>
      </c>
      <c r="J26" s="0" t="n">
        <v>20</v>
      </c>
      <c r="K26" s="0" t="n">
        <v>159901</v>
      </c>
      <c r="L26" s="0" t="s">
        <v>113</v>
      </c>
      <c r="M26" s="0" t="n">
        <v>24</v>
      </c>
      <c r="N26" s="0" t="s">
        <v>113</v>
      </c>
      <c r="O26" s="0" t="s">
        <v>113</v>
      </c>
      <c r="P26" s="0" t="n">
        <v>1</v>
      </c>
      <c r="Q26" s="0" t="n">
        <f aca="false">SUM(I26,J26,N26,O26)</f>
        <v>21</v>
      </c>
      <c r="R26" s="0" t="s">
        <v>234</v>
      </c>
    </row>
    <row r="27" customFormat="false" ht="15" hidden="false" customHeight="false" outlineLevel="0" collapsed="false">
      <c r="A27" s="5" t="n">
        <v>8707040101</v>
      </c>
      <c r="B27" s="0" t="s">
        <v>235</v>
      </c>
      <c r="C27" s="0" t="s">
        <v>236</v>
      </c>
      <c r="D27" s="0" t="s">
        <v>237</v>
      </c>
      <c r="E27" s="0" t="s">
        <v>221</v>
      </c>
      <c r="F27" s="0" t="s">
        <v>233</v>
      </c>
      <c r="G27" s="0" t="s">
        <v>238</v>
      </c>
      <c r="H27" s="0" t="s">
        <v>239</v>
      </c>
      <c r="I27" s="0" t="s">
        <v>113</v>
      </c>
      <c r="J27" s="0" t="s">
        <v>113</v>
      </c>
      <c r="K27" s="0" t="n">
        <v>159903</v>
      </c>
      <c r="L27" s="0" t="n">
        <v>112</v>
      </c>
      <c r="M27" s="0" t="n">
        <v>25</v>
      </c>
      <c r="N27" s="0" t="n">
        <v>3</v>
      </c>
      <c r="O27" s="0" t="n">
        <v>3</v>
      </c>
      <c r="P27" s="0" t="s">
        <v>113</v>
      </c>
      <c r="Q27" s="0" t="n">
        <f aca="false">SUM(I27,J27,N27,O27)</f>
        <v>6</v>
      </c>
      <c r="R27" s="0" t="s">
        <v>240</v>
      </c>
    </row>
    <row r="28" customFormat="false" ht="15" hidden="false" customHeight="false" outlineLevel="0" collapsed="false">
      <c r="A28" s="5" t="n">
        <v>8707040201</v>
      </c>
      <c r="B28" s="0" t="s">
        <v>241</v>
      </c>
      <c r="C28" s="0" t="s">
        <v>242</v>
      </c>
      <c r="D28" s="0" t="s">
        <v>243</v>
      </c>
      <c r="E28" s="0" t="s">
        <v>221</v>
      </c>
      <c r="F28" s="0" t="s">
        <v>233</v>
      </c>
      <c r="G28" s="0" t="s">
        <v>244</v>
      </c>
      <c r="H28" s="0" t="s">
        <v>245</v>
      </c>
      <c r="I28" s="0" t="s">
        <v>113</v>
      </c>
      <c r="J28" s="0" t="s">
        <v>113</v>
      </c>
      <c r="K28" s="0" t="n">
        <v>159906</v>
      </c>
      <c r="L28" s="0" t="n">
        <v>113</v>
      </c>
      <c r="M28" s="0" t="n">
        <v>26</v>
      </c>
      <c r="N28" s="0" t="s">
        <v>113</v>
      </c>
      <c r="O28" s="0" t="s">
        <v>113</v>
      </c>
      <c r="P28" s="0" t="s">
        <v>113</v>
      </c>
      <c r="Q28" s="0" t="n">
        <f aca="false">SUM(I28,J28,N28,O28)</f>
        <v>0</v>
      </c>
    </row>
    <row r="29" customFormat="false" ht="15" hidden="false" customHeight="false" outlineLevel="0" collapsed="false">
      <c r="A29" s="5" t="n">
        <v>8707040301</v>
      </c>
      <c r="B29" s="0" t="s">
        <v>246</v>
      </c>
      <c r="C29" s="0" t="s">
        <v>247</v>
      </c>
      <c r="D29" s="0" t="s">
        <v>248</v>
      </c>
      <c r="E29" s="0" t="s">
        <v>221</v>
      </c>
      <c r="F29" s="0" t="s">
        <v>233</v>
      </c>
      <c r="G29" s="0" t="s">
        <v>249</v>
      </c>
      <c r="H29" s="0" t="s">
        <v>250</v>
      </c>
      <c r="I29" s="0" t="n">
        <v>1</v>
      </c>
      <c r="J29" s="0" t="s">
        <v>113</v>
      </c>
      <c r="K29" s="0" t="n">
        <v>159910</v>
      </c>
      <c r="L29" s="0" t="n">
        <v>115</v>
      </c>
      <c r="M29" s="0" t="n">
        <v>27</v>
      </c>
      <c r="N29" s="0" t="s">
        <v>113</v>
      </c>
      <c r="O29" s="0" t="s">
        <v>113</v>
      </c>
      <c r="P29" s="0" t="n">
        <v>1</v>
      </c>
      <c r="Q29" s="0" t="n">
        <f aca="false">SUM(I29,J29,N29,O29)</f>
        <v>1</v>
      </c>
      <c r="R29" s="0" t="s">
        <v>251</v>
      </c>
    </row>
    <row r="30" customFormat="false" ht="15" hidden="false" customHeight="false" outlineLevel="0" collapsed="false">
      <c r="A30" s="5" t="n">
        <v>8707040401</v>
      </c>
      <c r="B30" s="0" t="s">
        <v>252</v>
      </c>
      <c r="C30" s="0" t="s">
        <v>253</v>
      </c>
      <c r="D30" s="0" t="s">
        <v>254</v>
      </c>
      <c r="E30" s="0" t="s">
        <v>221</v>
      </c>
      <c r="F30" s="0" t="s">
        <v>233</v>
      </c>
      <c r="G30" s="0" t="s">
        <v>255</v>
      </c>
      <c r="H30" s="0" t="s">
        <v>256</v>
      </c>
      <c r="I30" s="0" t="n">
        <v>86</v>
      </c>
      <c r="J30" s="0" t="n">
        <v>125</v>
      </c>
      <c r="K30" s="0" t="n">
        <v>159916</v>
      </c>
      <c r="L30" s="0" t="n">
        <v>111</v>
      </c>
      <c r="M30" s="0" t="n">
        <v>28</v>
      </c>
      <c r="N30" s="0" t="n">
        <v>329</v>
      </c>
      <c r="O30" s="0" t="n">
        <v>113</v>
      </c>
      <c r="P30" s="0" t="n">
        <v>36</v>
      </c>
      <c r="Q30" s="0" t="n">
        <f aca="false">SUM(I30,J30,N30,O30)</f>
        <v>653</v>
      </c>
      <c r="R30" s="0" t="s">
        <v>257</v>
      </c>
    </row>
    <row r="31" customFormat="false" ht="15" hidden="false" customHeight="false" outlineLevel="0" collapsed="false">
      <c r="A31" s="5" t="n">
        <v>8707040402</v>
      </c>
      <c r="B31" s="0" t="s">
        <v>258</v>
      </c>
      <c r="C31" s="0" t="s">
        <v>259</v>
      </c>
      <c r="D31" s="0" t="s">
        <v>260</v>
      </c>
      <c r="E31" s="0" t="s">
        <v>221</v>
      </c>
      <c r="F31" s="0" t="s">
        <v>233</v>
      </c>
      <c r="G31" s="0" t="s">
        <v>255</v>
      </c>
      <c r="H31" s="0" t="s">
        <v>261</v>
      </c>
      <c r="I31" s="0" t="s">
        <v>113</v>
      </c>
      <c r="J31" s="0" t="s">
        <v>113</v>
      </c>
      <c r="K31" s="0" t="n">
        <v>159921</v>
      </c>
      <c r="L31" s="0" t="n">
        <v>116</v>
      </c>
      <c r="M31" s="0" t="n">
        <v>29</v>
      </c>
      <c r="N31" s="0" t="s">
        <v>113</v>
      </c>
      <c r="O31" s="0" t="s">
        <v>113</v>
      </c>
      <c r="P31" s="0" t="s">
        <v>113</v>
      </c>
      <c r="Q31" s="0" t="n">
        <f aca="false">SUM(I31,J31,N31,O31)</f>
        <v>0</v>
      </c>
    </row>
    <row r="32" customFormat="false" ht="15" hidden="false" customHeight="false" outlineLevel="0" collapsed="false">
      <c r="A32" s="5" t="n">
        <v>8707040501</v>
      </c>
      <c r="B32" s="0" t="s">
        <v>262</v>
      </c>
      <c r="C32" s="0" t="s">
        <v>263</v>
      </c>
      <c r="D32" s="0" t="s">
        <v>264</v>
      </c>
      <c r="E32" s="0" t="s">
        <v>221</v>
      </c>
      <c r="F32" s="0" t="s">
        <v>233</v>
      </c>
      <c r="G32" s="0" t="s">
        <v>265</v>
      </c>
      <c r="H32" s="0" t="s">
        <v>266</v>
      </c>
      <c r="I32" s="0" t="n">
        <v>295</v>
      </c>
      <c r="J32" s="0" t="n">
        <v>214</v>
      </c>
      <c r="K32" s="0" t="n">
        <v>159924</v>
      </c>
      <c r="L32" s="0" t="n">
        <v>114</v>
      </c>
      <c r="M32" s="0" t="n">
        <v>30</v>
      </c>
      <c r="N32" s="0" t="n">
        <v>684</v>
      </c>
      <c r="O32" s="0" t="n">
        <v>139</v>
      </c>
      <c r="P32" s="0" t="n">
        <v>83</v>
      </c>
      <c r="Q32" s="0" t="n">
        <f aca="false">SUM(I32,J32,N32,O32)</f>
        <v>1332</v>
      </c>
      <c r="R32" s="0" t="s">
        <v>267</v>
      </c>
    </row>
    <row r="33" customFormat="false" ht="15" hidden="false" customHeight="false" outlineLevel="0" collapsed="false">
      <c r="A33" s="5" t="n">
        <v>8708010000</v>
      </c>
      <c r="B33" s="0" t="s">
        <v>268</v>
      </c>
      <c r="C33" s="0" t="s">
        <v>269</v>
      </c>
      <c r="D33" s="0" t="s">
        <v>270</v>
      </c>
      <c r="E33" s="0" t="s">
        <v>221</v>
      </c>
      <c r="F33" s="0" t="s">
        <v>270</v>
      </c>
      <c r="G33" s="0" t="s">
        <v>112</v>
      </c>
      <c r="H33" s="0" t="s">
        <v>112</v>
      </c>
      <c r="I33" s="0" t="s">
        <v>113</v>
      </c>
      <c r="J33" s="0" t="n">
        <v>4</v>
      </c>
      <c r="K33" s="0" t="n">
        <v>159985</v>
      </c>
      <c r="L33" s="0" t="s">
        <v>113</v>
      </c>
      <c r="M33" s="0" t="n">
        <v>31</v>
      </c>
      <c r="N33" s="0" t="s">
        <v>113</v>
      </c>
      <c r="O33" s="0" t="s">
        <v>113</v>
      </c>
      <c r="P33" s="0" t="s">
        <v>113</v>
      </c>
      <c r="Q33" s="0" t="n">
        <f aca="false">SUM(I33,J33,N33,O33)</f>
        <v>4</v>
      </c>
      <c r="R33" s="0" t="s">
        <v>271</v>
      </c>
    </row>
    <row r="34" customFormat="false" ht="15" hidden="false" customHeight="false" outlineLevel="0" collapsed="false">
      <c r="A34" s="5" t="n">
        <v>8708010101</v>
      </c>
      <c r="B34" s="0" t="s">
        <v>272</v>
      </c>
      <c r="C34" s="0" t="s">
        <v>273</v>
      </c>
      <c r="D34" s="0" t="s">
        <v>274</v>
      </c>
      <c r="E34" s="0" t="s">
        <v>221</v>
      </c>
      <c r="F34" s="0" t="s">
        <v>270</v>
      </c>
      <c r="G34" s="0" t="s">
        <v>275</v>
      </c>
      <c r="H34" s="0" t="s">
        <v>276</v>
      </c>
      <c r="I34" s="0" t="s">
        <v>113</v>
      </c>
      <c r="J34" s="0" t="n">
        <v>1</v>
      </c>
      <c r="K34" s="0" t="n">
        <v>159988</v>
      </c>
      <c r="L34" s="0" t="n">
        <v>121</v>
      </c>
      <c r="M34" s="0" t="n">
        <v>32</v>
      </c>
      <c r="N34" s="0" t="s">
        <v>113</v>
      </c>
      <c r="O34" s="0" t="s">
        <v>113</v>
      </c>
      <c r="P34" s="0" t="s">
        <v>113</v>
      </c>
      <c r="Q34" s="0" t="n">
        <f aca="false">SUM(I34,J34,N34,O34)</f>
        <v>1</v>
      </c>
      <c r="R34" s="0" t="s">
        <v>277</v>
      </c>
    </row>
    <row r="35" customFormat="false" ht="15" hidden="false" customHeight="false" outlineLevel="0" collapsed="false">
      <c r="A35" s="5" t="n">
        <v>8708010108</v>
      </c>
      <c r="B35" s="0" t="s">
        <v>278</v>
      </c>
      <c r="C35" s="0" t="s">
        <v>279</v>
      </c>
      <c r="D35" s="0" t="s">
        <v>280</v>
      </c>
      <c r="E35" s="0" t="s">
        <v>221</v>
      </c>
      <c r="F35" s="0" t="s">
        <v>270</v>
      </c>
      <c r="G35" s="0" t="s">
        <v>275</v>
      </c>
      <c r="H35" s="0" t="s">
        <v>281</v>
      </c>
      <c r="I35" s="0" t="s">
        <v>113</v>
      </c>
      <c r="J35" s="0" t="s">
        <v>113</v>
      </c>
      <c r="K35" s="0" t="n">
        <v>160002</v>
      </c>
      <c r="L35" s="0" t="n">
        <v>128</v>
      </c>
      <c r="M35" s="0" t="n">
        <v>33</v>
      </c>
      <c r="N35" s="0" t="s">
        <v>113</v>
      </c>
      <c r="O35" s="0" t="s">
        <v>113</v>
      </c>
      <c r="P35" s="0" t="s">
        <v>113</v>
      </c>
      <c r="Q35" s="0" t="n">
        <f aca="false">SUM(I35,J35,N35,O35)</f>
        <v>0</v>
      </c>
    </row>
    <row r="36" customFormat="false" ht="15" hidden="false" customHeight="false" outlineLevel="0" collapsed="false">
      <c r="A36" s="5" t="n">
        <v>8708010501</v>
      </c>
      <c r="B36" s="0" t="s">
        <v>282</v>
      </c>
      <c r="C36" s="0" t="s">
        <v>283</v>
      </c>
      <c r="D36" s="0" t="s">
        <v>284</v>
      </c>
      <c r="E36" s="0" t="s">
        <v>221</v>
      </c>
      <c r="F36" s="0" t="s">
        <v>270</v>
      </c>
      <c r="G36" s="0" t="s">
        <v>285</v>
      </c>
      <c r="H36" s="0" t="s">
        <v>286</v>
      </c>
      <c r="I36" s="0" t="n">
        <v>1</v>
      </c>
      <c r="J36" s="0" t="n">
        <v>4</v>
      </c>
      <c r="K36" s="0" t="n">
        <v>160089</v>
      </c>
      <c r="L36" s="0" t="n">
        <v>122</v>
      </c>
      <c r="M36" s="0" t="n">
        <v>34</v>
      </c>
      <c r="N36" s="0" t="s">
        <v>113</v>
      </c>
      <c r="O36" s="0" t="s">
        <v>113</v>
      </c>
      <c r="P36" s="0" t="n">
        <v>1</v>
      </c>
      <c r="Q36" s="0" t="n">
        <f aca="false">SUM(I36,J36,N36,O36)</f>
        <v>5</v>
      </c>
      <c r="R36" s="0" t="s">
        <v>287</v>
      </c>
    </row>
    <row r="37" customFormat="false" ht="15" hidden="false" customHeight="false" outlineLevel="0" collapsed="false">
      <c r="A37" s="5" t="n">
        <v>8708010601</v>
      </c>
      <c r="B37" s="0" t="s">
        <v>288</v>
      </c>
      <c r="C37" s="0" t="s">
        <v>289</v>
      </c>
      <c r="D37" s="0" t="s">
        <v>290</v>
      </c>
      <c r="E37" s="0" t="s">
        <v>221</v>
      </c>
      <c r="F37" s="0" t="s">
        <v>270</v>
      </c>
      <c r="G37" s="0" t="s">
        <v>291</v>
      </c>
      <c r="H37" s="0" t="s">
        <v>292</v>
      </c>
      <c r="I37" s="0" t="s">
        <v>113</v>
      </c>
      <c r="J37" s="0" t="s">
        <v>113</v>
      </c>
      <c r="K37" s="0" t="n">
        <v>160108</v>
      </c>
      <c r="L37" s="0" t="n">
        <v>123</v>
      </c>
      <c r="M37" s="0" t="n">
        <v>35</v>
      </c>
      <c r="N37" s="0" t="s">
        <v>113</v>
      </c>
      <c r="O37" s="0" t="s">
        <v>113</v>
      </c>
      <c r="P37" s="0" t="s">
        <v>113</v>
      </c>
      <c r="Q37" s="0" t="n">
        <f aca="false">SUM(I37,J37,N37,O37)</f>
        <v>0</v>
      </c>
    </row>
    <row r="38" customFormat="false" ht="15" hidden="false" customHeight="false" outlineLevel="0" collapsed="false">
      <c r="A38" s="5" t="n">
        <v>8708020000</v>
      </c>
      <c r="B38" s="0" t="s">
        <v>293</v>
      </c>
      <c r="C38" s="0" t="s">
        <v>294</v>
      </c>
      <c r="D38" s="0" t="s">
        <v>295</v>
      </c>
      <c r="E38" s="0" t="s">
        <v>221</v>
      </c>
      <c r="F38" s="0" t="s">
        <v>295</v>
      </c>
      <c r="G38" s="0" t="s">
        <v>112</v>
      </c>
      <c r="H38" s="0" t="s">
        <v>112</v>
      </c>
      <c r="I38" s="0" t="n">
        <v>1</v>
      </c>
      <c r="J38" s="0" t="n">
        <v>389</v>
      </c>
      <c r="K38" s="0" t="n">
        <v>160178</v>
      </c>
      <c r="L38" s="0" t="s">
        <v>113</v>
      </c>
      <c r="M38" s="0" t="n">
        <v>36</v>
      </c>
      <c r="N38" s="0" t="n">
        <v>29</v>
      </c>
      <c r="O38" s="0" t="n">
        <v>2</v>
      </c>
      <c r="P38" s="0" t="s">
        <v>113</v>
      </c>
      <c r="Q38" s="0" t="n">
        <f aca="false">SUM(I38,J38,N38,O38)</f>
        <v>421</v>
      </c>
      <c r="R38" s="0" t="s">
        <v>296</v>
      </c>
    </row>
    <row r="39" customFormat="false" ht="15" hidden="false" customHeight="false" outlineLevel="0" collapsed="false">
      <c r="A39" s="5" t="n">
        <v>8708020101</v>
      </c>
      <c r="B39" s="0" t="s">
        <v>297</v>
      </c>
      <c r="C39" s="0" t="s">
        <v>298</v>
      </c>
      <c r="D39" s="0" t="s">
        <v>299</v>
      </c>
      <c r="E39" s="0" t="s">
        <v>221</v>
      </c>
      <c r="F39" s="0" t="s">
        <v>295</v>
      </c>
      <c r="G39" s="0" t="s">
        <v>300</v>
      </c>
      <c r="H39" s="0" t="s">
        <v>301</v>
      </c>
      <c r="I39" s="0" t="n">
        <v>28</v>
      </c>
      <c r="J39" s="0" t="n">
        <v>91</v>
      </c>
      <c r="K39" s="0" t="n">
        <v>160187</v>
      </c>
      <c r="L39" s="0" t="n">
        <v>134</v>
      </c>
      <c r="M39" s="0" t="n">
        <v>37</v>
      </c>
      <c r="N39" s="0" t="s">
        <v>113</v>
      </c>
      <c r="O39" s="0" t="n">
        <v>4</v>
      </c>
      <c r="P39" s="0" t="n">
        <v>7</v>
      </c>
      <c r="Q39" s="0" t="n">
        <f aca="false">SUM(I39,J39,N39,O39)</f>
        <v>123</v>
      </c>
      <c r="R39" s="0" t="s">
        <v>302</v>
      </c>
    </row>
    <row r="40" customFormat="false" ht="15" hidden="false" customHeight="false" outlineLevel="0" collapsed="false">
      <c r="A40" s="5" t="n">
        <v>8708020201</v>
      </c>
      <c r="B40" s="0" t="s">
        <v>303</v>
      </c>
      <c r="C40" s="0" t="s">
        <v>304</v>
      </c>
      <c r="D40" s="0" t="s">
        <v>305</v>
      </c>
      <c r="E40" s="0" t="s">
        <v>221</v>
      </c>
      <c r="F40" s="0" t="s">
        <v>295</v>
      </c>
      <c r="G40" s="0" t="s">
        <v>306</v>
      </c>
      <c r="H40" s="0" t="s">
        <v>307</v>
      </c>
      <c r="I40" s="0" t="s">
        <v>113</v>
      </c>
      <c r="J40" s="0" t="n">
        <v>4</v>
      </c>
      <c r="K40" s="0" t="n">
        <v>160189</v>
      </c>
      <c r="L40" s="0" t="n">
        <v>133</v>
      </c>
      <c r="M40" s="0" t="n">
        <v>38</v>
      </c>
      <c r="N40" s="0" t="s">
        <v>113</v>
      </c>
      <c r="O40" s="0" t="n">
        <v>3</v>
      </c>
      <c r="P40" s="0" t="s">
        <v>113</v>
      </c>
      <c r="Q40" s="0" t="n">
        <f aca="false">SUM(I40,J40,N40,O40)</f>
        <v>7</v>
      </c>
      <c r="R40" s="0" t="s">
        <v>308</v>
      </c>
    </row>
    <row r="41" customFormat="false" ht="15" hidden="false" customHeight="false" outlineLevel="0" collapsed="false">
      <c r="A41" s="5" t="n">
        <v>8708020304</v>
      </c>
      <c r="B41" s="0" t="s">
        <v>309</v>
      </c>
      <c r="C41" s="0" t="s">
        <v>310</v>
      </c>
      <c r="D41" s="0" t="s">
        <v>311</v>
      </c>
      <c r="E41" s="0" t="s">
        <v>221</v>
      </c>
      <c r="F41" s="0" t="s">
        <v>295</v>
      </c>
      <c r="G41" s="0" t="s">
        <v>312</v>
      </c>
      <c r="H41" s="0" t="s">
        <v>313</v>
      </c>
      <c r="I41" s="0" t="s">
        <v>113</v>
      </c>
      <c r="J41" s="0" t="s">
        <v>113</v>
      </c>
      <c r="K41" s="0" t="n">
        <v>160208</v>
      </c>
      <c r="L41" s="0" t="n">
        <v>138</v>
      </c>
      <c r="M41" s="0" t="n">
        <v>39</v>
      </c>
      <c r="N41" s="0" t="s">
        <v>113</v>
      </c>
      <c r="O41" s="0" t="s">
        <v>113</v>
      </c>
      <c r="P41" s="0" t="s">
        <v>113</v>
      </c>
      <c r="Q41" s="0" t="n">
        <f aca="false">SUM(I41,J41,N41,O41)</f>
        <v>0</v>
      </c>
    </row>
    <row r="42" customFormat="false" ht="15" hidden="false" customHeight="false" outlineLevel="0" collapsed="false">
      <c r="A42" s="5" t="n">
        <v>8708020400</v>
      </c>
      <c r="B42" s="0" t="s">
        <v>314</v>
      </c>
      <c r="C42" s="0" t="s">
        <v>315</v>
      </c>
      <c r="D42" s="0" t="s">
        <v>316</v>
      </c>
      <c r="E42" s="0" t="s">
        <v>221</v>
      </c>
      <c r="F42" s="0" t="s">
        <v>295</v>
      </c>
      <c r="G42" s="0" t="s">
        <v>316</v>
      </c>
      <c r="H42" s="0" t="s">
        <v>112</v>
      </c>
      <c r="I42" s="0" t="n">
        <v>11</v>
      </c>
      <c r="J42" s="0" t="n">
        <v>1186</v>
      </c>
      <c r="K42" s="0" t="n">
        <v>160226</v>
      </c>
      <c r="L42" s="0" t="s">
        <v>113</v>
      </c>
      <c r="M42" s="0" t="n">
        <v>40</v>
      </c>
      <c r="N42" s="0" t="n">
        <v>28</v>
      </c>
      <c r="O42" s="0" t="s">
        <v>113</v>
      </c>
      <c r="P42" s="0" t="n">
        <v>9</v>
      </c>
      <c r="Q42" s="0" t="n">
        <f aca="false">SUM(I42,J42,N42,O42)</f>
        <v>1225</v>
      </c>
      <c r="R42" s="0" t="s">
        <v>317</v>
      </c>
    </row>
    <row r="43" customFormat="false" ht="15" hidden="false" customHeight="false" outlineLevel="0" collapsed="false">
      <c r="A43" s="5" t="n">
        <v>8708020404</v>
      </c>
      <c r="B43" s="0" t="s">
        <v>318</v>
      </c>
      <c r="C43" s="0" t="s">
        <v>319</v>
      </c>
      <c r="D43" s="0" t="s">
        <v>320</v>
      </c>
      <c r="E43" s="0" t="s">
        <v>221</v>
      </c>
      <c r="F43" s="0" t="s">
        <v>295</v>
      </c>
      <c r="G43" s="0" t="s">
        <v>316</v>
      </c>
      <c r="H43" s="0" t="s">
        <v>321</v>
      </c>
      <c r="I43" s="0" t="n">
        <v>809</v>
      </c>
      <c r="J43" s="0" t="n">
        <v>673</v>
      </c>
      <c r="K43" s="0" t="n">
        <v>160235</v>
      </c>
      <c r="L43" s="0" t="n">
        <v>135</v>
      </c>
      <c r="M43" s="0" t="n">
        <v>41</v>
      </c>
      <c r="N43" s="0" t="n">
        <v>9</v>
      </c>
      <c r="O43" s="0" t="n">
        <v>4</v>
      </c>
      <c r="P43" s="0" t="n">
        <v>87</v>
      </c>
      <c r="Q43" s="0" t="n">
        <f aca="false">SUM(I43,J43,N43,O43)</f>
        <v>1495</v>
      </c>
      <c r="R43" s="0" t="s">
        <v>322</v>
      </c>
    </row>
    <row r="44" customFormat="false" ht="15" hidden="false" customHeight="false" outlineLevel="0" collapsed="false">
      <c r="A44" s="5" t="n">
        <v>8708020405</v>
      </c>
      <c r="B44" s="0" t="s">
        <v>323</v>
      </c>
      <c r="C44" s="0" t="s">
        <v>324</v>
      </c>
      <c r="D44" s="0" t="s">
        <v>325</v>
      </c>
      <c r="E44" s="0" t="s">
        <v>221</v>
      </c>
      <c r="F44" s="0" t="s">
        <v>295</v>
      </c>
      <c r="G44" s="0" t="s">
        <v>316</v>
      </c>
      <c r="H44" s="0" t="s">
        <v>326</v>
      </c>
      <c r="I44" s="0" t="n">
        <v>2651</v>
      </c>
      <c r="J44" s="0" t="n">
        <v>2875</v>
      </c>
      <c r="K44" s="0" t="n">
        <v>160236</v>
      </c>
      <c r="L44" s="0" t="n">
        <v>139</v>
      </c>
      <c r="M44" s="0" t="n">
        <v>42</v>
      </c>
      <c r="N44" s="0" t="n">
        <v>24</v>
      </c>
      <c r="O44" s="0" t="n">
        <v>3</v>
      </c>
      <c r="P44" s="0" t="n">
        <v>239</v>
      </c>
      <c r="Q44" s="0" t="n">
        <f aca="false">SUM(I44,J44,N44,O44)</f>
        <v>5553</v>
      </c>
      <c r="R44" s="0" t="s">
        <v>327</v>
      </c>
    </row>
    <row r="45" customFormat="false" ht="15" hidden="false" customHeight="false" outlineLevel="0" collapsed="false">
      <c r="A45" s="5" t="n">
        <v>8708020406</v>
      </c>
      <c r="B45" s="0" t="s">
        <v>328</v>
      </c>
      <c r="C45" s="0" t="s">
        <v>329</v>
      </c>
      <c r="D45" s="0" t="s">
        <v>330</v>
      </c>
      <c r="E45" s="0" t="s">
        <v>221</v>
      </c>
      <c r="F45" s="0" t="s">
        <v>295</v>
      </c>
      <c r="G45" s="0" t="s">
        <v>316</v>
      </c>
      <c r="H45" s="0" t="s">
        <v>331</v>
      </c>
      <c r="I45" s="0" t="n">
        <v>12</v>
      </c>
      <c r="J45" s="0" t="s">
        <v>113</v>
      </c>
      <c r="K45" s="0" t="n">
        <v>160239</v>
      </c>
      <c r="L45" s="0" t="n">
        <v>136</v>
      </c>
      <c r="M45" s="0" t="n">
        <v>43</v>
      </c>
      <c r="N45" s="0" t="s">
        <v>113</v>
      </c>
      <c r="O45" s="0" t="s">
        <v>113</v>
      </c>
      <c r="P45" s="0" t="n">
        <v>1</v>
      </c>
      <c r="Q45" s="0" t="n">
        <f aca="false">SUM(I45,J45,N45,O45)</f>
        <v>12</v>
      </c>
      <c r="R45" s="0" t="s">
        <v>332</v>
      </c>
    </row>
    <row r="46" customFormat="false" ht="15" hidden="false" customHeight="false" outlineLevel="0" collapsed="false">
      <c r="A46" s="5" t="n">
        <v>8708020500</v>
      </c>
      <c r="B46" s="0" t="s">
        <v>333</v>
      </c>
      <c r="C46" s="0" t="s">
        <v>334</v>
      </c>
      <c r="D46" s="0" t="s">
        <v>335</v>
      </c>
      <c r="E46" s="0" t="s">
        <v>221</v>
      </c>
      <c r="F46" s="0" t="s">
        <v>295</v>
      </c>
      <c r="G46" s="0" t="s">
        <v>335</v>
      </c>
      <c r="H46" s="0" t="s">
        <v>112</v>
      </c>
      <c r="I46" s="0" t="s">
        <v>113</v>
      </c>
      <c r="J46" s="0" t="s">
        <v>113</v>
      </c>
      <c r="K46" s="0" t="n">
        <v>160267</v>
      </c>
      <c r="L46" s="0" t="s">
        <v>113</v>
      </c>
      <c r="M46" s="0" t="n">
        <v>44</v>
      </c>
      <c r="N46" s="0" t="s">
        <v>113</v>
      </c>
      <c r="O46" s="0" t="s">
        <v>113</v>
      </c>
      <c r="P46" s="0" t="s">
        <v>113</v>
      </c>
      <c r="Q46" s="0" t="n">
        <f aca="false">SUM(I46,J46,N46,O46)</f>
        <v>0</v>
      </c>
    </row>
    <row r="47" customFormat="false" ht="15" hidden="false" customHeight="false" outlineLevel="0" collapsed="false">
      <c r="A47" s="5" t="n">
        <v>8708020501</v>
      </c>
      <c r="B47" s="0" t="s">
        <v>336</v>
      </c>
      <c r="C47" s="0" t="s">
        <v>337</v>
      </c>
      <c r="D47" s="0" t="s">
        <v>338</v>
      </c>
      <c r="E47" s="0" t="s">
        <v>221</v>
      </c>
      <c r="F47" s="0" t="s">
        <v>295</v>
      </c>
      <c r="G47" s="0" t="s">
        <v>335</v>
      </c>
      <c r="H47" s="0" t="s">
        <v>339</v>
      </c>
      <c r="I47" s="0" t="s">
        <v>113</v>
      </c>
      <c r="J47" s="0" t="n">
        <v>1</v>
      </c>
      <c r="K47" s="0" t="n">
        <v>160268</v>
      </c>
      <c r="L47" s="0" t="n">
        <v>132</v>
      </c>
      <c r="M47" s="0" t="n">
        <v>45</v>
      </c>
      <c r="N47" s="0" t="s">
        <v>113</v>
      </c>
      <c r="O47" s="0" t="s">
        <v>113</v>
      </c>
      <c r="P47" s="0" t="s">
        <v>113</v>
      </c>
      <c r="Q47" s="0" t="n">
        <f aca="false">SUM(I47,J47,N47,O47)</f>
        <v>1</v>
      </c>
      <c r="R47" s="0" t="s">
        <v>340</v>
      </c>
    </row>
    <row r="48" customFormat="false" ht="15" hidden="false" customHeight="false" outlineLevel="0" collapsed="false">
      <c r="A48" s="5" t="n">
        <v>8708020502</v>
      </c>
      <c r="B48" s="0" t="s">
        <v>341</v>
      </c>
      <c r="C48" s="0" t="s">
        <v>342</v>
      </c>
      <c r="D48" s="0" t="s">
        <v>343</v>
      </c>
      <c r="E48" s="0" t="s">
        <v>221</v>
      </c>
      <c r="F48" s="0" t="s">
        <v>295</v>
      </c>
      <c r="G48" s="0" t="s">
        <v>335</v>
      </c>
      <c r="H48" s="0" t="s">
        <v>344</v>
      </c>
      <c r="I48" s="0" t="s">
        <v>113</v>
      </c>
      <c r="J48" s="0" t="s">
        <v>113</v>
      </c>
      <c r="K48" s="0" t="n">
        <v>160275</v>
      </c>
      <c r="L48" s="0" t="n">
        <v>131</v>
      </c>
      <c r="M48" s="0" t="n">
        <v>46</v>
      </c>
      <c r="N48" s="0" t="n">
        <v>1</v>
      </c>
      <c r="O48" s="0" t="s">
        <v>113</v>
      </c>
      <c r="P48" s="0" t="s">
        <v>113</v>
      </c>
      <c r="Q48" s="0" t="n">
        <f aca="false">SUM(I48,J48,N48,O48)</f>
        <v>1</v>
      </c>
      <c r="R48" s="0" t="s">
        <v>345</v>
      </c>
    </row>
    <row r="49" customFormat="false" ht="15" hidden="false" customHeight="false" outlineLevel="0" collapsed="false">
      <c r="A49" s="5" t="n">
        <v>8708020513</v>
      </c>
      <c r="B49" s="0" t="s">
        <v>346</v>
      </c>
      <c r="C49" s="0" t="s">
        <v>347</v>
      </c>
      <c r="D49" s="0" t="s">
        <v>348</v>
      </c>
      <c r="E49" s="0" t="s">
        <v>221</v>
      </c>
      <c r="F49" s="0" t="s">
        <v>295</v>
      </c>
      <c r="G49" s="0" t="s">
        <v>335</v>
      </c>
      <c r="H49" s="0" t="s">
        <v>349</v>
      </c>
      <c r="I49" s="0" t="s">
        <v>113</v>
      </c>
      <c r="J49" s="0" t="s">
        <v>113</v>
      </c>
      <c r="K49" s="0" t="n">
        <v>160344</v>
      </c>
      <c r="L49" s="0" t="n">
        <v>127</v>
      </c>
      <c r="M49" s="0" t="n">
        <v>47</v>
      </c>
      <c r="N49" s="0" t="s">
        <v>113</v>
      </c>
      <c r="O49" s="0" t="n">
        <v>1</v>
      </c>
      <c r="P49" s="0" t="s">
        <v>113</v>
      </c>
      <c r="Q49" s="0" t="n">
        <f aca="false">SUM(I49,J49,N49,O49)</f>
        <v>1</v>
      </c>
      <c r="R49" s="0" t="s">
        <v>350</v>
      </c>
    </row>
    <row r="50" customFormat="false" ht="15" hidden="false" customHeight="false" outlineLevel="0" collapsed="false">
      <c r="A50" s="5" t="n">
        <v>8708020601</v>
      </c>
      <c r="B50" s="0" t="s">
        <v>351</v>
      </c>
      <c r="C50" s="0" t="s">
        <v>352</v>
      </c>
      <c r="D50" s="0" t="s">
        <v>353</v>
      </c>
      <c r="E50" s="0" t="s">
        <v>221</v>
      </c>
      <c r="F50" s="0" t="s">
        <v>295</v>
      </c>
      <c r="G50" s="0" t="s">
        <v>354</v>
      </c>
      <c r="H50" s="0" t="s">
        <v>355</v>
      </c>
      <c r="I50" s="0" t="n">
        <v>263</v>
      </c>
      <c r="J50" s="0" t="n">
        <v>1244</v>
      </c>
      <c r="K50" s="0" t="n">
        <v>160424</v>
      </c>
      <c r="L50" s="0" t="n">
        <v>137</v>
      </c>
      <c r="M50" s="0" t="n">
        <v>48</v>
      </c>
      <c r="N50" s="0" t="n">
        <v>56</v>
      </c>
      <c r="O50" s="0" t="n">
        <v>5</v>
      </c>
      <c r="P50" s="0" t="n">
        <v>29</v>
      </c>
      <c r="Q50" s="0" t="n">
        <f aca="false">SUM(I50,J50,N50,O50)</f>
        <v>1568</v>
      </c>
      <c r="R50" s="0" t="s">
        <v>356</v>
      </c>
    </row>
    <row r="51" customFormat="false" ht="15" hidden="false" customHeight="false" outlineLevel="0" collapsed="false">
      <c r="A51" s="5" t="n">
        <v>8708020902</v>
      </c>
      <c r="B51" s="0" t="s">
        <v>357</v>
      </c>
      <c r="C51" s="0" t="s">
        <v>358</v>
      </c>
      <c r="D51" s="0" t="s">
        <v>359</v>
      </c>
      <c r="E51" s="0" t="s">
        <v>221</v>
      </c>
      <c r="F51" s="0" t="s">
        <v>295</v>
      </c>
      <c r="G51" s="0" t="s">
        <v>360</v>
      </c>
      <c r="H51" s="0" t="s">
        <v>361</v>
      </c>
      <c r="I51" s="0" t="n">
        <v>2368</v>
      </c>
      <c r="J51" s="0" t="n">
        <v>7013</v>
      </c>
      <c r="K51" s="0" t="n">
        <v>160448</v>
      </c>
      <c r="L51" s="0" t="n">
        <v>140</v>
      </c>
      <c r="M51" s="0" t="n">
        <v>49</v>
      </c>
      <c r="N51" s="0" t="n">
        <v>572</v>
      </c>
      <c r="O51" s="0" t="n">
        <v>103</v>
      </c>
      <c r="P51" s="0" t="n">
        <v>260</v>
      </c>
      <c r="Q51" s="0" t="n">
        <f aca="false">SUM(I51,J51,N51,O51)</f>
        <v>10056</v>
      </c>
      <c r="R51" s="0" t="s">
        <v>362</v>
      </c>
    </row>
    <row r="52" customFormat="false" ht="15" hidden="false" customHeight="false" outlineLevel="0" collapsed="false">
      <c r="A52" s="5" t="n">
        <v>8708030000</v>
      </c>
      <c r="B52" s="0" t="s">
        <v>363</v>
      </c>
      <c r="C52" s="0" t="s">
        <v>364</v>
      </c>
      <c r="D52" s="0" t="s">
        <v>365</v>
      </c>
      <c r="E52" s="0" t="s">
        <v>221</v>
      </c>
      <c r="F52" s="0" t="s">
        <v>365</v>
      </c>
      <c r="G52" s="0" t="s">
        <v>112</v>
      </c>
      <c r="H52" s="0" t="s">
        <v>112</v>
      </c>
      <c r="I52" s="0" t="s">
        <v>113</v>
      </c>
      <c r="J52" s="0" t="s">
        <v>113</v>
      </c>
      <c r="K52" s="0" t="n">
        <v>160497</v>
      </c>
      <c r="L52" s="0" t="s">
        <v>113</v>
      </c>
      <c r="M52" s="0" t="n">
        <v>50</v>
      </c>
      <c r="N52" s="0" t="s">
        <v>113</v>
      </c>
      <c r="O52" s="0" t="s">
        <v>113</v>
      </c>
      <c r="P52" s="0" t="s">
        <v>113</v>
      </c>
      <c r="Q52" s="0" t="n">
        <f aca="false">SUM(I52,J52,N52,O52)</f>
        <v>0</v>
      </c>
    </row>
    <row r="53" customFormat="false" ht="15" hidden="false" customHeight="false" outlineLevel="0" collapsed="false">
      <c r="A53" s="5" t="n">
        <v>8708030101</v>
      </c>
      <c r="B53" s="0" t="s">
        <v>366</v>
      </c>
      <c r="C53" s="0" t="s">
        <v>367</v>
      </c>
      <c r="D53" s="0" t="s">
        <v>368</v>
      </c>
      <c r="E53" s="0" t="s">
        <v>221</v>
      </c>
      <c r="F53" s="0" t="s">
        <v>365</v>
      </c>
      <c r="G53" s="0" t="s">
        <v>369</v>
      </c>
      <c r="H53" s="0" t="s">
        <v>370</v>
      </c>
      <c r="I53" s="0" t="s">
        <v>113</v>
      </c>
      <c r="J53" s="0" t="s">
        <v>113</v>
      </c>
      <c r="K53" s="0" t="n">
        <v>160502</v>
      </c>
      <c r="L53" s="0" t="n">
        <v>152</v>
      </c>
      <c r="M53" s="0" t="n">
        <v>51</v>
      </c>
      <c r="N53" s="0" t="n">
        <v>1</v>
      </c>
      <c r="O53" s="0" t="n">
        <v>2</v>
      </c>
      <c r="P53" s="0" t="s">
        <v>113</v>
      </c>
      <c r="Q53" s="0" t="n">
        <f aca="false">SUM(I53,J53,N53,O53)</f>
        <v>3</v>
      </c>
      <c r="R53" s="0" t="s">
        <v>371</v>
      </c>
    </row>
    <row r="54" customFormat="false" ht="15" hidden="false" customHeight="false" outlineLevel="0" collapsed="false">
      <c r="A54" s="5" t="n">
        <v>8708030102</v>
      </c>
      <c r="B54" s="0" t="s">
        <v>372</v>
      </c>
      <c r="C54" s="0" t="s">
        <v>373</v>
      </c>
      <c r="D54" s="0" t="s">
        <v>374</v>
      </c>
      <c r="E54" s="0" t="s">
        <v>221</v>
      </c>
      <c r="F54" s="0" t="s">
        <v>365</v>
      </c>
      <c r="G54" s="0" t="s">
        <v>369</v>
      </c>
      <c r="H54" s="0" t="s">
        <v>375</v>
      </c>
      <c r="I54" s="0" t="s">
        <v>113</v>
      </c>
      <c r="J54" s="0" t="s">
        <v>113</v>
      </c>
      <c r="K54" s="0" t="n">
        <v>160505</v>
      </c>
      <c r="L54" s="0" t="n">
        <v>153</v>
      </c>
      <c r="M54" s="0" t="n">
        <v>52</v>
      </c>
      <c r="N54" s="0" t="s">
        <v>113</v>
      </c>
      <c r="O54" s="0" t="s">
        <v>113</v>
      </c>
      <c r="P54" s="0" t="s">
        <v>113</v>
      </c>
      <c r="Q54" s="0" t="n">
        <f aca="false">SUM(I54,J54,N54,O54)</f>
        <v>0</v>
      </c>
    </row>
    <row r="55" customFormat="false" ht="15" hidden="false" customHeight="false" outlineLevel="0" collapsed="false">
      <c r="A55" s="5" t="n">
        <v>8710010000</v>
      </c>
      <c r="B55" s="0" t="s">
        <v>376</v>
      </c>
      <c r="C55" s="0" t="s">
        <v>377</v>
      </c>
      <c r="D55" s="0" t="s">
        <v>378</v>
      </c>
      <c r="E55" s="0" t="s">
        <v>379</v>
      </c>
      <c r="F55" s="0" t="s">
        <v>378</v>
      </c>
      <c r="G55" s="0" t="s">
        <v>112</v>
      </c>
      <c r="H55" s="0" t="s">
        <v>112</v>
      </c>
      <c r="I55" s="0" t="n">
        <v>12</v>
      </c>
      <c r="J55" s="0" t="n">
        <v>2069</v>
      </c>
      <c r="K55" s="0" t="n">
        <v>160604</v>
      </c>
      <c r="L55" s="0" t="s">
        <v>113</v>
      </c>
      <c r="M55" s="0" t="n">
        <v>53</v>
      </c>
      <c r="N55" s="0" t="n">
        <v>13</v>
      </c>
      <c r="O55" s="0" t="n">
        <v>5</v>
      </c>
      <c r="P55" s="0" t="n">
        <v>2</v>
      </c>
      <c r="Q55" s="0" t="n">
        <f aca="false">SUM(I55,J55,N55,O55)</f>
        <v>2099</v>
      </c>
      <c r="R55" s="0" t="s">
        <v>380</v>
      </c>
    </row>
    <row r="56" customFormat="false" ht="15" hidden="false" customHeight="false" outlineLevel="0" collapsed="false">
      <c r="A56" s="5" t="n">
        <v>8710010101</v>
      </c>
      <c r="B56" s="0" t="s">
        <v>381</v>
      </c>
      <c r="C56" s="0" t="s">
        <v>382</v>
      </c>
      <c r="D56" s="0" t="s">
        <v>383</v>
      </c>
      <c r="E56" s="0" t="s">
        <v>379</v>
      </c>
      <c r="F56" s="0" t="s">
        <v>378</v>
      </c>
      <c r="G56" s="0" t="s">
        <v>384</v>
      </c>
      <c r="H56" s="0" t="s">
        <v>385</v>
      </c>
      <c r="I56" s="0" t="n">
        <v>1</v>
      </c>
      <c r="J56" s="0" t="n">
        <v>12</v>
      </c>
      <c r="K56" s="0" t="n">
        <v>160610</v>
      </c>
      <c r="L56" s="0" t="n">
        <v>162</v>
      </c>
      <c r="M56" s="0" t="n">
        <v>54</v>
      </c>
      <c r="N56" s="0" t="s">
        <v>113</v>
      </c>
      <c r="O56" s="0" t="s">
        <v>113</v>
      </c>
      <c r="P56" s="0" t="s">
        <v>113</v>
      </c>
      <c r="Q56" s="0" t="n">
        <f aca="false">SUM(I56,J56,N56,O56)</f>
        <v>13</v>
      </c>
      <c r="R56" s="0" t="s">
        <v>386</v>
      </c>
    </row>
    <row r="57" customFormat="false" ht="15" hidden="false" customHeight="false" outlineLevel="0" collapsed="false">
      <c r="A57" s="5" t="n">
        <v>8710010201</v>
      </c>
      <c r="B57" s="0" t="s">
        <v>387</v>
      </c>
      <c r="C57" s="0" t="s">
        <v>388</v>
      </c>
      <c r="D57" s="0" t="s">
        <v>389</v>
      </c>
      <c r="E57" s="0" t="s">
        <v>379</v>
      </c>
      <c r="F57" s="0" t="s">
        <v>378</v>
      </c>
      <c r="G57" s="0" t="s">
        <v>390</v>
      </c>
      <c r="H57" s="0" t="s">
        <v>391</v>
      </c>
      <c r="I57" s="0" t="n">
        <v>4309</v>
      </c>
      <c r="J57" s="0" t="n">
        <v>45400</v>
      </c>
      <c r="K57" s="0" t="n">
        <v>160617</v>
      </c>
      <c r="L57" s="0" t="n">
        <v>163</v>
      </c>
      <c r="M57" s="0" t="n">
        <v>55</v>
      </c>
      <c r="N57" s="0" t="n">
        <v>165</v>
      </c>
      <c r="O57" s="0" t="n">
        <v>18</v>
      </c>
      <c r="P57" s="0" t="n">
        <v>226</v>
      </c>
      <c r="Q57" s="0" t="n">
        <f aca="false">SUM(I57,J57,N57,O57)</f>
        <v>49892</v>
      </c>
      <c r="R57" s="0" t="s">
        <v>392</v>
      </c>
    </row>
    <row r="58" customFormat="false" ht="15" hidden="false" customHeight="false" outlineLevel="0" collapsed="false">
      <c r="A58" s="5" t="n">
        <v>8710011001</v>
      </c>
      <c r="B58" s="0" t="s">
        <v>393</v>
      </c>
      <c r="C58" s="0" t="s">
        <v>394</v>
      </c>
      <c r="D58" s="0" t="s">
        <v>395</v>
      </c>
      <c r="E58" s="0" t="s">
        <v>379</v>
      </c>
      <c r="F58" s="0" t="s">
        <v>378</v>
      </c>
      <c r="G58" s="0" t="s">
        <v>396</v>
      </c>
      <c r="H58" s="0" t="s">
        <v>397</v>
      </c>
      <c r="I58" s="0" t="s">
        <v>113</v>
      </c>
      <c r="J58" s="0" t="s">
        <v>113</v>
      </c>
      <c r="K58" s="0" t="n">
        <v>160715</v>
      </c>
      <c r="L58" s="0" t="n">
        <v>161</v>
      </c>
      <c r="M58" s="0" t="n">
        <v>56</v>
      </c>
      <c r="N58" s="0" t="s">
        <v>113</v>
      </c>
      <c r="O58" s="0" t="s">
        <v>113</v>
      </c>
      <c r="P58" s="0" t="s">
        <v>113</v>
      </c>
      <c r="Q58" s="0" t="n">
        <f aca="false">SUM(I58,J58,N58,O58)</f>
        <v>0</v>
      </c>
    </row>
    <row r="59" customFormat="false" ht="15" hidden="false" customHeight="false" outlineLevel="0" collapsed="false">
      <c r="A59" s="5" t="n">
        <v>8711010101</v>
      </c>
      <c r="B59" s="0" t="s">
        <v>398</v>
      </c>
      <c r="C59" s="0" t="s">
        <v>399</v>
      </c>
      <c r="D59" s="0" t="s">
        <v>400</v>
      </c>
      <c r="E59" s="0" t="s">
        <v>379</v>
      </c>
      <c r="F59" s="0" t="s">
        <v>401</v>
      </c>
      <c r="G59" s="0" t="s">
        <v>402</v>
      </c>
      <c r="H59" s="0" t="s">
        <v>403</v>
      </c>
      <c r="I59" s="0" t="n">
        <v>36</v>
      </c>
      <c r="J59" s="0" t="n">
        <v>118</v>
      </c>
      <c r="K59" s="0" t="n">
        <v>160785</v>
      </c>
      <c r="L59" s="0" t="n">
        <v>171</v>
      </c>
      <c r="M59" s="0" t="n">
        <v>57</v>
      </c>
      <c r="N59" s="0" t="s">
        <v>113</v>
      </c>
      <c r="O59" s="0" t="s">
        <v>113</v>
      </c>
      <c r="P59" s="0" t="n">
        <v>20</v>
      </c>
      <c r="Q59" s="0" t="n">
        <f aca="false">SUM(I59,J59,N59,O59)</f>
        <v>154</v>
      </c>
      <c r="R59" s="0" t="s">
        <v>404</v>
      </c>
    </row>
    <row r="60" customFormat="false" ht="15" hidden="false" customHeight="false" outlineLevel="0" collapsed="false">
      <c r="A60" s="5" t="n">
        <v>8713000000</v>
      </c>
      <c r="B60" s="0" t="s">
        <v>405</v>
      </c>
      <c r="C60" s="0" t="s">
        <v>405</v>
      </c>
      <c r="D60" s="0" t="s">
        <v>406</v>
      </c>
      <c r="E60" s="0" t="s">
        <v>406</v>
      </c>
      <c r="F60" s="0" t="s">
        <v>112</v>
      </c>
      <c r="G60" s="0" t="s">
        <v>112</v>
      </c>
      <c r="H60" s="0" t="s">
        <v>112</v>
      </c>
      <c r="I60" s="0" t="n">
        <v>16</v>
      </c>
      <c r="J60" s="0" t="n">
        <v>1642</v>
      </c>
      <c r="K60" s="0" t="n">
        <v>160806</v>
      </c>
      <c r="L60" s="0" t="s">
        <v>113</v>
      </c>
      <c r="M60" s="0" t="n">
        <v>58</v>
      </c>
      <c r="N60" s="0" t="n">
        <v>100</v>
      </c>
      <c r="O60" s="0" t="n">
        <v>142</v>
      </c>
      <c r="P60" s="0" t="n">
        <v>9</v>
      </c>
      <c r="Q60" s="0" t="n">
        <f aca="false">SUM(I60,J60,N60,O60)</f>
        <v>1900</v>
      </c>
      <c r="R60" s="0" t="s">
        <v>407</v>
      </c>
    </row>
    <row r="61" customFormat="false" ht="15" hidden="false" customHeight="false" outlineLevel="0" collapsed="false">
      <c r="A61" s="5" t="n">
        <v>8713020000</v>
      </c>
      <c r="B61" s="0" t="s">
        <v>408</v>
      </c>
      <c r="C61" s="0" t="s">
        <v>409</v>
      </c>
      <c r="D61" s="0" t="s">
        <v>410</v>
      </c>
      <c r="E61" s="0" t="s">
        <v>406</v>
      </c>
      <c r="F61" s="0" t="s">
        <v>410</v>
      </c>
      <c r="G61" s="0" t="s">
        <v>112</v>
      </c>
      <c r="H61" s="0" t="s">
        <v>112</v>
      </c>
      <c r="I61" s="0" t="n">
        <v>3</v>
      </c>
      <c r="J61" s="0" t="n">
        <v>57</v>
      </c>
      <c r="K61" s="0" t="n">
        <v>160813</v>
      </c>
      <c r="L61" s="0" t="s">
        <v>113</v>
      </c>
      <c r="M61" s="0" t="n">
        <v>59</v>
      </c>
      <c r="N61" s="0" t="n">
        <v>4</v>
      </c>
      <c r="O61" s="0" t="n">
        <v>2</v>
      </c>
      <c r="P61" s="0" t="n">
        <v>3</v>
      </c>
      <c r="Q61" s="0" t="n">
        <f aca="false">SUM(I61,J61,N61,O61)</f>
        <v>66</v>
      </c>
      <c r="R61" s="0" t="s">
        <v>411</v>
      </c>
    </row>
    <row r="62" customFormat="false" ht="15" hidden="false" customHeight="false" outlineLevel="0" collapsed="false">
      <c r="A62" s="5" t="n">
        <v>8713020104</v>
      </c>
      <c r="B62" s="0" t="s">
        <v>412</v>
      </c>
      <c r="C62" s="0" t="s">
        <v>413</v>
      </c>
      <c r="D62" s="0" t="s">
        <v>414</v>
      </c>
      <c r="E62" s="0" t="s">
        <v>406</v>
      </c>
      <c r="F62" s="0" t="s">
        <v>410</v>
      </c>
      <c r="G62" s="0" t="s">
        <v>415</v>
      </c>
      <c r="H62" s="0" t="s">
        <v>139</v>
      </c>
      <c r="I62" s="0" t="n">
        <v>817</v>
      </c>
      <c r="J62" s="0" t="n">
        <v>2710</v>
      </c>
      <c r="K62" s="0" t="n">
        <v>160818</v>
      </c>
      <c r="L62" s="0" t="n">
        <v>212</v>
      </c>
      <c r="M62" s="0" t="n">
        <v>60</v>
      </c>
      <c r="N62" s="0" t="n">
        <v>131</v>
      </c>
      <c r="O62" s="0" t="n">
        <v>34</v>
      </c>
      <c r="P62" s="0" t="n">
        <v>197</v>
      </c>
      <c r="Q62" s="0" t="n">
        <f aca="false">SUM(I62,J62,N62,O62)</f>
        <v>3692</v>
      </c>
      <c r="R62" s="0" t="s">
        <v>416</v>
      </c>
    </row>
    <row r="63" customFormat="false" ht="15" hidden="false" customHeight="false" outlineLevel="0" collapsed="false">
      <c r="A63" s="5" t="n">
        <v>8713020201</v>
      </c>
      <c r="B63" s="0" t="s">
        <v>417</v>
      </c>
      <c r="C63" s="0" t="s">
        <v>417</v>
      </c>
      <c r="D63" s="0" t="s">
        <v>418</v>
      </c>
      <c r="E63" s="0" t="s">
        <v>406</v>
      </c>
      <c r="F63" s="0" t="s">
        <v>410</v>
      </c>
      <c r="G63" s="0" t="s">
        <v>419</v>
      </c>
      <c r="H63" s="0" t="s">
        <v>420</v>
      </c>
      <c r="I63" s="0" t="n">
        <v>253</v>
      </c>
      <c r="J63" s="0" t="n">
        <v>915</v>
      </c>
      <c r="K63" s="0" t="n">
        <v>160824</v>
      </c>
      <c r="L63" s="0" t="n">
        <v>211</v>
      </c>
      <c r="M63" s="0" t="n">
        <v>61</v>
      </c>
      <c r="N63" s="0" t="n">
        <v>7</v>
      </c>
      <c r="O63" s="0" t="n">
        <v>1</v>
      </c>
      <c r="P63" s="0" t="n">
        <v>24</v>
      </c>
      <c r="Q63" s="0" t="n">
        <f aca="false">SUM(I63,J63,N63,O63)</f>
        <v>1176</v>
      </c>
      <c r="R63" s="0" t="s">
        <v>421</v>
      </c>
    </row>
    <row r="64" customFormat="false" ht="15" hidden="false" customHeight="false" outlineLevel="0" collapsed="false">
      <c r="A64" s="5" t="n">
        <v>8713020301</v>
      </c>
      <c r="B64" s="0" t="s">
        <v>422</v>
      </c>
      <c r="C64" s="0" t="s">
        <v>423</v>
      </c>
      <c r="D64" s="0" t="s">
        <v>424</v>
      </c>
      <c r="E64" s="0" t="s">
        <v>406</v>
      </c>
      <c r="F64" s="0" t="s">
        <v>410</v>
      </c>
      <c r="G64" s="0" t="s">
        <v>425</v>
      </c>
      <c r="H64" s="0" t="s">
        <v>426</v>
      </c>
      <c r="I64" s="0" t="n">
        <v>1</v>
      </c>
      <c r="J64" s="0" t="n">
        <v>3</v>
      </c>
      <c r="K64" s="0" t="n">
        <v>160826</v>
      </c>
      <c r="L64" s="0" t="n">
        <v>213</v>
      </c>
      <c r="M64" s="0" t="n">
        <v>62</v>
      </c>
      <c r="N64" s="0" t="s">
        <v>113</v>
      </c>
      <c r="O64" s="0" t="s">
        <v>113</v>
      </c>
      <c r="P64" s="0" t="s">
        <v>113</v>
      </c>
      <c r="Q64" s="0" t="n">
        <f aca="false">SUM(I64,J64,N64,O64)</f>
        <v>4</v>
      </c>
      <c r="R64" s="0" t="s">
        <v>427</v>
      </c>
    </row>
    <row r="65" customFormat="false" ht="15" hidden="false" customHeight="false" outlineLevel="0" collapsed="false">
      <c r="A65" s="5" t="n">
        <v>8713030101</v>
      </c>
      <c r="B65" s="0" t="s">
        <v>428</v>
      </c>
      <c r="C65" s="0" t="s">
        <v>429</v>
      </c>
      <c r="D65" s="0" t="s">
        <v>430</v>
      </c>
      <c r="E65" s="0" t="s">
        <v>406</v>
      </c>
      <c r="F65" s="0" t="s">
        <v>431</v>
      </c>
      <c r="G65" s="0" t="s">
        <v>432</v>
      </c>
      <c r="H65" s="0" t="s">
        <v>403</v>
      </c>
      <c r="I65" s="0" t="n">
        <v>2</v>
      </c>
      <c r="J65" s="0" t="n">
        <v>6</v>
      </c>
      <c r="K65" s="0" t="n">
        <v>160833</v>
      </c>
      <c r="L65" s="0" t="n">
        <v>218</v>
      </c>
      <c r="M65" s="0" t="n">
        <v>63</v>
      </c>
      <c r="N65" s="0" t="s">
        <v>113</v>
      </c>
      <c r="O65" s="0" t="s">
        <v>113</v>
      </c>
      <c r="P65" s="0" t="n">
        <v>1</v>
      </c>
      <c r="Q65" s="0" t="n">
        <f aca="false">SUM(I65,J65,N65,O65)</f>
        <v>8</v>
      </c>
      <c r="R65" s="0" t="s">
        <v>433</v>
      </c>
    </row>
    <row r="66" customFormat="false" ht="15" hidden="false" customHeight="false" outlineLevel="0" collapsed="false">
      <c r="A66" s="5" t="n">
        <v>8713040000</v>
      </c>
      <c r="B66" s="0" t="s">
        <v>434</v>
      </c>
      <c r="C66" s="0" t="s">
        <v>435</v>
      </c>
      <c r="D66" s="0" t="s">
        <v>436</v>
      </c>
      <c r="E66" s="0" t="s">
        <v>406</v>
      </c>
      <c r="F66" s="0" t="s">
        <v>436</v>
      </c>
      <c r="G66" s="0" t="s">
        <v>112</v>
      </c>
      <c r="H66" s="0" t="s">
        <v>112</v>
      </c>
      <c r="I66" s="0" t="n">
        <v>9</v>
      </c>
      <c r="J66" s="0" t="n">
        <v>792</v>
      </c>
      <c r="K66" s="0" t="n">
        <v>160845</v>
      </c>
      <c r="L66" s="0" t="s">
        <v>113</v>
      </c>
      <c r="M66" s="0" t="n">
        <v>64</v>
      </c>
      <c r="N66" s="0" t="n">
        <v>79</v>
      </c>
      <c r="O66" s="0" t="n">
        <v>40</v>
      </c>
      <c r="P66" s="0" t="n">
        <v>2</v>
      </c>
      <c r="Q66" s="0" t="n">
        <f aca="false">SUM(I66,J66,N66,O66)</f>
        <v>920</v>
      </c>
      <c r="R66" s="0" t="s">
        <v>437</v>
      </c>
    </row>
    <row r="67" customFormat="false" ht="15" hidden="false" customHeight="false" outlineLevel="0" collapsed="false">
      <c r="A67" s="5" t="n">
        <v>8713040102</v>
      </c>
      <c r="B67" s="0" t="s">
        <v>438</v>
      </c>
      <c r="C67" s="0" t="s">
        <v>439</v>
      </c>
      <c r="D67" s="0" t="s">
        <v>440</v>
      </c>
      <c r="E67" s="0" t="s">
        <v>406</v>
      </c>
      <c r="F67" s="0" t="s">
        <v>436</v>
      </c>
      <c r="G67" s="0" t="s">
        <v>441</v>
      </c>
      <c r="H67" s="0" t="s">
        <v>442</v>
      </c>
      <c r="I67" s="0" t="s">
        <v>113</v>
      </c>
      <c r="J67" s="0" t="n">
        <v>3</v>
      </c>
      <c r="K67" s="0" t="n">
        <v>160935</v>
      </c>
      <c r="L67" s="0" t="s">
        <v>113</v>
      </c>
      <c r="M67" s="0" t="n">
        <v>65</v>
      </c>
      <c r="N67" s="0" t="s">
        <v>113</v>
      </c>
      <c r="O67" s="0" t="s">
        <v>113</v>
      </c>
      <c r="P67" s="0" t="s">
        <v>113</v>
      </c>
      <c r="Q67" s="0" t="n">
        <f aca="false">SUM(I67,J67,N67,O67)</f>
        <v>3</v>
      </c>
      <c r="R67" s="0" t="s">
        <v>443</v>
      </c>
    </row>
    <row r="68" customFormat="false" ht="15" hidden="false" customHeight="false" outlineLevel="0" collapsed="false">
      <c r="A68" s="5" t="n">
        <v>8713040103</v>
      </c>
      <c r="B68" s="0" t="s">
        <v>444</v>
      </c>
      <c r="C68" s="0" t="s">
        <v>445</v>
      </c>
      <c r="D68" s="0" t="s">
        <v>446</v>
      </c>
      <c r="E68" s="0" t="s">
        <v>406</v>
      </c>
      <c r="F68" s="0" t="s">
        <v>436</v>
      </c>
      <c r="G68" s="0" t="s">
        <v>441</v>
      </c>
      <c r="H68" s="0" t="s">
        <v>447</v>
      </c>
      <c r="I68" s="0" t="n">
        <v>110</v>
      </c>
      <c r="J68" s="0" t="n">
        <v>134</v>
      </c>
      <c r="K68" s="0" t="n">
        <v>160848</v>
      </c>
      <c r="L68" s="0" t="n">
        <v>222</v>
      </c>
      <c r="M68" s="0" t="n">
        <v>66</v>
      </c>
      <c r="N68" s="0" t="n">
        <v>11</v>
      </c>
      <c r="O68" s="0" t="n">
        <v>1</v>
      </c>
      <c r="P68" s="0" t="n">
        <v>6</v>
      </c>
      <c r="Q68" s="0" t="n">
        <f aca="false">SUM(I68,J68,N68,O68)</f>
        <v>256</v>
      </c>
      <c r="R68" s="0" t="s">
        <v>448</v>
      </c>
    </row>
    <row r="69" customFormat="false" ht="15" hidden="false" customHeight="false" outlineLevel="0" collapsed="false">
      <c r="A69" s="5" t="n">
        <v>8713040104</v>
      </c>
      <c r="B69" s="0" t="s">
        <v>449</v>
      </c>
      <c r="C69" s="0" t="s">
        <v>450</v>
      </c>
      <c r="D69" s="0" t="s">
        <v>451</v>
      </c>
      <c r="E69" s="0" t="s">
        <v>406</v>
      </c>
      <c r="F69" s="0" t="s">
        <v>436</v>
      </c>
      <c r="G69" s="0" t="s">
        <v>441</v>
      </c>
      <c r="H69" s="0" t="s">
        <v>452</v>
      </c>
      <c r="I69" s="0" t="n">
        <v>21</v>
      </c>
      <c r="J69" s="0" t="n">
        <v>52</v>
      </c>
      <c r="K69" s="0" t="n">
        <v>160849</v>
      </c>
      <c r="L69" s="0" t="n">
        <v>223</v>
      </c>
      <c r="M69" s="0" t="n">
        <v>67</v>
      </c>
      <c r="N69" s="0" t="s">
        <v>113</v>
      </c>
      <c r="O69" s="0" t="s">
        <v>113</v>
      </c>
      <c r="P69" s="0" t="n">
        <v>7</v>
      </c>
      <c r="Q69" s="0" t="n">
        <f aca="false">SUM(I69,J69,N69,O69)</f>
        <v>73</v>
      </c>
      <c r="R69" s="0" t="s">
        <v>453</v>
      </c>
    </row>
    <row r="70" customFormat="false" ht="15" hidden="false" customHeight="false" outlineLevel="0" collapsed="false">
      <c r="A70" s="5" t="n">
        <v>8713040105</v>
      </c>
      <c r="B70" s="0" t="s">
        <v>454</v>
      </c>
      <c r="C70" s="0" t="s">
        <v>455</v>
      </c>
      <c r="D70" s="0" t="s">
        <v>456</v>
      </c>
      <c r="E70" s="0" t="s">
        <v>406</v>
      </c>
      <c r="F70" s="0" t="s">
        <v>436</v>
      </c>
      <c r="G70" s="0" t="s">
        <v>441</v>
      </c>
      <c r="H70" s="0" t="s">
        <v>457</v>
      </c>
      <c r="I70" s="0" t="s">
        <v>113</v>
      </c>
      <c r="J70" s="0" t="s">
        <v>113</v>
      </c>
      <c r="K70" s="0" t="n">
        <v>160937</v>
      </c>
      <c r="L70" s="0" t="s">
        <v>113</v>
      </c>
      <c r="M70" s="0" t="n">
        <v>68</v>
      </c>
      <c r="N70" s="0" t="s">
        <v>113</v>
      </c>
      <c r="O70" s="0" t="s">
        <v>113</v>
      </c>
      <c r="P70" s="0" t="s">
        <v>113</v>
      </c>
      <c r="Q70" s="0" t="n">
        <f aca="false">SUM(I70,J70,N70,O70)</f>
        <v>0</v>
      </c>
    </row>
    <row r="71" customFormat="false" ht="15" hidden="false" customHeight="false" outlineLevel="0" collapsed="false">
      <c r="A71" s="5" t="n">
        <v>8713040106</v>
      </c>
      <c r="B71" s="0" t="s">
        <v>458</v>
      </c>
      <c r="C71" s="0" t="s">
        <v>459</v>
      </c>
      <c r="D71" s="0" t="s">
        <v>460</v>
      </c>
      <c r="E71" s="0" t="s">
        <v>406</v>
      </c>
      <c r="F71" s="0" t="s">
        <v>436</v>
      </c>
      <c r="G71" s="0" t="s">
        <v>461</v>
      </c>
      <c r="H71" s="0" t="s">
        <v>462</v>
      </c>
      <c r="I71" s="0" t="s">
        <v>113</v>
      </c>
      <c r="J71" s="0" t="s">
        <v>113</v>
      </c>
      <c r="K71" s="0" t="n">
        <v>160850</v>
      </c>
      <c r="L71" s="0" t="s">
        <v>113</v>
      </c>
      <c r="M71" s="0" t="n">
        <v>69</v>
      </c>
      <c r="N71" s="0" t="s">
        <v>113</v>
      </c>
      <c r="O71" s="0" t="s">
        <v>113</v>
      </c>
      <c r="P71" s="0" t="s">
        <v>113</v>
      </c>
      <c r="Q71" s="0" t="n">
        <f aca="false">SUM(I71,J71,N71,O71)</f>
        <v>0</v>
      </c>
    </row>
    <row r="72" customFormat="false" ht="15" hidden="false" customHeight="false" outlineLevel="0" collapsed="false">
      <c r="A72" s="5" t="n">
        <v>8713040107</v>
      </c>
      <c r="B72" s="0" t="s">
        <v>463</v>
      </c>
      <c r="C72" s="0" t="s">
        <v>464</v>
      </c>
      <c r="D72" s="0" t="s">
        <v>465</v>
      </c>
      <c r="E72" s="0" t="s">
        <v>406</v>
      </c>
      <c r="F72" s="0" t="s">
        <v>436</v>
      </c>
      <c r="G72" s="0" t="s">
        <v>441</v>
      </c>
      <c r="H72" s="0" t="s">
        <v>466</v>
      </c>
      <c r="I72" s="0" t="s">
        <v>113</v>
      </c>
      <c r="J72" s="0" t="s">
        <v>113</v>
      </c>
      <c r="K72" s="0" t="n">
        <v>160939</v>
      </c>
      <c r="L72" s="0" t="s">
        <v>113</v>
      </c>
      <c r="M72" s="0" t="n">
        <v>70</v>
      </c>
      <c r="N72" s="0" t="s">
        <v>113</v>
      </c>
      <c r="O72" s="0" t="s">
        <v>113</v>
      </c>
      <c r="P72" s="0" t="s">
        <v>113</v>
      </c>
      <c r="Q72" s="0" t="n">
        <f aca="false">SUM(I72,J72,N72,O72)</f>
        <v>0</v>
      </c>
    </row>
    <row r="73" customFormat="false" ht="15" hidden="false" customHeight="false" outlineLevel="0" collapsed="false">
      <c r="A73" s="5" t="n">
        <v>8713040108</v>
      </c>
      <c r="B73" s="0" t="s">
        <v>467</v>
      </c>
      <c r="C73" s="0" t="s">
        <v>468</v>
      </c>
      <c r="D73" s="0" t="s">
        <v>469</v>
      </c>
      <c r="E73" s="0" t="s">
        <v>406</v>
      </c>
      <c r="F73" s="0" t="s">
        <v>436</v>
      </c>
      <c r="G73" s="0" t="s">
        <v>441</v>
      </c>
      <c r="H73" s="0" t="s">
        <v>470</v>
      </c>
      <c r="I73" s="0" t="n">
        <v>18</v>
      </c>
      <c r="J73" s="0" t="n">
        <v>10</v>
      </c>
      <c r="K73" s="0" t="n">
        <v>160851</v>
      </c>
      <c r="L73" s="0" t="n">
        <v>224</v>
      </c>
      <c r="M73" s="0" t="n">
        <v>71</v>
      </c>
      <c r="N73" s="0" t="s">
        <v>113</v>
      </c>
      <c r="O73" s="0" t="s">
        <v>113</v>
      </c>
      <c r="P73" s="0" t="n">
        <v>1</v>
      </c>
      <c r="Q73" s="0" t="n">
        <f aca="false">SUM(I73,J73,N73,O73)</f>
        <v>28</v>
      </c>
      <c r="R73" s="0" t="s">
        <v>471</v>
      </c>
    </row>
    <row r="74" customFormat="false" ht="15" hidden="false" customHeight="false" outlineLevel="0" collapsed="false">
      <c r="A74" s="5" t="n">
        <v>8713040109</v>
      </c>
      <c r="B74" s="0" t="s">
        <v>472</v>
      </c>
      <c r="C74" s="0" t="s">
        <v>473</v>
      </c>
      <c r="D74" s="0" t="s">
        <v>474</v>
      </c>
      <c r="E74" s="0" t="s">
        <v>406</v>
      </c>
      <c r="F74" s="0" t="s">
        <v>436</v>
      </c>
      <c r="G74" s="0" t="s">
        <v>441</v>
      </c>
      <c r="H74" s="0" t="s">
        <v>475</v>
      </c>
      <c r="I74" s="0" t="s">
        <v>113</v>
      </c>
      <c r="J74" s="0" t="s">
        <v>113</v>
      </c>
      <c r="K74" s="0" t="n">
        <v>160852</v>
      </c>
      <c r="L74" s="0" t="s">
        <v>113</v>
      </c>
      <c r="M74" s="0" t="n">
        <v>72</v>
      </c>
      <c r="N74" s="0" t="s">
        <v>113</v>
      </c>
      <c r="O74" s="0" t="s">
        <v>113</v>
      </c>
      <c r="P74" s="0" t="s">
        <v>113</v>
      </c>
      <c r="Q74" s="0" t="n">
        <f aca="false">SUM(I74,J74,N74,O74)</f>
        <v>0</v>
      </c>
    </row>
    <row r="75" customFormat="false" ht="15" hidden="false" customHeight="false" outlineLevel="0" collapsed="false">
      <c r="A75" s="5" t="n">
        <v>8713040111</v>
      </c>
      <c r="B75" s="0" t="s">
        <v>476</v>
      </c>
      <c r="C75" s="0" t="s">
        <v>477</v>
      </c>
      <c r="D75" s="0" t="s">
        <v>478</v>
      </c>
      <c r="E75" s="0" t="s">
        <v>406</v>
      </c>
      <c r="F75" s="0" t="s">
        <v>436</v>
      </c>
      <c r="G75" s="0" t="s">
        <v>441</v>
      </c>
      <c r="H75" s="0" t="s">
        <v>479</v>
      </c>
      <c r="I75" s="0" t="n">
        <v>1</v>
      </c>
      <c r="J75" s="0" t="n">
        <v>3</v>
      </c>
      <c r="K75" s="0" t="n">
        <v>160854</v>
      </c>
      <c r="L75" s="0" t="n">
        <v>225</v>
      </c>
      <c r="M75" s="0" t="n">
        <v>73</v>
      </c>
      <c r="N75" s="0" t="s">
        <v>113</v>
      </c>
      <c r="O75" s="0" t="s">
        <v>113</v>
      </c>
      <c r="P75" s="0" t="s">
        <v>113</v>
      </c>
      <c r="Q75" s="0" t="n">
        <f aca="false">SUM(I75,J75,N75,O75)</f>
        <v>4</v>
      </c>
      <c r="R75" s="0" t="s">
        <v>480</v>
      </c>
    </row>
    <row r="76" customFormat="false" ht="15" hidden="false" customHeight="false" outlineLevel="0" collapsed="false">
      <c r="A76" s="5" t="n">
        <v>8713040112</v>
      </c>
      <c r="B76" s="0" t="s">
        <v>481</v>
      </c>
      <c r="C76" s="0" t="s">
        <v>482</v>
      </c>
      <c r="D76" s="0" t="s">
        <v>483</v>
      </c>
      <c r="E76" s="0" t="s">
        <v>406</v>
      </c>
      <c r="F76" s="0" t="s">
        <v>436</v>
      </c>
      <c r="G76" s="0" t="s">
        <v>441</v>
      </c>
      <c r="H76" s="0" t="s">
        <v>462</v>
      </c>
      <c r="I76" s="0" t="s">
        <v>113</v>
      </c>
      <c r="J76" s="0" t="s">
        <v>113</v>
      </c>
      <c r="K76" s="0" t="n">
        <v>160943</v>
      </c>
      <c r="L76" s="0" t="n">
        <v>228</v>
      </c>
      <c r="M76" s="0" t="n">
        <v>74</v>
      </c>
      <c r="N76" s="0" t="s">
        <v>113</v>
      </c>
      <c r="O76" s="0" t="s">
        <v>113</v>
      </c>
      <c r="P76" s="0" t="s">
        <v>113</v>
      </c>
      <c r="Q76" s="0" t="n">
        <f aca="false">SUM(I76,J76,N76,O76)</f>
        <v>0</v>
      </c>
    </row>
    <row r="77" customFormat="false" ht="15" hidden="false" customHeight="false" outlineLevel="0" collapsed="false">
      <c r="A77" s="5" t="n">
        <v>8713050000</v>
      </c>
      <c r="B77" s="0" t="s">
        <v>484</v>
      </c>
      <c r="C77" s="0" t="s">
        <v>485</v>
      </c>
      <c r="D77" s="0" t="s">
        <v>486</v>
      </c>
      <c r="E77" s="0" t="s">
        <v>406</v>
      </c>
      <c r="F77" s="0" t="s">
        <v>486</v>
      </c>
      <c r="G77" s="0" t="s">
        <v>112</v>
      </c>
      <c r="H77" s="0" t="s">
        <v>112</v>
      </c>
      <c r="I77" s="0" t="n">
        <v>8</v>
      </c>
      <c r="J77" s="0" t="n">
        <v>1091</v>
      </c>
      <c r="K77" s="0" t="n">
        <v>160946</v>
      </c>
      <c r="L77" s="0" t="s">
        <v>113</v>
      </c>
      <c r="M77" s="0" t="n">
        <v>75</v>
      </c>
      <c r="N77" s="0" t="n">
        <v>162</v>
      </c>
      <c r="O77" s="0" t="n">
        <v>150</v>
      </c>
      <c r="P77" s="0" t="n">
        <v>3</v>
      </c>
      <c r="Q77" s="0" t="n">
        <f aca="false">SUM(I77,J77,N77,O77)</f>
        <v>1411</v>
      </c>
      <c r="R77" s="0" t="s">
        <v>487</v>
      </c>
    </row>
    <row r="78" customFormat="false" ht="15" hidden="false" customHeight="false" outlineLevel="0" collapsed="false">
      <c r="A78" s="5" t="n">
        <v>8713050100</v>
      </c>
      <c r="B78" s="0" t="s">
        <v>488</v>
      </c>
      <c r="C78" s="0" t="s">
        <v>489</v>
      </c>
      <c r="D78" s="0" t="s">
        <v>490</v>
      </c>
      <c r="E78" s="0" t="s">
        <v>406</v>
      </c>
      <c r="F78" s="0" t="s">
        <v>486</v>
      </c>
      <c r="G78" s="0" t="s">
        <v>491</v>
      </c>
      <c r="H78" s="0" t="s">
        <v>492</v>
      </c>
      <c r="I78" s="0" t="s">
        <v>113</v>
      </c>
      <c r="J78" s="0" t="n">
        <v>25</v>
      </c>
      <c r="K78" s="0" t="n">
        <v>160947</v>
      </c>
      <c r="L78" s="0" t="s">
        <v>113</v>
      </c>
      <c r="M78" s="0" t="n">
        <v>76</v>
      </c>
      <c r="N78" s="0" t="n">
        <v>2</v>
      </c>
      <c r="O78" s="0" t="s">
        <v>113</v>
      </c>
      <c r="P78" s="0" t="s">
        <v>113</v>
      </c>
      <c r="Q78" s="0" t="n">
        <f aca="false">SUM(I78,J78,N78,O78)</f>
        <v>27</v>
      </c>
      <c r="R78" s="0" t="s">
        <v>493</v>
      </c>
    </row>
    <row r="79" customFormat="false" ht="15" hidden="false" customHeight="false" outlineLevel="0" collapsed="false">
      <c r="A79" s="5" t="n">
        <v>8713050101</v>
      </c>
      <c r="B79" s="0" t="s">
        <v>494</v>
      </c>
      <c r="C79" s="0" t="s">
        <v>495</v>
      </c>
      <c r="D79" s="0" t="s">
        <v>496</v>
      </c>
      <c r="E79" s="0" t="s">
        <v>406</v>
      </c>
      <c r="F79" s="0" t="s">
        <v>486</v>
      </c>
      <c r="G79" s="0" t="s">
        <v>491</v>
      </c>
      <c r="H79" s="0" t="s">
        <v>497</v>
      </c>
      <c r="I79" s="0" t="n">
        <v>1</v>
      </c>
      <c r="J79" s="0" t="n">
        <v>11</v>
      </c>
      <c r="K79" s="0" t="n">
        <v>160949</v>
      </c>
      <c r="L79" s="0" t="n">
        <v>231</v>
      </c>
      <c r="M79" s="0" t="n">
        <v>77</v>
      </c>
      <c r="N79" s="0" t="s">
        <v>113</v>
      </c>
      <c r="O79" s="0" t="s">
        <v>113</v>
      </c>
      <c r="P79" s="0" t="s">
        <v>113</v>
      </c>
      <c r="Q79" s="0" t="n">
        <f aca="false">SUM(I79,J79,N79,O79)</f>
        <v>12</v>
      </c>
      <c r="R79" s="0" t="s">
        <v>498</v>
      </c>
    </row>
    <row r="80" customFormat="false" ht="15" hidden="false" customHeight="false" outlineLevel="0" collapsed="false">
      <c r="A80" s="5" t="n">
        <v>8713050102</v>
      </c>
      <c r="B80" s="0" t="s">
        <v>499</v>
      </c>
      <c r="C80" s="0" t="s">
        <v>500</v>
      </c>
      <c r="D80" s="0" t="s">
        <v>501</v>
      </c>
      <c r="E80" s="0" t="s">
        <v>406</v>
      </c>
      <c r="F80" s="0" t="s">
        <v>486</v>
      </c>
      <c r="G80" s="0" t="s">
        <v>491</v>
      </c>
      <c r="H80" s="0" t="s">
        <v>502</v>
      </c>
      <c r="I80" s="0" t="n">
        <v>1</v>
      </c>
      <c r="J80" s="0" t="n">
        <v>7</v>
      </c>
      <c r="K80" s="0" t="n">
        <v>160950</v>
      </c>
      <c r="L80" s="0" t="n">
        <v>232</v>
      </c>
      <c r="M80" s="0" t="n">
        <v>78</v>
      </c>
      <c r="N80" s="0" t="s">
        <v>113</v>
      </c>
      <c r="O80" s="0" t="s">
        <v>113</v>
      </c>
      <c r="P80" s="0" t="s">
        <v>113</v>
      </c>
      <c r="Q80" s="0" t="n">
        <f aca="false">SUM(I80,J80,N80,O80)</f>
        <v>8</v>
      </c>
      <c r="R80" s="0" t="s">
        <v>503</v>
      </c>
    </row>
    <row r="81" customFormat="false" ht="15" hidden="false" customHeight="false" outlineLevel="0" collapsed="false">
      <c r="A81" s="5" t="n">
        <v>8713050203</v>
      </c>
      <c r="B81" s="0" t="s">
        <v>504</v>
      </c>
      <c r="C81" s="0" t="s">
        <v>505</v>
      </c>
      <c r="D81" s="0" t="s">
        <v>506</v>
      </c>
      <c r="E81" s="0" t="s">
        <v>406</v>
      </c>
      <c r="F81" s="0" t="s">
        <v>486</v>
      </c>
      <c r="G81" s="0" t="s">
        <v>507</v>
      </c>
      <c r="H81" s="0" t="s">
        <v>508</v>
      </c>
      <c r="I81" s="0" t="n">
        <v>4</v>
      </c>
      <c r="J81" s="0" t="n">
        <v>9</v>
      </c>
      <c r="K81" s="0" t="n">
        <v>160963</v>
      </c>
      <c r="L81" s="0" t="n">
        <v>233</v>
      </c>
      <c r="M81" s="0" t="n">
        <v>79</v>
      </c>
      <c r="N81" s="0" t="s">
        <v>113</v>
      </c>
      <c r="O81" s="0" t="s">
        <v>113</v>
      </c>
      <c r="P81" s="0" t="n">
        <v>5</v>
      </c>
      <c r="Q81" s="0" t="n">
        <f aca="false">SUM(I81,J81,N81,O81)</f>
        <v>13</v>
      </c>
      <c r="R81" s="0" t="s">
        <v>509</v>
      </c>
    </row>
    <row r="82" customFormat="false" ht="15" hidden="false" customHeight="false" outlineLevel="0" collapsed="false">
      <c r="A82" s="5" t="n">
        <v>8713050302</v>
      </c>
      <c r="B82" s="0" t="s">
        <v>510</v>
      </c>
      <c r="C82" s="0" t="s">
        <v>511</v>
      </c>
      <c r="D82" s="0" t="s">
        <v>512</v>
      </c>
      <c r="E82" s="0" t="s">
        <v>406</v>
      </c>
      <c r="F82" s="0" t="s">
        <v>513</v>
      </c>
      <c r="G82" s="0" t="s">
        <v>514</v>
      </c>
      <c r="H82" s="0" t="s">
        <v>515</v>
      </c>
      <c r="I82" s="0" t="n">
        <v>35</v>
      </c>
      <c r="J82" s="0" t="n">
        <v>498</v>
      </c>
      <c r="K82" s="0" t="n">
        <v>160966</v>
      </c>
      <c r="L82" s="0" t="n">
        <v>234</v>
      </c>
      <c r="M82" s="0" t="n">
        <v>80</v>
      </c>
      <c r="N82" s="0" t="n">
        <v>5</v>
      </c>
      <c r="O82" s="0" t="n">
        <v>3</v>
      </c>
      <c r="P82" s="0" t="n">
        <v>15</v>
      </c>
      <c r="Q82" s="0" t="n">
        <f aca="false">SUM(I82,J82,N82,O82)</f>
        <v>541</v>
      </c>
      <c r="R82" s="0" t="s">
        <v>516</v>
      </c>
    </row>
    <row r="83" customFormat="false" ht="15" hidden="false" customHeight="false" outlineLevel="0" collapsed="false">
      <c r="A83" s="5" t="n">
        <v>8713070202</v>
      </c>
      <c r="B83" s="0" t="s">
        <v>517</v>
      </c>
      <c r="C83" s="0" t="s">
        <v>518</v>
      </c>
      <c r="D83" s="0" t="s">
        <v>519</v>
      </c>
      <c r="E83" s="0" t="s">
        <v>406</v>
      </c>
      <c r="F83" s="0" t="s">
        <v>520</v>
      </c>
      <c r="G83" s="0" t="s">
        <v>521</v>
      </c>
      <c r="H83" s="0" t="s">
        <v>403</v>
      </c>
      <c r="I83" s="0" t="n">
        <v>545</v>
      </c>
      <c r="J83" s="0" t="n">
        <v>3350</v>
      </c>
      <c r="K83" s="0" t="n">
        <v>160981</v>
      </c>
      <c r="L83" s="0" t="n">
        <v>240</v>
      </c>
      <c r="M83" s="0" t="n">
        <v>81</v>
      </c>
      <c r="N83" s="0" t="n">
        <v>281</v>
      </c>
      <c r="O83" s="0" t="n">
        <v>190</v>
      </c>
      <c r="P83" s="0" t="n">
        <v>113</v>
      </c>
      <c r="Q83" s="0" t="n">
        <f aca="false">SUM(I83,J83,N83,O83)</f>
        <v>4366</v>
      </c>
      <c r="R83" s="0" t="s">
        <v>522</v>
      </c>
    </row>
    <row r="84" customFormat="false" ht="15" hidden="false" customHeight="false" outlineLevel="0" collapsed="false">
      <c r="A84" s="5" t="n">
        <v>8713080000</v>
      </c>
      <c r="B84" s="0" t="s">
        <v>523</v>
      </c>
      <c r="C84" s="0" t="s">
        <v>524</v>
      </c>
      <c r="D84" s="0" t="s">
        <v>525</v>
      </c>
      <c r="E84" s="0" t="s">
        <v>406</v>
      </c>
      <c r="F84" s="0" t="s">
        <v>525</v>
      </c>
      <c r="G84" s="0" t="s">
        <v>112</v>
      </c>
      <c r="H84" s="0" t="s">
        <v>112</v>
      </c>
      <c r="I84" s="0" t="s">
        <v>113</v>
      </c>
      <c r="J84" s="0" t="n">
        <v>2</v>
      </c>
      <c r="K84" s="0" t="n">
        <v>160990</v>
      </c>
      <c r="L84" s="0" t="s">
        <v>113</v>
      </c>
      <c r="M84" s="0" t="n">
        <v>82</v>
      </c>
      <c r="N84" s="0" t="n">
        <v>3</v>
      </c>
      <c r="O84" s="0" t="n">
        <v>2</v>
      </c>
      <c r="P84" s="0" t="s">
        <v>113</v>
      </c>
      <c r="Q84" s="0" t="n">
        <f aca="false">SUM(I84,J84,N84,O84)</f>
        <v>7</v>
      </c>
    </row>
    <row r="85" customFormat="false" ht="15" hidden="false" customHeight="false" outlineLevel="0" collapsed="false">
      <c r="A85" s="5" t="n">
        <v>8713080102</v>
      </c>
      <c r="B85" s="0" t="s">
        <v>526</v>
      </c>
      <c r="C85" s="0" t="s">
        <v>526</v>
      </c>
      <c r="D85" s="0" t="s">
        <v>527</v>
      </c>
      <c r="E85" s="0" t="s">
        <v>406</v>
      </c>
      <c r="F85" s="0" t="s">
        <v>525</v>
      </c>
      <c r="G85" s="0" t="s">
        <v>528</v>
      </c>
      <c r="H85" s="0" t="s">
        <v>529</v>
      </c>
      <c r="I85" s="0" t="s">
        <v>113</v>
      </c>
      <c r="J85" s="0" t="n">
        <v>1</v>
      </c>
      <c r="K85" s="0" t="n">
        <v>160992</v>
      </c>
      <c r="L85" s="0" t="n">
        <v>251</v>
      </c>
      <c r="M85" s="0" t="n">
        <v>83</v>
      </c>
      <c r="N85" s="0" t="n">
        <v>1</v>
      </c>
      <c r="O85" s="0" t="s">
        <v>113</v>
      </c>
      <c r="P85" s="0" t="s">
        <v>113</v>
      </c>
      <c r="Q85" s="0" t="n">
        <f aca="false">SUM(I85,J85,N85,O85)</f>
        <v>2</v>
      </c>
      <c r="R85" s="0" t="s">
        <v>530</v>
      </c>
    </row>
    <row r="86" customFormat="false" ht="15" hidden="false" customHeight="false" outlineLevel="0" collapsed="false">
      <c r="A86" s="5" t="n">
        <v>8713080203</v>
      </c>
      <c r="B86" s="0" t="s">
        <v>531</v>
      </c>
      <c r="C86" s="0" t="s">
        <v>532</v>
      </c>
      <c r="D86" s="0" t="s">
        <v>533</v>
      </c>
      <c r="E86" s="0" t="s">
        <v>406</v>
      </c>
      <c r="F86" s="0" t="s">
        <v>525</v>
      </c>
      <c r="G86" s="0" t="s">
        <v>534</v>
      </c>
      <c r="H86" s="0" t="s">
        <v>535</v>
      </c>
      <c r="I86" s="0" t="s">
        <v>113</v>
      </c>
      <c r="J86" s="0" t="s">
        <v>113</v>
      </c>
      <c r="K86" s="0" t="n">
        <v>160998</v>
      </c>
      <c r="L86" s="0" t="n">
        <v>252</v>
      </c>
      <c r="M86" s="0" t="n">
        <v>84</v>
      </c>
      <c r="N86" s="0" t="s">
        <v>113</v>
      </c>
      <c r="O86" s="0" t="s">
        <v>113</v>
      </c>
      <c r="P86" s="0" t="s">
        <v>113</v>
      </c>
      <c r="Q86" s="0" t="n">
        <f aca="false">SUM(I86,J86,N86,O86)</f>
        <v>0</v>
      </c>
    </row>
    <row r="87" customFormat="false" ht="15" hidden="false" customHeight="false" outlineLevel="0" collapsed="false">
      <c r="A87" s="5" t="n">
        <v>8713080204</v>
      </c>
      <c r="B87" s="0" t="s">
        <v>536</v>
      </c>
      <c r="C87" s="0" t="s">
        <v>537</v>
      </c>
      <c r="D87" s="0" t="s">
        <v>538</v>
      </c>
      <c r="E87" s="0" t="s">
        <v>406</v>
      </c>
      <c r="F87" s="0" t="s">
        <v>525</v>
      </c>
      <c r="G87" s="0" t="s">
        <v>534</v>
      </c>
      <c r="H87" s="0" t="s">
        <v>539</v>
      </c>
      <c r="I87" s="0" t="s">
        <v>113</v>
      </c>
      <c r="J87" s="0" t="s">
        <v>113</v>
      </c>
      <c r="K87" s="0" t="n">
        <v>161000</v>
      </c>
      <c r="L87" s="0" t="n">
        <v>253</v>
      </c>
      <c r="M87" s="0" t="n">
        <v>85</v>
      </c>
      <c r="N87" s="0" t="s">
        <v>113</v>
      </c>
      <c r="O87" s="0" t="s">
        <v>113</v>
      </c>
      <c r="P87" s="0" t="s">
        <v>113</v>
      </c>
      <c r="Q87" s="0" t="n">
        <f aca="false">SUM(I87,J87,N87,O87)</f>
        <v>0</v>
      </c>
    </row>
    <row r="88" customFormat="false" ht="15" hidden="false" customHeight="false" outlineLevel="0" collapsed="false">
      <c r="A88" s="5" t="n">
        <v>8716020101</v>
      </c>
      <c r="B88" s="0" t="s">
        <v>540</v>
      </c>
      <c r="C88" s="0" t="s">
        <v>541</v>
      </c>
      <c r="D88" s="0" t="s">
        <v>542</v>
      </c>
      <c r="E88" s="0" t="s">
        <v>543</v>
      </c>
      <c r="F88" s="0" t="s">
        <v>544</v>
      </c>
      <c r="G88" s="0" t="s">
        <v>545</v>
      </c>
      <c r="H88" s="0" t="s">
        <v>546</v>
      </c>
      <c r="I88" s="0" t="n">
        <v>144</v>
      </c>
      <c r="J88" s="0" t="n">
        <v>1563</v>
      </c>
      <c r="K88" s="0" t="n">
        <v>161015</v>
      </c>
      <c r="L88" s="0" t="n">
        <v>300</v>
      </c>
      <c r="M88" s="0" t="n">
        <v>86</v>
      </c>
      <c r="N88" s="0" t="n">
        <v>2</v>
      </c>
      <c r="O88" s="0" t="s">
        <v>113</v>
      </c>
      <c r="P88" s="0" t="n">
        <v>10</v>
      </c>
      <c r="Q88" s="0" t="n">
        <f aca="false">SUM(I88,J88,N88,O88)</f>
        <v>1709</v>
      </c>
      <c r="R88" s="0" t="s">
        <v>547</v>
      </c>
    </row>
    <row r="89" customFormat="false" ht="15" hidden="false" customHeight="false" outlineLevel="0" collapsed="false">
      <c r="A89" s="5" t="n">
        <v>8729010100</v>
      </c>
      <c r="B89" s="0" t="s">
        <v>548</v>
      </c>
      <c r="C89" s="0" t="s">
        <v>549</v>
      </c>
      <c r="D89" s="0" t="s">
        <v>550</v>
      </c>
      <c r="E89" s="0" t="s">
        <v>551</v>
      </c>
      <c r="F89" s="0" t="s">
        <v>552</v>
      </c>
      <c r="G89" s="0" t="s">
        <v>550</v>
      </c>
      <c r="H89" s="0" t="s">
        <v>112</v>
      </c>
      <c r="I89" s="0" t="n">
        <v>148</v>
      </c>
      <c r="J89" s="0" t="n">
        <v>3289</v>
      </c>
      <c r="K89" s="0" t="n">
        <v>161065</v>
      </c>
      <c r="L89" s="0" t="s">
        <v>113</v>
      </c>
      <c r="M89" s="0" t="n">
        <v>87</v>
      </c>
      <c r="N89" s="0" t="n">
        <v>12616</v>
      </c>
      <c r="O89" s="0" t="n">
        <v>990</v>
      </c>
      <c r="P89" s="0" t="n">
        <v>92</v>
      </c>
      <c r="Q89" s="0" t="n">
        <f aca="false">SUM(I89,J89,N89,O89)</f>
        <v>17043</v>
      </c>
      <c r="R89" s="0" t="s">
        <v>553</v>
      </c>
    </row>
    <row r="90" customFormat="false" ht="15" hidden="false" customHeight="false" outlineLevel="0" collapsed="false">
      <c r="A90" s="5" t="n">
        <v>8729010102</v>
      </c>
      <c r="B90" s="0" t="s">
        <v>554</v>
      </c>
      <c r="C90" s="0" t="s">
        <v>555</v>
      </c>
      <c r="D90" s="0" t="s">
        <v>556</v>
      </c>
      <c r="E90" s="0" t="s">
        <v>551</v>
      </c>
      <c r="F90" s="0" t="s">
        <v>552</v>
      </c>
      <c r="G90" s="0" t="s">
        <v>550</v>
      </c>
      <c r="H90" s="0" t="s">
        <v>557</v>
      </c>
      <c r="I90" s="0" t="n">
        <v>45</v>
      </c>
      <c r="J90" s="0" t="n">
        <v>100</v>
      </c>
      <c r="K90" s="0" t="n">
        <v>161067</v>
      </c>
      <c r="L90" s="0" t="n">
        <v>1501</v>
      </c>
      <c r="M90" s="0" t="n">
        <v>88</v>
      </c>
      <c r="N90" s="0" t="n">
        <v>67</v>
      </c>
      <c r="O90" s="0" t="n">
        <v>9</v>
      </c>
      <c r="P90" s="0" t="n">
        <v>7</v>
      </c>
      <c r="Q90" s="0" t="n">
        <f aca="false">SUM(I90,J90,N90,O90)</f>
        <v>221</v>
      </c>
      <c r="R90" s="0" t="s">
        <v>558</v>
      </c>
    </row>
    <row r="91" customFormat="false" ht="15" hidden="false" customHeight="false" outlineLevel="0" collapsed="false">
      <c r="A91" s="5" t="n">
        <v>8729010103</v>
      </c>
      <c r="B91" s="0" t="s">
        <v>559</v>
      </c>
      <c r="C91" s="0" t="s">
        <v>560</v>
      </c>
      <c r="D91" s="0" t="s">
        <v>561</v>
      </c>
      <c r="E91" s="0" t="s">
        <v>551</v>
      </c>
      <c r="F91" s="0" t="s">
        <v>552</v>
      </c>
      <c r="G91" s="0" t="s">
        <v>550</v>
      </c>
      <c r="H91" s="0" t="s">
        <v>562</v>
      </c>
      <c r="I91" s="0" t="n">
        <v>3801</v>
      </c>
      <c r="J91" s="0" t="n">
        <v>1822</v>
      </c>
      <c r="K91" s="0" t="n">
        <v>161068</v>
      </c>
      <c r="L91" s="0" t="n">
        <v>1502</v>
      </c>
      <c r="M91" s="0" t="n">
        <v>89</v>
      </c>
      <c r="N91" s="0" t="n">
        <v>3294</v>
      </c>
      <c r="O91" s="0" t="n">
        <v>89</v>
      </c>
      <c r="P91" s="0" t="n">
        <v>868</v>
      </c>
      <c r="Q91" s="0" t="n">
        <f aca="false">SUM(I91,J91,N91,O91)</f>
        <v>9006</v>
      </c>
      <c r="R91" s="0" t="s">
        <v>563</v>
      </c>
    </row>
    <row r="92" customFormat="false" ht="15" hidden="false" customHeight="false" outlineLevel="0" collapsed="false">
      <c r="A92" s="5" t="n">
        <v>8738010102</v>
      </c>
      <c r="B92" s="0" t="s">
        <v>564</v>
      </c>
      <c r="C92" s="0" t="s">
        <v>564</v>
      </c>
      <c r="D92" s="0" t="s">
        <v>565</v>
      </c>
      <c r="E92" s="0" t="s">
        <v>566</v>
      </c>
      <c r="F92" s="0" t="s">
        <v>567</v>
      </c>
      <c r="G92" s="0" t="s">
        <v>568</v>
      </c>
      <c r="H92" s="0" t="s">
        <v>569</v>
      </c>
      <c r="I92" s="0" t="s">
        <v>113</v>
      </c>
      <c r="J92" s="0" t="s">
        <v>113</v>
      </c>
      <c r="K92" s="0" t="n">
        <v>161112</v>
      </c>
      <c r="L92" s="0" t="n">
        <v>1506</v>
      </c>
      <c r="M92" s="0" t="n">
        <v>90</v>
      </c>
      <c r="N92" s="0" t="s">
        <v>113</v>
      </c>
      <c r="O92" s="0" t="s">
        <v>113</v>
      </c>
      <c r="P92" s="0" t="s">
        <v>113</v>
      </c>
      <c r="Q92" s="0" t="n">
        <f aca="false">SUM(I92,J92,N92,O92)</f>
        <v>0</v>
      </c>
    </row>
    <row r="93" customFormat="false" ht="15" hidden="false" customHeight="false" outlineLevel="0" collapsed="false">
      <c r="A93" s="5" t="n">
        <v>8739010101</v>
      </c>
      <c r="B93" s="0" t="s">
        <v>570</v>
      </c>
      <c r="C93" s="0" t="s">
        <v>570</v>
      </c>
      <c r="D93" s="0" t="s">
        <v>571</v>
      </c>
      <c r="E93" s="0" t="s">
        <v>572</v>
      </c>
      <c r="F93" s="0" t="s">
        <v>573</v>
      </c>
      <c r="G93" s="0" t="s">
        <v>574</v>
      </c>
      <c r="H93" s="0" t="s">
        <v>575</v>
      </c>
      <c r="I93" s="0" t="n">
        <v>14</v>
      </c>
      <c r="J93" s="0" t="n">
        <v>8</v>
      </c>
      <c r="K93" s="0" t="n">
        <v>161121</v>
      </c>
      <c r="L93" s="0" t="n">
        <v>1507</v>
      </c>
      <c r="M93" s="0" t="n">
        <v>91</v>
      </c>
      <c r="N93" s="0" t="n">
        <v>1</v>
      </c>
      <c r="O93" s="0" t="n">
        <v>1</v>
      </c>
      <c r="P93" s="0" t="n">
        <v>6</v>
      </c>
      <c r="Q93" s="0" t="n">
        <f aca="false">SUM(I93,J93,N93,O93)</f>
        <v>24</v>
      </c>
      <c r="R93" s="0" t="s">
        <v>576</v>
      </c>
    </row>
    <row r="94" customFormat="false" ht="15" hidden="false" customHeight="false" outlineLevel="0" collapsed="false">
      <c r="A94" s="5" t="n">
        <v>8741000000</v>
      </c>
      <c r="B94" s="0" t="s">
        <v>577</v>
      </c>
      <c r="C94" s="0" t="s">
        <v>578</v>
      </c>
      <c r="D94" s="0" t="s">
        <v>579</v>
      </c>
      <c r="E94" s="0" t="s">
        <v>579</v>
      </c>
      <c r="F94" s="0" t="s">
        <v>112</v>
      </c>
      <c r="G94" s="0" t="s">
        <v>112</v>
      </c>
      <c r="H94" s="0" t="s">
        <v>112</v>
      </c>
      <c r="I94" s="0" t="s">
        <v>113</v>
      </c>
      <c r="J94" s="0" t="n">
        <v>10</v>
      </c>
      <c r="K94" s="0" t="n">
        <v>161124</v>
      </c>
      <c r="L94" s="0" t="s">
        <v>113</v>
      </c>
      <c r="M94" s="0" t="n">
        <v>92</v>
      </c>
      <c r="N94" s="0" t="n">
        <v>5</v>
      </c>
      <c r="O94" s="0" t="n">
        <v>5</v>
      </c>
      <c r="P94" s="0" t="s">
        <v>113</v>
      </c>
      <c r="Q94" s="0" t="n">
        <f aca="false">SUM(I94,J94,N94,O94)</f>
        <v>20</v>
      </c>
      <c r="R94" s="0" t="s">
        <v>580</v>
      </c>
    </row>
    <row r="95" customFormat="false" ht="15" hidden="false" customHeight="false" outlineLevel="0" collapsed="false">
      <c r="A95" s="5" t="n">
        <v>8741050409</v>
      </c>
      <c r="B95" s="0" t="s">
        <v>581</v>
      </c>
      <c r="C95" s="0" t="s">
        <v>582</v>
      </c>
      <c r="D95" s="0" t="s">
        <v>583</v>
      </c>
      <c r="E95" s="0" t="s">
        <v>579</v>
      </c>
      <c r="F95" s="0" t="s">
        <v>584</v>
      </c>
      <c r="G95" s="0" t="s">
        <v>585</v>
      </c>
      <c r="H95" s="0" t="s">
        <v>586</v>
      </c>
      <c r="I95" s="0" t="n">
        <v>5</v>
      </c>
      <c r="J95" s="0" t="n">
        <v>10</v>
      </c>
      <c r="K95" s="0" t="n">
        <v>161194</v>
      </c>
      <c r="L95" s="0" t="n">
        <v>1535</v>
      </c>
      <c r="M95" s="0" t="n">
        <v>93</v>
      </c>
      <c r="N95" s="0" t="n">
        <v>1</v>
      </c>
      <c r="O95" s="0" t="s">
        <v>113</v>
      </c>
      <c r="P95" s="0" t="s">
        <v>113</v>
      </c>
      <c r="Q95" s="0" t="n">
        <f aca="false">SUM(I95,J95,N95,O95)</f>
        <v>16</v>
      </c>
      <c r="R95" s="0" t="s">
        <v>587</v>
      </c>
    </row>
    <row r="96" customFormat="false" ht="15" hidden="false" customHeight="false" outlineLevel="0" collapsed="false">
      <c r="A96" s="5" t="n">
        <v>8741120401</v>
      </c>
      <c r="B96" s="0" t="s">
        <v>588</v>
      </c>
      <c r="C96" s="0" t="s">
        <v>589</v>
      </c>
      <c r="D96" s="0" t="s">
        <v>590</v>
      </c>
      <c r="E96" s="0" t="s">
        <v>579</v>
      </c>
      <c r="F96" s="0" t="s">
        <v>591</v>
      </c>
      <c r="G96" s="0" t="s">
        <v>592</v>
      </c>
      <c r="H96" s="0" t="s">
        <v>593</v>
      </c>
      <c r="I96" s="0" t="s">
        <v>113</v>
      </c>
      <c r="J96" s="0" t="s">
        <v>113</v>
      </c>
      <c r="K96" s="0" t="n">
        <v>161360</v>
      </c>
      <c r="L96" s="0" t="n">
        <v>1536</v>
      </c>
      <c r="M96" s="0" t="n">
        <v>94</v>
      </c>
      <c r="N96" s="0" t="s">
        <v>113</v>
      </c>
      <c r="O96" s="0" t="s">
        <v>113</v>
      </c>
      <c r="P96" s="0" t="s">
        <v>113</v>
      </c>
      <c r="Q96" s="0" t="n">
        <f aca="false">SUM(I96,J96,N96,O96)</f>
        <v>0</v>
      </c>
    </row>
    <row r="97" customFormat="false" ht="15" hidden="false" customHeight="false" outlineLevel="0" collapsed="false">
      <c r="A97" s="5" t="n">
        <v>8741130000</v>
      </c>
      <c r="B97" s="0" t="s">
        <v>594</v>
      </c>
      <c r="C97" s="0" t="s">
        <v>595</v>
      </c>
      <c r="D97" s="0" t="s">
        <v>596</v>
      </c>
      <c r="E97" s="0" t="s">
        <v>579</v>
      </c>
      <c r="F97" s="0" t="s">
        <v>596</v>
      </c>
      <c r="G97" s="0" t="s">
        <v>112</v>
      </c>
      <c r="H97" s="0" t="s">
        <v>112</v>
      </c>
      <c r="I97" s="0" t="n">
        <v>1</v>
      </c>
      <c r="J97" s="0" t="n">
        <v>1</v>
      </c>
      <c r="K97" s="0" t="n">
        <v>161419</v>
      </c>
      <c r="L97" s="0" t="s">
        <v>113</v>
      </c>
      <c r="M97" s="0" t="n">
        <v>95</v>
      </c>
      <c r="N97" s="0" t="s">
        <v>113</v>
      </c>
      <c r="O97" s="0" t="s">
        <v>113</v>
      </c>
      <c r="P97" s="0" t="s">
        <v>113</v>
      </c>
      <c r="Q97" s="0" t="n">
        <f aca="false">SUM(I97,J97,N97,O97)</f>
        <v>2</v>
      </c>
      <c r="R97" s="0" t="s">
        <v>597</v>
      </c>
    </row>
    <row r="98" customFormat="false" ht="15" hidden="false" customHeight="false" outlineLevel="0" collapsed="false">
      <c r="A98" s="5" t="n">
        <v>8741130803</v>
      </c>
      <c r="B98" s="0" t="s">
        <v>598</v>
      </c>
      <c r="C98" s="0" t="s">
        <v>599</v>
      </c>
      <c r="D98" s="0" t="s">
        <v>600</v>
      </c>
      <c r="E98" s="0" t="s">
        <v>579</v>
      </c>
      <c r="F98" s="0" t="s">
        <v>596</v>
      </c>
      <c r="G98" s="0" t="s">
        <v>601</v>
      </c>
      <c r="H98" s="0" t="s">
        <v>602</v>
      </c>
      <c r="I98" s="0" t="s">
        <v>113</v>
      </c>
      <c r="J98" s="0" t="s">
        <v>113</v>
      </c>
      <c r="K98" s="0" t="n">
        <v>161454</v>
      </c>
      <c r="L98" s="0" t="s">
        <v>113</v>
      </c>
      <c r="M98" s="0" t="n">
        <v>96</v>
      </c>
      <c r="N98" s="0" t="s">
        <v>113</v>
      </c>
      <c r="O98" s="0" t="s">
        <v>113</v>
      </c>
      <c r="P98" s="0" t="s">
        <v>113</v>
      </c>
      <c r="Q98" s="0" t="n">
        <f aca="false">SUM(I98,J98,N98,O98)</f>
        <v>0</v>
      </c>
    </row>
    <row r="99" customFormat="false" ht="15" hidden="false" customHeight="false" outlineLevel="0" collapsed="false">
      <c r="A99" s="5" t="n">
        <v>8741131006</v>
      </c>
      <c r="B99" s="0" t="s">
        <v>603</v>
      </c>
      <c r="C99" s="0" t="s">
        <v>604</v>
      </c>
      <c r="D99" s="0" t="s">
        <v>605</v>
      </c>
      <c r="E99" s="0" t="s">
        <v>579</v>
      </c>
      <c r="F99" s="0" t="s">
        <v>596</v>
      </c>
      <c r="G99" s="0" t="s">
        <v>606</v>
      </c>
      <c r="H99" s="0" t="s">
        <v>607</v>
      </c>
      <c r="I99" s="0" t="s">
        <v>113</v>
      </c>
      <c r="J99" s="0" t="s">
        <v>113</v>
      </c>
      <c r="K99" s="0" t="n">
        <v>161468</v>
      </c>
      <c r="L99" s="0" t="s">
        <v>113</v>
      </c>
      <c r="M99" s="0" t="n">
        <v>97</v>
      </c>
      <c r="N99" s="0" t="s">
        <v>113</v>
      </c>
      <c r="O99" s="0" t="s">
        <v>113</v>
      </c>
      <c r="P99" s="0" t="s">
        <v>113</v>
      </c>
      <c r="Q99" s="0" t="n">
        <f aca="false">SUM(I99,J99,N99,O99)</f>
        <v>0</v>
      </c>
    </row>
    <row r="100" customFormat="false" ht="15" hidden="false" customHeight="false" outlineLevel="0" collapsed="false">
      <c r="A100" s="5" t="n">
        <v>8741131007</v>
      </c>
      <c r="B100" s="0" t="s">
        <v>608</v>
      </c>
      <c r="C100" s="0" t="s">
        <v>609</v>
      </c>
      <c r="D100" s="0" t="s">
        <v>610</v>
      </c>
      <c r="E100" s="0" t="s">
        <v>579</v>
      </c>
      <c r="F100" s="0" t="s">
        <v>596</v>
      </c>
      <c r="G100" s="0" t="s">
        <v>606</v>
      </c>
      <c r="H100" s="0" t="s">
        <v>611</v>
      </c>
      <c r="I100" s="0" t="s">
        <v>113</v>
      </c>
      <c r="J100" s="0" t="n">
        <v>1</v>
      </c>
      <c r="K100" s="0" t="n">
        <v>161469</v>
      </c>
      <c r="L100" s="0" t="n">
        <v>1532</v>
      </c>
      <c r="M100" s="0" t="n">
        <v>98</v>
      </c>
      <c r="N100" s="0" t="s">
        <v>113</v>
      </c>
      <c r="O100" s="0" t="s">
        <v>113</v>
      </c>
      <c r="P100" s="0" t="s">
        <v>113</v>
      </c>
      <c r="Q100" s="0" t="n">
        <f aca="false">SUM(I100,J100,N100,O100)</f>
        <v>1</v>
      </c>
      <c r="R100" s="0" t="s">
        <v>612</v>
      </c>
    </row>
    <row r="101" customFormat="false" ht="15" hidden="false" customHeight="false" outlineLevel="0" collapsed="false">
      <c r="A101" s="5" t="n">
        <v>8741210000</v>
      </c>
      <c r="B101" s="0" t="s">
        <v>613</v>
      </c>
      <c r="C101" s="0" t="s">
        <v>614</v>
      </c>
      <c r="D101" s="0" t="s">
        <v>615</v>
      </c>
      <c r="E101" s="0" t="s">
        <v>579</v>
      </c>
      <c r="F101" s="0" t="s">
        <v>615</v>
      </c>
      <c r="G101" s="0" t="s">
        <v>112</v>
      </c>
      <c r="H101" s="0" t="s">
        <v>112</v>
      </c>
      <c r="I101" s="0" t="s">
        <v>113</v>
      </c>
      <c r="J101" s="0" t="s">
        <v>113</v>
      </c>
      <c r="K101" s="0" t="n">
        <v>161612</v>
      </c>
      <c r="L101" s="0" t="s">
        <v>113</v>
      </c>
      <c r="M101" s="0" t="n">
        <v>99</v>
      </c>
      <c r="N101" s="0" t="s">
        <v>113</v>
      </c>
      <c r="O101" s="0" t="s">
        <v>113</v>
      </c>
      <c r="P101" s="0" t="s">
        <v>113</v>
      </c>
      <c r="Q101" s="0" t="n">
        <f aca="false">SUM(I101,J101,N101,O101)</f>
        <v>0</v>
      </c>
    </row>
    <row r="102" customFormat="false" ht="15" hidden="false" customHeight="false" outlineLevel="0" collapsed="false">
      <c r="A102" s="5" t="n">
        <v>8741210202</v>
      </c>
      <c r="B102" s="0" t="s">
        <v>616</v>
      </c>
      <c r="C102" s="0" t="s">
        <v>617</v>
      </c>
      <c r="D102" s="0" t="s">
        <v>618</v>
      </c>
      <c r="E102" s="0" t="s">
        <v>579</v>
      </c>
      <c r="F102" s="0" t="s">
        <v>615</v>
      </c>
      <c r="G102" s="0" t="s">
        <v>619</v>
      </c>
      <c r="H102" s="0" t="s">
        <v>620</v>
      </c>
      <c r="I102" s="0" t="s">
        <v>113</v>
      </c>
      <c r="J102" s="0" t="s">
        <v>113</v>
      </c>
      <c r="K102" s="0" t="n">
        <v>161624</v>
      </c>
      <c r="L102" s="0" t="n">
        <v>1750</v>
      </c>
      <c r="M102" s="0" t="n">
        <v>100</v>
      </c>
      <c r="N102" s="0" t="s">
        <v>113</v>
      </c>
      <c r="O102" s="0" t="s">
        <v>113</v>
      </c>
      <c r="P102" s="0" t="s">
        <v>113</v>
      </c>
      <c r="Q102" s="0" t="n">
        <f aca="false">SUM(I102,J102,N102,O102)</f>
        <v>0</v>
      </c>
    </row>
    <row r="103" customFormat="false" ht="15" hidden="false" customHeight="false" outlineLevel="0" collapsed="false">
      <c r="A103" s="5" t="n">
        <v>8747010000</v>
      </c>
      <c r="B103" s="0" t="s">
        <v>621</v>
      </c>
      <c r="C103" s="0" t="s">
        <v>622</v>
      </c>
      <c r="D103" s="0" t="s">
        <v>623</v>
      </c>
      <c r="E103" s="0" t="s">
        <v>624</v>
      </c>
      <c r="F103" s="0" t="s">
        <v>623</v>
      </c>
      <c r="G103" s="0" t="s">
        <v>112</v>
      </c>
      <c r="H103" s="0" t="s">
        <v>112</v>
      </c>
      <c r="I103" s="0" t="n">
        <v>123</v>
      </c>
      <c r="J103" s="0" t="n">
        <v>498</v>
      </c>
      <c r="K103" s="0" t="n">
        <v>161700</v>
      </c>
      <c r="L103" s="0" t="s">
        <v>113</v>
      </c>
      <c r="M103" s="0" t="n">
        <v>101</v>
      </c>
      <c r="N103" s="0" t="n">
        <v>144</v>
      </c>
      <c r="O103" s="0" t="n">
        <v>47</v>
      </c>
      <c r="P103" s="0" t="n">
        <v>15</v>
      </c>
      <c r="Q103" s="0" t="n">
        <f aca="false">SUM(I103,J103,N103,O103)</f>
        <v>812</v>
      </c>
      <c r="R103" s="0" t="s">
        <v>625</v>
      </c>
    </row>
    <row r="104" customFormat="false" ht="15" hidden="false" customHeight="false" outlineLevel="0" collapsed="false">
      <c r="A104" s="5" t="n">
        <v>8747010101</v>
      </c>
      <c r="B104" s="0" t="s">
        <v>626</v>
      </c>
      <c r="C104" s="0" t="s">
        <v>627</v>
      </c>
      <c r="D104" s="0" t="s">
        <v>628</v>
      </c>
      <c r="E104" s="0" t="s">
        <v>624</v>
      </c>
      <c r="F104" s="0" t="s">
        <v>623</v>
      </c>
      <c r="G104" s="0" t="s">
        <v>629</v>
      </c>
      <c r="H104" s="0" t="s">
        <v>630</v>
      </c>
      <c r="I104" s="0" t="n">
        <v>3676</v>
      </c>
      <c r="J104" s="0" t="n">
        <v>69</v>
      </c>
      <c r="K104" s="0" t="n">
        <v>161702</v>
      </c>
      <c r="L104" s="0" t="n">
        <v>1001</v>
      </c>
      <c r="M104" s="0" t="n">
        <v>102</v>
      </c>
      <c r="N104" s="0" t="n">
        <v>4</v>
      </c>
      <c r="O104" s="0" t="n">
        <v>3</v>
      </c>
      <c r="P104" s="0" t="n">
        <v>137</v>
      </c>
      <c r="Q104" s="0" t="n">
        <f aca="false">SUM(I104,J104,N104,O104)</f>
        <v>3752</v>
      </c>
      <c r="R104" s="0" t="s">
        <v>631</v>
      </c>
    </row>
    <row r="105" customFormat="false" ht="15" hidden="false" customHeight="false" outlineLevel="0" collapsed="false">
      <c r="A105" s="5" t="n">
        <v>8747010201</v>
      </c>
      <c r="B105" s="0" t="s">
        <v>632</v>
      </c>
      <c r="C105" s="0" t="s">
        <v>633</v>
      </c>
      <c r="D105" s="0" t="s">
        <v>634</v>
      </c>
      <c r="E105" s="0" t="s">
        <v>624</v>
      </c>
      <c r="F105" s="0" t="s">
        <v>623</v>
      </c>
      <c r="G105" s="0" t="s">
        <v>635</v>
      </c>
      <c r="H105" s="0" t="s">
        <v>636</v>
      </c>
      <c r="I105" s="0" t="n">
        <v>731857</v>
      </c>
      <c r="J105" s="0" t="n">
        <v>20448</v>
      </c>
      <c r="K105" s="0" t="n">
        <v>161722</v>
      </c>
      <c r="L105" s="0" t="s">
        <v>113</v>
      </c>
      <c r="M105" s="0" t="n">
        <v>103</v>
      </c>
      <c r="N105" s="0" t="n">
        <v>1921</v>
      </c>
      <c r="O105" s="0" t="n">
        <v>370</v>
      </c>
      <c r="P105" s="0" t="n">
        <v>4558</v>
      </c>
      <c r="Q105" s="0" t="n">
        <f aca="false">SUM(I105,J105,N105,O105)</f>
        <v>754596</v>
      </c>
      <c r="R105" s="0" t="s">
        <v>637</v>
      </c>
    </row>
    <row r="106" customFormat="false" ht="15" hidden="false" customHeight="false" outlineLevel="0" collapsed="false">
      <c r="A106" s="5" t="n">
        <v>8747010301</v>
      </c>
      <c r="B106" s="0" t="s">
        <v>638</v>
      </c>
      <c r="C106" s="0" t="s">
        <v>639</v>
      </c>
      <c r="D106" s="0" t="s">
        <v>640</v>
      </c>
      <c r="E106" s="0" t="s">
        <v>624</v>
      </c>
      <c r="F106" s="0" t="s">
        <v>623</v>
      </c>
      <c r="G106" s="0" t="s">
        <v>641</v>
      </c>
      <c r="H106" s="0" t="s">
        <v>642</v>
      </c>
      <c r="I106" s="0" t="n">
        <v>47072</v>
      </c>
      <c r="J106" s="0" t="n">
        <v>3766</v>
      </c>
      <c r="K106" s="0" t="n">
        <v>161729</v>
      </c>
      <c r="L106" s="0" t="n">
        <v>1006</v>
      </c>
      <c r="M106" s="0" t="n">
        <v>104</v>
      </c>
      <c r="N106" s="0" t="n">
        <v>232</v>
      </c>
      <c r="O106" s="0" t="n">
        <v>95</v>
      </c>
      <c r="P106" s="0" t="n">
        <v>1366</v>
      </c>
      <c r="Q106" s="0" t="n">
        <f aca="false">SUM(I106,J106,N106,O106)</f>
        <v>51165</v>
      </c>
      <c r="R106" s="0" t="s">
        <v>643</v>
      </c>
    </row>
    <row r="107" customFormat="false" ht="15" hidden="false" customHeight="false" outlineLevel="0" collapsed="false">
      <c r="A107" s="5" t="n">
        <v>8747010601</v>
      </c>
      <c r="B107" s="0" t="s">
        <v>644</v>
      </c>
      <c r="C107" s="0" t="s">
        <v>645</v>
      </c>
      <c r="D107" s="0" t="s">
        <v>646</v>
      </c>
      <c r="E107" s="0" t="s">
        <v>624</v>
      </c>
      <c r="F107" s="0" t="s">
        <v>623</v>
      </c>
      <c r="G107" s="0" t="s">
        <v>647</v>
      </c>
      <c r="H107" s="0" t="s">
        <v>648</v>
      </c>
      <c r="I107" s="0" t="n">
        <v>9</v>
      </c>
      <c r="J107" s="0" t="n">
        <v>3</v>
      </c>
      <c r="K107" s="0" t="n">
        <v>161743</v>
      </c>
      <c r="L107" s="0" t="n">
        <v>1003</v>
      </c>
      <c r="M107" s="0" t="n">
        <v>105</v>
      </c>
      <c r="N107" s="0" t="s">
        <v>113</v>
      </c>
      <c r="O107" s="0" t="s">
        <v>113</v>
      </c>
      <c r="P107" s="0" t="n">
        <v>4</v>
      </c>
      <c r="Q107" s="0" t="n">
        <f aca="false">SUM(I107,J107,N107,O107)</f>
        <v>12</v>
      </c>
      <c r="R107" s="0" t="s">
        <v>649</v>
      </c>
    </row>
    <row r="108" customFormat="false" ht="15" hidden="false" customHeight="false" outlineLevel="0" collapsed="false">
      <c r="A108" s="5" t="n">
        <v>8747010704</v>
      </c>
      <c r="B108" s="0" t="s">
        <v>650</v>
      </c>
      <c r="C108" s="0" t="s">
        <v>651</v>
      </c>
      <c r="D108" s="0" t="s">
        <v>652</v>
      </c>
      <c r="E108" s="0" t="s">
        <v>624</v>
      </c>
      <c r="F108" s="0" t="s">
        <v>623</v>
      </c>
      <c r="G108" s="0" t="s">
        <v>653</v>
      </c>
      <c r="H108" s="0" t="s">
        <v>654</v>
      </c>
      <c r="I108" s="0" t="s">
        <v>113</v>
      </c>
      <c r="J108" s="0" t="s">
        <v>113</v>
      </c>
      <c r="K108" s="0" t="n">
        <v>161751</v>
      </c>
      <c r="L108" s="0" t="n">
        <v>1005</v>
      </c>
      <c r="M108" s="0" t="n">
        <v>106</v>
      </c>
      <c r="N108" s="0" t="s">
        <v>113</v>
      </c>
      <c r="O108" s="0" t="s">
        <v>113</v>
      </c>
      <c r="P108" s="0" t="s">
        <v>113</v>
      </c>
      <c r="Q108" s="0" t="n">
        <f aca="false">SUM(I108,J108,N108,O108)</f>
        <v>0</v>
      </c>
    </row>
    <row r="109" customFormat="false" ht="15" hidden="false" customHeight="false" outlineLevel="0" collapsed="false">
      <c r="A109" s="5" t="n">
        <v>8747010805</v>
      </c>
      <c r="B109" s="0" t="s">
        <v>655</v>
      </c>
      <c r="C109" s="0" t="s">
        <v>656</v>
      </c>
      <c r="D109" s="0" t="s">
        <v>657</v>
      </c>
      <c r="E109" s="0" t="s">
        <v>624</v>
      </c>
      <c r="F109" s="0" t="s">
        <v>623</v>
      </c>
      <c r="G109" s="0" t="s">
        <v>658</v>
      </c>
      <c r="H109" s="0" t="s">
        <v>659</v>
      </c>
      <c r="I109" s="0" t="s">
        <v>113</v>
      </c>
      <c r="J109" s="0" t="s">
        <v>113</v>
      </c>
      <c r="K109" s="0" t="n">
        <v>161757</v>
      </c>
      <c r="L109" s="0" t="n">
        <v>1004</v>
      </c>
      <c r="M109" s="0" t="n">
        <v>107</v>
      </c>
      <c r="N109" s="0" t="s">
        <v>113</v>
      </c>
      <c r="O109" s="0" t="s">
        <v>113</v>
      </c>
      <c r="P109" s="0" t="s">
        <v>113</v>
      </c>
      <c r="Q109" s="0" t="n">
        <f aca="false">SUM(I109,J109,N109,O109)</f>
        <v>0</v>
      </c>
    </row>
    <row r="110" customFormat="false" ht="15" hidden="false" customHeight="false" outlineLevel="0" collapsed="false">
      <c r="A110" s="5" t="n">
        <v>8747020000</v>
      </c>
      <c r="B110" s="0" t="s">
        <v>660</v>
      </c>
      <c r="C110" s="0" t="s">
        <v>661</v>
      </c>
      <c r="D110" s="0" t="s">
        <v>662</v>
      </c>
      <c r="E110" s="0" t="s">
        <v>624</v>
      </c>
      <c r="F110" s="0" t="s">
        <v>662</v>
      </c>
      <c r="G110" s="0" t="s">
        <v>112</v>
      </c>
      <c r="H110" s="0" t="s">
        <v>112</v>
      </c>
      <c r="I110" s="0" t="n">
        <v>22</v>
      </c>
      <c r="J110" s="0" t="n">
        <v>735</v>
      </c>
      <c r="K110" s="0" t="n">
        <v>161826</v>
      </c>
      <c r="L110" s="0" t="s">
        <v>113</v>
      </c>
      <c r="M110" s="0" t="n">
        <v>108</v>
      </c>
      <c r="N110" s="0" t="n">
        <v>13</v>
      </c>
      <c r="O110" s="0" t="n">
        <v>12</v>
      </c>
      <c r="P110" s="0" t="n">
        <v>2</v>
      </c>
      <c r="Q110" s="0" t="n">
        <f aca="false">SUM(I110,J110,N110,O110)</f>
        <v>782</v>
      </c>
      <c r="R110" s="0" t="s">
        <v>663</v>
      </c>
    </row>
    <row r="111" customFormat="false" ht="15" hidden="false" customHeight="false" outlineLevel="0" collapsed="false">
      <c r="A111" s="5" t="n">
        <v>8747020101</v>
      </c>
      <c r="B111" s="0" t="s">
        <v>664</v>
      </c>
      <c r="C111" s="0" t="s">
        <v>665</v>
      </c>
      <c r="D111" s="0" t="s">
        <v>666</v>
      </c>
      <c r="E111" s="0" t="s">
        <v>624</v>
      </c>
      <c r="F111" s="0" t="s">
        <v>662</v>
      </c>
      <c r="G111" s="0" t="s">
        <v>667</v>
      </c>
      <c r="H111" s="0" t="s">
        <v>586</v>
      </c>
      <c r="I111" s="0" t="n">
        <v>61792</v>
      </c>
      <c r="J111" s="0" t="n">
        <v>12766</v>
      </c>
      <c r="K111" s="0" t="n">
        <v>161828</v>
      </c>
      <c r="L111" s="0" t="n">
        <v>1514</v>
      </c>
      <c r="M111" s="0" t="n">
        <v>109</v>
      </c>
      <c r="N111" s="0" t="n">
        <v>314</v>
      </c>
      <c r="O111" s="0" t="n">
        <v>61</v>
      </c>
      <c r="P111" s="0" t="n">
        <v>675</v>
      </c>
      <c r="Q111" s="0" t="n">
        <f aca="false">SUM(I111,J111,N111,O111)</f>
        <v>74933</v>
      </c>
      <c r="R111" s="0" t="s">
        <v>668</v>
      </c>
    </row>
    <row r="112" customFormat="false" ht="15" hidden="false" customHeight="false" outlineLevel="0" collapsed="false">
      <c r="A112" s="5" t="n">
        <v>8747020200</v>
      </c>
      <c r="B112" s="0" t="s">
        <v>669</v>
      </c>
      <c r="C112" s="0" t="s">
        <v>670</v>
      </c>
      <c r="D112" s="0" t="s">
        <v>671</v>
      </c>
      <c r="E112" s="0" t="s">
        <v>624</v>
      </c>
      <c r="F112" s="0" t="s">
        <v>662</v>
      </c>
      <c r="G112" s="0" t="s">
        <v>672</v>
      </c>
      <c r="H112" s="0" t="s">
        <v>492</v>
      </c>
      <c r="I112" s="0" t="s">
        <v>113</v>
      </c>
      <c r="J112" s="0" t="n">
        <v>41</v>
      </c>
      <c r="K112" s="0" t="n">
        <v>161837</v>
      </c>
      <c r="L112" s="0" t="s">
        <v>113</v>
      </c>
      <c r="M112" s="0" t="n">
        <v>110</v>
      </c>
      <c r="N112" s="0" t="n">
        <v>5</v>
      </c>
      <c r="O112" s="0" t="s">
        <v>113</v>
      </c>
      <c r="P112" s="0" t="s">
        <v>113</v>
      </c>
      <c r="Q112" s="0" t="n">
        <f aca="false">SUM(I112,J112,N112,O112)</f>
        <v>46</v>
      </c>
      <c r="R112" s="0" t="s">
        <v>673</v>
      </c>
    </row>
    <row r="113" customFormat="false" ht="15" hidden="false" customHeight="false" outlineLevel="0" collapsed="false">
      <c r="A113" s="5" t="n">
        <v>8747020210</v>
      </c>
      <c r="B113" s="0" t="s">
        <v>674</v>
      </c>
      <c r="C113" s="0" t="s">
        <v>675</v>
      </c>
      <c r="D113" s="0" t="s">
        <v>676</v>
      </c>
      <c r="E113" s="0" t="s">
        <v>624</v>
      </c>
      <c r="F113" s="0" t="s">
        <v>662</v>
      </c>
      <c r="G113" s="0" t="s">
        <v>672</v>
      </c>
      <c r="H113" s="0" t="s">
        <v>677</v>
      </c>
      <c r="I113" s="0" t="n">
        <v>17</v>
      </c>
      <c r="J113" s="0" t="n">
        <v>8</v>
      </c>
      <c r="K113" s="0" t="n">
        <v>161847</v>
      </c>
      <c r="L113" s="0" t="n">
        <v>1511</v>
      </c>
      <c r="M113" s="0" t="n">
        <v>111</v>
      </c>
      <c r="N113" s="0" t="s">
        <v>113</v>
      </c>
      <c r="O113" s="0" t="s">
        <v>113</v>
      </c>
      <c r="P113" s="0" t="n">
        <v>5</v>
      </c>
      <c r="Q113" s="0" t="n">
        <f aca="false">SUM(I113,J113,N113,O113)</f>
        <v>25</v>
      </c>
      <c r="R113" s="0" t="s">
        <v>678</v>
      </c>
    </row>
    <row r="114" customFormat="false" ht="15" hidden="false" customHeight="false" outlineLevel="0" collapsed="false">
      <c r="A114" s="5" t="n">
        <v>8747020211</v>
      </c>
      <c r="B114" s="0" t="s">
        <v>679</v>
      </c>
      <c r="C114" s="0" t="s">
        <v>680</v>
      </c>
      <c r="D114" s="0" t="s">
        <v>681</v>
      </c>
      <c r="E114" s="0" t="s">
        <v>624</v>
      </c>
      <c r="F114" s="0" t="s">
        <v>662</v>
      </c>
      <c r="G114" s="0" t="s">
        <v>672</v>
      </c>
      <c r="H114" s="0" t="s">
        <v>682</v>
      </c>
      <c r="I114" s="0" t="s">
        <v>113</v>
      </c>
      <c r="J114" s="0" t="s">
        <v>113</v>
      </c>
      <c r="K114" s="0" t="n">
        <v>161848</v>
      </c>
      <c r="L114" s="0" t="n">
        <v>1512</v>
      </c>
      <c r="M114" s="0" t="n">
        <v>112</v>
      </c>
      <c r="N114" s="0" t="s">
        <v>113</v>
      </c>
      <c r="O114" s="0" t="s">
        <v>113</v>
      </c>
      <c r="P114" s="0" t="s">
        <v>113</v>
      </c>
      <c r="Q114" s="0" t="n">
        <f aca="false">SUM(I114,J114,N114,O114)</f>
        <v>0</v>
      </c>
    </row>
    <row r="115" customFormat="false" ht="15" hidden="false" customHeight="false" outlineLevel="0" collapsed="false">
      <c r="A115" s="5" t="n">
        <v>8747020402</v>
      </c>
      <c r="B115" s="0" t="s">
        <v>683</v>
      </c>
      <c r="C115" s="0" t="s">
        <v>684</v>
      </c>
      <c r="D115" s="0" t="s">
        <v>685</v>
      </c>
      <c r="E115" s="0" t="s">
        <v>624</v>
      </c>
      <c r="F115" s="0" t="s">
        <v>662</v>
      </c>
      <c r="G115" s="0" t="s">
        <v>686</v>
      </c>
      <c r="H115" s="0" t="s">
        <v>687</v>
      </c>
      <c r="I115" s="0" t="s">
        <v>113</v>
      </c>
      <c r="J115" s="0" t="s">
        <v>113</v>
      </c>
      <c r="K115" s="0" t="n">
        <v>161862</v>
      </c>
      <c r="L115" s="0" t="n">
        <v>1513</v>
      </c>
      <c r="M115" s="0" t="n">
        <v>113</v>
      </c>
      <c r="N115" s="0" t="s">
        <v>113</v>
      </c>
      <c r="O115" s="0" t="s">
        <v>113</v>
      </c>
      <c r="P115" s="0" t="s">
        <v>113</v>
      </c>
      <c r="Q115" s="0" t="n">
        <f aca="false">SUM(I115,J115,N115,O115)</f>
        <v>0</v>
      </c>
    </row>
    <row r="116" customFormat="false" ht="15" hidden="false" customHeight="false" outlineLevel="0" collapsed="false">
      <c r="A116" s="5" t="n">
        <v>8755010000</v>
      </c>
      <c r="B116" s="0" t="s">
        <v>688</v>
      </c>
      <c r="C116" s="0" t="s">
        <v>689</v>
      </c>
      <c r="D116" s="0" t="s">
        <v>690</v>
      </c>
      <c r="E116" s="0" t="s">
        <v>691</v>
      </c>
      <c r="F116" s="0" t="s">
        <v>690</v>
      </c>
      <c r="G116" s="0" t="s">
        <v>112</v>
      </c>
      <c r="H116" s="0" t="s">
        <v>112</v>
      </c>
      <c r="I116" s="0" t="n">
        <v>32</v>
      </c>
      <c r="J116" s="0" t="n">
        <v>3039</v>
      </c>
      <c r="K116" s="0" t="n">
        <v>161931</v>
      </c>
      <c r="L116" s="0" t="s">
        <v>113</v>
      </c>
      <c r="M116" s="0" t="n">
        <v>114</v>
      </c>
      <c r="N116" s="0" t="n">
        <v>1752</v>
      </c>
      <c r="O116" s="0" t="n">
        <v>63</v>
      </c>
      <c r="P116" s="0" t="n">
        <v>6</v>
      </c>
      <c r="Q116" s="0" t="n">
        <f aca="false">SUM(I116,J116,N116,O116)</f>
        <v>4886</v>
      </c>
      <c r="R116" s="0" t="s">
        <v>692</v>
      </c>
    </row>
    <row r="117" customFormat="false" ht="15" hidden="false" customHeight="false" outlineLevel="0" collapsed="false">
      <c r="A117" s="5" t="n">
        <v>8755010200</v>
      </c>
      <c r="B117" s="0" t="s">
        <v>693</v>
      </c>
      <c r="C117" s="0" t="s">
        <v>694</v>
      </c>
      <c r="D117" s="0" t="s">
        <v>695</v>
      </c>
      <c r="E117" s="0" t="s">
        <v>691</v>
      </c>
      <c r="F117" s="0" t="s">
        <v>690</v>
      </c>
      <c r="G117" s="0" t="s">
        <v>696</v>
      </c>
      <c r="H117" s="0" t="s">
        <v>492</v>
      </c>
      <c r="I117" s="0" t="n">
        <v>665</v>
      </c>
      <c r="J117" s="0" t="n">
        <v>9525</v>
      </c>
      <c r="K117" s="0" t="n">
        <v>161974</v>
      </c>
      <c r="L117" s="0" t="s">
        <v>113</v>
      </c>
      <c r="M117" s="0" t="n">
        <v>115</v>
      </c>
      <c r="N117" s="0" t="n">
        <v>82996</v>
      </c>
      <c r="O117" s="0" t="n">
        <v>1927</v>
      </c>
      <c r="P117" s="0" t="n">
        <v>198</v>
      </c>
      <c r="Q117" s="0" t="n">
        <f aca="false">SUM(I117,J117,N117,O117)</f>
        <v>95113</v>
      </c>
      <c r="R117" s="0" t="s">
        <v>697</v>
      </c>
    </row>
    <row r="118" customFormat="false" ht="15" hidden="false" customHeight="false" outlineLevel="0" collapsed="false">
      <c r="A118" s="5" t="n">
        <v>8755010201</v>
      </c>
      <c r="B118" s="0" t="s">
        <v>698</v>
      </c>
      <c r="C118" s="0" t="s">
        <v>699</v>
      </c>
      <c r="D118" s="0" t="s">
        <v>700</v>
      </c>
      <c r="E118" s="0" t="s">
        <v>691</v>
      </c>
      <c r="F118" s="0" t="s">
        <v>690</v>
      </c>
      <c r="G118" s="0" t="s">
        <v>696</v>
      </c>
      <c r="H118" s="0" t="s">
        <v>701</v>
      </c>
      <c r="I118" s="0" t="n">
        <v>3043</v>
      </c>
      <c r="J118" s="0" t="n">
        <v>434</v>
      </c>
      <c r="K118" s="0" t="n">
        <v>161975</v>
      </c>
      <c r="L118" s="0" t="n">
        <v>1101</v>
      </c>
      <c r="M118" s="0" t="n">
        <v>116</v>
      </c>
      <c r="N118" s="0" t="n">
        <v>1098</v>
      </c>
      <c r="O118" s="0" t="n">
        <v>145</v>
      </c>
      <c r="P118" s="0" t="n">
        <v>483</v>
      </c>
      <c r="Q118" s="0" t="n">
        <f aca="false">SUM(I118,J118,N118,O118)</f>
        <v>4720</v>
      </c>
      <c r="R118" s="0" t="s">
        <v>702</v>
      </c>
    </row>
    <row r="119" customFormat="false" ht="15" hidden="false" customHeight="false" outlineLevel="0" collapsed="false">
      <c r="A119" s="5" t="n">
        <v>8755010202</v>
      </c>
      <c r="B119" s="0" t="s">
        <v>703</v>
      </c>
      <c r="C119" s="0" t="s">
        <v>704</v>
      </c>
      <c r="D119" s="0" t="s">
        <v>705</v>
      </c>
      <c r="E119" s="0" t="s">
        <v>691</v>
      </c>
      <c r="F119" s="0" t="s">
        <v>690</v>
      </c>
      <c r="G119" s="0" t="s">
        <v>696</v>
      </c>
      <c r="H119" s="0" t="s">
        <v>706</v>
      </c>
      <c r="I119" s="0" t="n">
        <v>1738</v>
      </c>
      <c r="J119" s="0" t="n">
        <v>2070</v>
      </c>
      <c r="K119" s="0" t="n">
        <v>161976</v>
      </c>
      <c r="L119" s="0" t="n">
        <v>1102</v>
      </c>
      <c r="M119" s="0" t="n">
        <v>117</v>
      </c>
      <c r="N119" s="0" t="n">
        <v>1467</v>
      </c>
      <c r="O119" s="0" t="n">
        <v>11</v>
      </c>
      <c r="P119" s="0" t="n">
        <v>388</v>
      </c>
      <c r="Q119" s="0" t="n">
        <f aca="false">SUM(I119,J119,N119,O119)</f>
        <v>5286</v>
      </c>
      <c r="R119" s="0" t="s">
        <v>707</v>
      </c>
    </row>
    <row r="120" customFormat="false" ht="15" hidden="false" customHeight="false" outlineLevel="0" collapsed="false">
      <c r="A120" s="5" t="n">
        <v>8755010203</v>
      </c>
      <c r="B120" s="0" t="s">
        <v>708</v>
      </c>
      <c r="C120" s="0" t="s">
        <v>709</v>
      </c>
      <c r="D120" s="0" t="s">
        <v>710</v>
      </c>
      <c r="E120" s="0" t="s">
        <v>691</v>
      </c>
      <c r="F120" s="0" t="s">
        <v>690</v>
      </c>
      <c r="G120" s="0" t="s">
        <v>696</v>
      </c>
      <c r="H120" s="0" t="s">
        <v>711</v>
      </c>
      <c r="I120" s="0" t="n">
        <v>31247</v>
      </c>
      <c r="J120" s="0" t="n">
        <v>11631</v>
      </c>
      <c r="K120" s="0" t="n">
        <v>161977</v>
      </c>
      <c r="L120" s="0" t="n">
        <v>1103</v>
      </c>
      <c r="M120" s="0" t="n">
        <v>118</v>
      </c>
      <c r="N120" s="0" t="n">
        <v>9530</v>
      </c>
      <c r="O120" s="0" t="n">
        <v>1155</v>
      </c>
      <c r="P120" s="0" t="n">
        <v>5109</v>
      </c>
      <c r="Q120" s="0" t="n">
        <f aca="false">SUM(I120,J120,N120,O120)</f>
        <v>53563</v>
      </c>
      <c r="R120" s="0" t="s">
        <v>712</v>
      </c>
    </row>
    <row r="121" customFormat="false" ht="15" hidden="false" customHeight="false" outlineLevel="0" collapsed="false">
      <c r="A121" s="5" t="n">
        <v>8755010205</v>
      </c>
      <c r="B121" s="0" t="s">
        <v>713</v>
      </c>
      <c r="C121" s="0" t="s">
        <v>714</v>
      </c>
      <c r="D121" s="0" t="s">
        <v>715</v>
      </c>
      <c r="E121" s="0" t="s">
        <v>691</v>
      </c>
      <c r="F121" s="0" t="s">
        <v>690</v>
      </c>
      <c r="G121" s="0" t="s">
        <v>696</v>
      </c>
      <c r="H121" s="0" t="s">
        <v>716</v>
      </c>
      <c r="I121" s="0" t="n">
        <v>5</v>
      </c>
      <c r="J121" s="0" t="n">
        <v>8</v>
      </c>
      <c r="K121" s="0" t="n">
        <v>161979</v>
      </c>
      <c r="L121" s="0" t="n">
        <v>1104</v>
      </c>
      <c r="M121" s="0" t="n">
        <v>119</v>
      </c>
      <c r="N121" s="0" t="n">
        <v>9</v>
      </c>
      <c r="O121" s="0" t="n">
        <v>3</v>
      </c>
      <c r="P121" s="0" t="n">
        <v>4</v>
      </c>
      <c r="Q121" s="0" t="n">
        <f aca="false">SUM(I121,J121,N121,O121)</f>
        <v>25</v>
      </c>
      <c r="R121" s="0" t="s">
        <v>717</v>
      </c>
    </row>
    <row r="122" customFormat="false" ht="15" hidden="false" customHeight="false" outlineLevel="0" collapsed="false">
      <c r="A122" s="5" t="n">
        <v>8755010206</v>
      </c>
      <c r="B122" s="0" t="s">
        <v>718</v>
      </c>
      <c r="C122" s="0" t="s">
        <v>719</v>
      </c>
      <c r="D122" s="0" t="s">
        <v>720</v>
      </c>
      <c r="E122" s="0" t="s">
        <v>691</v>
      </c>
      <c r="F122" s="0" t="s">
        <v>690</v>
      </c>
      <c r="G122" s="0" t="s">
        <v>696</v>
      </c>
      <c r="H122" s="0" t="s">
        <v>721</v>
      </c>
      <c r="I122" s="0" t="n">
        <v>39203</v>
      </c>
      <c r="J122" s="0" t="n">
        <v>17538</v>
      </c>
      <c r="K122" s="0" t="n">
        <v>161980</v>
      </c>
      <c r="L122" s="0" t="n">
        <v>1105</v>
      </c>
      <c r="M122" s="0" t="n">
        <v>120</v>
      </c>
      <c r="N122" s="0" t="n">
        <v>33417</v>
      </c>
      <c r="O122" s="0" t="n">
        <v>1063</v>
      </c>
      <c r="P122" s="0" t="n">
        <v>10528</v>
      </c>
      <c r="Q122" s="0" t="n">
        <f aca="false">SUM(I122,J122,N122,O122)</f>
        <v>91221</v>
      </c>
      <c r="R122" s="0" t="s">
        <v>722</v>
      </c>
    </row>
    <row r="123" customFormat="false" ht="15" hidden="false" customHeight="false" outlineLevel="0" collapsed="false">
      <c r="A123" s="5" t="n">
        <v>8755010300</v>
      </c>
      <c r="B123" s="0" t="s">
        <v>723</v>
      </c>
      <c r="C123" s="0" t="s">
        <v>724</v>
      </c>
      <c r="D123" s="0" t="s">
        <v>112</v>
      </c>
      <c r="E123" s="0" t="s">
        <v>691</v>
      </c>
      <c r="F123" s="0" t="s">
        <v>690</v>
      </c>
      <c r="G123" s="0" t="s">
        <v>112</v>
      </c>
      <c r="H123" s="0" t="s">
        <v>112</v>
      </c>
      <c r="I123" s="0" t="n">
        <v>2700</v>
      </c>
      <c r="J123" s="0" t="n">
        <v>72</v>
      </c>
      <c r="K123" s="0" t="n">
        <v>161994</v>
      </c>
      <c r="L123" s="0" t="s">
        <v>113</v>
      </c>
      <c r="M123" s="0" t="n">
        <v>121</v>
      </c>
      <c r="N123" s="0" t="n">
        <v>61</v>
      </c>
      <c r="O123" s="0" t="n">
        <v>11</v>
      </c>
      <c r="P123" s="0" t="n">
        <v>10</v>
      </c>
      <c r="Q123" s="0" t="n">
        <f aca="false">SUM(I123,J123,N123,O123)</f>
        <v>2844</v>
      </c>
      <c r="R123" s="0" t="s">
        <v>725</v>
      </c>
    </row>
    <row r="124" customFormat="false" ht="15" hidden="false" customHeight="false" outlineLevel="0" collapsed="false">
      <c r="A124" s="5" t="n">
        <v>8755010301</v>
      </c>
      <c r="B124" s="0" t="s">
        <v>726</v>
      </c>
      <c r="C124" s="0" t="s">
        <v>727</v>
      </c>
      <c r="D124" s="0" t="s">
        <v>728</v>
      </c>
      <c r="E124" s="0" t="s">
        <v>691</v>
      </c>
      <c r="F124" s="0" t="s">
        <v>690</v>
      </c>
      <c r="G124" s="0" t="s">
        <v>696</v>
      </c>
      <c r="H124" s="0" t="s">
        <v>729</v>
      </c>
      <c r="I124" s="0" t="n">
        <v>1149</v>
      </c>
      <c r="J124" s="0" t="n">
        <v>784</v>
      </c>
      <c r="K124" s="0" t="n">
        <v>161983</v>
      </c>
      <c r="L124" s="0" t="n">
        <v>1106</v>
      </c>
      <c r="M124" s="0" t="n">
        <v>122</v>
      </c>
      <c r="N124" s="0" t="n">
        <v>1427</v>
      </c>
      <c r="O124" s="0" t="n">
        <v>176</v>
      </c>
      <c r="P124" s="0" t="n">
        <v>19</v>
      </c>
      <c r="Q124" s="0" t="n">
        <f aca="false">SUM(I124,J124,N124,O124)</f>
        <v>3536</v>
      </c>
      <c r="R124" s="0" t="s">
        <v>730</v>
      </c>
    </row>
    <row r="125" customFormat="false" ht="15" hidden="false" customHeight="false" outlineLevel="0" collapsed="false">
      <c r="A125" s="5" t="n">
        <v>8755010302</v>
      </c>
      <c r="B125" s="0" t="s">
        <v>731</v>
      </c>
      <c r="C125" s="0" t="s">
        <v>732</v>
      </c>
      <c r="D125" s="0" t="s">
        <v>733</v>
      </c>
      <c r="E125" s="0" t="s">
        <v>691</v>
      </c>
      <c r="F125" s="0" t="s">
        <v>690</v>
      </c>
      <c r="G125" s="0" t="s">
        <v>696</v>
      </c>
      <c r="H125" s="0" t="s">
        <v>734</v>
      </c>
      <c r="I125" s="0" t="n">
        <v>1083</v>
      </c>
      <c r="J125" s="0" t="n">
        <v>451</v>
      </c>
      <c r="K125" s="0" t="n">
        <v>161989</v>
      </c>
      <c r="L125" s="0" t="n">
        <v>1107</v>
      </c>
      <c r="M125" s="0" t="n">
        <v>123</v>
      </c>
      <c r="N125" s="0" t="n">
        <v>2798</v>
      </c>
      <c r="O125" s="0" t="n">
        <v>333</v>
      </c>
      <c r="P125" s="0" t="n">
        <v>22</v>
      </c>
      <c r="Q125" s="0" t="n">
        <f aca="false">SUM(I125,J125,N125,O125)</f>
        <v>4665</v>
      </c>
      <c r="R125" s="0" t="s">
        <v>735</v>
      </c>
    </row>
    <row r="126" customFormat="false" ht="15" hidden="false" customHeight="false" outlineLevel="0" collapsed="false">
      <c r="A126" s="5" t="n">
        <v>8755010305</v>
      </c>
      <c r="B126" s="0" t="s">
        <v>736</v>
      </c>
      <c r="C126" s="0" t="s">
        <v>737</v>
      </c>
      <c r="D126" s="0" t="s">
        <v>738</v>
      </c>
      <c r="E126" s="0" t="s">
        <v>691</v>
      </c>
      <c r="F126" s="0" t="s">
        <v>690</v>
      </c>
      <c r="G126" s="0" t="s">
        <v>739</v>
      </c>
      <c r="H126" s="0" t="s">
        <v>740</v>
      </c>
      <c r="I126" s="0" t="n">
        <v>42</v>
      </c>
      <c r="J126" s="0" t="n">
        <v>4</v>
      </c>
      <c r="K126" s="0" t="n">
        <v>161996</v>
      </c>
      <c r="L126" s="0" t="s">
        <v>113</v>
      </c>
      <c r="M126" s="0" t="n">
        <v>124</v>
      </c>
      <c r="N126" s="0" t="n">
        <v>16</v>
      </c>
      <c r="O126" s="0" t="n">
        <v>5</v>
      </c>
      <c r="P126" s="0" t="n">
        <v>5</v>
      </c>
      <c r="Q126" s="0" t="n">
        <f aca="false">SUM(I126,J126,N126,O126)</f>
        <v>67</v>
      </c>
      <c r="R126" s="0" t="s">
        <v>741</v>
      </c>
    </row>
    <row r="127" customFormat="false" ht="15" hidden="false" customHeight="false" outlineLevel="0" collapsed="false">
      <c r="A127" s="5" t="n">
        <v>8755010401</v>
      </c>
      <c r="B127" s="0" t="s">
        <v>742</v>
      </c>
      <c r="C127" s="0" t="s">
        <v>743</v>
      </c>
      <c r="D127" s="0" t="s">
        <v>744</v>
      </c>
      <c r="E127" s="0" t="s">
        <v>691</v>
      </c>
      <c r="F127" s="0" t="s">
        <v>690</v>
      </c>
      <c r="G127" s="0" t="s">
        <v>745</v>
      </c>
      <c r="H127" s="0" t="s">
        <v>746</v>
      </c>
      <c r="I127" s="0" t="n">
        <v>64</v>
      </c>
      <c r="J127" s="0" t="n">
        <v>38</v>
      </c>
      <c r="K127" s="0" t="n">
        <v>162000</v>
      </c>
      <c r="L127" s="0" t="s">
        <v>113</v>
      </c>
      <c r="M127" s="0" t="n">
        <v>125</v>
      </c>
      <c r="N127" s="0" t="n">
        <v>98</v>
      </c>
      <c r="O127" s="0" t="n">
        <v>38</v>
      </c>
      <c r="P127" s="0" t="s">
        <v>113</v>
      </c>
      <c r="Q127" s="0" t="n">
        <f aca="false">SUM(I127,J127,N127,O127)</f>
        <v>238</v>
      </c>
      <c r="R127" s="0" t="s">
        <v>747</v>
      </c>
    </row>
    <row r="128" customFormat="false" ht="15" hidden="false" customHeight="false" outlineLevel="0" collapsed="false">
      <c r="A128" s="5" t="n">
        <v>8755010402</v>
      </c>
      <c r="B128" s="0" t="s">
        <v>748</v>
      </c>
      <c r="C128" s="0" t="s">
        <v>749</v>
      </c>
      <c r="D128" s="0" t="s">
        <v>750</v>
      </c>
      <c r="E128" s="0" t="s">
        <v>691</v>
      </c>
      <c r="F128" s="0" t="s">
        <v>690</v>
      </c>
      <c r="G128" s="0" t="s">
        <v>745</v>
      </c>
      <c r="H128" s="0" t="s">
        <v>751</v>
      </c>
      <c r="I128" s="0" t="s">
        <v>113</v>
      </c>
      <c r="J128" s="0" t="s">
        <v>113</v>
      </c>
      <c r="K128" s="0" t="n">
        <v>162001</v>
      </c>
      <c r="L128" s="0" t="s">
        <v>113</v>
      </c>
      <c r="M128" s="0" t="n">
        <v>126</v>
      </c>
      <c r="N128" s="0" t="n">
        <v>5</v>
      </c>
      <c r="O128" s="0" t="s">
        <v>113</v>
      </c>
      <c r="P128" s="0" t="s">
        <v>113</v>
      </c>
      <c r="Q128" s="0" t="n">
        <f aca="false">SUM(I128,J128,N128,O128)</f>
        <v>5</v>
      </c>
      <c r="R128" s="0" t="s">
        <v>752</v>
      </c>
    </row>
    <row r="129" customFormat="false" ht="15" hidden="false" customHeight="false" outlineLevel="0" collapsed="false">
      <c r="A129" s="5" t="n">
        <v>8755030000</v>
      </c>
      <c r="B129" s="0" t="s">
        <v>753</v>
      </c>
      <c r="C129" s="0" t="s">
        <v>754</v>
      </c>
      <c r="D129" s="0" t="s">
        <v>755</v>
      </c>
      <c r="E129" s="0" t="s">
        <v>691</v>
      </c>
      <c r="F129" s="0" t="s">
        <v>755</v>
      </c>
      <c r="G129" s="0" t="s">
        <v>112</v>
      </c>
      <c r="H129" s="0" t="s">
        <v>112</v>
      </c>
      <c r="I129" s="0" t="n">
        <v>11268</v>
      </c>
      <c r="J129" s="0" t="n">
        <v>1591</v>
      </c>
      <c r="K129" s="0" t="n">
        <v>162028</v>
      </c>
      <c r="L129" s="0" t="s">
        <v>113</v>
      </c>
      <c r="M129" s="0" t="n">
        <v>127</v>
      </c>
      <c r="N129" s="0" t="n">
        <v>1886</v>
      </c>
      <c r="O129" s="0" t="n">
        <v>99</v>
      </c>
      <c r="P129" s="0" t="n">
        <v>45</v>
      </c>
      <c r="Q129" s="0" t="n">
        <f aca="false">SUM(I129,J129,N129,O129)</f>
        <v>14844</v>
      </c>
      <c r="R129" s="0" t="s">
        <v>756</v>
      </c>
    </row>
    <row r="130" customFormat="false" ht="15" hidden="false" customHeight="false" outlineLevel="0" collapsed="false">
      <c r="A130" s="5" t="n">
        <v>8755030101</v>
      </c>
      <c r="B130" s="0" t="s">
        <v>757</v>
      </c>
      <c r="C130" s="0" t="s">
        <v>758</v>
      </c>
      <c r="D130" s="0" t="s">
        <v>759</v>
      </c>
      <c r="E130" s="0" t="s">
        <v>691</v>
      </c>
      <c r="F130" s="0" t="s">
        <v>755</v>
      </c>
      <c r="G130" s="0" t="s">
        <v>760</v>
      </c>
      <c r="H130" s="0" t="s">
        <v>761</v>
      </c>
      <c r="I130" s="0" t="n">
        <v>2776519</v>
      </c>
      <c r="J130" s="0" t="n">
        <v>12474</v>
      </c>
      <c r="K130" s="0" t="n">
        <v>162030</v>
      </c>
      <c r="L130" s="0" t="n">
        <v>1203</v>
      </c>
      <c r="M130" s="0" t="n">
        <v>128</v>
      </c>
      <c r="N130" s="0" t="n">
        <v>5981</v>
      </c>
      <c r="O130" s="0" t="n">
        <v>174</v>
      </c>
      <c r="P130" s="0" t="n">
        <v>11277</v>
      </c>
      <c r="Q130" s="0" t="n">
        <f aca="false">SUM(I130,J130,N130,O130)</f>
        <v>2795148</v>
      </c>
      <c r="R130" s="0" t="s">
        <v>762</v>
      </c>
    </row>
    <row r="131" customFormat="false" ht="15" hidden="false" customHeight="false" outlineLevel="0" collapsed="false">
      <c r="A131" s="5" t="n">
        <v>8755030103</v>
      </c>
      <c r="B131" s="0" t="s">
        <v>763</v>
      </c>
      <c r="C131" s="0" t="s">
        <v>764</v>
      </c>
      <c r="D131" s="0" t="s">
        <v>765</v>
      </c>
      <c r="E131" s="0" t="s">
        <v>691</v>
      </c>
      <c r="F131" s="0" t="s">
        <v>755</v>
      </c>
      <c r="G131" s="0" t="s">
        <v>760</v>
      </c>
      <c r="H131" s="0" t="s">
        <v>766</v>
      </c>
      <c r="I131" s="0" t="s">
        <v>113</v>
      </c>
      <c r="J131" s="0" t="s">
        <v>113</v>
      </c>
      <c r="K131" s="0" t="n">
        <v>162032</v>
      </c>
      <c r="L131" s="0" t="n">
        <v>1208</v>
      </c>
      <c r="M131" s="0" t="n">
        <v>129</v>
      </c>
      <c r="N131" s="0" t="s">
        <v>113</v>
      </c>
      <c r="O131" s="0" t="s">
        <v>113</v>
      </c>
      <c r="P131" s="0" t="s">
        <v>113</v>
      </c>
      <c r="Q131" s="0" t="n">
        <f aca="false">SUM(I131,J131,N131,O131)</f>
        <v>0</v>
      </c>
    </row>
    <row r="132" customFormat="false" ht="15" hidden="false" customHeight="false" outlineLevel="0" collapsed="false">
      <c r="A132" s="5" t="n">
        <v>8755030201</v>
      </c>
      <c r="B132" s="0" t="s">
        <v>767</v>
      </c>
      <c r="C132" s="0" t="s">
        <v>767</v>
      </c>
      <c r="D132" s="0" t="s">
        <v>768</v>
      </c>
      <c r="E132" s="0" t="s">
        <v>691</v>
      </c>
      <c r="F132" s="0" t="s">
        <v>755</v>
      </c>
      <c r="G132" s="0" t="s">
        <v>769</v>
      </c>
      <c r="H132" s="0" t="s">
        <v>770</v>
      </c>
      <c r="I132" s="0" t="n">
        <v>3</v>
      </c>
      <c r="J132" s="0" t="n">
        <v>1</v>
      </c>
      <c r="K132" s="0" t="n">
        <v>162035</v>
      </c>
      <c r="L132" s="0" t="s">
        <v>113</v>
      </c>
      <c r="M132" s="0" t="n">
        <v>130</v>
      </c>
      <c r="N132" s="0" t="s">
        <v>113</v>
      </c>
      <c r="O132" s="0" t="s">
        <v>113</v>
      </c>
      <c r="P132" s="0" t="s">
        <v>113</v>
      </c>
      <c r="Q132" s="0" t="n">
        <f aca="false">SUM(I132,J132,N132,O132)</f>
        <v>4</v>
      </c>
      <c r="R132" s="0" t="s">
        <v>771</v>
      </c>
    </row>
    <row r="133" customFormat="false" ht="15" hidden="false" customHeight="false" outlineLevel="0" collapsed="false">
      <c r="A133" s="5" t="n">
        <v>8755030302</v>
      </c>
      <c r="B133" s="0" t="s">
        <v>772</v>
      </c>
      <c r="C133" s="0" t="s">
        <v>773</v>
      </c>
      <c r="D133" s="0" t="s">
        <v>774</v>
      </c>
      <c r="E133" s="0" t="s">
        <v>691</v>
      </c>
      <c r="F133" s="0" t="s">
        <v>755</v>
      </c>
      <c r="G133" s="0" t="s">
        <v>775</v>
      </c>
      <c r="H133" s="0" t="s">
        <v>586</v>
      </c>
      <c r="I133" s="0" t="s">
        <v>113</v>
      </c>
      <c r="J133" s="0" t="s">
        <v>113</v>
      </c>
      <c r="K133" s="0" t="n">
        <v>162041</v>
      </c>
      <c r="L133" s="0" t="s">
        <v>113</v>
      </c>
      <c r="M133" s="0" t="n">
        <v>131</v>
      </c>
      <c r="N133" s="0" t="s">
        <v>113</v>
      </c>
      <c r="O133" s="0" t="s">
        <v>113</v>
      </c>
      <c r="P133" s="0" t="s">
        <v>113</v>
      </c>
      <c r="Q133" s="0" t="n">
        <f aca="false">SUM(I133,J133,N133,O133)</f>
        <v>0</v>
      </c>
    </row>
    <row r="134" customFormat="false" ht="15" hidden="false" customHeight="false" outlineLevel="0" collapsed="false">
      <c r="A134" s="5" t="n">
        <v>8755030401</v>
      </c>
      <c r="B134" s="0" t="s">
        <v>776</v>
      </c>
      <c r="C134" s="0" t="s">
        <v>777</v>
      </c>
      <c r="D134" s="0" t="s">
        <v>778</v>
      </c>
      <c r="E134" s="0" t="s">
        <v>691</v>
      </c>
      <c r="F134" s="0" t="s">
        <v>755</v>
      </c>
      <c r="G134" s="0" t="s">
        <v>779</v>
      </c>
      <c r="H134" s="0" t="s">
        <v>780</v>
      </c>
      <c r="I134" s="0" t="n">
        <v>87191</v>
      </c>
      <c r="J134" s="0" t="n">
        <v>78</v>
      </c>
      <c r="K134" s="0" t="n">
        <v>162048</v>
      </c>
      <c r="L134" s="0" t="n">
        <v>1205</v>
      </c>
      <c r="M134" s="0" t="n">
        <v>132</v>
      </c>
      <c r="N134" s="0" t="n">
        <v>53</v>
      </c>
      <c r="O134" s="0" t="s">
        <v>113</v>
      </c>
      <c r="P134" s="0" t="n">
        <v>13</v>
      </c>
      <c r="Q134" s="0" t="n">
        <f aca="false">SUM(I134,J134,N134,O134)</f>
        <v>87322</v>
      </c>
      <c r="R134" s="0" t="s">
        <v>781</v>
      </c>
    </row>
    <row r="135" customFormat="false" ht="15" hidden="false" customHeight="false" outlineLevel="0" collapsed="false">
      <c r="A135" s="5" t="n">
        <v>8755030402</v>
      </c>
      <c r="B135" s="0" t="s">
        <v>782</v>
      </c>
      <c r="C135" s="0" t="s">
        <v>783</v>
      </c>
      <c r="D135" s="0" t="s">
        <v>784</v>
      </c>
      <c r="E135" s="0" t="s">
        <v>691</v>
      </c>
      <c r="F135" s="0" t="s">
        <v>755</v>
      </c>
      <c r="G135" s="0" t="s">
        <v>779</v>
      </c>
      <c r="H135" s="0" t="s">
        <v>785</v>
      </c>
      <c r="I135" s="0" t="n">
        <v>179271</v>
      </c>
      <c r="J135" s="0" t="n">
        <v>56</v>
      </c>
      <c r="K135" s="0" t="n">
        <v>162049</v>
      </c>
      <c r="L135" s="0" t="n">
        <v>1204</v>
      </c>
      <c r="M135" s="0" t="n">
        <v>133</v>
      </c>
      <c r="N135" s="0" t="n">
        <v>80</v>
      </c>
      <c r="O135" s="0" t="s">
        <v>113</v>
      </c>
      <c r="P135" s="0" t="s">
        <v>113</v>
      </c>
      <c r="Q135" s="0" t="n">
        <f aca="false">SUM(I135,J135,N135,O135)</f>
        <v>179407</v>
      </c>
      <c r="R135" s="0" t="s">
        <v>786</v>
      </c>
    </row>
    <row r="136" customFormat="false" ht="15" hidden="false" customHeight="false" outlineLevel="0" collapsed="false">
      <c r="A136" s="5" t="n">
        <v>8755030501</v>
      </c>
      <c r="B136" s="0" t="s">
        <v>787</v>
      </c>
      <c r="C136" s="0" t="s">
        <v>787</v>
      </c>
      <c r="D136" s="0" t="s">
        <v>788</v>
      </c>
      <c r="E136" s="0" t="s">
        <v>691</v>
      </c>
      <c r="F136" s="0" t="s">
        <v>755</v>
      </c>
      <c r="G136" s="0" t="s">
        <v>789</v>
      </c>
      <c r="H136" s="0" t="s">
        <v>385</v>
      </c>
      <c r="I136" s="0" t="n">
        <v>1356</v>
      </c>
      <c r="J136" s="0" t="n">
        <v>33</v>
      </c>
      <c r="K136" s="0" t="n">
        <v>162051</v>
      </c>
      <c r="L136" s="0" t="n">
        <v>1207</v>
      </c>
      <c r="M136" s="0" t="n">
        <v>134</v>
      </c>
      <c r="N136" s="0" t="n">
        <v>3</v>
      </c>
      <c r="O136" s="0" t="s">
        <v>113</v>
      </c>
      <c r="P136" s="0" t="n">
        <v>70</v>
      </c>
      <c r="Q136" s="0" t="n">
        <f aca="false">SUM(I136,J136,N136,O136)</f>
        <v>1392</v>
      </c>
      <c r="R136" s="0" t="s">
        <v>790</v>
      </c>
    </row>
    <row r="137" customFormat="false" ht="15" hidden="false" customHeight="false" outlineLevel="0" collapsed="false">
      <c r="A137" s="5" t="n">
        <v>8755030601</v>
      </c>
      <c r="B137" s="0" t="s">
        <v>791</v>
      </c>
      <c r="C137" s="0" t="s">
        <v>792</v>
      </c>
      <c r="D137" s="0" t="s">
        <v>793</v>
      </c>
      <c r="E137" s="0" t="s">
        <v>691</v>
      </c>
      <c r="F137" s="0" t="s">
        <v>755</v>
      </c>
      <c r="G137" s="0" t="s">
        <v>794</v>
      </c>
      <c r="H137" s="0" t="s">
        <v>795</v>
      </c>
      <c r="I137" s="0" t="n">
        <v>1240</v>
      </c>
      <c r="J137" s="0" t="n">
        <v>7</v>
      </c>
      <c r="K137" s="0" t="n">
        <v>162053</v>
      </c>
      <c r="L137" s="0" t="n">
        <v>1201</v>
      </c>
      <c r="M137" s="0" t="n">
        <v>135</v>
      </c>
      <c r="N137" s="0" t="s">
        <v>113</v>
      </c>
      <c r="O137" s="0" t="s">
        <v>113</v>
      </c>
      <c r="P137" s="0" t="n">
        <v>10</v>
      </c>
      <c r="Q137" s="0" t="n">
        <f aca="false">SUM(I137,J137,N137,O137)</f>
        <v>1247</v>
      </c>
      <c r="R137" s="0" t="s">
        <v>796</v>
      </c>
    </row>
    <row r="138" customFormat="false" ht="15" hidden="false" customHeight="false" outlineLevel="0" collapsed="false">
      <c r="A138" s="5" t="n">
        <v>8756010206</v>
      </c>
      <c r="B138" s="0" t="s">
        <v>797</v>
      </c>
      <c r="C138" s="0" t="s">
        <v>798</v>
      </c>
      <c r="D138" s="0" t="s">
        <v>799</v>
      </c>
      <c r="E138" s="0" t="s">
        <v>691</v>
      </c>
      <c r="F138" s="0" t="s">
        <v>800</v>
      </c>
      <c r="G138" s="0" t="s">
        <v>801</v>
      </c>
      <c r="H138" s="0" t="s">
        <v>802</v>
      </c>
      <c r="I138" s="0" t="s">
        <v>113</v>
      </c>
      <c r="J138" s="0" t="s">
        <v>113</v>
      </c>
      <c r="K138" s="0" t="n">
        <v>162068</v>
      </c>
      <c r="L138" s="0" t="n">
        <v>1521</v>
      </c>
      <c r="M138" s="0" t="n">
        <v>136</v>
      </c>
      <c r="N138" s="0" t="n">
        <v>1</v>
      </c>
      <c r="O138" s="0" t="s">
        <v>113</v>
      </c>
      <c r="P138" s="0" t="s">
        <v>113</v>
      </c>
      <c r="Q138" s="0" t="n">
        <f aca="false">SUM(I138,J138,N138,O138)</f>
        <v>1</v>
      </c>
      <c r="R138" s="0" t="s">
        <v>803</v>
      </c>
    </row>
    <row r="139" customFormat="false" ht="15" hidden="false" customHeight="false" outlineLevel="0" collapsed="false">
      <c r="A139" s="5" t="n">
        <v>8756020000</v>
      </c>
      <c r="B139" s="0" t="s">
        <v>804</v>
      </c>
      <c r="C139" s="0" t="s">
        <v>805</v>
      </c>
      <c r="D139" s="0" t="s">
        <v>806</v>
      </c>
      <c r="E139" s="0" t="s">
        <v>691</v>
      </c>
      <c r="F139" s="0" t="s">
        <v>806</v>
      </c>
      <c r="G139" s="0" t="s">
        <v>112</v>
      </c>
      <c r="H139" s="0" t="s">
        <v>112</v>
      </c>
      <c r="I139" s="0" t="s">
        <v>113</v>
      </c>
      <c r="J139" s="0" t="s">
        <v>113</v>
      </c>
      <c r="K139" s="0" t="n">
        <v>162080</v>
      </c>
      <c r="L139" s="0" t="s">
        <v>113</v>
      </c>
      <c r="M139" s="0" t="n">
        <v>137</v>
      </c>
      <c r="N139" s="0" t="n">
        <v>2</v>
      </c>
      <c r="O139" s="0" t="s">
        <v>113</v>
      </c>
      <c r="P139" s="0" t="s">
        <v>113</v>
      </c>
      <c r="Q139" s="0" t="n">
        <f aca="false">SUM(I139,J139,N139,O139)</f>
        <v>2</v>
      </c>
      <c r="R139" s="0" t="s">
        <v>807</v>
      </c>
    </row>
    <row r="140" customFormat="false" ht="15" hidden="false" customHeight="false" outlineLevel="0" collapsed="false">
      <c r="A140" s="5" t="n">
        <v>8756020106</v>
      </c>
      <c r="B140" s="0" t="s">
        <v>808</v>
      </c>
      <c r="C140" s="0" t="s">
        <v>809</v>
      </c>
      <c r="D140" s="0" t="s">
        <v>810</v>
      </c>
      <c r="E140" s="0" t="s">
        <v>691</v>
      </c>
      <c r="F140" s="0" t="s">
        <v>806</v>
      </c>
      <c r="G140" s="0" t="s">
        <v>811</v>
      </c>
      <c r="H140" s="0" t="s">
        <v>812</v>
      </c>
      <c r="I140" s="0" t="n">
        <v>1</v>
      </c>
      <c r="J140" s="0" t="s">
        <v>113</v>
      </c>
      <c r="K140" s="0" t="n">
        <v>162096</v>
      </c>
      <c r="L140" s="0" t="s">
        <v>113</v>
      </c>
      <c r="M140" s="0" t="n">
        <v>138</v>
      </c>
      <c r="N140" s="0" t="s">
        <v>113</v>
      </c>
      <c r="O140" s="0" t="s">
        <v>113</v>
      </c>
      <c r="P140" s="0" t="s">
        <v>113</v>
      </c>
      <c r="Q140" s="0" t="n">
        <f aca="false">SUM(I140,J140,N140,O140)</f>
        <v>1</v>
      </c>
      <c r="R140" s="0" t="s">
        <v>813</v>
      </c>
    </row>
    <row r="141" customFormat="false" ht="15" hidden="false" customHeight="false" outlineLevel="0" collapsed="false">
      <c r="A141" s="5" t="n">
        <v>8756030000</v>
      </c>
      <c r="B141" s="0" t="s">
        <v>814</v>
      </c>
      <c r="C141" s="0" t="s">
        <v>815</v>
      </c>
      <c r="D141" s="0" t="s">
        <v>816</v>
      </c>
      <c r="E141" s="0" t="s">
        <v>691</v>
      </c>
      <c r="F141" s="0" t="s">
        <v>816</v>
      </c>
      <c r="G141" s="0" t="s">
        <v>112</v>
      </c>
      <c r="H141" s="0" t="s">
        <v>112</v>
      </c>
      <c r="I141" s="0" t="s">
        <v>113</v>
      </c>
      <c r="J141" s="0" t="s">
        <v>113</v>
      </c>
      <c r="K141" s="0" t="n">
        <v>162099</v>
      </c>
      <c r="L141" s="0" t="s">
        <v>113</v>
      </c>
      <c r="M141" s="0" t="n">
        <v>139</v>
      </c>
      <c r="N141" s="0" t="s">
        <v>113</v>
      </c>
      <c r="O141" s="0" t="s">
        <v>113</v>
      </c>
      <c r="P141" s="0" t="s">
        <v>113</v>
      </c>
      <c r="Q141" s="0" t="n">
        <f aca="false">SUM(I141,J141,N141,O141)</f>
        <v>0</v>
      </c>
    </row>
    <row r="142" customFormat="false" ht="15" hidden="false" customHeight="false" outlineLevel="0" collapsed="false">
      <c r="A142" s="5" t="n">
        <v>8756030101</v>
      </c>
      <c r="B142" s="0" t="s">
        <v>817</v>
      </c>
      <c r="C142" s="0" t="s">
        <v>817</v>
      </c>
      <c r="D142" s="0" t="s">
        <v>818</v>
      </c>
      <c r="E142" s="0" t="s">
        <v>691</v>
      </c>
      <c r="F142" s="0" t="s">
        <v>816</v>
      </c>
      <c r="G142" s="0" t="s">
        <v>819</v>
      </c>
      <c r="H142" s="0" t="s">
        <v>820</v>
      </c>
      <c r="I142" s="0" t="s">
        <v>113</v>
      </c>
      <c r="J142" s="0" t="s">
        <v>113</v>
      </c>
      <c r="K142" s="0" t="n">
        <v>162101</v>
      </c>
      <c r="L142" s="0" t="n">
        <v>1470</v>
      </c>
      <c r="M142" s="0" t="n">
        <v>140</v>
      </c>
      <c r="N142" s="0" t="s">
        <v>113</v>
      </c>
      <c r="O142" s="0" t="s">
        <v>113</v>
      </c>
      <c r="P142" s="0" t="s">
        <v>113</v>
      </c>
      <c r="Q142" s="0" t="n">
        <f aca="false">SUM(I142,J142,N142,O142)</f>
        <v>0</v>
      </c>
    </row>
    <row r="143" customFormat="false" ht="15" hidden="false" customHeight="false" outlineLevel="0" collapsed="false">
      <c r="A143" s="5" t="n">
        <v>8759040000</v>
      </c>
      <c r="B143" s="0" t="s">
        <v>821</v>
      </c>
      <c r="C143" s="0" t="s">
        <v>822</v>
      </c>
      <c r="D143" s="0" t="s">
        <v>823</v>
      </c>
      <c r="E143" s="0" t="s">
        <v>691</v>
      </c>
      <c r="F143" s="0" t="s">
        <v>824</v>
      </c>
      <c r="G143" s="0" t="s">
        <v>112</v>
      </c>
      <c r="H143" s="0" t="s">
        <v>112</v>
      </c>
      <c r="I143" s="0" t="s">
        <v>113</v>
      </c>
      <c r="J143" s="0" t="n">
        <v>1</v>
      </c>
      <c r="K143" s="0" t="n">
        <v>162242</v>
      </c>
      <c r="L143" s="0" t="s">
        <v>113</v>
      </c>
      <c r="M143" s="0" t="n">
        <v>141</v>
      </c>
      <c r="N143" s="0" t="s">
        <v>113</v>
      </c>
      <c r="O143" s="0" t="s">
        <v>113</v>
      </c>
      <c r="P143" s="0" t="s">
        <v>113</v>
      </c>
      <c r="Q143" s="0" t="n">
        <f aca="false">SUM(I143,J143,N143,O143)</f>
        <v>1</v>
      </c>
      <c r="R143" s="0" t="s">
        <v>825</v>
      </c>
    </row>
    <row r="144" customFormat="false" ht="15" hidden="false" customHeight="false" outlineLevel="0" collapsed="false">
      <c r="A144" s="5" t="n">
        <v>8759040301</v>
      </c>
      <c r="B144" s="0" t="s">
        <v>826</v>
      </c>
      <c r="C144" s="0" t="s">
        <v>827</v>
      </c>
      <c r="D144" s="0" t="s">
        <v>828</v>
      </c>
      <c r="E144" s="0" t="s">
        <v>691</v>
      </c>
      <c r="F144" s="0" t="s">
        <v>824</v>
      </c>
      <c r="G144" s="0" t="s">
        <v>829</v>
      </c>
      <c r="H144" s="0" t="s">
        <v>830</v>
      </c>
      <c r="I144" s="0" t="s">
        <v>113</v>
      </c>
      <c r="J144" s="0" t="s">
        <v>113</v>
      </c>
      <c r="K144" s="0" t="n">
        <v>162247</v>
      </c>
      <c r="L144" s="0" t="n">
        <v>1460</v>
      </c>
      <c r="M144" s="0" t="n">
        <v>142</v>
      </c>
      <c r="N144" s="0" t="s">
        <v>113</v>
      </c>
      <c r="O144" s="0" t="s">
        <v>113</v>
      </c>
      <c r="P144" s="0" t="s">
        <v>113</v>
      </c>
      <c r="Q144" s="0" t="n">
        <f aca="false">SUM(I144,J144,N144,O144)</f>
        <v>0</v>
      </c>
    </row>
    <row r="145" customFormat="false" ht="15" hidden="false" customHeight="false" outlineLevel="0" collapsed="false">
      <c r="A145" s="5" t="n">
        <v>8759060101</v>
      </c>
      <c r="B145" s="0" t="s">
        <v>831</v>
      </c>
      <c r="C145" s="0" t="s">
        <v>832</v>
      </c>
      <c r="D145" s="0" t="s">
        <v>833</v>
      </c>
      <c r="E145" s="0" t="s">
        <v>691</v>
      </c>
      <c r="F145" s="0" t="s">
        <v>834</v>
      </c>
      <c r="G145" s="0" t="s">
        <v>835</v>
      </c>
      <c r="H145" s="0" t="s">
        <v>836</v>
      </c>
      <c r="I145" s="0" t="s">
        <v>113</v>
      </c>
      <c r="J145" s="0" t="s">
        <v>113</v>
      </c>
      <c r="K145" s="0" t="n">
        <v>162279</v>
      </c>
      <c r="L145" s="0" t="n">
        <v>1480</v>
      </c>
      <c r="M145" s="0" t="n">
        <v>143</v>
      </c>
      <c r="N145" s="0" t="s">
        <v>113</v>
      </c>
      <c r="O145" s="0" t="s">
        <v>113</v>
      </c>
      <c r="P145" s="0" t="s">
        <v>113</v>
      </c>
      <c r="Q145" s="0" t="n">
        <f aca="false">SUM(I145,J145,N145,O145)</f>
        <v>0</v>
      </c>
    </row>
    <row r="146" customFormat="false" ht="15" hidden="false" customHeight="false" outlineLevel="0" collapsed="false">
      <c r="A146" s="5" t="n">
        <v>8762020000</v>
      </c>
      <c r="B146" s="0" t="s">
        <v>837</v>
      </c>
      <c r="C146" s="0" t="s">
        <v>838</v>
      </c>
      <c r="D146" s="0" t="s">
        <v>839</v>
      </c>
      <c r="E146" s="0" t="s">
        <v>840</v>
      </c>
      <c r="F146" s="0" t="s">
        <v>839</v>
      </c>
      <c r="G146" s="0" t="s">
        <v>112</v>
      </c>
      <c r="H146" s="0" t="s">
        <v>112</v>
      </c>
      <c r="I146" s="0" t="n">
        <v>2</v>
      </c>
      <c r="J146" s="0" t="n">
        <v>13</v>
      </c>
      <c r="K146" s="0" t="n">
        <v>162374</v>
      </c>
      <c r="L146" s="0" t="s">
        <v>113</v>
      </c>
      <c r="M146" s="0" t="n">
        <v>144</v>
      </c>
      <c r="N146" s="0" t="s">
        <v>113</v>
      </c>
      <c r="O146" s="0" t="s">
        <v>113</v>
      </c>
      <c r="P146" s="0" t="n">
        <v>1</v>
      </c>
      <c r="Q146" s="0" t="n">
        <f aca="false">SUM(I146,J146,N146,O146)</f>
        <v>15</v>
      </c>
      <c r="R146" s="0" t="s">
        <v>841</v>
      </c>
    </row>
    <row r="147" customFormat="false" ht="15" hidden="false" customHeight="false" outlineLevel="0" collapsed="false">
      <c r="A147" s="5" t="n">
        <v>8762020103</v>
      </c>
      <c r="B147" s="0" t="s">
        <v>842</v>
      </c>
      <c r="C147" s="0" t="s">
        <v>843</v>
      </c>
      <c r="D147" s="0" t="s">
        <v>844</v>
      </c>
      <c r="E147" s="0" t="s">
        <v>840</v>
      </c>
      <c r="F147" s="0" t="s">
        <v>839</v>
      </c>
      <c r="G147" s="0" t="s">
        <v>845</v>
      </c>
      <c r="H147" s="0" t="s">
        <v>846</v>
      </c>
      <c r="I147" s="0" t="n">
        <v>1405</v>
      </c>
      <c r="J147" s="0" t="n">
        <v>10234</v>
      </c>
      <c r="K147" s="0" t="n">
        <v>162378</v>
      </c>
      <c r="L147" s="0" t="n">
        <v>1525</v>
      </c>
      <c r="M147" s="0" t="n">
        <v>145</v>
      </c>
      <c r="N147" s="0" t="n">
        <v>2</v>
      </c>
      <c r="O147" s="0" t="n">
        <v>1</v>
      </c>
      <c r="P147" s="0" t="n">
        <v>100</v>
      </c>
      <c r="Q147" s="0" t="n">
        <f aca="false">SUM(I147,J147,N147,O147)</f>
        <v>11642</v>
      </c>
      <c r="R147" s="0" t="s">
        <v>847</v>
      </c>
    </row>
    <row r="148" customFormat="false" ht="15" hidden="false" customHeight="false" outlineLevel="0" collapsed="false">
      <c r="A148" s="5" t="n">
        <v>8762090000</v>
      </c>
      <c r="B148" s="0" t="s">
        <v>848</v>
      </c>
      <c r="C148" s="0" t="s">
        <v>849</v>
      </c>
      <c r="D148" s="0" t="s">
        <v>850</v>
      </c>
      <c r="E148" s="0" t="s">
        <v>840</v>
      </c>
      <c r="F148" s="0" t="s">
        <v>850</v>
      </c>
      <c r="G148" s="0" t="s">
        <v>112</v>
      </c>
      <c r="H148" s="0" t="s">
        <v>112</v>
      </c>
      <c r="I148" s="0" t="s">
        <v>113</v>
      </c>
      <c r="J148" s="0" t="s">
        <v>113</v>
      </c>
      <c r="K148" s="0" t="n">
        <v>162523</v>
      </c>
      <c r="L148" s="0" t="s">
        <v>113</v>
      </c>
      <c r="M148" s="0" t="n">
        <v>146</v>
      </c>
      <c r="N148" s="0" t="s">
        <v>113</v>
      </c>
      <c r="O148" s="0" t="s">
        <v>113</v>
      </c>
      <c r="P148" s="0" t="s">
        <v>113</v>
      </c>
      <c r="Q148" s="0" t="n">
        <f aca="false">SUM(I148,J148,N148,O148)</f>
        <v>0</v>
      </c>
    </row>
    <row r="149" customFormat="false" ht="15" hidden="false" customHeight="false" outlineLevel="0" collapsed="false">
      <c r="A149" s="5" t="n">
        <v>8762090102</v>
      </c>
      <c r="B149" s="0" t="s">
        <v>851</v>
      </c>
      <c r="C149" s="0" t="s">
        <v>852</v>
      </c>
      <c r="D149" s="0" t="s">
        <v>853</v>
      </c>
      <c r="E149" s="0" t="s">
        <v>840</v>
      </c>
      <c r="F149" s="0" t="s">
        <v>850</v>
      </c>
      <c r="G149" s="0" t="s">
        <v>854</v>
      </c>
      <c r="H149" s="0" t="s">
        <v>230</v>
      </c>
      <c r="I149" s="0" t="n">
        <v>2</v>
      </c>
      <c r="J149" s="0" t="s">
        <v>113</v>
      </c>
      <c r="K149" s="0" t="n">
        <v>162527</v>
      </c>
      <c r="L149" s="0" t="n">
        <v>1530</v>
      </c>
      <c r="M149" s="0" t="n">
        <v>147</v>
      </c>
      <c r="N149" s="0" t="n">
        <v>1</v>
      </c>
      <c r="O149" s="0" t="s">
        <v>113</v>
      </c>
      <c r="P149" s="0" t="n">
        <v>2</v>
      </c>
      <c r="Q149" s="0" t="n">
        <f aca="false">SUM(I149,J149,N149,O149)</f>
        <v>3</v>
      </c>
      <c r="R149" s="0" t="s">
        <v>855</v>
      </c>
    </row>
    <row r="150" customFormat="false" ht="15" hidden="false" customHeight="false" outlineLevel="0" collapsed="false">
      <c r="A150" s="5" t="n">
        <v>8762100000</v>
      </c>
      <c r="B150" s="0" t="s">
        <v>856</v>
      </c>
      <c r="C150" s="0" t="s">
        <v>857</v>
      </c>
      <c r="D150" s="0" t="s">
        <v>858</v>
      </c>
      <c r="E150" s="0" t="s">
        <v>840</v>
      </c>
      <c r="F150" s="0" t="s">
        <v>858</v>
      </c>
      <c r="G150" s="0" t="s">
        <v>112</v>
      </c>
      <c r="H150" s="0" t="s">
        <v>112</v>
      </c>
      <c r="I150" s="0" t="s">
        <v>113</v>
      </c>
      <c r="J150" s="0" t="s">
        <v>113</v>
      </c>
      <c r="K150" s="0" t="n">
        <v>162532</v>
      </c>
      <c r="L150" s="0" t="s">
        <v>113</v>
      </c>
      <c r="M150" s="0" t="n">
        <v>148</v>
      </c>
      <c r="N150" s="0" t="s">
        <v>113</v>
      </c>
      <c r="O150" s="0" t="s">
        <v>113</v>
      </c>
      <c r="P150" s="0" t="s">
        <v>113</v>
      </c>
      <c r="Q150" s="0" t="n">
        <f aca="false">SUM(I150,J150,N150,O150)</f>
        <v>0</v>
      </c>
    </row>
    <row r="151" customFormat="false" ht="15" hidden="false" customHeight="false" outlineLevel="0" collapsed="false">
      <c r="A151" s="5" t="n">
        <v>8762120000</v>
      </c>
      <c r="B151" s="0" t="s">
        <v>859</v>
      </c>
      <c r="C151" s="0" t="s">
        <v>860</v>
      </c>
      <c r="D151" s="0" t="s">
        <v>861</v>
      </c>
      <c r="E151" s="0" t="s">
        <v>862</v>
      </c>
      <c r="F151" s="0" t="s">
        <v>861</v>
      </c>
      <c r="G151" s="0" t="s">
        <v>112</v>
      </c>
      <c r="H151" s="0" t="s">
        <v>112</v>
      </c>
      <c r="I151" s="0" t="s">
        <v>113</v>
      </c>
      <c r="J151" s="0" t="s">
        <v>113</v>
      </c>
      <c r="K151" s="0" t="n">
        <v>162548</v>
      </c>
      <c r="L151" s="0" t="s">
        <v>113</v>
      </c>
      <c r="M151" s="0" t="n">
        <v>149</v>
      </c>
      <c r="N151" s="0" t="s">
        <v>113</v>
      </c>
      <c r="O151" s="0" t="s">
        <v>113</v>
      </c>
      <c r="P151" s="0" t="s">
        <v>113</v>
      </c>
      <c r="Q151" s="0" t="n">
        <f aca="false">SUM(I151,J151,N151,O151)</f>
        <v>0</v>
      </c>
    </row>
    <row r="152" customFormat="false" ht="15" hidden="false" customHeight="false" outlineLevel="0" collapsed="false">
      <c r="A152" s="5" t="n">
        <v>8762120101</v>
      </c>
      <c r="B152" s="0" t="s">
        <v>863</v>
      </c>
      <c r="C152" s="0" t="s">
        <v>864</v>
      </c>
      <c r="D152" s="0" t="s">
        <v>865</v>
      </c>
      <c r="E152" s="0" t="s">
        <v>862</v>
      </c>
      <c r="F152" s="0" t="s">
        <v>861</v>
      </c>
      <c r="G152" s="0" t="s">
        <v>866</v>
      </c>
      <c r="H152" s="0" t="s">
        <v>867</v>
      </c>
      <c r="I152" s="0" t="s">
        <v>113</v>
      </c>
      <c r="J152" s="0" t="s">
        <v>113</v>
      </c>
      <c r="K152" s="0" t="n">
        <v>162550</v>
      </c>
      <c r="L152" s="0" t="n">
        <v>1380</v>
      </c>
      <c r="M152" s="0" t="n">
        <v>150</v>
      </c>
      <c r="N152" s="0" t="s">
        <v>113</v>
      </c>
      <c r="O152" s="0" t="s">
        <v>113</v>
      </c>
      <c r="P152" s="0" t="s">
        <v>113</v>
      </c>
      <c r="Q152" s="0" t="n">
        <f aca="false">SUM(I152,J152,N152,O152)</f>
        <v>0</v>
      </c>
    </row>
    <row r="153" customFormat="false" ht="15" hidden="false" customHeight="false" outlineLevel="0" collapsed="false">
      <c r="A153" s="5" t="n">
        <v>8762140000</v>
      </c>
      <c r="B153" s="0" t="s">
        <v>868</v>
      </c>
      <c r="C153" s="0" t="s">
        <v>869</v>
      </c>
      <c r="D153" s="0" t="s">
        <v>870</v>
      </c>
      <c r="E153" s="0" t="s">
        <v>862</v>
      </c>
      <c r="F153" s="0" t="s">
        <v>861</v>
      </c>
      <c r="G153" s="0" t="s">
        <v>112</v>
      </c>
      <c r="H153" s="0" t="s">
        <v>112</v>
      </c>
      <c r="I153" s="0" t="s">
        <v>113</v>
      </c>
      <c r="J153" s="0" t="s">
        <v>113</v>
      </c>
      <c r="K153" s="0" t="n">
        <v>162575</v>
      </c>
      <c r="L153" s="0" t="s">
        <v>113</v>
      </c>
      <c r="M153" s="0" t="n">
        <v>151</v>
      </c>
      <c r="N153" s="0" t="s">
        <v>113</v>
      </c>
      <c r="O153" s="0" t="s">
        <v>113</v>
      </c>
      <c r="P153" s="0" t="s">
        <v>113</v>
      </c>
      <c r="Q153" s="0" t="n">
        <f aca="false">SUM(I153,J153,N153,O153)</f>
        <v>0</v>
      </c>
    </row>
    <row r="154" customFormat="false" ht="15" hidden="false" customHeight="false" outlineLevel="0" collapsed="false">
      <c r="A154" s="5" t="n">
        <v>8762140101</v>
      </c>
      <c r="B154" s="0" t="s">
        <v>871</v>
      </c>
      <c r="C154" s="0" t="s">
        <v>872</v>
      </c>
      <c r="D154" s="0" t="s">
        <v>873</v>
      </c>
      <c r="E154" s="0" t="s">
        <v>862</v>
      </c>
      <c r="F154" s="0" t="s">
        <v>861</v>
      </c>
      <c r="G154" s="0" t="s">
        <v>874</v>
      </c>
      <c r="H154" s="0" t="s">
        <v>875</v>
      </c>
      <c r="I154" s="0" t="s">
        <v>113</v>
      </c>
      <c r="J154" s="0" t="s">
        <v>113</v>
      </c>
      <c r="K154" s="0" t="n">
        <v>162577</v>
      </c>
      <c r="L154" s="0" t="s">
        <v>113</v>
      </c>
      <c r="M154" s="0" t="n">
        <v>152</v>
      </c>
      <c r="N154" s="0" t="s">
        <v>113</v>
      </c>
      <c r="O154" s="0" t="s">
        <v>113</v>
      </c>
      <c r="P154" s="0" t="s">
        <v>113</v>
      </c>
      <c r="Q154" s="0" t="n">
        <f aca="false">SUM(I154,J154,N154,O154)</f>
        <v>0</v>
      </c>
    </row>
    <row r="155" customFormat="false" ht="15" hidden="false" customHeight="false" outlineLevel="0" collapsed="false">
      <c r="A155" s="5" t="n">
        <v>8762140201</v>
      </c>
      <c r="B155" s="0" t="s">
        <v>876</v>
      </c>
      <c r="C155" s="0" t="s">
        <v>877</v>
      </c>
      <c r="D155" s="0" t="s">
        <v>878</v>
      </c>
      <c r="E155" s="0" t="s">
        <v>862</v>
      </c>
      <c r="F155" s="0" t="s">
        <v>861</v>
      </c>
      <c r="G155" s="0" t="s">
        <v>879</v>
      </c>
      <c r="H155" s="0" t="s">
        <v>880</v>
      </c>
      <c r="I155" s="0" t="s">
        <v>113</v>
      </c>
      <c r="J155" s="0" t="s">
        <v>113</v>
      </c>
      <c r="K155" s="0" t="n">
        <v>162584</v>
      </c>
      <c r="L155" s="0" t="n">
        <v>1401</v>
      </c>
      <c r="M155" s="0" t="n">
        <v>153</v>
      </c>
      <c r="N155" s="0" t="s">
        <v>113</v>
      </c>
      <c r="O155" s="0" t="s">
        <v>113</v>
      </c>
      <c r="P155" s="0" t="s">
        <v>113</v>
      </c>
      <c r="Q155" s="0" t="n">
        <f aca="false">SUM(I155,J155,N155,O155)</f>
        <v>0</v>
      </c>
    </row>
    <row r="156" customFormat="false" ht="15" hidden="false" customHeight="false" outlineLevel="0" collapsed="false">
      <c r="A156" s="5" t="n">
        <v>8762140302</v>
      </c>
      <c r="B156" s="0" t="s">
        <v>881</v>
      </c>
      <c r="C156" s="0" t="s">
        <v>882</v>
      </c>
      <c r="D156" s="0" t="s">
        <v>883</v>
      </c>
      <c r="E156" s="0" t="s">
        <v>862</v>
      </c>
      <c r="F156" s="0" t="s">
        <v>861</v>
      </c>
      <c r="G156" s="0" t="s">
        <v>884</v>
      </c>
      <c r="H156" s="0" t="s">
        <v>885</v>
      </c>
      <c r="I156" s="0" t="s">
        <v>113</v>
      </c>
      <c r="J156" s="0" t="s">
        <v>113</v>
      </c>
      <c r="K156" s="0" t="n">
        <v>162634</v>
      </c>
      <c r="L156" s="0" t="s">
        <v>113</v>
      </c>
      <c r="M156" s="0" t="n">
        <v>154</v>
      </c>
      <c r="N156" s="0" t="s">
        <v>113</v>
      </c>
      <c r="O156" s="0" t="s">
        <v>113</v>
      </c>
      <c r="P156" s="0" t="s">
        <v>113</v>
      </c>
      <c r="Q156" s="0" t="n">
        <f aca="false">SUM(I156,J156,N156,O156)</f>
        <v>0</v>
      </c>
    </row>
    <row r="157" customFormat="false" ht="15" hidden="false" customHeight="false" outlineLevel="0" collapsed="false">
      <c r="A157" s="5" t="n">
        <v>8762140401</v>
      </c>
      <c r="B157" s="0" t="s">
        <v>886</v>
      </c>
      <c r="C157" s="0" t="s">
        <v>887</v>
      </c>
      <c r="D157" s="0" t="s">
        <v>888</v>
      </c>
      <c r="E157" s="0" t="s">
        <v>862</v>
      </c>
      <c r="F157" s="0" t="s">
        <v>861</v>
      </c>
      <c r="G157" s="0" t="s">
        <v>889</v>
      </c>
      <c r="H157" s="0" t="s">
        <v>890</v>
      </c>
      <c r="I157" s="0" t="s">
        <v>113</v>
      </c>
      <c r="J157" s="0" t="s">
        <v>113</v>
      </c>
      <c r="K157" s="0" t="n">
        <v>162654</v>
      </c>
      <c r="L157" s="0" t="s">
        <v>113</v>
      </c>
      <c r="M157" s="0" t="n">
        <v>155</v>
      </c>
      <c r="N157" s="0" t="s">
        <v>113</v>
      </c>
      <c r="O157" s="0" t="s">
        <v>113</v>
      </c>
      <c r="P157" s="0" t="s">
        <v>113</v>
      </c>
      <c r="Q157" s="0" t="n">
        <f aca="false">SUM(I157,J157,N157,O157)</f>
        <v>0</v>
      </c>
    </row>
    <row r="158" customFormat="false" ht="15" hidden="false" customHeight="false" outlineLevel="0" collapsed="false">
      <c r="A158" s="5" t="n">
        <v>8762140501</v>
      </c>
      <c r="B158" s="0" t="s">
        <v>891</v>
      </c>
      <c r="C158" s="0" t="s">
        <v>892</v>
      </c>
      <c r="D158" s="0" t="s">
        <v>893</v>
      </c>
      <c r="E158" s="0" t="s">
        <v>862</v>
      </c>
      <c r="F158" s="0" t="s">
        <v>861</v>
      </c>
      <c r="G158" s="0" t="s">
        <v>894</v>
      </c>
      <c r="H158" s="0" t="s">
        <v>895</v>
      </c>
      <c r="I158" s="0" t="s">
        <v>113</v>
      </c>
      <c r="J158" s="0" t="s">
        <v>113</v>
      </c>
      <c r="K158" s="0" t="n">
        <v>162664</v>
      </c>
      <c r="L158" s="0" t="n">
        <v>1403</v>
      </c>
      <c r="M158" s="0" t="n">
        <v>156</v>
      </c>
      <c r="N158" s="0" t="s">
        <v>113</v>
      </c>
      <c r="O158" s="0" t="s">
        <v>113</v>
      </c>
      <c r="P158" s="0" t="s">
        <v>113</v>
      </c>
      <c r="Q158" s="0" t="n">
        <f aca="false">SUM(I158,J158,N158,O158)</f>
        <v>0</v>
      </c>
    </row>
    <row r="159" customFormat="false" ht="15" hidden="false" customHeight="false" outlineLevel="0" collapsed="false">
      <c r="A159" s="5" t="n">
        <v>8762140701</v>
      </c>
      <c r="B159" s="0" t="s">
        <v>896</v>
      </c>
      <c r="C159" s="0" t="s">
        <v>897</v>
      </c>
      <c r="D159" s="0" t="s">
        <v>898</v>
      </c>
      <c r="E159" s="0" t="s">
        <v>862</v>
      </c>
      <c r="F159" s="0" t="s">
        <v>861</v>
      </c>
      <c r="G159" s="0" t="s">
        <v>899</v>
      </c>
      <c r="H159" s="0" t="s">
        <v>900</v>
      </c>
      <c r="I159" s="0" t="s">
        <v>113</v>
      </c>
      <c r="J159" s="0" t="s">
        <v>113</v>
      </c>
      <c r="K159" s="0" t="n">
        <v>162673</v>
      </c>
      <c r="L159" s="0" t="n">
        <v>1404</v>
      </c>
      <c r="M159" s="0" t="n">
        <v>157</v>
      </c>
      <c r="N159" s="0" t="s">
        <v>113</v>
      </c>
      <c r="O159" s="0" t="s">
        <v>113</v>
      </c>
      <c r="P159" s="0" t="s">
        <v>113</v>
      </c>
      <c r="Q159" s="0" t="n">
        <f aca="false">SUM(I159,J159,N159,O159)</f>
        <v>0</v>
      </c>
    </row>
    <row r="160" customFormat="false" ht="15" hidden="false" customHeight="false" outlineLevel="0" collapsed="false">
      <c r="A160" s="5" t="n">
        <v>8762140802</v>
      </c>
      <c r="B160" s="0" t="s">
        <v>901</v>
      </c>
      <c r="C160" s="0" t="s">
        <v>902</v>
      </c>
      <c r="D160" s="0" t="s">
        <v>903</v>
      </c>
      <c r="E160" s="0" t="s">
        <v>862</v>
      </c>
      <c r="F160" s="0" t="s">
        <v>861</v>
      </c>
      <c r="G160" s="0" t="s">
        <v>904</v>
      </c>
      <c r="H160" s="0" t="s">
        <v>905</v>
      </c>
      <c r="I160" s="0" t="s">
        <v>113</v>
      </c>
      <c r="J160" s="0" t="s">
        <v>113</v>
      </c>
      <c r="K160" s="0" t="n">
        <v>162677</v>
      </c>
      <c r="L160" s="0" t="s">
        <v>113</v>
      </c>
      <c r="M160" s="0" t="n">
        <v>158</v>
      </c>
      <c r="N160" s="0" t="s">
        <v>113</v>
      </c>
      <c r="O160" s="0" t="s">
        <v>113</v>
      </c>
      <c r="P160" s="0" t="s">
        <v>113</v>
      </c>
      <c r="Q160" s="0" t="n">
        <f aca="false">SUM(I160,J160,N160,O160)</f>
        <v>0</v>
      </c>
    </row>
    <row r="161" customFormat="false" ht="15" hidden="false" customHeight="false" outlineLevel="0" collapsed="false">
      <c r="A161" s="5" t="n">
        <v>8762141001</v>
      </c>
      <c r="B161" s="0" t="s">
        <v>906</v>
      </c>
      <c r="C161" s="0" t="s">
        <v>906</v>
      </c>
      <c r="D161" s="0" t="s">
        <v>907</v>
      </c>
      <c r="E161" s="0" t="s">
        <v>862</v>
      </c>
      <c r="F161" s="0" t="s">
        <v>861</v>
      </c>
      <c r="G161" s="0" t="s">
        <v>908</v>
      </c>
      <c r="H161" s="0" t="s">
        <v>909</v>
      </c>
      <c r="I161" s="0" t="s">
        <v>113</v>
      </c>
      <c r="J161" s="0" t="s">
        <v>113</v>
      </c>
      <c r="K161" s="0" t="n">
        <v>162685</v>
      </c>
      <c r="L161" s="0" t="n">
        <v>1402</v>
      </c>
      <c r="M161" s="0" t="n">
        <v>159</v>
      </c>
      <c r="N161" s="0" t="s">
        <v>113</v>
      </c>
      <c r="O161" s="0" t="s">
        <v>113</v>
      </c>
      <c r="P161" s="0" t="s">
        <v>113</v>
      </c>
      <c r="Q161" s="0" t="n">
        <f aca="false">SUM(I161,J161,N161,O161)</f>
        <v>0</v>
      </c>
    </row>
    <row r="162" customFormat="false" ht="15" hidden="false" customHeight="false" outlineLevel="0" collapsed="false">
      <c r="A162" s="5" t="n">
        <v>8762142401</v>
      </c>
      <c r="B162" s="0" t="s">
        <v>910</v>
      </c>
      <c r="C162" s="0" t="s">
        <v>911</v>
      </c>
      <c r="D162" s="0" t="s">
        <v>912</v>
      </c>
      <c r="E162" s="0" t="s">
        <v>862</v>
      </c>
      <c r="F162" s="0" t="s">
        <v>861</v>
      </c>
      <c r="G162" s="0" t="s">
        <v>913</v>
      </c>
      <c r="H162" s="0" t="s">
        <v>914</v>
      </c>
      <c r="I162" s="0" t="s">
        <v>113</v>
      </c>
      <c r="J162" s="0" t="s">
        <v>113</v>
      </c>
      <c r="K162" s="0" t="n">
        <v>162766</v>
      </c>
      <c r="L162" s="0" t="n">
        <v>1406</v>
      </c>
      <c r="M162" s="0" t="n">
        <v>160</v>
      </c>
      <c r="N162" s="0" t="s">
        <v>113</v>
      </c>
      <c r="O162" s="0" t="s">
        <v>113</v>
      </c>
      <c r="P162" s="0" t="s">
        <v>113</v>
      </c>
      <c r="Q162" s="0" t="n">
        <f aca="false">SUM(I162,J162,N162,O162)</f>
        <v>0</v>
      </c>
    </row>
    <row r="163" customFormat="false" ht="15" hidden="false" customHeight="false" outlineLevel="0" collapsed="false">
      <c r="A163" s="5" t="n">
        <v>8776010101</v>
      </c>
      <c r="B163" s="0" t="s">
        <v>915</v>
      </c>
      <c r="C163" s="0" t="s">
        <v>916</v>
      </c>
      <c r="D163" s="0" t="s">
        <v>917</v>
      </c>
      <c r="E163" s="0" t="s">
        <v>918</v>
      </c>
      <c r="F163" s="0" t="s">
        <v>919</v>
      </c>
      <c r="G163" s="0" t="s">
        <v>920</v>
      </c>
      <c r="H163" s="0" t="s">
        <v>921</v>
      </c>
      <c r="I163" s="0" t="s">
        <v>113</v>
      </c>
      <c r="J163" s="0" t="n">
        <v>10</v>
      </c>
      <c r="K163" s="0" t="n">
        <v>163344</v>
      </c>
      <c r="L163" s="0" t="s">
        <v>113</v>
      </c>
      <c r="M163" s="0" t="n">
        <v>161</v>
      </c>
      <c r="N163" s="0" t="n">
        <v>1</v>
      </c>
      <c r="O163" s="0" t="n">
        <v>2</v>
      </c>
      <c r="P163" s="0" t="s">
        <v>113</v>
      </c>
      <c r="Q163" s="0" t="n">
        <f aca="false">SUM(I163,J163,N163,O163)</f>
        <v>13</v>
      </c>
      <c r="R163" s="0" t="s">
        <v>922</v>
      </c>
    </row>
    <row r="164" customFormat="false" ht="15" hidden="false" customHeight="false" outlineLevel="0" collapsed="false">
      <c r="A164" s="5" t="n">
        <v>8777020105</v>
      </c>
      <c r="B164" s="0" t="s">
        <v>923</v>
      </c>
      <c r="C164" s="0" t="s">
        <v>924</v>
      </c>
      <c r="D164" s="0" t="s">
        <v>925</v>
      </c>
      <c r="E164" s="0" t="s">
        <v>926</v>
      </c>
      <c r="F164" s="0" t="s">
        <v>927</v>
      </c>
      <c r="G164" s="0" t="s">
        <v>928</v>
      </c>
      <c r="H164" s="0" t="s">
        <v>929</v>
      </c>
      <c r="I164" s="0" t="s">
        <v>113</v>
      </c>
      <c r="J164" s="0" t="n">
        <v>1</v>
      </c>
      <c r="K164" s="0" t="n">
        <v>163998</v>
      </c>
      <c r="L164" s="0" t="s">
        <v>113</v>
      </c>
      <c r="M164" s="0" t="n">
        <v>162</v>
      </c>
      <c r="N164" s="0" t="n">
        <v>1</v>
      </c>
      <c r="O164" s="0" t="s">
        <v>113</v>
      </c>
      <c r="P164" s="0" t="s">
        <v>113</v>
      </c>
      <c r="Q164" s="0" t="n">
        <f aca="false">SUM(I164,J164,N164,O164)</f>
        <v>2</v>
      </c>
      <c r="R164" s="0" t="s">
        <v>930</v>
      </c>
    </row>
    <row r="165" customFormat="false" ht="15" hidden="false" customHeight="false" outlineLevel="0" collapsed="false">
      <c r="A165" s="5" t="n">
        <v>8777180103</v>
      </c>
      <c r="B165" s="0" t="s">
        <v>931</v>
      </c>
      <c r="C165" s="0" t="s">
        <v>931</v>
      </c>
      <c r="D165" s="0" t="s">
        <v>932</v>
      </c>
      <c r="E165" s="0" t="s">
        <v>926</v>
      </c>
      <c r="F165" s="0" t="s">
        <v>933</v>
      </c>
      <c r="G165" s="0" t="s">
        <v>934</v>
      </c>
      <c r="H165" s="0" t="s">
        <v>935</v>
      </c>
      <c r="I165" s="0" t="s">
        <v>113</v>
      </c>
      <c r="J165" s="0" t="s">
        <v>113</v>
      </c>
      <c r="K165" s="0" t="n">
        <v>164161</v>
      </c>
      <c r="L165" s="0" t="s">
        <v>113</v>
      </c>
      <c r="M165" s="0" t="n">
        <v>163</v>
      </c>
      <c r="N165" s="0" t="s">
        <v>113</v>
      </c>
      <c r="O165" s="0" t="s">
        <v>113</v>
      </c>
      <c r="P165" s="0" t="s">
        <v>113</v>
      </c>
      <c r="Q165" s="0" t="n">
        <f aca="false">SUM(I165,J165,N165,O165)</f>
        <v>0</v>
      </c>
    </row>
    <row r="166" customFormat="false" ht="15" hidden="false" customHeight="false" outlineLevel="0" collapsed="false">
      <c r="A166" s="5" t="n">
        <v>8783010100</v>
      </c>
      <c r="B166" s="0" t="s">
        <v>936</v>
      </c>
      <c r="C166" s="0" t="s">
        <v>937</v>
      </c>
      <c r="D166" s="0" t="s">
        <v>938</v>
      </c>
      <c r="E166" s="0" t="s">
        <v>939</v>
      </c>
      <c r="F166" s="0" t="s">
        <v>940</v>
      </c>
      <c r="G166" s="0" t="s">
        <v>938</v>
      </c>
      <c r="H166" s="0" t="s">
        <v>112</v>
      </c>
      <c r="I166" s="0" t="s">
        <v>113</v>
      </c>
      <c r="J166" s="0" t="n">
        <v>13</v>
      </c>
      <c r="K166" s="0" t="n">
        <v>164413</v>
      </c>
      <c r="L166" s="0" t="s">
        <v>113</v>
      </c>
      <c r="M166" s="0" t="n">
        <v>164</v>
      </c>
      <c r="N166" s="0" t="s">
        <v>113</v>
      </c>
      <c r="O166" s="0" t="s">
        <v>113</v>
      </c>
      <c r="P166" s="0" t="s">
        <v>113</v>
      </c>
      <c r="Q166" s="0" t="n">
        <f aca="false">SUM(I166,J166,N166,O166)</f>
        <v>13</v>
      </c>
      <c r="R166" s="0" t="s">
        <v>941</v>
      </c>
    </row>
    <row r="167" customFormat="false" ht="15" hidden="false" customHeight="false" outlineLevel="0" collapsed="false">
      <c r="A167" s="5" t="n">
        <v>8783010101</v>
      </c>
      <c r="B167" s="0" t="s">
        <v>942</v>
      </c>
      <c r="C167" s="0" t="s">
        <v>943</v>
      </c>
      <c r="D167" s="0" t="s">
        <v>944</v>
      </c>
      <c r="E167" s="0" t="s">
        <v>939</v>
      </c>
      <c r="F167" s="0" t="s">
        <v>940</v>
      </c>
      <c r="G167" s="0" t="s">
        <v>938</v>
      </c>
      <c r="H167" s="0" t="s">
        <v>945</v>
      </c>
      <c r="I167" s="0" t="n">
        <v>199</v>
      </c>
      <c r="J167" s="0" t="n">
        <v>16</v>
      </c>
      <c r="K167" s="0" t="n">
        <v>164414</v>
      </c>
      <c r="L167" s="0" t="n">
        <v>4032</v>
      </c>
      <c r="M167" s="0" t="n">
        <v>165</v>
      </c>
      <c r="N167" s="0" t="s">
        <v>113</v>
      </c>
      <c r="O167" s="0" t="s">
        <v>113</v>
      </c>
      <c r="P167" s="0" t="n">
        <v>9</v>
      </c>
      <c r="Q167" s="0" t="n">
        <f aca="false">SUM(I167,J167,N167,O167)</f>
        <v>215</v>
      </c>
      <c r="R167" s="0" t="s">
        <v>946</v>
      </c>
    </row>
    <row r="168" customFormat="false" ht="15" hidden="false" customHeight="false" outlineLevel="0" collapsed="false">
      <c r="A168" s="5" t="n">
        <v>8783010107</v>
      </c>
      <c r="B168" s="0" t="s">
        <v>947</v>
      </c>
      <c r="C168" s="0" t="s">
        <v>948</v>
      </c>
      <c r="D168" s="0" t="s">
        <v>949</v>
      </c>
      <c r="E168" s="0" t="s">
        <v>939</v>
      </c>
      <c r="F168" s="0" t="s">
        <v>940</v>
      </c>
      <c r="G168" s="0" t="s">
        <v>938</v>
      </c>
      <c r="H168" s="0" t="s">
        <v>950</v>
      </c>
      <c r="I168" s="0" t="n">
        <v>18</v>
      </c>
      <c r="J168" s="0" t="n">
        <v>8</v>
      </c>
      <c r="K168" s="0" t="n">
        <v>164420</v>
      </c>
      <c r="L168" s="0" t="n">
        <v>4031</v>
      </c>
      <c r="M168" s="0" t="n">
        <v>166</v>
      </c>
      <c r="N168" s="0" t="s">
        <v>113</v>
      </c>
      <c r="O168" s="0" t="s">
        <v>113</v>
      </c>
      <c r="P168" s="0" t="n">
        <v>5</v>
      </c>
      <c r="Q168" s="0" t="n">
        <f aca="false">SUM(I168,J168,N168,O168)</f>
        <v>26</v>
      </c>
      <c r="R168" s="0" t="s">
        <v>951</v>
      </c>
    </row>
    <row r="169" customFormat="false" ht="15" hidden="false" customHeight="false" outlineLevel="0" collapsed="false">
      <c r="A169" s="5" t="n">
        <v>8784010000</v>
      </c>
      <c r="B169" s="0" t="s">
        <v>952</v>
      </c>
      <c r="C169" s="0" t="s">
        <v>953</v>
      </c>
      <c r="D169" s="0" t="s">
        <v>954</v>
      </c>
      <c r="E169" s="0" t="s">
        <v>955</v>
      </c>
      <c r="F169" s="0" t="s">
        <v>954</v>
      </c>
      <c r="G169" s="0" t="s">
        <v>112</v>
      </c>
      <c r="H169" s="0" t="s">
        <v>112</v>
      </c>
      <c r="I169" s="0" t="s">
        <v>113</v>
      </c>
      <c r="J169" s="0" t="s">
        <v>113</v>
      </c>
      <c r="K169" s="0" t="n">
        <v>164457</v>
      </c>
      <c r="L169" s="0" t="s">
        <v>113</v>
      </c>
      <c r="M169" s="0" t="n">
        <v>167</v>
      </c>
      <c r="N169" s="0" t="s">
        <v>113</v>
      </c>
      <c r="O169" s="0" t="s">
        <v>113</v>
      </c>
      <c r="P169" s="0" t="s">
        <v>113</v>
      </c>
      <c r="Q169" s="0" t="n">
        <f aca="false">SUM(I169,J169,N169,O169)</f>
        <v>0</v>
      </c>
    </row>
    <row r="170" customFormat="false" ht="15" hidden="false" customHeight="false" outlineLevel="0" collapsed="false">
      <c r="A170" s="5" t="n">
        <v>8784010101</v>
      </c>
      <c r="B170" s="0" t="s">
        <v>956</v>
      </c>
      <c r="C170" s="0" t="s">
        <v>957</v>
      </c>
      <c r="D170" s="0" t="s">
        <v>958</v>
      </c>
      <c r="E170" s="0" t="s">
        <v>955</v>
      </c>
      <c r="F170" s="0" t="s">
        <v>954</v>
      </c>
      <c r="G170" s="0" t="s">
        <v>959</v>
      </c>
      <c r="H170" s="0" t="s">
        <v>960</v>
      </c>
      <c r="I170" s="0" t="n">
        <v>4</v>
      </c>
      <c r="J170" s="0" t="s">
        <v>113</v>
      </c>
      <c r="K170" s="0" t="n">
        <v>164459</v>
      </c>
      <c r="L170" s="0" t="n">
        <v>1802</v>
      </c>
      <c r="M170" s="0" t="n">
        <v>168</v>
      </c>
      <c r="N170" s="0" t="s">
        <v>113</v>
      </c>
      <c r="O170" s="0" t="s">
        <v>113</v>
      </c>
      <c r="P170" s="0" t="s">
        <v>113</v>
      </c>
      <c r="Q170" s="0" t="n">
        <f aca="false">SUM(I170,J170,N170,O170)</f>
        <v>4</v>
      </c>
      <c r="R170" s="0" t="s">
        <v>961</v>
      </c>
    </row>
    <row r="171" customFormat="false" ht="15" hidden="false" customHeight="false" outlineLevel="0" collapsed="false">
      <c r="A171" s="5" t="n">
        <v>8784010103</v>
      </c>
      <c r="B171" s="0" t="s">
        <v>962</v>
      </c>
      <c r="C171" s="0" t="s">
        <v>963</v>
      </c>
      <c r="D171" s="0" t="s">
        <v>964</v>
      </c>
      <c r="E171" s="0" t="s">
        <v>955</v>
      </c>
      <c r="F171" s="0" t="s">
        <v>954</v>
      </c>
      <c r="G171" s="0" t="s">
        <v>959</v>
      </c>
      <c r="H171" s="0" t="s">
        <v>965</v>
      </c>
      <c r="I171" s="0" t="s">
        <v>113</v>
      </c>
      <c r="J171" s="0" t="s">
        <v>113</v>
      </c>
      <c r="K171" s="0" t="n">
        <v>164461</v>
      </c>
      <c r="L171" s="0" t="n">
        <v>1803</v>
      </c>
      <c r="M171" s="0" t="n">
        <v>169</v>
      </c>
      <c r="N171" s="0" t="s">
        <v>113</v>
      </c>
      <c r="O171" s="0" t="s">
        <v>113</v>
      </c>
      <c r="P171" s="0" t="s">
        <v>113</v>
      </c>
      <c r="Q171" s="0" t="n">
        <f aca="false">SUM(I171,J171,N171,O171)</f>
        <v>0</v>
      </c>
    </row>
    <row r="172" customFormat="false" ht="15" hidden="false" customHeight="false" outlineLevel="0" collapsed="false">
      <c r="A172" s="5" t="n">
        <v>8784010104</v>
      </c>
      <c r="B172" s="0" t="s">
        <v>966</v>
      </c>
      <c r="C172" s="0" t="s">
        <v>967</v>
      </c>
      <c r="D172" s="0" t="s">
        <v>968</v>
      </c>
      <c r="E172" s="0" t="s">
        <v>955</v>
      </c>
      <c r="F172" s="0" t="s">
        <v>954</v>
      </c>
      <c r="G172" s="0" t="s">
        <v>959</v>
      </c>
      <c r="H172" s="0" t="s">
        <v>969</v>
      </c>
      <c r="I172" s="0" t="s">
        <v>113</v>
      </c>
      <c r="J172" s="0" t="s">
        <v>113</v>
      </c>
      <c r="K172" s="0" t="n">
        <v>164462</v>
      </c>
      <c r="L172" s="0" t="n">
        <v>1800</v>
      </c>
      <c r="M172" s="0" t="n">
        <v>170</v>
      </c>
      <c r="N172" s="0" t="s">
        <v>113</v>
      </c>
      <c r="O172" s="0" t="s">
        <v>113</v>
      </c>
      <c r="P172" s="0" t="s">
        <v>113</v>
      </c>
      <c r="Q172" s="0" t="n">
        <f aca="false">SUM(I172,J172,N172,O172)</f>
        <v>0</v>
      </c>
    </row>
    <row r="173" customFormat="false" ht="15" hidden="false" customHeight="false" outlineLevel="0" collapsed="false">
      <c r="A173" s="5" t="n">
        <v>8784010106</v>
      </c>
      <c r="B173" s="0" t="s">
        <v>970</v>
      </c>
      <c r="C173" s="0" t="s">
        <v>971</v>
      </c>
      <c r="D173" s="0" t="s">
        <v>972</v>
      </c>
      <c r="E173" s="0" t="s">
        <v>955</v>
      </c>
      <c r="F173" s="0" t="s">
        <v>954</v>
      </c>
      <c r="G173" s="0" t="s">
        <v>959</v>
      </c>
      <c r="H173" s="0" t="s">
        <v>973</v>
      </c>
      <c r="I173" s="0" t="s">
        <v>113</v>
      </c>
      <c r="J173" s="0" t="s">
        <v>113</v>
      </c>
      <c r="K173" s="0" t="n">
        <v>164464</v>
      </c>
      <c r="L173" s="0" t="n">
        <v>1801</v>
      </c>
      <c r="M173" s="0" t="n">
        <v>171</v>
      </c>
      <c r="N173" s="0" t="s">
        <v>113</v>
      </c>
      <c r="O173" s="0" t="s">
        <v>113</v>
      </c>
      <c r="P173" s="0" t="s">
        <v>113</v>
      </c>
      <c r="Q173" s="0" t="n">
        <f aca="false">SUM(I173,J173,N173,O173)</f>
        <v>0</v>
      </c>
    </row>
    <row r="174" customFormat="false" ht="15" hidden="false" customHeight="false" outlineLevel="0" collapsed="false">
      <c r="A174" s="5" t="n">
        <v>8784010201</v>
      </c>
      <c r="B174" s="0" t="s">
        <v>974</v>
      </c>
      <c r="C174" s="0" t="s">
        <v>975</v>
      </c>
      <c r="D174" s="0" t="s">
        <v>976</v>
      </c>
      <c r="E174" s="0" t="s">
        <v>955</v>
      </c>
      <c r="F174" s="0" t="s">
        <v>954</v>
      </c>
      <c r="G174" s="0" t="s">
        <v>977</v>
      </c>
      <c r="H174" s="0" t="s">
        <v>978</v>
      </c>
      <c r="I174" s="0" t="s">
        <v>113</v>
      </c>
      <c r="J174" s="0" t="s">
        <v>113</v>
      </c>
      <c r="K174" s="0" t="n">
        <v>164466</v>
      </c>
      <c r="L174" s="0" t="n">
        <v>1805</v>
      </c>
      <c r="M174" s="0" t="n">
        <v>172</v>
      </c>
      <c r="N174" s="0" t="s">
        <v>113</v>
      </c>
      <c r="O174" s="0" t="s">
        <v>113</v>
      </c>
      <c r="P174" s="0" t="s">
        <v>113</v>
      </c>
      <c r="Q174" s="0" t="n">
        <f aca="false">SUM(I174,J174,N174,O174)</f>
        <v>0</v>
      </c>
    </row>
    <row r="175" customFormat="false" ht="15" hidden="false" customHeight="false" outlineLevel="0" collapsed="false">
      <c r="A175" s="5" t="n">
        <v>8784010202</v>
      </c>
      <c r="B175" s="0" t="s">
        <v>979</v>
      </c>
      <c r="C175" s="0" t="s">
        <v>980</v>
      </c>
      <c r="D175" s="0" t="s">
        <v>981</v>
      </c>
      <c r="E175" s="0" t="s">
        <v>955</v>
      </c>
      <c r="F175" s="0" t="s">
        <v>954</v>
      </c>
      <c r="G175" s="0" t="s">
        <v>977</v>
      </c>
      <c r="H175" s="0" t="s">
        <v>982</v>
      </c>
      <c r="I175" s="0" t="s">
        <v>113</v>
      </c>
      <c r="J175" s="0" t="s">
        <v>113</v>
      </c>
      <c r="K175" s="0" t="n">
        <v>164467</v>
      </c>
      <c r="L175" s="0" t="n">
        <v>1804</v>
      </c>
      <c r="M175" s="0" t="n">
        <v>173</v>
      </c>
      <c r="N175" s="0" t="s">
        <v>113</v>
      </c>
      <c r="O175" s="0" t="s">
        <v>113</v>
      </c>
      <c r="P175" s="0" t="s">
        <v>113</v>
      </c>
      <c r="Q175" s="0" t="n">
        <f aca="false">SUM(I175,J175,N175,O175)</f>
        <v>0</v>
      </c>
    </row>
    <row r="176" customFormat="false" ht="15" hidden="false" customHeight="false" outlineLevel="0" collapsed="false">
      <c r="A176" s="5" t="n">
        <v>8787020207</v>
      </c>
      <c r="B176" s="0" t="s">
        <v>983</v>
      </c>
      <c r="C176" s="0" t="s">
        <v>984</v>
      </c>
      <c r="D176" s="0" t="s">
        <v>985</v>
      </c>
      <c r="E176" s="0" t="s">
        <v>986</v>
      </c>
      <c r="F176" s="0" t="s">
        <v>987</v>
      </c>
      <c r="G176" s="0" t="s">
        <v>988</v>
      </c>
      <c r="H176" s="0" t="s">
        <v>989</v>
      </c>
      <c r="I176" s="0" t="s">
        <v>113</v>
      </c>
      <c r="J176" s="0" t="s">
        <v>113</v>
      </c>
      <c r="K176" s="0" t="n">
        <v>164529</v>
      </c>
      <c r="L176" s="0" t="n">
        <v>1225</v>
      </c>
      <c r="M176" s="0" t="n">
        <v>174</v>
      </c>
      <c r="N176" s="0" t="s">
        <v>113</v>
      </c>
      <c r="O176" s="0" t="s">
        <v>113</v>
      </c>
      <c r="P176" s="0" t="s">
        <v>113</v>
      </c>
      <c r="Q176" s="0" t="n">
        <f aca="false">SUM(I176,J176,N176,O176)</f>
        <v>0</v>
      </c>
    </row>
    <row r="177" customFormat="false" ht="15" hidden="false" customHeight="false" outlineLevel="0" collapsed="false">
      <c r="A177" s="5" t="n">
        <v>8787040402</v>
      </c>
      <c r="B177" s="0" t="s">
        <v>990</v>
      </c>
      <c r="C177" s="0" t="s">
        <v>991</v>
      </c>
      <c r="D177" s="0" t="s">
        <v>992</v>
      </c>
      <c r="E177" s="0" t="s">
        <v>986</v>
      </c>
      <c r="F177" s="0" t="s">
        <v>993</v>
      </c>
      <c r="G177" s="0" t="s">
        <v>994</v>
      </c>
      <c r="H177" s="0" t="s">
        <v>995</v>
      </c>
      <c r="I177" s="0" t="s">
        <v>113</v>
      </c>
      <c r="J177" s="0" t="s">
        <v>113</v>
      </c>
      <c r="K177" s="0" t="n">
        <v>164598</v>
      </c>
      <c r="L177" s="0" t="s">
        <v>113</v>
      </c>
      <c r="M177" s="0" t="n">
        <v>175</v>
      </c>
      <c r="N177" s="0" t="s">
        <v>113</v>
      </c>
      <c r="O177" s="0" t="s">
        <v>113</v>
      </c>
      <c r="P177" s="0" t="s">
        <v>113</v>
      </c>
      <c r="Q177" s="0" t="n">
        <f aca="false">SUM(I177,J177,N177,O177)</f>
        <v>0</v>
      </c>
    </row>
    <row r="178" customFormat="false" ht="15" hidden="false" customHeight="false" outlineLevel="0" collapsed="false">
      <c r="A178" s="5" t="n">
        <v>8788080201</v>
      </c>
      <c r="B178" s="0" t="s">
        <v>996</v>
      </c>
      <c r="C178" s="0" t="s">
        <v>997</v>
      </c>
      <c r="D178" s="0" t="s">
        <v>998</v>
      </c>
      <c r="E178" s="0" t="s">
        <v>986</v>
      </c>
      <c r="F178" s="0" t="s">
        <v>999</v>
      </c>
      <c r="G178" s="0" t="s">
        <v>1000</v>
      </c>
      <c r="H178" s="0" t="s">
        <v>1001</v>
      </c>
      <c r="I178" s="0" t="s">
        <v>113</v>
      </c>
      <c r="J178" s="0" t="s">
        <v>113</v>
      </c>
      <c r="K178" s="0" t="n">
        <v>164657</v>
      </c>
      <c r="L178" s="0" t="s">
        <v>113</v>
      </c>
      <c r="M178" s="0" t="n">
        <v>176</v>
      </c>
      <c r="N178" s="0" t="s">
        <v>113</v>
      </c>
      <c r="O178" s="0" t="s">
        <v>113</v>
      </c>
      <c r="P178" s="0" t="s">
        <v>113</v>
      </c>
      <c r="Q178" s="0" t="n">
        <f aca="false">SUM(I178,J178,N178,O178)</f>
        <v>0</v>
      </c>
    </row>
    <row r="179" customFormat="false" ht="15" hidden="false" customHeight="false" outlineLevel="0" collapsed="false">
      <c r="A179" s="5" t="n">
        <v>8791010102</v>
      </c>
      <c r="B179" s="0" t="s">
        <v>1002</v>
      </c>
      <c r="C179" s="0" t="s">
        <v>1003</v>
      </c>
      <c r="D179" s="0" t="s">
        <v>1004</v>
      </c>
      <c r="E179" s="0" t="s">
        <v>1005</v>
      </c>
      <c r="F179" s="0" t="s">
        <v>1006</v>
      </c>
      <c r="G179" s="0" t="s">
        <v>1007</v>
      </c>
      <c r="H179" s="0" t="s">
        <v>1008</v>
      </c>
      <c r="I179" s="0" t="s">
        <v>113</v>
      </c>
      <c r="J179" s="0" t="s">
        <v>113</v>
      </c>
      <c r="K179" s="0" t="n">
        <v>164673</v>
      </c>
      <c r="L179" s="0" t="s">
        <v>113</v>
      </c>
      <c r="M179" s="0" t="n">
        <v>709</v>
      </c>
      <c r="N179" s="0" t="s">
        <v>113</v>
      </c>
      <c r="O179" s="0" t="s">
        <v>113</v>
      </c>
      <c r="P179" s="0" t="s">
        <v>113</v>
      </c>
      <c r="Q179" s="0" t="n">
        <f aca="false">SUM(I179,J179,N179,O179)</f>
        <v>0</v>
      </c>
    </row>
    <row r="180" customFormat="false" ht="15" hidden="false" customHeight="false" outlineLevel="0" collapsed="false">
      <c r="A180" s="5" t="n">
        <v>8791030000</v>
      </c>
      <c r="B180" s="0" t="s">
        <v>1009</v>
      </c>
      <c r="C180" s="0" t="s">
        <v>1010</v>
      </c>
      <c r="D180" s="0" t="s">
        <v>1011</v>
      </c>
      <c r="E180" s="0" t="s">
        <v>1005</v>
      </c>
      <c r="F180" s="0" t="s">
        <v>1011</v>
      </c>
      <c r="G180" s="0" t="s">
        <v>112</v>
      </c>
      <c r="H180" s="0" t="s">
        <v>112</v>
      </c>
      <c r="I180" s="0" t="n">
        <v>922</v>
      </c>
      <c r="J180" s="0" t="n">
        <v>2283</v>
      </c>
      <c r="K180" s="0" t="n">
        <v>164701</v>
      </c>
      <c r="L180" s="0" t="s">
        <v>113</v>
      </c>
      <c r="M180" s="0" t="n">
        <v>177</v>
      </c>
      <c r="N180" s="0" t="n">
        <v>1116</v>
      </c>
      <c r="O180" s="0" t="n">
        <v>155</v>
      </c>
      <c r="P180" s="0" t="s">
        <v>113</v>
      </c>
      <c r="Q180" s="0" t="n">
        <f aca="false">SUM(I180,J180,N180,O180)</f>
        <v>4476</v>
      </c>
      <c r="R180" s="0" t="s">
        <v>1012</v>
      </c>
    </row>
    <row r="181" customFormat="false" ht="15" hidden="false" customHeight="false" outlineLevel="0" collapsed="false">
      <c r="A181" s="5" t="n">
        <v>8791030401</v>
      </c>
      <c r="B181" s="0" t="s">
        <v>1013</v>
      </c>
      <c r="C181" s="0" t="s">
        <v>1014</v>
      </c>
      <c r="D181" s="0" t="s">
        <v>1015</v>
      </c>
      <c r="E181" s="0" t="s">
        <v>1005</v>
      </c>
      <c r="F181" s="0" t="s">
        <v>1011</v>
      </c>
      <c r="G181" s="0" t="s">
        <v>1016</v>
      </c>
      <c r="H181" s="0" t="s">
        <v>1017</v>
      </c>
      <c r="I181" s="0" t="n">
        <v>43411</v>
      </c>
      <c r="J181" s="0" t="n">
        <v>3276</v>
      </c>
      <c r="K181" s="0" t="n">
        <v>164711</v>
      </c>
      <c r="L181" s="0" t="n">
        <v>1301</v>
      </c>
      <c r="M181" s="0" t="n">
        <v>178</v>
      </c>
      <c r="N181" s="0" t="n">
        <v>1311</v>
      </c>
      <c r="O181" s="0" t="n">
        <v>117</v>
      </c>
      <c r="P181" s="0" t="n">
        <v>34</v>
      </c>
      <c r="Q181" s="0" t="n">
        <f aca="false">SUM(I181,J181,N181,O181)</f>
        <v>48115</v>
      </c>
      <c r="R181" s="0" t="s">
        <v>1018</v>
      </c>
    </row>
    <row r="182" customFormat="false" ht="15" hidden="false" customHeight="false" outlineLevel="0" collapsed="false">
      <c r="A182" s="5" t="n">
        <v>8791030601</v>
      </c>
      <c r="B182" s="0" t="s">
        <v>1019</v>
      </c>
      <c r="C182" s="0" t="s">
        <v>1020</v>
      </c>
      <c r="D182" s="0" t="s">
        <v>1021</v>
      </c>
      <c r="E182" s="0" t="s">
        <v>1005</v>
      </c>
      <c r="F182" s="0" t="s">
        <v>1011</v>
      </c>
      <c r="G182" s="0" t="s">
        <v>1022</v>
      </c>
      <c r="H182" s="0" t="s">
        <v>1023</v>
      </c>
      <c r="I182" s="0" t="n">
        <v>14832</v>
      </c>
      <c r="J182" s="0" t="n">
        <v>2244</v>
      </c>
      <c r="K182" s="0" t="n">
        <v>164719</v>
      </c>
      <c r="L182" s="0" t="n">
        <v>1302</v>
      </c>
      <c r="M182" s="0" t="n">
        <v>179</v>
      </c>
      <c r="N182" s="0" t="n">
        <v>92</v>
      </c>
      <c r="O182" s="0" t="n">
        <v>17</v>
      </c>
      <c r="P182" s="0" t="n">
        <v>180</v>
      </c>
      <c r="Q182" s="0" t="n">
        <f aca="false">SUM(I182,J182,N182,O182)</f>
        <v>17185</v>
      </c>
      <c r="R182" s="0" t="s">
        <v>1024</v>
      </c>
    </row>
    <row r="183" customFormat="false" ht="15" hidden="false" customHeight="false" outlineLevel="0" collapsed="false">
      <c r="A183" s="5" t="n">
        <v>8791030701</v>
      </c>
      <c r="B183" s="0" t="s">
        <v>1025</v>
      </c>
      <c r="C183" s="0" t="s">
        <v>1026</v>
      </c>
      <c r="D183" s="0" t="s">
        <v>1027</v>
      </c>
      <c r="E183" s="0" t="s">
        <v>1005</v>
      </c>
      <c r="F183" s="0" t="s">
        <v>1011</v>
      </c>
      <c r="G183" s="0" t="s">
        <v>1028</v>
      </c>
      <c r="H183" s="0" t="s">
        <v>1029</v>
      </c>
      <c r="I183" s="0" t="n">
        <v>236974</v>
      </c>
      <c r="J183" s="0" t="n">
        <v>7307</v>
      </c>
      <c r="K183" s="0" t="n">
        <v>164722</v>
      </c>
      <c r="L183" s="0" t="n">
        <v>1300</v>
      </c>
      <c r="M183" s="0" t="n">
        <v>180</v>
      </c>
      <c r="N183" s="0" t="n">
        <v>79</v>
      </c>
      <c r="O183" s="0" t="n">
        <v>13</v>
      </c>
      <c r="P183" s="0" t="n">
        <v>2</v>
      </c>
      <c r="Q183" s="0" t="n">
        <f aca="false">SUM(I183,J183,N183,O183)</f>
        <v>244373</v>
      </c>
      <c r="R183" s="0" t="s">
        <v>1030</v>
      </c>
    </row>
    <row r="184" customFormat="false" ht="15" hidden="false" customHeight="false" outlineLevel="0" collapsed="false">
      <c r="A184" s="5" t="n">
        <v>8791040102</v>
      </c>
      <c r="B184" s="0" t="s">
        <v>1031</v>
      </c>
      <c r="C184" s="0" t="s">
        <v>1032</v>
      </c>
      <c r="D184" s="0" t="s">
        <v>1033</v>
      </c>
      <c r="E184" s="0" t="s">
        <v>1005</v>
      </c>
      <c r="F184" s="0" t="s">
        <v>1011</v>
      </c>
      <c r="G184" s="0" t="s">
        <v>1034</v>
      </c>
      <c r="H184" s="0" t="s">
        <v>139</v>
      </c>
      <c r="I184" s="0" t="n">
        <v>23026</v>
      </c>
      <c r="J184" s="0" t="n">
        <v>2835</v>
      </c>
      <c r="K184" s="0" t="n">
        <v>164792</v>
      </c>
      <c r="L184" s="0" t="n">
        <v>1303</v>
      </c>
      <c r="M184" s="0" t="n">
        <v>181</v>
      </c>
      <c r="N184" s="0" t="n">
        <v>64</v>
      </c>
      <c r="O184" s="0" t="n">
        <v>17</v>
      </c>
      <c r="P184" s="0" t="n">
        <v>65</v>
      </c>
      <c r="Q184" s="0" t="n">
        <f aca="false">SUM(I184,J184,N184,O184)</f>
        <v>25942</v>
      </c>
      <c r="R184" s="0" t="s">
        <v>1035</v>
      </c>
    </row>
    <row r="185" customFormat="false" ht="15" hidden="false" customHeight="false" outlineLevel="0" collapsed="false">
      <c r="A185" s="5" t="n">
        <v>8792010000</v>
      </c>
      <c r="B185" s="0" t="s">
        <v>1036</v>
      </c>
      <c r="C185" s="0" t="s">
        <v>1037</v>
      </c>
      <c r="D185" s="0" t="s">
        <v>1038</v>
      </c>
      <c r="E185" s="0" t="s">
        <v>1005</v>
      </c>
      <c r="F185" s="0" t="s">
        <v>1038</v>
      </c>
      <c r="G185" s="0" t="s">
        <v>112</v>
      </c>
      <c r="H185" s="0" t="s">
        <v>112</v>
      </c>
      <c r="I185" s="0" t="s">
        <v>113</v>
      </c>
      <c r="J185" s="0" t="n">
        <v>6</v>
      </c>
      <c r="K185" s="0" t="n">
        <v>164807</v>
      </c>
      <c r="L185" s="0" t="s">
        <v>113</v>
      </c>
      <c r="M185" s="0" t="n">
        <v>182</v>
      </c>
      <c r="N185" s="0" t="n">
        <v>6</v>
      </c>
      <c r="O185" s="0" t="s">
        <v>113</v>
      </c>
      <c r="P185" s="0" t="s">
        <v>113</v>
      </c>
      <c r="Q185" s="0" t="n">
        <f aca="false">SUM(I185,J185,N185,O185)</f>
        <v>12</v>
      </c>
      <c r="R185" s="0" t="s">
        <v>1039</v>
      </c>
    </row>
    <row r="186" customFormat="false" ht="15" hidden="false" customHeight="false" outlineLevel="0" collapsed="false">
      <c r="A186" s="5" t="n">
        <v>8792010101</v>
      </c>
      <c r="B186" s="0" t="s">
        <v>1040</v>
      </c>
      <c r="C186" s="0" t="s">
        <v>1041</v>
      </c>
      <c r="D186" s="0" t="s">
        <v>1042</v>
      </c>
      <c r="E186" s="0" t="s">
        <v>1005</v>
      </c>
      <c r="F186" s="0" t="s">
        <v>1043</v>
      </c>
      <c r="G186" s="0" t="s">
        <v>1044</v>
      </c>
      <c r="H186" s="0" t="s">
        <v>1045</v>
      </c>
      <c r="I186" s="0" t="s">
        <v>113</v>
      </c>
      <c r="J186" s="0" t="s">
        <v>113</v>
      </c>
      <c r="K186" s="0" t="n">
        <v>164809</v>
      </c>
      <c r="L186" s="0" t="n">
        <v>1641</v>
      </c>
      <c r="M186" s="0" t="n">
        <v>183</v>
      </c>
      <c r="N186" s="0" t="s">
        <v>113</v>
      </c>
      <c r="O186" s="0" t="s">
        <v>113</v>
      </c>
      <c r="P186" s="0" t="s">
        <v>113</v>
      </c>
      <c r="Q186" s="0" t="n">
        <f aca="false">SUM(I186,J186,N186,O186)</f>
        <v>0</v>
      </c>
    </row>
    <row r="187" customFormat="false" ht="15" hidden="false" customHeight="false" outlineLevel="0" collapsed="false">
      <c r="A187" s="5" t="n">
        <v>8792010702</v>
      </c>
      <c r="B187" s="0" t="s">
        <v>1046</v>
      </c>
      <c r="C187" s="0" t="s">
        <v>1047</v>
      </c>
      <c r="D187" s="0" t="s">
        <v>1048</v>
      </c>
      <c r="E187" s="0" t="s">
        <v>1005</v>
      </c>
      <c r="F187" s="0" t="s">
        <v>1038</v>
      </c>
      <c r="G187" s="0" t="s">
        <v>1049</v>
      </c>
      <c r="H187" s="0" t="s">
        <v>1050</v>
      </c>
      <c r="I187" s="0" t="s">
        <v>113</v>
      </c>
      <c r="J187" s="0" t="s">
        <v>113</v>
      </c>
      <c r="K187" s="0" t="n">
        <v>164860</v>
      </c>
      <c r="L187" s="0" t="n">
        <v>1621</v>
      </c>
      <c r="M187" s="0" t="n">
        <v>184</v>
      </c>
      <c r="N187" s="0" t="s">
        <v>113</v>
      </c>
      <c r="O187" s="0" t="s">
        <v>113</v>
      </c>
      <c r="P187" s="0" t="s">
        <v>113</v>
      </c>
      <c r="Q187" s="0" t="n">
        <f aca="false">SUM(I187,J187,N187,O187)</f>
        <v>0</v>
      </c>
    </row>
    <row r="188" customFormat="false" ht="15" hidden="false" customHeight="false" outlineLevel="0" collapsed="false">
      <c r="A188" s="5" t="n">
        <v>8792010704</v>
      </c>
      <c r="B188" s="0" t="s">
        <v>1051</v>
      </c>
      <c r="C188" s="0" t="s">
        <v>1052</v>
      </c>
      <c r="D188" s="0" t="s">
        <v>1053</v>
      </c>
      <c r="E188" s="0" t="s">
        <v>1005</v>
      </c>
      <c r="F188" s="0" t="s">
        <v>1043</v>
      </c>
      <c r="G188" s="0" t="s">
        <v>1049</v>
      </c>
      <c r="H188" s="0" t="s">
        <v>1054</v>
      </c>
      <c r="I188" s="0" t="s">
        <v>113</v>
      </c>
      <c r="J188" s="0" t="s">
        <v>113</v>
      </c>
      <c r="K188" s="0" t="n">
        <v>164863</v>
      </c>
      <c r="L188" s="0" t="s">
        <v>113</v>
      </c>
      <c r="M188" s="0" t="n">
        <v>185</v>
      </c>
      <c r="N188" s="0" t="s">
        <v>113</v>
      </c>
      <c r="O188" s="0" t="s">
        <v>113</v>
      </c>
      <c r="P188" s="0" t="s">
        <v>113</v>
      </c>
      <c r="Q188" s="0" t="n">
        <f aca="false">SUM(I188,J188,N188,O188)</f>
        <v>0</v>
      </c>
    </row>
    <row r="189" customFormat="false" ht="15" hidden="false" customHeight="false" outlineLevel="0" collapsed="false">
      <c r="A189" s="5" t="n">
        <v>8793010000</v>
      </c>
      <c r="B189" s="0" t="s">
        <v>1055</v>
      </c>
      <c r="C189" s="0" t="s">
        <v>1056</v>
      </c>
      <c r="D189" s="0" t="s">
        <v>1057</v>
      </c>
      <c r="E189" s="0" t="s">
        <v>1058</v>
      </c>
      <c r="F189" s="0" t="s">
        <v>1057</v>
      </c>
      <c r="G189" s="0" t="s">
        <v>112</v>
      </c>
      <c r="H189" s="0" t="s">
        <v>112</v>
      </c>
      <c r="I189" s="0" t="n">
        <v>5</v>
      </c>
      <c r="J189" s="0" t="n">
        <v>16</v>
      </c>
      <c r="K189" s="0" t="n">
        <v>165215</v>
      </c>
      <c r="L189" s="0" t="s">
        <v>113</v>
      </c>
      <c r="M189" s="0" t="n">
        <v>186</v>
      </c>
      <c r="N189" s="0" t="s">
        <v>113</v>
      </c>
      <c r="O189" s="0" t="s">
        <v>113</v>
      </c>
      <c r="P189" s="0" t="s">
        <v>113</v>
      </c>
      <c r="Q189" s="0" t="n">
        <f aca="false">SUM(I189,J189,N189,O189)</f>
        <v>21</v>
      </c>
      <c r="R189" s="0" t="s">
        <v>1059</v>
      </c>
    </row>
    <row r="190" customFormat="false" ht="15" hidden="false" customHeight="false" outlineLevel="0" collapsed="false">
      <c r="A190" s="5" t="n">
        <v>8793010101</v>
      </c>
      <c r="B190" s="0" t="s">
        <v>1060</v>
      </c>
      <c r="C190" s="0" t="s">
        <v>1061</v>
      </c>
      <c r="D190" s="0" t="s">
        <v>1062</v>
      </c>
      <c r="E190" s="0" t="s">
        <v>1058</v>
      </c>
      <c r="F190" s="0" t="s">
        <v>1057</v>
      </c>
      <c r="G190" s="0" t="s">
        <v>1063</v>
      </c>
      <c r="H190" s="0" t="s">
        <v>1064</v>
      </c>
      <c r="I190" s="0" t="s">
        <v>113</v>
      </c>
      <c r="J190" s="0" t="s">
        <v>113</v>
      </c>
      <c r="K190" s="0" t="n">
        <v>165217</v>
      </c>
      <c r="L190" s="0" t="n">
        <v>1611</v>
      </c>
      <c r="M190" s="0" t="n">
        <v>187</v>
      </c>
      <c r="N190" s="0" t="s">
        <v>113</v>
      </c>
      <c r="O190" s="0" t="s">
        <v>113</v>
      </c>
      <c r="P190" s="0" t="s">
        <v>113</v>
      </c>
      <c r="Q190" s="0" t="n">
        <f aca="false">SUM(I190,J190,N190,O190)</f>
        <v>0</v>
      </c>
    </row>
    <row r="191" customFormat="false" ht="15" hidden="false" customHeight="false" outlineLevel="0" collapsed="false">
      <c r="A191" s="5" t="n">
        <v>8793010203</v>
      </c>
      <c r="B191" s="0" t="s">
        <v>1065</v>
      </c>
      <c r="C191" s="0" t="s">
        <v>1066</v>
      </c>
      <c r="D191" s="0" t="s">
        <v>1067</v>
      </c>
      <c r="E191" s="0" t="s">
        <v>1058</v>
      </c>
      <c r="F191" s="0" t="s">
        <v>1057</v>
      </c>
      <c r="G191" s="0" t="s">
        <v>1068</v>
      </c>
      <c r="H191" s="0" t="s">
        <v>1069</v>
      </c>
      <c r="I191" s="0" t="s">
        <v>113</v>
      </c>
      <c r="J191" s="0" t="s">
        <v>113</v>
      </c>
      <c r="K191" s="0" t="n">
        <v>165221</v>
      </c>
      <c r="L191" s="0" t="s">
        <v>113</v>
      </c>
      <c r="M191" s="0" t="n">
        <v>188</v>
      </c>
      <c r="N191" s="0" t="s">
        <v>113</v>
      </c>
      <c r="O191" s="0" t="s">
        <v>113</v>
      </c>
      <c r="P191" s="0" t="s">
        <v>113</v>
      </c>
      <c r="Q191" s="0" t="n">
        <f aca="false">SUM(I191,J191,N191,O191)</f>
        <v>0</v>
      </c>
    </row>
    <row r="192" customFormat="false" ht="15" hidden="false" customHeight="false" outlineLevel="0" collapsed="false">
      <c r="A192" s="5" t="n">
        <v>8793010604</v>
      </c>
      <c r="B192" s="0" t="s">
        <v>1070</v>
      </c>
      <c r="C192" s="0" t="s">
        <v>1071</v>
      </c>
      <c r="D192" s="0" t="s">
        <v>1072</v>
      </c>
      <c r="E192" s="0" t="s">
        <v>1058</v>
      </c>
      <c r="F192" s="0" t="s">
        <v>1057</v>
      </c>
      <c r="G192" s="0" t="s">
        <v>1073</v>
      </c>
      <c r="H192" s="0" t="s">
        <v>1074</v>
      </c>
      <c r="I192" s="0" t="s">
        <v>113</v>
      </c>
      <c r="J192" s="0" t="s">
        <v>113</v>
      </c>
      <c r="K192" s="0" t="n">
        <v>165253</v>
      </c>
      <c r="L192" s="0" t="n">
        <v>1619</v>
      </c>
      <c r="M192" s="0" t="n">
        <v>189</v>
      </c>
      <c r="N192" s="0" t="s">
        <v>113</v>
      </c>
      <c r="O192" s="0" t="s">
        <v>113</v>
      </c>
      <c r="P192" s="0" t="s">
        <v>113</v>
      </c>
      <c r="Q192" s="0" t="n">
        <f aca="false">SUM(I192,J192,N192,O192)</f>
        <v>0</v>
      </c>
    </row>
    <row r="193" customFormat="false" ht="15" hidden="false" customHeight="false" outlineLevel="0" collapsed="false">
      <c r="A193" s="5" t="n">
        <v>8793010703</v>
      </c>
      <c r="B193" s="0" t="s">
        <v>1075</v>
      </c>
      <c r="C193" s="0" t="s">
        <v>1076</v>
      </c>
      <c r="D193" s="0" t="s">
        <v>1077</v>
      </c>
      <c r="E193" s="0" t="s">
        <v>1058</v>
      </c>
      <c r="F193" s="0" t="s">
        <v>1057</v>
      </c>
      <c r="G193" s="0" t="s">
        <v>1078</v>
      </c>
      <c r="H193" s="0" t="s">
        <v>1079</v>
      </c>
      <c r="I193" s="0" t="s">
        <v>113</v>
      </c>
      <c r="J193" s="0" t="s">
        <v>113</v>
      </c>
      <c r="K193" s="0" t="n">
        <v>165258</v>
      </c>
      <c r="L193" s="0" t="s">
        <v>113</v>
      </c>
      <c r="M193" s="0" t="n">
        <v>190</v>
      </c>
      <c r="N193" s="0" t="s">
        <v>113</v>
      </c>
      <c r="O193" s="0" t="s">
        <v>113</v>
      </c>
      <c r="P193" s="0" t="s">
        <v>113</v>
      </c>
      <c r="Q193" s="0" t="n">
        <f aca="false">SUM(I193,J193,N193,O193)</f>
        <v>0</v>
      </c>
    </row>
    <row r="194" customFormat="false" ht="15" hidden="false" customHeight="false" outlineLevel="0" collapsed="false">
      <c r="A194" s="5" t="n">
        <v>8793010706</v>
      </c>
      <c r="B194" s="0" t="s">
        <v>1080</v>
      </c>
      <c r="C194" s="0" t="s">
        <v>1081</v>
      </c>
      <c r="D194" s="0" t="s">
        <v>1082</v>
      </c>
      <c r="E194" s="0" t="s">
        <v>1058</v>
      </c>
      <c r="F194" s="0" t="s">
        <v>1057</v>
      </c>
      <c r="G194" s="0" t="s">
        <v>1078</v>
      </c>
      <c r="H194" s="0" t="s">
        <v>1083</v>
      </c>
      <c r="I194" s="0" t="s">
        <v>113</v>
      </c>
      <c r="J194" s="0" t="s">
        <v>113</v>
      </c>
      <c r="K194" s="0" t="n">
        <v>165261</v>
      </c>
      <c r="L194" s="0" t="n">
        <v>1610</v>
      </c>
      <c r="M194" s="0" t="n">
        <v>191</v>
      </c>
      <c r="N194" s="0" t="s">
        <v>113</v>
      </c>
      <c r="O194" s="0" t="s">
        <v>113</v>
      </c>
      <c r="P194" s="0" t="s">
        <v>113</v>
      </c>
      <c r="Q194" s="0" t="n">
        <f aca="false">SUM(I194,J194,N194,O194)</f>
        <v>0</v>
      </c>
    </row>
    <row r="195" customFormat="false" ht="15" hidden="false" customHeight="false" outlineLevel="0" collapsed="false">
      <c r="A195" s="5" t="n">
        <v>8793010710</v>
      </c>
      <c r="B195" s="0" t="s">
        <v>1084</v>
      </c>
      <c r="C195" s="0" t="s">
        <v>1085</v>
      </c>
      <c r="D195" s="0" t="s">
        <v>1086</v>
      </c>
      <c r="E195" s="0" t="s">
        <v>1058</v>
      </c>
      <c r="F195" s="0" t="s">
        <v>1057</v>
      </c>
      <c r="G195" s="0" t="s">
        <v>1078</v>
      </c>
      <c r="H195" s="0" t="s">
        <v>1087</v>
      </c>
      <c r="I195" s="0" t="s">
        <v>113</v>
      </c>
      <c r="J195" s="0" t="s">
        <v>113</v>
      </c>
      <c r="K195" s="0" t="n">
        <v>165265</v>
      </c>
      <c r="L195" s="0" t="s">
        <v>113</v>
      </c>
      <c r="M195" s="0" t="n">
        <v>192</v>
      </c>
      <c r="N195" s="0" t="s">
        <v>113</v>
      </c>
      <c r="O195" s="0" t="s">
        <v>113</v>
      </c>
      <c r="P195" s="0" t="s">
        <v>113</v>
      </c>
      <c r="Q195" s="0" t="n">
        <f aca="false">SUM(I195,J195,N195,O195)</f>
        <v>0</v>
      </c>
    </row>
    <row r="196" customFormat="false" ht="15" hidden="false" customHeight="false" outlineLevel="0" collapsed="false">
      <c r="A196" s="5" t="n">
        <v>8793010711</v>
      </c>
      <c r="B196" s="0" t="s">
        <v>1088</v>
      </c>
      <c r="C196" s="0" t="s">
        <v>1089</v>
      </c>
      <c r="D196" s="0" t="s">
        <v>1090</v>
      </c>
      <c r="E196" s="0" t="s">
        <v>1058</v>
      </c>
      <c r="F196" s="0" t="s">
        <v>1057</v>
      </c>
      <c r="G196" s="0" t="s">
        <v>1078</v>
      </c>
      <c r="H196" s="0" t="s">
        <v>1091</v>
      </c>
      <c r="I196" s="0" t="s">
        <v>113</v>
      </c>
      <c r="J196" s="0" t="s">
        <v>113</v>
      </c>
      <c r="K196" s="0" t="n">
        <v>165266</v>
      </c>
      <c r="L196" s="0" t="s">
        <v>113</v>
      </c>
      <c r="M196" s="0" t="n">
        <v>193</v>
      </c>
      <c r="N196" s="0" t="s">
        <v>113</v>
      </c>
      <c r="O196" s="0" t="s">
        <v>113</v>
      </c>
      <c r="P196" s="0" t="s">
        <v>113</v>
      </c>
      <c r="Q196" s="0" t="n">
        <f aca="false">SUM(I196,J196,N196,O196)</f>
        <v>0</v>
      </c>
    </row>
    <row r="197" customFormat="false" ht="15" hidden="false" customHeight="false" outlineLevel="0" collapsed="false">
      <c r="A197" s="5" t="n">
        <v>8793010714</v>
      </c>
      <c r="B197" s="0" t="s">
        <v>1092</v>
      </c>
      <c r="C197" s="0" t="s">
        <v>1093</v>
      </c>
      <c r="D197" s="0" t="s">
        <v>1094</v>
      </c>
      <c r="E197" s="0" t="s">
        <v>1058</v>
      </c>
      <c r="F197" s="0" t="s">
        <v>1057</v>
      </c>
      <c r="G197" s="0" t="s">
        <v>1078</v>
      </c>
      <c r="H197" s="0" t="s">
        <v>1095</v>
      </c>
      <c r="I197" s="0" t="s">
        <v>113</v>
      </c>
      <c r="J197" s="0" t="s">
        <v>113</v>
      </c>
      <c r="K197" s="0" t="n">
        <v>165269</v>
      </c>
      <c r="L197" s="0" t="s">
        <v>113</v>
      </c>
      <c r="M197" s="0" t="n">
        <v>194</v>
      </c>
      <c r="N197" s="0" t="s">
        <v>113</v>
      </c>
      <c r="O197" s="0" t="s">
        <v>113</v>
      </c>
      <c r="P197" s="0" t="s">
        <v>113</v>
      </c>
      <c r="Q197" s="0" t="n">
        <f aca="false">SUM(I197,J197,N197,O197)</f>
        <v>0</v>
      </c>
    </row>
    <row r="198" customFormat="false" ht="15" hidden="false" customHeight="false" outlineLevel="0" collapsed="false">
      <c r="A198" s="5" t="n">
        <v>8793010719</v>
      </c>
      <c r="B198" s="0" t="s">
        <v>1096</v>
      </c>
      <c r="C198" s="0" t="s">
        <v>1096</v>
      </c>
      <c r="D198" s="0" t="s">
        <v>1097</v>
      </c>
      <c r="E198" s="0" t="s">
        <v>1058</v>
      </c>
      <c r="F198" s="0" t="s">
        <v>1057</v>
      </c>
      <c r="G198" s="0" t="s">
        <v>1078</v>
      </c>
      <c r="H198" s="0" t="s">
        <v>1098</v>
      </c>
      <c r="I198" s="0" t="s">
        <v>113</v>
      </c>
      <c r="J198" s="0" t="s">
        <v>113</v>
      </c>
      <c r="K198" s="0" t="n">
        <v>165275</v>
      </c>
      <c r="L198" s="0" t="s">
        <v>113</v>
      </c>
      <c r="M198" s="0" t="n">
        <v>195</v>
      </c>
      <c r="N198" s="0" t="s">
        <v>113</v>
      </c>
      <c r="O198" s="0" t="s">
        <v>113</v>
      </c>
      <c r="P198" s="0" t="s">
        <v>113</v>
      </c>
      <c r="Q198" s="0" t="n">
        <f aca="false">SUM(I198,J198,N198,O198)</f>
        <v>0</v>
      </c>
    </row>
    <row r="199" customFormat="false" ht="15" hidden="false" customHeight="false" outlineLevel="0" collapsed="false">
      <c r="A199" s="5" t="n">
        <v>8793010721</v>
      </c>
      <c r="B199" s="0" t="s">
        <v>1099</v>
      </c>
      <c r="C199" s="0" t="s">
        <v>1100</v>
      </c>
      <c r="D199" s="0" t="s">
        <v>1101</v>
      </c>
      <c r="E199" s="0" t="s">
        <v>1058</v>
      </c>
      <c r="F199" s="0" t="s">
        <v>1057</v>
      </c>
      <c r="G199" s="0" t="s">
        <v>1078</v>
      </c>
      <c r="H199" s="0" t="s">
        <v>1102</v>
      </c>
      <c r="I199" s="0" t="s">
        <v>113</v>
      </c>
      <c r="J199" s="0" t="s">
        <v>113</v>
      </c>
      <c r="K199" s="0" t="n">
        <v>165277</v>
      </c>
      <c r="L199" s="0" t="n">
        <v>1619</v>
      </c>
      <c r="M199" s="0" t="n">
        <v>196</v>
      </c>
      <c r="N199" s="0" t="s">
        <v>113</v>
      </c>
      <c r="O199" s="0" t="s">
        <v>113</v>
      </c>
      <c r="P199" s="0" t="s">
        <v>113</v>
      </c>
      <c r="Q199" s="0" t="n">
        <f aca="false">SUM(I199,J199,N199,O199)</f>
        <v>0</v>
      </c>
    </row>
    <row r="200" customFormat="false" ht="15" hidden="false" customHeight="false" outlineLevel="0" collapsed="false">
      <c r="A200" s="5" t="n">
        <v>8793010801</v>
      </c>
      <c r="B200" s="0" t="s">
        <v>1103</v>
      </c>
      <c r="C200" s="0" t="s">
        <v>1104</v>
      </c>
      <c r="D200" s="0" t="s">
        <v>1105</v>
      </c>
      <c r="E200" s="0" t="s">
        <v>1058</v>
      </c>
      <c r="F200" s="0" t="s">
        <v>1057</v>
      </c>
      <c r="G200" s="0" t="s">
        <v>1106</v>
      </c>
      <c r="H200" s="0" t="s">
        <v>1107</v>
      </c>
      <c r="I200" s="0" t="s">
        <v>113</v>
      </c>
      <c r="J200" s="0" t="s">
        <v>113</v>
      </c>
      <c r="K200" s="0" t="n">
        <v>165293</v>
      </c>
      <c r="L200" s="0" t="n">
        <v>1612</v>
      </c>
      <c r="M200" s="0" t="n">
        <v>197</v>
      </c>
      <c r="N200" s="0" t="s">
        <v>113</v>
      </c>
      <c r="O200" s="0" t="s">
        <v>113</v>
      </c>
      <c r="P200" s="0" t="s">
        <v>113</v>
      </c>
      <c r="Q200" s="0" t="n">
        <f aca="false">SUM(I200,J200,N200,O200)</f>
        <v>0</v>
      </c>
    </row>
    <row r="201" customFormat="false" ht="15" hidden="false" customHeight="false" outlineLevel="0" collapsed="false">
      <c r="A201" s="5" t="n">
        <v>8793011701</v>
      </c>
      <c r="B201" s="0" t="s">
        <v>1108</v>
      </c>
      <c r="C201" s="0" t="s">
        <v>1109</v>
      </c>
      <c r="D201" s="0" t="s">
        <v>1110</v>
      </c>
      <c r="E201" s="0" t="s">
        <v>1058</v>
      </c>
      <c r="F201" s="0" t="s">
        <v>1057</v>
      </c>
      <c r="G201" s="0" t="s">
        <v>1111</v>
      </c>
      <c r="H201" s="0" t="s">
        <v>1112</v>
      </c>
      <c r="I201" s="0" t="s">
        <v>113</v>
      </c>
      <c r="J201" s="0" t="s">
        <v>113</v>
      </c>
      <c r="K201" s="0" t="n">
        <v>165320</v>
      </c>
      <c r="L201" s="0" t="n">
        <v>1613</v>
      </c>
      <c r="M201" s="0" t="n">
        <v>198</v>
      </c>
      <c r="N201" s="0" t="s">
        <v>113</v>
      </c>
      <c r="O201" s="0" t="s">
        <v>113</v>
      </c>
      <c r="P201" s="0" t="s">
        <v>113</v>
      </c>
      <c r="Q201" s="0" t="n">
        <f aca="false">SUM(I201,J201,N201,O201)</f>
        <v>0</v>
      </c>
    </row>
    <row r="202" customFormat="false" ht="15" hidden="false" customHeight="false" outlineLevel="0" collapsed="false">
      <c r="A202" s="5" t="n">
        <v>8794010101</v>
      </c>
      <c r="B202" s="0" t="s">
        <v>1113</v>
      </c>
      <c r="C202" s="0" t="s">
        <v>1114</v>
      </c>
      <c r="D202" s="0" t="s">
        <v>1115</v>
      </c>
      <c r="E202" s="0" t="s">
        <v>1005</v>
      </c>
      <c r="F202" s="0" t="s">
        <v>1116</v>
      </c>
      <c r="G202" s="0" t="s">
        <v>1117</v>
      </c>
      <c r="H202" s="0" t="s">
        <v>1118</v>
      </c>
      <c r="I202" s="0" t="s">
        <v>113</v>
      </c>
      <c r="J202" s="0" t="s">
        <v>113</v>
      </c>
      <c r="K202" s="0" t="n">
        <v>165334</v>
      </c>
      <c r="L202" s="0" t="s">
        <v>113</v>
      </c>
      <c r="M202" s="0" t="n">
        <v>706</v>
      </c>
      <c r="N202" s="0" t="s">
        <v>113</v>
      </c>
      <c r="O202" s="0" t="s">
        <v>113</v>
      </c>
      <c r="P202" s="0" t="s">
        <v>113</v>
      </c>
      <c r="Q202" s="0" t="n">
        <f aca="false">SUM(I202,J202,N202,O202)</f>
        <v>0</v>
      </c>
    </row>
    <row r="203" customFormat="false" ht="15" hidden="false" customHeight="false" outlineLevel="0" collapsed="false">
      <c r="A203" s="5" t="n">
        <v>8803010000</v>
      </c>
      <c r="B203" s="0" t="s">
        <v>1119</v>
      </c>
      <c r="C203" s="0" t="s">
        <v>1120</v>
      </c>
      <c r="D203" s="0" t="s">
        <v>1121</v>
      </c>
      <c r="E203" s="0" t="s">
        <v>1122</v>
      </c>
      <c r="F203" s="0" t="s">
        <v>1121</v>
      </c>
      <c r="G203" s="0" t="s">
        <v>112</v>
      </c>
      <c r="H203" s="0" t="s">
        <v>112</v>
      </c>
      <c r="I203" s="0" t="s">
        <v>113</v>
      </c>
      <c r="J203" s="0" t="n">
        <v>3</v>
      </c>
      <c r="K203" s="0" t="n">
        <v>165431</v>
      </c>
      <c r="L203" s="0" t="s">
        <v>113</v>
      </c>
      <c r="M203" s="0" t="n">
        <v>199</v>
      </c>
      <c r="N203" s="0" t="s">
        <v>113</v>
      </c>
      <c r="O203" s="0" t="s">
        <v>113</v>
      </c>
      <c r="P203" s="0" t="s">
        <v>113</v>
      </c>
      <c r="Q203" s="0" t="n">
        <f aca="false">SUM(I203,J203,N203,O203)</f>
        <v>3</v>
      </c>
      <c r="R203" s="0" t="s">
        <v>1123</v>
      </c>
    </row>
    <row r="204" customFormat="false" ht="15" hidden="false" customHeight="false" outlineLevel="0" collapsed="false">
      <c r="A204" s="5" t="n">
        <v>8803010107</v>
      </c>
      <c r="B204" s="0" t="s">
        <v>1124</v>
      </c>
      <c r="C204" s="0" t="s">
        <v>1125</v>
      </c>
      <c r="D204" s="0" t="s">
        <v>1126</v>
      </c>
      <c r="E204" s="0" t="s">
        <v>1122</v>
      </c>
      <c r="F204" s="0" t="s">
        <v>1121</v>
      </c>
      <c r="G204" s="0" t="s">
        <v>1127</v>
      </c>
      <c r="H204" s="0" t="s">
        <v>321</v>
      </c>
      <c r="I204" s="0" t="n">
        <v>11</v>
      </c>
      <c r="J204" s="0" t="n">
        <v>3</v>
      </c>
      <c r="K204" s="0" t="n">
        <v>165440</v>
      </c>
      <c r="L204" s="0" t="n">
        <v>1551</v>
      </c>
      <c r="M204" s="0" t="n">
        <v>200</v>
      </c>
      <c r="N204" s="0" t="s">
        <v>113</v>
      </c>
      <c r="O204" s="0" t="s">
        <v>113</v>
      </c>
      <c r="P204" s="0" t="s">
        <v>113</v>
      </c>
      <c r="Q204" s="0" t="n">
        <f aca="false">SUM(I204,J204,N204,O204)</f>
        <v>14</v>
      </c>
      <c r="R204" s="0" t="s">
        <v>1128</v>
      </c>
    </row>
    <row r="205" customFormat="false" ht="15" hidden="false" customHeight="false" outlineLevel="0" collapsed="false">
      <c r="A205" s="5" t="n">
        <v>8803010204</v>
      </c>
      <c r="B205" s="0" t="s">
        <v>1129</v>
      </c>
      <c r="C205" s="0" t="s">
        <v>1130</v>
      </c>
      <c r="D205" s="0" t="s">
        <v>1131</v>
      </c>
      <c r="E205" s="0" t="s">
        <v>1122</v>
      </c>
      <c r="F205" s="0" t="s">
        <v>1121</v>
      </c>
      <c r="G205" s="0" t="s">
        <v>1132</v>
      </c>
      <c r="H205" s="0" t="s">
        <v>1133</v>
      </c>
      <c r="I205" s="0" t="s">
        <v>113</v>
      </c>
      <c r="J205" s="0" t="s">
        <v>113</v>
      </c>
      <c r="K205" s="0" t="n">
        <v>165463</v>
      </c>
      <c r="L205" s="0" t="n">
        <v>1291</v>
      </c>
      <c r="M205" s="0" t="n">
        <v>201</v>
      </c>
      <c r="N205" s="0" t="s">
        <v>113</v>
      </c>
      <c r="O205" s="0" t="s">
        <v>113</v>
      </c>
      <c r="P205" s="0" t="s">
        <v>113</v>
      </c>
      <c r="Q205" s="0" t="n">
        <f aca="false">SUM(I205,J205,N205,O205)</f>
        <v>0</v>
      </c>
    </row>
    <row r="206" customFormat="false" ht="15" hidden="false" customHeight="false" outlineLevel="0" collapsed="false">
      <c r="A206" s="5" t="n">
        <v>8803010301</v>
      </c>
      <c r="B206" s="0" t="s">
        <v>1134</v>
      </c>
      <c r="C206" s="0" t="s">
        <v>1135</v>
      </c>
      <c r="D206" s="0" t="s">
        <v>1136</v>
      </c>
      <c r="E206" s="0" t="s">
        <v>1122</v>
      </c>
      <c r="F206" s="0" t="s">
        <v>1121</v>
      </c>
      <c r="G206" s="0" t="s">
        <v>1137</v>
      </c>
      <c r="H206" s="0" t="s">
        <v>1138</v>
      </c>
      <c r="I206" s="0" t="s">
        <v>113</v>
      </c>
      <c r="J206" s="0" t="s">
        <v>113</v>
      </c>
      <c r="K206" s="0" t="n">
        <v>165474</v>
      </c>
      <c r="L206" s="0" t="n">
        <v>1293</v>
      </c>
      <c r="M206" s="0" t="n">
        <v>202</v>
      </c>
      <c r="N206" s="0" t="s">
        <v>113</v>
      </c>
      <c r="O206" s="0" t="s">
        <v>113</v>
      </c>
      <c r="P206" s="0" t="s">
        <v>113</v>
      </c>
      <c r="Q206" s="0" t="n">
        <f aca="false">SUM(I206,J206,N206,O206)</f>
        <v>0</v>
      </c>
    </row>
    <row r="207" customFormat="false" ht="15" hidden="false" customHeight="false" outlineLevel="0" collapsed="false">
      <c r="A207" s="5" t="n">
        <v>8803010304</v>
      </c>
      <c r="B207" s="0" t="s">
        <v>1139</v>
      </c>
      <c r="C207" s="0" t="s">
        <v>1140</v>
      </c>
      <c r="D207" s="0" t="s">
        <v>1141</v>
      </c>
      <c r="E207" s="0" t="s">
        <v>1122</v>
      </c>
      <c r="F207" s="0" t="s">
        <v>1121</v>
      </c>
      <c r="G207" s="0" t="s">
        <v>1137</v>
      </c>
      <c r="H207" s="0" t="s">
        <v>1142</v>
      </c>
      <c r="I207" s="0" t="s">
        <v>113</v>
      </c>
      <c r="J207" s="0" t="s">
        <v>113</v>
      </c>
      <c r="K207" s="0" t="n">
        <v>165477</v>
      </c>
      <c r="L207" s="0" t="n">
        <v>1292</v>
      </c>
      <c r="M207" s="0" t="n">
        <v>203</v>
      </c>
      <c r="N207" s="0" t="s">
        <v>113</v>
      </c>
      <c r="O207" s="0" t="s">
        <v>113</v>
      </c>
      <c r="P207" s="0" t="s">
        <v>113</v>
      </c>
      <c r="Q207" s="0" t="n">
        <f aca="false">SUM(I207,J207,N207,O207)</f>
        <v>0</v>
      </c>
    </row>
    <row r="208" customFormat="false" ht="15" hidden="false" customHeight="false" outlineLevel="0" collapsed="false">
      <c r="A208" s="5" t="n">
        <v>8803010602</v>
      </c>
      <c r="B208" s="0" t="s">
        <v>1143</v>
      </c>
      <c r="C208" s="0" t="s">
        <v>1144</v>
      </c>
      <c r="D208" s="0" t="s">
        <v>1145</v>
      </c>
      <c r="E208" s="0" t="s">
        <v>1122</v>
      </c>
      <c r="F208" s="0" t="s">
        <v>1121</v>
      </c>
      <c r="G208" s="0" t="s">
        <v>1146</v>
      </c>
      <c r="H208" s="0" t="s">
        <v>1147</v>
      </c>
      <c r="I208" s="0" t="s">
        <v>113</v>
      </c>
      <c r="J208" s="0" t="s">
        <v>113</v>
      </c>
      <c r="K208" s="0" t="n">
        <v>165504</v>
      </c>
      <c r="L208" s="0" t="s">
        <v>113</v>
      </c>
      <c r="M208" s="0" t="n">
        <v>204</v>
      </c>
      <c r="N208" s="0" t="s">
        <v>113</v>
      </c>
      <c r="O208" s="0" t="s">
        <v>113</v>
      </c>
      <c r="P208" s="0" t="s">
        <v>113</v>
      </c>
      <c r="Q208" s="0" t="n">
        <f aca="false">SUM(I208,J208,N208,O208)</f>
        <v>0</v>
      </c>
    </row>
    <row r="209" customFormat="false" ht="15" hidden="false" customHeight="false" outlineLevel="0" collapsed="false">
      <c r="A209" s="5" t="n">
        <v>8803010801</v>
      </c>
      <c r="B209" s="0" t="s">
        <v>1148</v>
      </c>
      <c r="C209" s="0" t="s">
        <v>1149</v>
      </c>
      <c r="D209" s="0" t="s">
        <v>1150</v>
      </c>
      <c r="E209" s="0" t="s">
        <v>1122</v>
      </c>
      <c r="F209" s="0" t="s">
        <v>1121</v>
      </c>
      <c r="G209" s="0" t="s">
        <v>1151</v>
      </c>
      <c r="H209" s="0" t="s">
        <v>1152</v>
      </c>
      <c r="I209" s="0" t="s">
        <v>113</v>
      </c>
      <c r="J209" s="0" t="s">
        <v>113</v>
      </c>
      <c r="K209" s="0" t="n">
        <v>165511</v>
      </c>
      <c r="L209" s="0" t="n">
        <v>1552</v>
      </c>
      <c r="M209" s="0" t="n">
        <v>205</v>
      </c>
      <c r="N209" s="0" t="s">
        <v>113</v>
      </c>
      <c r="O209" s="0" t="s">
        <v>113</v>
      </c>
      <c r="P209" s="0" t="s">
        <v>113</v>
      </c>
      <c r="Q209" s="0" t="n">
        <f aca="false">SUM(I209,J209,N209,O209)</f>
        <v>0</v>
      </c>
    </row>
    <row r="210" customFormat="false" ht="15" hidden="false" customHeight="false" outlineLevel="0" collapsed="false">
      <c r="A210" s="5" t="n">
        <v>8803010903</v>
      </c>
      <c r="B210" s="0" t="s">
        <v>1153</v>
      </c>
      <c r="C210" s="0" t="s">
        <v>1154</v>
      </c>
      <c r="D210" s="0" t="s">
        <v>1155</v>
      </c>
      <c r="E210" s="0" t="s">
        <v>1122</v>
      </c>
      <c r="F210" s="0" t="s">
        <v>1121</v>
      </c>
      <c r="G210" s="0" t="s">
        <v>1156</v>
      </c>
      <c r="H210" s="0" t="s">
        <v>1157</v>
      </c>
      <c r="I210" s="0" t="s">
        <v>113</v>
      </c>
      <c r="J210" s="0" t="s">
        <v>113</v>
      </c>
      <c r="K210" s="0" t="n">
        <v>165518</v>
      </c>
      <c r="L210" s="0" t="s">
        <v>113</v>
      </c>
      <c r="M210" s="0" t="n">
        <v>206</v>
      </c>
      <c r="N210" s="0" t="s">
        <v>113</v>
      </c>
      <c r="O210" s="0" t="s">
        <v>113</v>
      </c>
      <c r="P210" s="0" t="s">
        <v>113</v>
      </c>
      <c r="Q210" s="0" t="n">
        <f aca="false">SUM(I210,J210,N210,O210)</f>
        <v>0</v>
      </c>
    </row>
    <row r="211" customFormat="false" ht="15" hidden="false" customHeight="false" outlineLevel="0" collapsed="false">
      <c r="A211" s="5" t="n">
        <v>8803020204</v>
      </c>
      <c r="B211" s="0" t="s">
        <v>1158</v>
      </c>
      <c r="C211" s="0" t="s">
        <v>1159</v>
      </c>
      <c r="D211" s="0" t="s">
        <v>1160</v>
      </c>
      <c r="E211" s="0" t="s">
        <v>1122</v>
      </c>
      <c r="F211" s="0" t="s">
        <v>1161</v>
      </c>
      <c r="G211" s="0" t="s">
        <v>1162</v>
      </c>
      <c r="H211" s="0" t="s">
        <v>1163</v>
      </c>
      <c r="I211" s="0" t="n">
        <v>289</v>
      </c>
      <c r="J211" s="0" t="n">
        <v>413</v>
      </c>
      <c r="K211" s="0" t="n">
        <v>165555</v>
      </c>
      <c r="L211" s="0" t="n">
        <v>1545</v>
      </c>
      <c r="M211" s="0" t="n">
        <v>207</v>
      </c>
      <c r="N211" s="0" t="n">
        <v>13</v>
      </c>
      <c r="O211" s="0" t="n">
        <v>2</v>
      </c>
      <c r="P211" s="0" t="n">
        <v>19</v>
      </c>
      <c r="Q211" s="0" t="n">
        <f aca="false">SUM(I211,J211,N211,O211)</f>
        <v>717</v>
      </c>
      <c r="R211" s="0" t="s">
        <v>1164</v>
      </c>
    </row>
    <row r="212" customFormat="false" ht="15" hidden="false" customHeight="false" outlineLevel="0" collapsed="false">
      <c r="A212" s="5" t="n">
        <v>8803030101</v>
      </c>
      <c r="B212" s="0" t="s">
        <v>1165</v>
      </c>
      <c r="C212" s="0" t="s">
        <v>1166</v>
      </c>
      <c r="D212" s="0" t="s">
        <v>1167</v>
      </c>
      <c r="E212" s="0" t="s">
        <v>1122</v>
      </c>
      <c r="F212" s="0" t="s">
        <v>1168</v>
      </c>
      <c r="G212" s="0" t="s">
        <v>1169</v>
      </c>
      <c r="H212" s="0" t="s">
        <v>1170</v>
      </c>
      <c r="I212" s="0" t="n">
        <v>3</v>
      </c>
      <c r="J212" s="0" t="s">
        <v>113</v>
      </c>
      <c r="K212" s="0" t="n">
        <v>165609</v>
      </c>
      <c r="L212" s="0" t="n">
        <v>1540</v>
      </c>
      <c r="M212" s="0" t="n">
        <v>208</v>
      </c>
      <c r="N212" s="0" t="s">
        <v>113</v>
      </c>
      <c r="O212" s="0" t="s">
        <v>113</v>
      </c>
      <c r="P212" s="0" t="n">
        <v>1</v>
      </c>
      <c r="Q212" s="0" t="n">
        <f aca="false">SUM(I212,J212,N212,O212)</f>
        <v>3</v>
      </c>
      <c r="R212" s="0" t="s">
        <v>1171</v>
      </c>
    </row>
    <row r="213" customFormat="false" ht="15" hidden="false" customHeight="false" outlineLevel="0" collapsed="false">
      <c r="A213" s="5" t="n">
        <v>8804040206</v>
      </c>
      <c r="B213" s="0" t="s">
        <v>1172</v>
      </c>
      <c r="C213" s="0" t="s">
        <v>1173</v>
      </c>
      <c r="D213" s="0" t="s">
        <v>1174</v>
      </c>
      <c r="E213" s="0" t="s">
        <v>1122</v>
      </c>
      <c r="F213" s="0" t="s">
        <v>1175</v>
      </c>
      <c r="G213" s="0" t="s">
        <v>1176</v>
      </c>
      <c r="H213" s="0" t="s">
        <v>1177</v>
      </c>
      <c r="I213" s="0" t="s">
        <v>113</v>
      </c>
      <c r="J213" s="0" t="n">
        <v>1</v>
      </c>
      <c r="K213" s="0" t="n">
        <v>165650</v>
      </c>
      <c r="L213" s="0" t="s">
        <v>113</v>
      </c>
      <c r="M213" s="0" t="n">
        <v>209</v>
      </c>
      <c r="N213" s="0" t="s">
        <v>113</v>
      </c>
      <c r="O213" s="0" t="s">
        <v>113</v>
      </c>
      <c r="P213" s="0" t="s">
        <v>113</v>
      </c>
      <c r="Q213" s="0" t="n">
        <f aca="false">SUM(I213,J213,N213,O213)</f>
        <v>1</v>
      </c>
      <c r="R213" s="0" t="s">
        <v>1178</v>
      </c>
    </row>
    <row r="214" customFormat="false" ht="15" hidden="false" customHeight="false" outlineLevel="0" collapsed="false">
      <c r="A214" s="5" t="n">
        <v>8805020000</v>
      </c>
      <c r="B214" s="0" t="s">
        <v>1179</v>
      </c>
      <c r="C214" s="0" t="s">
        <v>1180</v>
      </c>
      <c r="D214" s="0" t="s">
        <v>1181</v>
      </c>
      <c r="E214" s="0" t="s">
        <v>1122</v>
      </c>
      <c r="F214" s="0" t="s">
        <v>1181</v>
      </c>
      <c r="G214" s="0" t="s">
        <v>112</v>
      </c>
      <c r="H214" s="0" t="s">
        <v>112</v>
      </c>
      <c r="I214" s="0" t="n">
        <v>2776</v>
      </c>
      <c r="J214" s="0" t="n">
        <v>7393</v>
      </c>
      <c r="K214" s="0" t="n">
        <v>165984</v>
      </c>
      <c r="L214" s="0" t="s">
        <v>113</v>
      </c>
      <c r="M214" s="0" t="n">
        <v>210</v>
      </c>
      <c r="N214" s="0" t="n">
        <v>269</v>
      </c>
      <c r="O214" s="0" t="n">
        <v>134</v>
      </c>
      <c r="P214" s="0" t="n">
        <v>99</v>
      </c>
      <c r="Q214" s="0" t="n">
        <f aca="false">SUM(I214,J214,N214,O214)</f>
        <v>10572</v>
      </c>
      <c r="R214" s="0" t="s">
        <v>1182</v>
      </c>
    </row>
    <row r="215" customFormat="false" ht="15" hidden="false" customHeight="false" outlineLevel="0" collapsed="false">
      <c r="A215" s="5" t="n">
        <v>8805020101</v>
      </c>
      <c r="B215" s="0" t="s">
        <v>1183</v>
      </c>
      <c r="C215" s="0" t="s">
        <v>1183</v>
      </c>
      <c r="D215" s="0" t="s">
        <v>1184</v>
      </c>
      <c r="E215" s="0" t="s">
        <v>1122</v>
      </c>
      <c r="F215" s="0" t="s">
        <v>1181</v>
      </c>
      <c r="G215" s="0" t="s">
        <v>1185</v>
      </c>
      <c r="H215" s="0" t="s">
        <v>569</v>
      </c>
      <c r="I215" s="0" t="n">
        <v>23817</v>
      </c>
      <c r="J215" s="0" t="n">
        <v>2425</v>
      </c>
      <c r="K215" s="0" t="n">
        <v>165986</v>
      </c>
      <c r="L215" s="0" t="n">
        <v>2691</v>
      </c>
      <c r="M215" s="0" t="n">
        <v>211</v>
      </c>
      <c r="N215" s="0" t="n">
        <v>38</v>
      </c>
      <c r="O215" s="0" t="n">
        <v>13</v>
      </c>
      <c r="P215" s="0" t="n">
        <v>515</v>
      </c>
      <c r="Q215" s="0" t="n">
        <f aca="false">SUM(I215,J215,N215,O215)</f>
        <v>26293</v>
      </c>
      <c r="R215" s="0" t="s">
        <v>1186</v>
      </c>
    </row>
    <row r="216" customFormat="false" ht="15" hidden="false" customHeight="false" outlineLevel="0" collapsed="false">
      <c r="A216" s="5" t="n">
        <v>8805020601</v>
      </c>
      <c r="B216" s="0" t="s">
        <v>1187</v>
      </c>
      <c r="C216" s="0" t="s">
        <v>1187</v>
      </c>
      <c r="D216" s="0" t="s">
        <v>1188</v>
      </c>
      <c r="E216" s="0" t="s">
        <v>1122</v>
      </c>
      <c r="F216" s="0" t="s">
        <v>1181</v>
      </c>
      <c r="G216" s="0" t="s">
        <v>1189</v>
      </c>
      <c r="H216" s="0" t="s">
        <v>1190</v>
      </c>
      <c r="I216" s="0" t="n">
        <v>181101</v>
      </c>
      <c r="J216" s="0" t="n">
        <v>16315</v>
      </c>
      <c r="K216" s="0" t="n">
        <v>166012</v>
      </c>
      <c r="L216" s="0" t="n">
        <v>2692</v>
      </c>
      <c r="M216" s="0" t="n">
        <v>212</v>
      </c>
      <c r="N216" s="0" t="n">
        <v>1974</v>
      </c>
      <c r="O216" s="0" t="n">
        <v>463</v>
      </c>
      <c r="P216" s="0" t="n">
        <v>5642</v>
      </c>
      <c r="Q216" s="0" t="n">
        <f aca="false">SUM(I216,J216,N216,O216)</f>
        <v>199853</v>
      </c>
      <c r="R216" s="0" t="s">
        <v>1191</v>
      </c>
    </row>
    <row r="217" customFormat="false" ht="15" hidden="false" customHeight="false" outlineLevel="0" collapsed="false">
      <c r="A217" s="5" t="n">
        <v>8805020701</v>
      </c>
      <c r="B217" s="0" t="s">
        <v>1192</v>
      </c>
      <c r="C217" s="0" t="s">
        <v>1193</v>
      </c>
      <c r="D217" s="0" t="s">
        <v>1194</v>
      </c>
      <c r="E217" s="0" t="s">
        <v>1122</v>
      </c>
      <c r="F217" s="0" t="s">
        <v>1181</v>
      </c>
      <c r="G217" s="0" t="s">
        <v>1195</v>
      </c>
      <c r="H217" s="0" t="s">
        <v>1196</v>
      </c>
      <c r="I217" s="0" t="n">
        <v>736</v>
      </c>
      <c r="J217" s="0" t="n">
        <v>51</v>
      </c>
      <c r="K217" s="0" t="n">
        <v>166014</v>
      </c>
      <c r="L217" s="0" t="n">
        <v>2694</v>
      </c>
      <c r="M217" s="0" t="n">
        <v>213</v>
      </c>
      <c r="N217" s="0" t="s">
        <v>113</v>
      </c>
      <c r="O217" s="0" t="n">
        <v>2</v>
      </c>
      <c r="P217" s="0" t="n">
        <v>20</v>
      </c>
      <c r="Q217" s="0" t="n">
        <f aca="false">SUM(I217,J217,N217,O217)</f>
        <v>789</v>
      </c>
      <c r="R217" s="0" t="s">
        <v>1197</v>
      </c>
    </row>
    <row r="218" customFormat="false" ht="15" hidden="false" customHeight="false" outlineLevel="0" collapsed="false">
      <c r="A218" s="5" t="n">
        <v>8811030203</v>
      </c>
      <c r="B218" s="0" t="s">
        <v>1198</v>
      </c>
      <c r="C218" s="0" t="s">
        <v>1199</v>
      </c>
      <c r="D218" s="0" t="s">
        <v>1200</v>
      </c>
      <c r="E218" s="0" t="s">
        <v>1201</v>
      </c>
      <c r="F218" s="0" t="s">
        <v>1202</v>
      </c>
      <c r="G218" s="0" t="s">
        <v>1203</v>
      </c>
      <c r="H218" s="0" t="s">
        <v>1204</v>
      </c>
      <c r="I218" s="0" t="s">
        <v>113</v>
      </c>
      <c r="J218" s="0" t="s">
        <v>113</v>
      </c>
      <c r="K218" s="0" t="n">
        <v>166285</v>
      </c>
      <c r="L218" s="0" t="s">
        <v>113</v>
      </c>
      <c r="M218" s="0" t="n">
        <v>214</v>
      </c>
      <c r="N218" s="0" t="s">
        <v>113</v>
      </c>
      <c r="O218" s="0" t="s">
        <v>113</v>
      </c>
      <c r="P218" s="0" t="s">
        <v>113</v>
      </c>
      <c r="Q218" s="0" t="n">
        <f aca="false">SUM(I218,J218,N218,O218)</f>
        <v>0</v>
      </c>
    </row>
    <row r="219" customFormat="false" ht="15" hidden="false" customHeight="false" outlineLevel="0" collapsed="false">
      <c r="A219" s="5" t="n">
        <v>8813010101</v>
      </c>
      <c r="B219" s="0" t="s">
        <v>1205</v>
      </c>
      <c r="C219" s="0" t="s">
        <v>1205</v>
      </c>
      <c r="D219" s="0" t="s">
        <v>1206</v>
      </c>
      <c r="E219" s="0" t="s">
        <v>1207</v>
      </c>
      <c r="F219" s="0" t="s">
        <v>1208</v>
      </c>
      <c r="G219" s="0" t="s">
        <v>1209</v>
      </c>
      <c r="H219" s="0" t="s">
        <v>1210</v>
      </c>
      <c r="I219" s="0" t="n">
        <v>4</v>
      </c>
      <c r="J219" s="0" t="s">
        <v>113</v>
      </c>
      <c r="K219" s="0" t="n">
        <v>166325</v>
      </c>
      <c r="L219" s="0" t="n">
        <v>1575</v>
      </c>
      <c r="M219" s="0" t="n">
        <v>215</v>
      </c>
      <c r="N219" s="0" t="n">
        <v>2</v>
      </c>
      <c r="O219" s="0" t="n">
        <v>4</v>
      </c>
      <c r="P219" s="0" t="s">
        <v>113</v>
      </c>
      <c r="Q219" s="0" t="n">
        <f aca="false">SUM(I219,J219,N219,O219)</f>
        <v>10</v>
      </c>
      <c r="R219" s="0" t="s">
        <v>1211</v>
      </c>
    </row>
    <row r="220" customFormat="false" ht="15" hidden="false" customHeight="false" outlineLevel="0" collapsed="false">
      <c r="A220" s="5" t="n">
        <v>8815010101</v>
      </c>
      <c r="B220" s="0" t="s">
        <v>1212</v>
      </c>
      <c r="C220" s="0" t="s">
        <v>1212</v>
      </c>
      <c r="D220" s="0" t="s">
        <v>1213</v>
      </c>
      <c r="E220" s="0" t="s">
        <v>1207</v>
      </c>
      <c r="F220" s="0" t="s">
        <v>1214</v>
      </c>
      <c r="G220" s="0" t="s">
        <v>1215</v>
      </c>
      <c r="H220" s="0" t="s">
        <v>1216</v>
      </c>
      <c r="I220" s="0" t="s">
        <v>113</v>
      </c>
      <c r="J220" s="0" t="s">
        <v>113</v>
      </c>
      <c r="K220" s="0" t="n">
        <v>166334</v>
      </c>
      <c r="L220" s="0" t="s">
        <v>113</v>
      </c>
      <c r="M220" s="0" t="n">
        <v>216</v>
      </c>
      <c r="N220" s="0" t="s">
        <v>113</v>
      </c>
      <c r="O220" s="0" t="s">
        <v>113</v>
      </c>
      <c r="P220" s="0" t="s">
        <v>113</v>
      </c>
      <c r="Q220" s="0" t="n">
        <f aca="false">SUM(I220,J220,N220,O220)</f>
        <v>0</v>
      </c>
    </row>
    <row r="221" customFormat="false" ht="15" hidden="false" customHeight="false" outlineLevel="0" collapsed="false">
      <c r="A221" s="5" t="n">
        <v>8815020000</v>
      </c>
      <c r="B221" s="0" t="s">
        <v>1217</v>
      </c>
      <c r="C221" s="0" t="s">
        <v>1218</v>
      </c>
      <c r="D221" s="0" t="s">
        <v>1219</v>
      </c>
      <c r="E221" s="0" t="s">
        <v>1207</v>
      </c>
      <c r="F221" s="0" t="s">
        <v>1219</v>
      </c>
      <c r="G221" s="0" t="s">
        <v>112</v>
      </c>
      <c r="H221" s="0" t="s">
        <v>112</v>
      </c>
      <c r="I221" s="0" t="s">
        <v>113</v>
      </c>
      <c r="J221" s="0" t="s">
        <v>113</v>
      </c>
      <c r="K221" s="0" t="n">
        <v>166339</v>
      </c>
      <c r="L221" s="0" t="s">
        <v>113</v>
      </c>
      <c r="M221" s="0" t="n">
        <v>217</v>
      </c>
      <c r="N221" s="0" t="s">
        <v>113</v>
      </c>
      <c r="O221" s="0" t="s">
        <v>113</v>
      </c>
      <c r="P221" s="0" t="s">
        <v>113</v>
      </c>
      <c r="Q221" s="0" t="n">
        <f aca="false">SUM(I221,J221,N221,O221)</f>
        <v>0</v>
      </c>
    </row>
    <row r="222" customFormat="false" ht="15" hidden="false" customHeight="false" outlineLevel="0" collapsed="false">
      <c r="A222" s="5" t="n">
        <v>8815020101</v>
      </c>
      <c r="B222" s="0" t="s">
        <v>1220</v>
      </c>
      <c r="C222" s="0" t="s">
        <v>1220</v>
      </c>
      <c r="D222" s="0" t="s">
        <v>1221</v>
      </c>
      <c r="E222" s="0" t="s">
        <v>1207</v>
      </c>
      <c r="F222" s="0" t="s">
        <v>1219</v>
      </c>
      <c r="G222" s="0" t="s">
        <v>1222</v>
      </c>
      <c r="H222" s="0" t="s">
        <v>1223</v>
      </c>
      <c r="I222" s="0" t="s">
        <v>113</v>
      </c>
      <c r="J222" s="0" t="n">
        <v>5</v>
      </c>
      <c r="K222" s="0" t="n">
        <v>166341</v>
      </c>
      <c r="L222" s="0" t="n">
        <v>1652</v>
      </c>
      <c r="M222" s="0" t="n">
        <v>218</v>
      </c>
      <c r="N222" s="0" t="s">
        <v>113</v>
      </c>
      <c r="O222" s="0" t="s">
        <v>113</v>
      </c>
      <c r="P222" s="0" t="s">
        <v>113</v>
      </c>
      <c r="Q222" s="0" t="n">
        <f aca="false">SUM(I222,J222,N222,O222)</f>
        <v>5</v>
      </c>
      <c r="R222" s="0" t="s">
        <v>1224</v>
      </c>
    </row>
    <row r="223" customFormat="false" ht="15" hidden="false" customHeight="false" outlineLevel="0" collapsed="false">
      <c r="A223" s="5" t="n">
        <v>8815020103</v>
      </c>
      <c r="B223" s="0" t="s">
        <v>1225</v>
      </c>
      <c r="C223" s="0" t="s">
        <v>1226</v>
      </c>
      <c r="D223" s="0" t="s">
        <v>1227</v>
      </c>
      <c r="E223" s="0" t="s">
        <v>1207</v>
      </c>
      <c r="F223" s="0" t="s">
        <v>1219</v>
      </c>
      <c r="G223" s="0" t="s">
        <v>1222</v>
      </c>
      <c r="H223" s="0" t="s">
        <v>1228</v>
      </c>
      <c r="I223" s="0" t="s">
        <v>113</v>
      </c>
      <c r="J223" s="0" t="s">
        <v>113</v>
      </c>
      <c r="K223" s="0" t="n">
        <v>166343</v>
      </c>
      <c r="L223" s="0" t="n">
        <v>1654</v>
      </c>
      <c r="M223" s="0" t="n">
        <v>219</v>
      </c>
      <c r="N223" s="0" t="s">
        <v>113</v>
      </c>
      <c r="O223" s="0" t="s">
        <v>113</v>
      </c>
      <c r="P223" s="0" t="s">
        <v>113</v>
      </c>
      <c r="Q223" s="0" t="n">
        <f aca="false">SUM(I223,J223,N223,O223)</f>
        <v>0</v>
      </c>
    </row>
    <row r="224" customFormat="false" ht="15" hidden="false" customHeight="false" outlineLevel="0" collapsed="false">
      <c r="A224" s="5" t="n">
        <v>8815020301</v>
      </c>
      <c r="B224" s="0" t="s">
        <v>1229</v>
      </c>
      <c r="C224" s="0" t="s">
        <v>1230</v>
      </c>
      <c r="D224" s="0" t="s">
        <v>1231</v>
      </c>
      <c r="E224" s="0" t="s">
        <v>1207</v>
      </c>
      <c r="F224" s="0" t="s">
        <v>1219</v>
      </c>
      <c r="G224" s="0" t="s">
        <v>1232</v>
      </c>
      <c r="H224" s="0" t="s">
        <v>1233</v>
      </c>
      <c r="I224" s="0" t="s">
        <v>113</v>
      </c>
      <c r="J224" s="0" t="s">
        <v>113</v>
      </c>
      <c r="K224" s="0" t="n">
        <v>166353</v>
      </c>
      <c r="L224" s="0" t="n">
        <v>1653</v>
      </c>
      <c r="M224" s="0" t="n">
        <v>220</v>
      </c>
      <c r="N224" s="0" t="s">
        <v>113</v>
      </c>
      <c r="O224" s="0" t="s">
        <v>113</v>
      </c>
      <c r="P224" s="0" t="s">
        <v>113</v>
      </c>
      <c r="Q224" s="0" t="n">
        <f aca="false">SUM(I224,J224,N224,O224)</f>
        <v>0</v>
      </c>
    </row>
    <row r="225" customFormat="false" ht="15" hidden="false" customHeight="false" outlineLevel="0" collapsed="false">
      <c r="A225" s="5" t="n">
        <v>8815030101</v>
      </c>
      <c r="B225" s="0" t="s">
        <v>1234</v>
      </c>
      <c r="C225" s="0" t="s">
        <v>1234</v>
      </c>
      <c r="D225" s="0" t="s">
        <v>1235</v>
      </c>
      <c r="E225" s="0" t="s">
        <v>1208</v>
      </c>
      <c r="F225" s="0" t="s">
        <v>1236</v>
      </c>
      <c r="G225" s="0" t="s">
        <v>1237</v>
      </c>
      <c r="H225" s="0" t="s">
        <v>1238</v>
      </c>
      <c r="I225" s="0" t="s">
        <v>113</v>
      </c>
      <c r="J225" s="0" t="s">
        <v>113</v>
      </c>
      <c r="K225" s="0" t="n">
        <v>166356</v>
      </c>
      <c r="L225" s="0" t="n">
        <v>1280</v>
      </c>
      <c r="M225" s="0" t="n">
        <v>221</v>
      </c>
      <c r="N225" s="0" t="s">
        <v>113</v>
      </c>
      <c r="O225" s="0" t="s">
        <v>113</v>
      </c>
      <c r="P225" s="0" t="s">
        <v>113</v>
      </c>
      <c r="Q225" s="0" t="n">
        <f aca="false">SUM(I225,J225,N225,O225)</f>
        <v>0</v>
      </c>
    </row>
    <row r="226" customFormat="false" ht="15" hidden="false" customHeight="false" outlineLevel="0" collapsed="false">
      <c r="A226" s="5" t="n">
        <v>8818010000</v>
      </c>
      <c r="B226" s="0" t="s">
        <v>1239</v>
      </c>
      <c r="C226" s="0" t="s">
        <v>1240</v>
      </c>
      <c r="D226" s="0" t="s">
        <v>1241</v>
      </c>
      <c r="E226" s="0" t="s">
        <v>1242</v>
      </c>
      <c r="F226" s="0" t="s">
        <v>1241</v>
      </c>
      <c r="G226" s="0" t="s">
        <v>112</v>
      </c>
      <c r="H226" s="0" t="s">
        <v>112</v>
      </c>
      <c r="I226" s="0" t="s">
        <v>113</v>
      </c>
      <c r="J226" s="0" t="n">
        <v>54</v>
      </c>
      <c r="K226" s="0" t="n">
        <v>166363</v>
      </c>
      <c r="L226" s="0" t="s">
        <v>113</v>
      </c>
      <c r="M226" s="0" t="n">
        <v>222</v>
      </c>
      <c r="N226" s="0" t="s">
        <v>113</v>
      </c>
      <c r="O226" s="0" t="s">
        <v>113</v>
      </c>
      <c r="P226" s="0" t="s">
        <v>113</v>
      </c>
      <c r="Q226" s="0" t="n">
        <f aca="false">SUM(I226,J226,N226,O226)</f>
        <v>54</v>
      </c>
      <c r="R226" s="0" t="s">
        <v>1243</v>
      </c>
    </row>
    <row r="227" customFormat="false" ht="15" hidden="false" customHeight="false" outlineLevel="0" collapsed="false">
      <c r="A227" s="5" t="n">
        <v>8818010101</v>
      </c>
      <c r="B227" s="0" t="s">
        <v>1244</v>
      </c>
      <c r="C227" s="0" t="s">
        <v>1245</v>
      </c>
      <c r="D227" s="0" t="s">
        <v>1246</v>
      </c>
      <c r="E227" s="0" t="s">
        <v>1242</v>
      </c>
      <c r="F227" s="0" t="s">
        <v>1241</v>
      </c>
      <c r="G227" s="0" t="s">
        <v>1247</v>
      </c>
      <c r="H227" s="0" t="s">
        <v>1248</v>
      </c>
      <c r="I227" s="0" t="n">
        <v>16</v>
      </c>
      <c r="J227" s="0" t="n">
        <v>54</v>
      </c>
      <c r="K227" s="0" t="n">
        <v>166365</v>
      </c>
      <c r="L227" s="0" t="n">
        <v>1565</v>
      </c>
      <c r="M227" s="0" t="n">
        <v>223</v>
      </c>
      <c r="N227" s="0" t="s">
        <v>113</v>
      </c>
      <c r="O227" s="0" t="s">
        <v>113</v>
      </c>
      <c r="P227" s="0" t="s">
        <v>113</v>
      </c>
      <c r="Q227" s="0" t="n">
        <f aca="false">SUM(I227,J227,N227,O227)</f>
        <v>70</v>
      </c>
      <c r="R227" s="0" t="s">
        <v>1249</v>
      </c>
    </row>
    <row r="228" customFormat="false" ht="15" hidden="false" customHeight="false" outlineLevel="0" collapsed="false">
      <c r="A228" s="5" t="n">
        <v>8818010201</v>
      </c>
      <c r="B228" s="0" t="s">
        <v>1250</v>
      </c>
      <c r="C228" s="0" t="s">
        <v>1251</v>
      </c>
      <c r="D228" s="0" t="s">
        <v>1252</v>
      </c>
      <c r="E228" s="0" t="s">
        <v>1242</v>
      </c>
      <c r="F228" s="0" t="s">
        <v>1241</v>
      </c>
      <c r="G228" s="0" t="s">
        <v>1253</v>
      </c>
      <c r="H228" s="0" t="s">
        <v>1254</v>
      </c>
      <c r="I228" s="0" t="s">
        <v>113</v>
      </c>
      <c r="J228" s="0" t="s">
        <v>113</v>
      </c>
      <c r="K228" s="0" t="n">
        <v>166387</v>
      </c>
      <c r="L228" s="0" t="s">
        <v>113</v>
      </c>
      <c r="M228" s="0" t="n">
        <v>224</v>
      </c>
      <c r="N228" s="0" t="s">
        <v>113</v>
      </c>
      <c r="O228" s="0" t="s">
        <v>113</v>
      </c>
      <c r="P228" s="0" t="s">
        <v>113</v>
      </c>
      <c r="Q228" s="0" t="n">
        <f aca="false">SUM(I228,J228,N228,O228)</f>
        <v>0</v>
      </c>
    </row>
    <row r="229" customFormat="false" ht="15" hidden="false" customHeight="false" outlineLevel="0" collapsed="false">
      <c r="A229" s="5" t="n">
        <v>8818020101</v>
      </c>
      <c r="B229" s="0" t="s">
        <v>1255</v>
      </c>
      <c r="C229" s="0" t="s">
        <v>1256</v>
      </c>
      <c r="D229" s="0" t="s">
        <v>1257</v>
      </c>
      <c r="E229" s="0" t="s">
        <v>1242</v>
      </c>
      <c r="F229" s="0" t="s">
        <v>1258</v>
      </c>
      <c r="G229" s="0" t="s">
        <v>1259</v>
      </c>
      <c r="H229" s="0" t="s">
        <v>1260</v>
      </c>
      <c r="I229" s="0" t="n">
        <v>14</v>
      </c>
      <c r="J229" s="0" t="n">
        <v>190</v>
      </c>
      <c r="K229" s="0" t="n">
        <v>166404</v>
      </c>
      <c r="L229" s="0" t="n">
        <v>1570</v>
      </c>
      <c r="M229" s="0" t="n">
        <v>225</v>
      </c>
      <c r="N229" s="0" t="s">
        <v>113</v>
      </c>
      <c r="O229" s="0" t="s">
        <v>113</v>
      </c>
      <c r="P229" s="0" t="n">
        <v>3</v>
      </c>
      <c r="Q229" s="0" t="n">
        <f aca="false">SUM(I229,J229,N229,O229)</f>
        <v>204</v>
      </c>
      <c r="R229" s="0" t="s">
        <v>1261</v>
      </c>
    </row>
    <row r="230" customFormat="false" ht="15" hidden="false" customHeight="false" outlineLevel="0" collapsed="false">
      <c r="A230" s="5" t="n">
        <v>8819030102</v>
      </c>
      <c r="B230" s="0" t="s">
        <v>1262</v>
      </c>
      <c r="C230" s="0" t="s">
        <v>1263</v>
      </c>
      <c r="D230" s="0" t="s">
        <v>1264</v>
      </c>
      <c r="E230" s="0" t="s">
        <v>1242</v>
      </c>
      <c r="F230" s="0" t="s">
        <v>1265</v>
      </c>
      <c r="G230" s="0" t="s">
        <v>1266</v>
      </c>
      <c r="H230" s="0" t="s">
        <v>149</v>
      </c>
      <c r="I230" s="0" t="s">
        <v>113</v>
      </c>
      <c r="J230" s="0" t="s">
        <v>113</v>
      </c>
      <c r="K230" s="0" t="n">
        <v>166424</v>
      </c>
      <c r="L230" s="0" t="n">
        <v>1567</v>
      </c>
      <c r="M230" s="0" t="n">
        <v>226</v>
      </c>
      <c r="N230" s="0" t="s">
        <v>113</v>
      </c>
      <c r="O230" s="0" t="s">
        <v>113</v>
      </c>
      <c r="P230" s="0" t="s">
        <v>113</v>
      </c>
      <c r="Q230" s="0" t="n">
        <f aca="false">SUM(I230,J230,N230,O230)</f>
        <v>0</v>
      </c>
    </row>
    <row r="231" customFormat="false" ht="15" hidden="false" customHeight="false" outlineLevel="0" collapsed="false">
      <c r="A231" s="5" t="n">
        <v>8820020000</v>
      </c>
      <c r="B231" s="0" t="s">
        <v>1267</v>
      </c>
      <c r="C231" s="0" t="s">
        <v>1268</v>
      </c>
      <c r="D231" s="0" t="s">
        <v>1269</v>
      </c>
      <c r="E231" s="0" t="s">
        <v>1242</v>
      </c>
      <c r="F231" s="0" t="s">
        <v>1269</v>
      </c>
      <c r="G231" s="0" t="s">
        <v>112</v>
      </c>
      <c r="H231" s="0" t="s">
        <v>112</v>
      </c>
      <c r="I231" s="0" t="s">
        <v>113</v>
      </c>
      <c r="J231" s="0" t="s">
        <v>113</v>
      </c>
      <c r="K231" s="0" t="n">
        <v>166443</v>
      </c>
      <c r="L231" s="0" t="s">
        <v>113</v>
      </c>
      <c r="M231" s="0" t="n">
        <v>227</v>
      </c>
      <c r="N231" s="0" t="s">
        <v>113</v>
      </c>
      <c r="O231" s="0" t="s">
        <v>113</v>
      </c>
      <c r="P231" s="0" t="s">
        <v>113</v>
      </c>
      <c r="Q231" s="0" t="n">
        <f aca="false">SUM(I231,J231,N231,O231)</f>
        <v>0</v>
      </c>
    </row>
    <row r="232" customFormat="false" ht="15" hidden="false" customHeight="false" outlineLevel="0" collapsed="false">
      <c r="A232" s="5" t="n">
        <v>8820020101</v>
      </c>
      <c r="B232" s="0" t="s">
        <v>1270</v>
      </c>
      <c r="C232" s="0" t="s">
        <v>1271</v>
      </c>
      <c r="D232" s="0" t="s">
        <v>1272</v>
      </c>
      <c r="E232" s="0" t="s">
        <v>1242</v>
      </c>
      <c r="F232" s="0" t="s">
        <v>1269</v>
      </c>
      <c r="G232" s="0" t="s">
        <v>1273</v>
      </c>
      <c r="H232" s="0" t="s">
        <v>1274</v>
      </c>
      <c r="I232" s="0" t="n">
        <v>1</v>
      </c>
      <c r="J232" s="0" t="n">
        <v>1</v>
      </c>
      <c r="K232" s="0" t="n">
        <v>166445</v>
      </c>
      <c r="L232" s="0" t="n">
        <v>1582</v>
      </c>
      <c r="M232" s="0" t="n">
        <v>228</v>
      </c>
      <c r="N232" s="0" t="s">
        <v>113</v>
      </c>
      <c r="O232" s="0" t="s">
        <v>113</v>
      </c>
      <c r="P232" s="0" t="n">
        <v>1</v>
      </c>
      <c r="Q232" s="0" t="n">
        <f aca="false">SUM(I232,J232,N232,O232)</f>
        <v>2</v>
      </c>
      <c r="R232" s="0" t="s">
        <v>1275</v>
      </c>
    </row>
    <row r="233" customFormat="false" ht="15" hidden="false" customHeight="false" outlineLevel="0" collapsed="false">
      <c r="A233" s="5" t="n">
        <v>8820020110</v>
      </c>
      <c r="B233" s="0" t="s">
        <v>1276</v>
      </c>
      <c r="C233" s="0" t="s">
        <v>1277</v>
      </c>
      <c r="D233" s="0" t="s">
        <v>1278</v>
      </c>
      <c r="E233" s="0" t="s">
        <v>1242</v>
      </c>
      <c r="F233" s="0" t="s">
        <v>1269</v>
      </c>
      <c r="G233" s="0" t="s">
        <v>1273</v>
      </c>
      <c r="H233" s="0" t="s">
        <v>1279</v>
      </c>
      <c r="I233" s="0" t="s">
        <v>113</v>
      </c>
      <c r="J233" s="0" t="s">
        <v>113</v>
      </c>
      <c r="K233" s="0" t="n">
        <v>166456</v>
      </c>
      <c r="L233" s="0" t="n">
        <v>1584</v>
      </c>
      <c r="M233" s="0" t="n">
        <v>229</v>
      </c>
      <c r="N233" s="0" t="s">
        <v>113</v>
      </c>
      <c r="O233" s="0" t="s">
        <v>113</v>
      </c>
      <c r="P233" s="0" t="s">
        <v>113</v>
      </c>
      <c r="Q233" s="0" t="n">
        <f aca="false">SUM(I233,J233,N233,O233)</f>
        <v>0</v>
      </c>
    </row>
    <row r="234" customFormat="false" ht="15" hidden="false" customHeight="false" outlineLevel="0" collapsed="false">
      <c r="A234" s="5" t="n">
        <v>8820020111</v>
      </c>
      <c r="B234" s="0" t="s">
        <v>1280</v>
      </c>
      <c r="C234" s="0" t="s">
        <v>1281</v>
      </c>
      <c r="D234" s="0" t="s">
        <v>1282</v>
      </c>
      <c r="E234" s="0" t="s">
        <v>1242</v>
      </c>
      <c r="F234" s="0" t="s">
        <v>1269</v>
      </c>
      <c r="G234" s="0" t="s">
        <v>1273</v>
      </c>
      <c r="H234" s="0" t="s">
        <v>1190</v>
      </c>
      <c r="I234" s="0" t="s">
        <v>113</v>
      </c>
      <c r="J234" s="0" t="s">
        <v>113</v>
      </c>
      <c r="K234" s="0" t="n">
        <v>166457</v>
      </c>
      <c r="L234" s="0" t="n">
        <v>1581</v>
      </c>
      <c r="M234" s="0" t="n">
        <v>230</v>
      </c>
      <c r="N234" s="0" t="s">
        <v>113</v>
      </c>
      <c r="O234" s="0" t="s">
        <v>113</v>
      </c>
      <c r="P234" s="0" t="s">
        <v>113</v>
      </c>
      <c r="Q234" s="0" t="n">
        <f aca="false">SUM(I234,J234,N234,O234)</f>
        <v>0</v>
      </c>
    </row>
    <row r="235" customFormat="false" ht="15" hidden="false" customHeight="false" outlineLevel="0" collapsed="false">
      <c r="A235" s="5" t="n">
        <v>8820020206</v>
      </c>
      <c r="B235" s="0" t="s">
        <v>1283</v>
      </c>
      <c r="C235" s="0" t="s">
        <v>1284</v>
      </c>
      <c r="D235" s="0" t="s">
        <v>1285</v>
      </c>
      <c r="E235" s="0" t="s">
        <v>1242</v>
      </c>
      <c r="F235" s="0" t="s">
        <v>1269</v>
      </c>
      <c r="G235" s="0" t="s">
        <v>1286</v>
      </c>
      <c r="H235" s="0" t="s">
        <v>1287</v>
      </c>
      <c r="I235" s="0" t="s">
        <v>113</v>
      </c>
      <c r="J235" s="0" t="s">
        <v>113</v>
      </c>
      <c r="K235" s="0" t="n">
        <v>166494</v>
      </c>
      <c r="L235" s="0" t="n">
        <v>1588</v>
      </c>
      <c r="M235" s="0" t="n">
        <v>231</v>
      </c>
      <c r="N235" s="0" t="s">
        <v>113</v>
      </c>
      <c r="O235" s="0" t="s">
        <v>113</v>
      </c>
      <c r="P235" s="0" t="s">
        <v>113</v>
      </c>
      <c r="Q235" s="0" t="n">
        <f aca="false">SUM(I235,J235,N235,O235)</f>
        <v>0</v>
      </c>
    </row>
    <row r="236" customFormat="false" ht="15" hidden="false" customHeight="false" outlineLevel="0" collapsed="false">
      <c r="A236" s="5" t="n">
        <v>8826010000</v>
      </c>
      <c r="B236" s="0" t="s">
        <v>1288</v>
      </c>
      <c r="C236" s="0" t="s">
        <v>1289</v>
      </c>
      <c r="D236" s="0" t="s">
        <v>1290</v>
      </c>
      <c r="E236" s="0" t="s">
        <v>1291</v>
      </c>
      <c r="F236" s="0" t="s">
        <v>1290</v>
      </c>
      <c r="G236" s="0" t="s">
        <v>112</v>
      </c>
      <c r="H236" s="0" t="s">
        <v>112</v>
      </c>
      <c r="I236" s="0" t="n">
        <v>664</v>
      </c>
      <c r="J236" s="0" t="n">
        <v>7777</v>
      </c>
      <c r="K236" s="0" t="n">
        <v>166704</v>
      </c>
      <c r="L236" s="0" t="s">
        <v>113</v>
      </c>
      <c r="M236" s="0" t="n">
        <v>232</v>
      </c>
      <c r="N236" s="0" t="n">
        <v>3902</v>
      </c>
      <c r="O236" s="0" t="n">
        <v>371</v>
      </c>
      <c r="P236" s="0" t="n">
        <v>4</v>
      </c>
      <c r="Q236" s="0" t="n">
        <f aca="false">SUM(I236,J236,N236,O236)</f>
        <v>12714</v>
      </c>
      <c r="R236" s="0" t="s">
        <v>1292</v>
      </c>
    </row>
    <row r="237" customFormat="false" ht="15" hidden="false" customHeight="false" outlineLevel="0" collapsed="false">
      <c r="A237" s="5" t="n">
        <v>8826010100</v>
      </c>
      <c r="B237" s="0" t="s">
        <v>1293</v>
      </c>
      <c r="C237" s="0" t="s">
        <v>1294</v>
      </c>
      <c r="D237" s="0" t="s">
        <v>1295</v>
      </c>
      <c r="E237" s="0" t="s">
        <v>1291</v>
      </c>
      <c r="F237" s="0" t="s">
        <v>1290</v>
      </c>
      <c r="G237" s="0" t="s">
        <v>1295</v>
      </c>
      <c r="H237" s="0" t="s">
        <v>112</v>
      </c>
      <c r="I237" s="0" t="n">
        <v>19951</v>
      </c>
      <c r="J237" s="0" t="n">
        <v>117118</v>
      </c>
      <c r="K237" s="0" t="n">
        <v>166705</v>
      </c>
      <c r="L237" s="0" t="n">
        <v>2398</v>
      </c>
      <c r="M237" s="0" t="n">
        <v>233</v>
      </c>
      <c r="N237" s="0" t="n">
        <v>39347</v>
      </c>
      <c r="O237" s="0" t="n">
        <v>5420</v>
      </c>
      <c r="P237" s="0" t="n">
        <v>1253</v>
      </c>
      <c r="Q237" s="0" t="n">
        <f aca="false">SUM(I237,J237,N237,O237)</f>
        <v>181836</v>
      </c>
      <c r="R237" s="0" t="s">
        <v>1296</v>
      </c>
    </row>
    <row r="238" customFormat="false" ht="15" hidden="false" customHeight="false" outlineLevel="0" collapsed="false">
      <c r="A238" s="5" t="n">
        <v>8826010101</v>
      </c>
      <c r="B238" s="0" t="s">
        <v>1297</v>
      </c>
      <c r="C238" s="0" t="s">
        <v>1298</v>
      </c>
      <c r="D238" s="0" t="s">
        <v>1299</v>
      </c>
      <c r="E238" s="0" t="s">
        <v>1291</v>
      </c>
      <c r="F238" s="0" t="s">
        <v>1290</v>
      </c>
      <c r="G238" s="0" t="s">
        <v>1295</v>
      </c>
      <c r="H238" s="0" t="s">
        <v>1300</v>
      </c>
      <c r="I238" s="0" t="n">
        <v>508</v>
      </c>
      <c r="J238" s="0" t="n">
        <v>199</v>
      </c>
      <c r="K238" s="0" t="n">
        <v>166706</v>
      </c>
      <c r="L238" s="0" t="n">
        <v>2301</v>
      </c>
      <c r="M238" s="0" t="n">
        <v>234</v>
      </c>
      <c r="N238" s="0" t="n">
        <v>53</v>
      </c>
      <c r="O238" s="0" t="n">
        <v>9</v>
      </c>
      <c r="P238" s="0" t="n">
        <v>10</v>
      </c>
      <c r="Q238" s="0" t="n">
        <f aca="false">SUM(I238,J238,N238,O238)</f>
        <v>769</v>
      </c>
      <c r="R238" s="0" t="s">
        <v>1301</v>
      </c>
    </row>
    <row r="239" customFormat="false" ht="15" hidden="false" customHeight="false" outlineLevel="0" collapsed="false">
      <c r="A239" s="5" t="n">
        <v>8826010102</v>
      </c>
      <c r="B239" s="0" t="s">
        <v>1302</v>
      </c>
      <c r="C239" s="0" t="s">
        <v>1303</v>
      </c>
      <c r="D239" s="0" t="s">
        <v>1304</v>
      </c>
      <c r="E239" s="0" t="s">
        <v>1291</v>
      </c>
      <c r="F239" s="0" t="s">
        <v>1290</v>
      </c>
      <c r="G239" s="0" t="s">
        <v>1295</v>
      </c>
      <c r="H239" s="0" t="s">
        <v>1305</v>
      </c>
      <c r="I239" s="0" t="n">
        <v>130</v>
      </c>
      <c r="J239" s="0" t="n">
        <v>20</v>
      </c>
      <c r="K239" s="0" t="n">
        <v>166707</v>
      </c>
      <c r="L239" s="0" t="n">
        <v>2302</v>
      </c>
      <c r="M239" s="0" t="n">
        <v>235</v>
      </c>
      <c r="N239" s="0" t="n">
        <v>9</v>
      </c>
      <c r="O239" s="0" t="s">
        <v>113</v>
      </c>
      <c r="P239" s="0" t="n">
        <v>18</v>
      </c>
      <c r="Q239" s="0" t="n">
        <f aca="false">SUM(I239,J239,N239,O239)</f>
        <v>159</v>
      </c>
      <c r="R239" s="0" t="s">
        <v>1306</v>
      </c>
    </row>
    <row r="240" customFormat="false" ht="15" hidden="false" customHeight="false" outlineLevel="0" collapsed="false">
      <c r="A240" s="5" t="n">
        <v>8826010103</v>
      </c>
      <c r="B240" s="0" t="s">
        <v>1307</v>
      </c>
      <c r="C240" s="0" t="s">
        <v>1308</v>
      </c>
      <c r="D240" s="0" t="s">
        <v>1309</v>
      </c>
      <c r="E240" s="0" t="s">
        <v>1291</v>
      </c>
      <c r="F240" s="0" t="s">
        <v>1290</v>
      </c>
      <c r="G240" s="0" t="s">
        <v>1295</v>
      </c>
      <c r="H240" s="0" t="s">
        <v>1310</v>
      </c>
      <c r="I240" s="0" t="n">
        <v>108180</v>
      </c>
      <c r="J240" s="0" t="n">
        <v>1514</v>
      </c>
      <c r="K240" s="0" t="n">
        <v>166708</v>
      </c>
      <c r="L240" s="0" t="n">
        <v>2304</v>
      </c>
      <c r="M240" s="0" t="n">
        <v>236</v>
      </c>
      <c r="N240" s="0" t="n">
        <v>26</v>
      </c>
      <c r="O240" s="0" t="n">
        <v>3</v>
      </c>
      <c r="P240" s="0" t="n">
        <v>4702</v>
      </c>
      <c r="Q240" s="0" t="n">
        <f aca="false">SUM(I240,J240,N240,O240)</f>
        <v>109723</v>
      </c>
      <c r="R240" s="0" t="s">
        <v>1311</v>
      </c>
    </row>
    <row r="241" customFormat="false" ht="15" hidden="false" customHeight="false" outlineLevel="0" collapsed="false">
      <c r="A241" s="5" t="n">
        <v>8826010104</v>
      </c>
      <c r="B241" s="0" t="s">
        <v>1312</v>
      </c>
      <c r="C241" s="0" t="s">
        <v>1313</v>
      </c>
      <c r="D241" s="0" t="s">
        <v>1314</v>
      </c>
      <c r="E241" s="0" t="s">
        <v>1291</v>
      </c>
      <c r="F241" s="0" t="s">
        <v>1290</v>
      </c>
      <c r="G241" s="0" t="s">
        <v>1295</v>
      </c>
      <c r="H241" s="0" t="s">
        <v>1315</v>
      </c>
      <c r="I241" s="0" t="n">
        <v>41</v>
      </c>
      <c r="J241" s="0" t="s">
        <v>113</v>
      </c>
      <c r="K241" s="0" t="n">
        <v>166709</v>
      </c>
      <c r="L241" s="0" t="n">
        <v>2305</v>
      </c>
      <c r="M241" s="0" t="n">
        <v>237</v>
      </c>
      <c r="N241" s="0" t="n">
        <v>1</v>
      </c>
      <c r="O241" s="0" t="s">
        <v>113</v>
      </c>
      <c r="P241" s="0" t="n">
        <v>3</v>
      </c>
      <c r="Q241" s="0" t="n">
        <f aca="false">SUM(I241,J241,N241,O241)</f>
        <v>42</v>
      </c>
      <c r="R241" s="0" t="s">
        <v>1316</v>
      </c>
    </row>
    <row r="242" customFormat="false" ht="15" hidden="false" customHeight="false" outlineLevel="0" collapsed="false">
      <c r="A242" s="5" t="n">
        <v>8826010105</v>
      </c>
      <c r="B242" s="0" t="s">
        <v>1317</v>
      </c>
      <c r="C242" s="0" t="s">
        <v>1318</v>
      </c>
      <c r="D242" s="0" t="s">
        <v>1319</v>
      </c>
      <c r="E242" s="0" t="s">
        <v>1291</v>
      </c>
      <c r="F242" s="0" t="s">
        <v>1290</v>
      </c>
      <c r="G242" s="0" t="s">
        <v>1295</v>
      </c>
      <c r="H242" s="0" t="s">
        <v>1320</v>
      </c>
      <c r="I242" s="0" t="n">
        <v>89</v>
      </c>
      <c r="J242" s="0" t="s">
        <v>113</v>
      </c>
      <c r="K242" s="0" t="n">
        <v>166710</v>
      </c>
      <c r="L242" s="0" t="n">
        <v>2364</v>
      </c>
      <c r="M242" s="0" t="n">
        <v>238</v>
      </c>
      <c r="N242" s="0" t="s">
        <v>113</v>
      </c>
      <c r="O242" s="0" t="s">
        <v>113</v>
      </c>
      <c r="P242" s="0" t="n">
        <v>11</v>
      </c>
      <c r="Q242" s="0" t="n">
        <f aca="false">SUM(I242,J242,N242,O242)</f>
        <v>89</v>
      </c>
      <c r="R242" s="0" t="s">
        <v>1321</v>
      </c>
    </row>
    <row r="243" customFormat="false" ht="15" hidden="false" customHeight="false" outlineLevel="0" collapsed="false">
      <c r="A243" s="5" t="n">
        <v>8826010106</v>
      </c>
      <c r="B243" s="0" t="s">
        <v>1322</v>
      </c>
      <c r="C243" s="0" t="s">
        <v>1323</v>
      </c>
      <c r="D243" s="0" t="s">
        <v>1324</v>
      </c>
      <c r="E243" s="0" t="s">
        <v>1291</v>
      </c>
      <c r="F243" s="0" t="s">
        <v>1290</v>
      </c>
      <c r="G243" s="0" t="s">
        <v>1295</v>
      </c>
      <c r="H243" s="0" t="s">
        <v>1325</v>
      </c>
      <c r="I243" s="0" t="n">
        <v>458</v>
      </c>
      <c r="J243" s="0" t="n">
        <v>5</v>
      </c>
      <c r="K243" s="0" t="n">
        <v>166711</v>
      </c>
      <c r="L243" s="0" t="n">
        <v>2306</v>
      </c>
      <c r="M243" s="0" t="n">
        <v>239</v>
      </c>
      <c r="N243" s="0" t="n">
        <v>5</v>
      </c>
      <c r="O243" s="0" t="n">
        <v>1</v>
      </c>
      <c r="P243" s="0" t="n">
        <v>74</v>
      </c>
      <c r="Q243" s="0" t="n">
        <f aca="false">SUM(I243,J243,N243,O243)</f>
        <v>469</v>
      </c>
      <c r="R243" s="0" t="s">
        <v>1326</v>
      </c>
    </row>
    <row r="244" customFormat="false" ht="15" hidden="false" customHeight="false" outlineLevel="0" collapsed="false">
      <c r="A244" s="5" t="n">
        <v>8826010107</v>
      </c>
      <c r="B244" s="0" t="s">
        <v>1327</v>
      </c>
      <c r="C244" s="0" t="s">
        <v>1328</v>
      </c>
      <c r="D244" s="0" t="s">
        <v>1329</v>
      </c>
      <c r="E244" s="0" t="s">
        <v>1291</v>
      </c>
      <c r="F244" s="0" t="s">
        <v>1290</v>
      </c>
      <c r="G244" s="0" t="s">
        <v>1295</v>
      </c>
      <c r="H244" s="0" t="s">
        <v>1330</v>
      </c>
      <c r="I244" s="0" t="s">
        <v>113</v>
      </c>
      <c r="J244" s="0" t="n">
        <v>52</v>
      </c>
      <c r="K244" s="0" t="n">
        <v>166712</v>
      </c>
      <c r="L244" s="0" t="n">
        <v>2367</v>
      </c>
      <c r="M244" s="0" t="n">
        <v>240</v>
      </c>
      <c r="N244" s="0" t="n">
        <v>1</v>
      </c>
      <c r="O244" s="0" t="s">
        <v>113</v>
      </c>
      <c r="P244" s="0" t="s">
        <v>113</v>
      </c>
      <c r="Q244" s="0" t="n">
        <f aca="false">SUM(I244,J244,N244,O244)</f>
        <v>53</v>
      </c>
      <c r="R244" s="0" t="s">
        <v>1331</v>
      </c>
    </row>
    <row r="245" customFormat="false" ht="15" hidden="false" customHeight="false" outlineLevel="0" collapsed="false">
      <c r="A245" s="5" t="n">
        <v>8826010108</v>
      </c>
      <c r="B245" s="0" t="s">
        <v>1332</v>
      </c>
      <c r="C245" s="0" t="s">
        <v>1333</v>
      </c>
      <c r="D245" s="0" t="s">
        <v>1334</v>
      </c>
      <c r="E245" s="0" t="s">
        <v>1291</v>
      </c>
      <c r="F245" s="0" t="s">
        <v>1290</v>
      </c>
      <c r="G245" s="0" t="s">
        <v>1295</v>
      </c>
      <c r="H245" s="0" t="s">
        <v>1335</v>
      </c>
      <c r="I245" s="0" t="n">
        <v>73534</v>
      </c>
      <c r="J245" s="0" t="n">
        <v>1667</v>
      </c>
      <c r="K245" s="0" t="n">
        <v>166713</v>
      </c>
      <c r="L245" s="0" t="n">
        <v>2308</v>
      </c>
      <c r="M245" s="0" t="n">
        <v>241</v>
      </c>
      <c r="N245" s="0" t="n">
        <v>67</v>
      </c>
      <c r="O245" s="0" t="n">
        <v>21</v>
      </c>
      <c r="P245" s="0" t="n">
        <v>5412</v>
      </c>
      <c r="Q245" s="0" t="n">
        <f aca="false">SUM(I245,J245,N245,O245)</f>
        <v>75289</v>
      </c>
      <c r="R245" s="0" t="s">
        <v>1336</v>
      </c>
    </row>
    <row r="246" customFormat="false" ht="15" hidden="false" customHeight="false" outlineLevel="0" collapsed="false">
      <c r="A246" s="5" t="n">
        <v>8826010109</v>
      </c>
      <c r="B246" s="0" t="s">
        <v>1337</v>
      </c>
      <c r="C246" s="0" t="s">
        <v>1338</v>
      </c>
      <c r="D246" s="0" t="s">
        <v>1339</v>
      </c>
      <c r="E246" s="0" t="s">
        <v>1291</v>
      </c>
      <c r="F246" s="0" t="s">
        <v>1290</v>
      </c>
      <c r="G246" s="0" t="s">
        <v>1295</v>
      </c>
      <c r="H246" s="0" t="s">
        <v>1340</v>
      </c>
      <c r="I246" s="0" t="n">
        <v>1</v>
      </c>
      <c r="J246" s="0" t="s">
        <v>113</v>
      </c>
      <c r="K246" s="0" t="n">
        <v>166714</v>
      </c>
      <c r="L246" s="0" t="s">
        <v>113</v>
      </c>
      <c r="M246" s="0" t="n">
        <v>242</v>
      </c>
      <c r="N246" s="0" t="s">
        <v>113</v>
      </c>
      <c r="O246" s="0" t="s">
        <v>113</v>
      </c>
      <c r="P246" s="0" t="s">
        <v>113</v>
      </c>
      <c r="Q246" s="0" t="n">
        <f aca="false">SUM(I246,J246,N246,O246)</f>
        <v>1</v>
      </c>
      <c r="R246" s="0" t="s">
        <v>1341</v>
      </c>
    </row>
    <row r="247" customFormat="false" ht="15" hidden="false" customHeight="false" outlineLevel="0" collapsed="false">
      <c r="A247" s="5" t="n">
        <v>8826010110</v>
      </c>
      <c r="B247" s="0" t="s">
        <v>1342</v>
      </c>
      <c r="C247" s="0" t="s">
        <v>1343</v>
      </c>
      <c r="D247" s="0" t="s">
        <v>1344</v>
      </c>
      <c r="E247" s="0" t="s">
        <v>1291</v>
      </c>
      <c r="F247" s="0" t="s">
        <v>1290</v>
      </c>
      <c r="G247" s="0" t="s">
        <v>1295</v>
      </c>
      <c r="H247" s="0" t="s">
        <v>1345</v>
      </c>
      <c r="I247" s="0" t="n">
        <v>6</v>
      </c>
      <c r="J247" s="0" t="n">
        <v>2</v>
      </c>
      <c r="K247" s="0" t="n">
        <v>166715</v>
      </c>
      <c r="L247" s="0" t="n">
        <v>2312</v>
      </c>
      <c r="M247" s="0" t="n">
        <v>243</v>
      </c>
      <c r="N247" s="0" t="s">
        <v>113</v>
      </c>
      <c r="O247" s="0" t="s">
        <v>113</v>
      </c>
      <c r="P247" s="0" t="n">
        <v>1</v>
      </c>
      <c r="Q247" s="0" t="n">
        <f aca="false">SUM(I247,J247,N247,O247)</f>
        <v>8</v>
      </c>
      <c r="R247" s="0" t="s">
        <v>1346</v>
      </c>
    </row>
    <row r="248" customFormat="false" ht="15" hidden="false" customHeight="false" outlineLevel="0" collapsed="false">
      <c r="A248" s="5" t="n">
        <v>8826010111</v>
      </c>
      <c r="B248" s="0" t="s">
        <v>1347</v>
      </c>
      <c r="C248" s="0" t="s">
        <v>1348</v>
      </c>
      <c r="D248" s="0" t="s">
        <v>1349</v>
      </c>
      <c r="E248" s="0" t="s">
        <v>1291</v>
      </c>
      <c r="F248" s="0" t="s">
        <v>1290</v>
      </c>
      <c r="G248" s="0" t="s">
        <v>1295</v>
      </c>
      <c r="H248" s="0" t="s">
        <v>1350</v>
      </c>
      <c r="I248" s="0" t="n">
        <v>87</v>
      </c>
      <c r="J248" s="0" t="n">
        <v>2</v>
      </c>
      <c r="K248" s="0" t="n">
        <v>166716</v>
      </c>
      <c r="L248" s="0" t="n">
        <v>2314</v>
      </c>
      <c r="M248" s="0" t="n">
        <v>244</v>
      </c>
      <c r="N248" s="0" t="s">
        <v>113</v>
      </c>
      <c r="O248" s="0" t="s">
        <v>113</v>
      </c>
      <c r="P248" s="0" t="n">
        <v>10</v>
      </c>
      <c r="Q248" s="0" t="n">
        <f aca="false">SUM(I248,J248,N248,O248)</f>
        <v>89</v>
      </c>
      <c r="R248" s="0" t="s">
        <v>1351</v>
      </c>
    </row>
    <row r="249" customFormat="false" ht="15" hidden="false" customHeight="false" outlineLevel="0" collapsed="false">
      <c r="A249" s="5" t="n">
        <v>8826010112</v>
      </c>
      <c r="B249" s="0" t="s">
        <v>1352</v>
      </c>
      <c r="C249" s="0" t="s">
        <v>1353</v>
      </c>
      <c r="D249" s="0" t="s">
        <v>1354</v>
      </c>
      <c r="E249" s="0" t="s">
        <v>1291</v>
      </c>
      <c r="F249" s="0" t="s">
        <v>1290</v>
      </c>
      <c r="G249" s="0" t="s">
        <v>1295</v>
      </c>
      <c r="H249" s="0" t="s">
        <v>795</v>
      </c>
      <c r="I249" s="0" t="n">
        <v>15834</v>
      </c>
      <c r="J249" s="0" t="n">
        <v>300</v>
      </c>
      <c r="K249" s="0" t="n">
        <v>166717</v>
      </c>
      <c r="L249" s="0" t="n">
        <v>2315</v>
      </c>
      <c r="M249" s="0" t="n">
        <v>245</v>
      </c>
      <c r="N249" s="0" t="s">
        <v>113</v>
      </c>
      <c r="O249" s="0" t="s">
        <v>113</v>
      </c>
      <c r="P249" s="0" t="n">
        <v>943</v>
      </c>
      <c r="Q249" s="0" t="n">
        <f aca="false">SUM(I249,J249,N249,O249)</f>
        <v>16134</v>
      </c>
      <c r="R249" s="0" t="s">
        <v>1355</v>
      </c>
    </row>
    <row r="250" customFormat="false" ht="15" hidden="false" customHeight="false" outlineLevel="0" collapsed="false">
      <c r="A250" s="5" t="n">
        <v>8826010113</v>
      </c>
      <c r="B250" s="0" t="s">
        <v>1356</v>
      </c>
      <c r="C250" s="0" t="s">
        <v>1357</v>
      </c>
      <c r="D250" s="0" t="s">
        <v>1358</v>
      </c>
      <c r="E250" s="0" t="s">
        <v>1291</v>
      </c>
      <c r="F250" s="0" t="s">
        <v>1290</v>
      </c>
      <c r="G250" s="0" t="s">
        <v>1295</v>
      </c>
      <c r="H250" s="0" t="s">
        <v>1359</v>
      </c>
      <c r="I250" s="0" t="n">
        <v>5</v>
      </c>
      <c r="J250" s="0" t="s">
        <v>113</v>
      </c>
      <c r="K250" s="0" t="n">
        <v>166718</v>
      </c>
      <c r="L250" s="0" t="s">
        <v>113</v>
      </c>
      <c r="M250" s="0" t="n">
        <v>246</v>
      </c>
      <c r="N250" s="0" t="s">
        <v>113</v>
      </c>
      <c r="O250" s="0" t="s">
        <v>113</v>
      </c>
      <c r="P250" s="0" t="n">
        <v>1</v>
      </c>
      <c r="Q250" s="0" t="n">
        <f aca="false">SUM(I250,J250,N250,O250)</f>
        <v>5</v>
      </c>
      <c r="R250" s="0" t="s">
        <v>1360</v>
      </c>
    </row>
    <row r="251" customFormat="false" ht="15" hidden="false" customHeight="false" outlineLevel="0" collapsed="false">
      <c r="A251" s="5" t="n">
        <v>8826010114</v>
      </c>
      <c r="B251" s="0" t="s">
        <v>1361</v>
      </c>
      <c r="C251" s="0" t="s">
        <v>1362</v>
      </c>
      <c r="D251" s="0" t="s">
        <v>1363</v>
      </c>
      <c r="E251" s="0" t="s">
        <v>1291</v>
      </c>
      <c r="F251" s="0" t="s">
        <v>1290</v>
      </c>
      <c r="G251" s="0" t="s">
        <v>1295</v>
      </c>
      <c r="H251" s="0" t="s">
        <v>1364</v>
      </c>
      <c r="I251" s="0" t="n">
        <v>164569</v>
      </c>
      <c r="J251" s="0" t="n">
        <v>353</v>
      </c>
      <c r="K251" s="0" t="n">
        <v>166719</v>
      </c>
      <c r="L251" s="0" t="n">
        <v>2316</v>
      </c>
      <c r="M251" s="0" t="n">
        <v>247</v>
      </c>
      <c r="N251" s="0" t="s">
        <v>113</v>
      </c>
      <c r="O251" s="0" t="n">
        <v>1</v>
      </c>
      <c r="P251" s="0" t="n">
        <v>4380</v>
      </c>
      <c r="Q251" s="0" t="n">
        <f aca="false">SUM(I251,J251,N251,O251)</f>
        <v>164923</v>
      </c>
      <c r="R251" s="0" t="s">
        <v>1365</v>
      </c>
    </row>
    <row r="252" customFormat="false" ht="15" hidden="false" customHeight="false" outlineLevel="0" collapsed="false">
      <c r="A252" s="5" t="n">
        <v>8826010115</v>
      </c>
      <c r="B252" s="0" t="s">
        <v>1366</v>
      </c>
      <c r="C252" s="0" t="s">
        <v>1367</v>
      </c>
      <c r="D252" s="0" t="s">
        <v>1368</v>
      </c>
      <c r="E252" s="0" t="s">
        <v>1291</v>
      </c>
      <c r="F252" s="0" t="s">
        <v>1290</v>
      </c>
      <c r="G252" s="0" t="s">
        <v>1295</v>
      </c>
      <c r="H252" s="0" t="s">
        <v>1260</v>
      </c>
      <c r="I252" s="0" t="n">
        <v>1015251</v>
      </c>
      <c r="J252" s="0" t="n">
        <v>2247</v>
      </c>
      <c r="K252" s="0" t="n">
        <v>166720</v>
      </c>
      <c r="L252" s="0" t="n">
        <v>2318</v>
      </c>
      <c r="M252" s="0" t="n">
        <v>248</v>
      </c>
      <c r="N252" s="0" t="n">
        <v>23</v>
      </c>
      <c r="O252" s="0" t="n">
        <v>17</v>
      </c>
      <c r="P252" s="0" t="n">
        <v>22365</v>
      </c>
      <c r="Q252" s="0" t="n">
        <f aca="false">SUM(I252,J252,N252,O252)</f>
        <v>1017538</v>
      </c>
      <c r="R252" s="0" t="s">
        <v>1369</v>
      </c>
    </row>
    <row r="253" customFormat="false" ht="15" hidden="false" customHeight="false" outlineLevel="0" collapsed="false">
      <c r="A253" s="5" t="n">
        <v>8826010117</v>
      </c>
      <c r="B253" s="0" t="s">
        <v>1370</v>
      </c>
      <c r="C253" s="0" t="s">
        <v>1371</v>
      </c>
      <c r="D253" s="0" t="s">
        <v>1372</v>
      </c>
      <c r="E253" s="0" t="s">
        <v>1291</v>
      </c>
      <c r="F253" s="0" t="s">
        <v>1290</v>
      </c>
      <c r="G253" s="0" t="s">
        <v>1295</v>
      </c>
      <c r="H253" s="0" t="s">
        <v>1373</v>
      </c>
      <c r="I253" s="0" t="n">
        <v>177175</v>
      </c>
      <c r="J253" s="0" t="n">
        <v>1505</v>
      </c>
      <c r="K253" s="0" t="n">
        <v>166722</v>
      </c>
      <c r="L253" s="0" t="n">
        <v>2320</v>
      </c>
      <c r="M253" s="0" t="n">
        <v>249</v>
      </c>
      <c r="N253" s="0" t="n">
        <v>35</v>
      </c>
      <c r="O253" s="0" t="n">
        <v>7</v>
      </c>
      <c r="P253" s="0" t="n">
        <v>1959</v>
      </c>
      <c r="Q253" s="0" t="n">
        <f aca="false">SUM(I253,J253,N253,O253)</f>
        <v>178722</v>
      </c>
      <c r="R253" s="0" t="s">
        <v>1374</v>
      </c>
    </row>
    <row r="254" customFormat="false" ht="15" hidden="false" customHeight="false" outlineLevel="0" collapsed="false">
      <c r="A254" s="5" t="n">
        <v>8826010118</v>
      </c>
      <c r="B254" s="0" t="s">
        <v>1375</v>
      </c>
      <c r="C254" s="0" t="s">
        <v>1376</v>
      </c>
      <c r="D254" s="0" t="s">
        <v>1377</v>
      </c>
      <c r="E254" s="0" t="s">
        <v>1291</v>
      </c>
      <c r="F254" s="0" t="s">
        <v>1290</v>
      </c>
      <c r="G254" s="0" t="s">
        <v>1295</v>
      </c>
      <c r="H254" s="0" t="s">
        <v>1378</v>
      </c>
      <c r="I254" s="0" t="n">
        <v>3746</v>
      </c>
      <c r="J254" s="0" t="n">
        <v>19</v>
      </c>
      <c r="K254" s="0" t="n">
        <v>166723</v>
      </c>
      <c r="L254" s="0" t="n">
        <v>2321</v>
      </c>
      <c r="M254" s="0" t="n">
        <v>250</v>
      </c>
      <c r="N254" s="0" t="s">
        <v>113</v>
      </c>
      <c r="O254" s="0" t="s">
        <v>113</v>
      </c>
      <c r="P254" s="0" t="n">
        <v>402</v>
      </c>
      <c r="Q254" s="0" t="n">
        <f aca="false">SUM(I254,J254,N254,O254)</f>
        <v>3765</v>
      </c>
      <c r="R254" s="0" t="s">
        <v>1379</v>
      </c>
    </row>
    <row r="255" customFormat="false" ht="15" hidden="false" customHeight="false" outlineLevel="0" collapsed="false">
      <c r="A255" s="5" t="n">
        <v>8826010119</v>
      </c>
      <c r="B255" s="0" t="s">
        <v>1380</v>
      </c>
      <c r="C255" s="0" t="s">
        <v>1381</v>
      </c>
      <c r="D255" s="0" t="s">
        <v>1382</v>
      </c>
      <c r="E255" s="0" t="s">
        <v>1291</v>
      </c>
      <c r="F255" s="0" t="s">
        <v>1290</v>
      </c>
      <c r="G255" s="0" t="s">
        <v>1295</v>
      </c>
      <c r="H255" s="0" t="s">
        <v>1383</v>
      </c>
      <c r="I255" s="0" t="n">
        <v>300</v>
      </c>
      <c r="J255" s="0" t="n">
        <v>20</v>
      </c>
      <c r="K255" s="0" t="n">
        <v>166725</v>
      </c>
      <c r="L255" s="0" t="n">
        <v>2323</v>
      </c>
      <c r="M255" s="0" t="n">
        <v>251</v>
      </c>
      <c r="N255" s="0" t="s">
        <v>113</v>
      </c>
      <c r="O255" s="0" t="s">
        <v>113</v>
      </c>
      <c r="P255" s="0" t="n">
        <v>21</v>
      </c>
      <c r="Q255" s="0" t="n">
        <f aca="false">SUM(I255,J255,N255,O255)</f>
        <v>320</v>
      </c>
      <c r="R255" s="0" t="s">
        <v>1384</v>
      </c>
    </row>
    <row r="256" customFormat="false" ht="15" hidden="false" customHeight="false" outlineLevel="0" collapsed="false">
      <c r="A256" s="5" t="n">
        <v>8826010120</v>
      </c>
      <c r="B256" s="0" t="s">
        <v>1385</v>
      </c>
      <c r="C256" s="0" t="s">
        <v>1386</v>
      </c>
      <c r="D256" s="0" t="s">
        <v>1387</v>
      </c>
      <c r="E256" s="0" t="s">
        <v>1291</v>
      </c>
      <c r="F256" s="0" t="s">
        <v>1290</v>
      </c>
      <c r="G256" s="0" t="s">
        <v>1295</v>
      </c>
      <c r="H256" s="0" t="s">
        <v>1388</v>
      </c>
      <c r="I256" s="0" t="n">
        <v>34465</v>
      </c>
      <c r="J256" s="0" t="n">
        <v>1174</v>
      </c>
      <c r="K256" s="0" t="n">
        <v>166726</v>
      </c>
      <c r="L256" s="0" t="n">
        <v>2326</v>
      </c>
      <c r="M256" s="0" t="n">
        <v>252</v>
      </c>
      <c r="N256" s="0" t="n">
        <v>62</v>
      </c>
      <c r="O256" s="0" t="n">
        <v>26</v>
      </c>
      <c r="P256" s="0" t="n">
        <v>1842</v>
      </c>
      <c r="Q256" s="0" t="n">
        <f aca="false">SUM(I256,J256,N256,O256)</f>
        <v>35727</v>
      </c>
      <c r="R256" s="0" t="s">
        <v>1389</v>
      </c>
    </row>
    <row r="257" customFormat="false" ht="15" hidden="false" customHeight="false" outlineLevel="0" collapsed="false">
      <c r="A257" s="5" t="n">
        <v>8826010121</v>
      </c>
      <c r="B257" s="0" t="s">
        <v>1390</v>
      </c>
      <c r="C257" s="0" t="s">
        <v>1391</v>
      </c>
      <c r="D257" s="0" t="s">
        <v>1392</v>
      </c>
      <c r="E257" s="0" t="s">
        <v>1291</v>
      </c>
      <c r="F257" s="0" t="s">
        <v>1290</v>
      </c>
      <c r="G257" s="0" t="s">
        <v>1295</v>
      </c>
      <c r="H257" s="0" t="s">
        <v>1393</v>
      </c>
      <c r="I257" s="0" t="n">
        <v>1085619</v>
      </c>
      <c r="J257" s="0" t="n">
        <v>34100</v>
      </c>
      <c r="K257" s="0" t="n">
        <v>166727</v>
      </c>
      <c r="L257" s="0" t="n">
        <v>2327</v>
      </c>
      <c r="M257" s="0" t="n">
        <v>253</v>
      </c>
      <c r="N257" s="0" t="n">
        <v>2581</v>
      </c>
      <c r="O257" s="0" t="n">
        <v>710</v>
      </c>
      <c r="P257" s="0" t="n">
        <v>41788</v>
      </c>
      <c r="Q257" s="0" t="n">
        <f aca="false">SUM(I257,J257,N257,O257)</f>
        <v>1123010</v>
      </c>
      <c r="R257" s="0" t="s">
        <v>1394</v>
      </c>
    </row>
    <row r="258" customFormat="false" ht="15" hidden="false" customHeight="false" outlineLevel="0" collapsed="false">
      <c r="A258" s="5" t="n">
        <v>8826010122</v>
      </c>
      <c r="B258" s="0" t="s">
        <v>1395</v>
      </c>
      <c r="C258" s="0" t="s">
        <v>1396</v>
      </c>
      <c r="D258" s="0" t="s">
        <v>1397</v>
      </c>
      <c r="E258" s="0" t="s">
        <v>1291</v>
      </c>
      <c r="F258" s="0" t="s">
        <v>1290</v>
      </c>
      <c r="G258" s="0" t="s">
        <v>1295</v>
      </c>
      <c r="H258" s="0" t="s">
        <v>1398</v>
      </c>
      <c r="I258" s="0" t="n">
        <v>415</v>
      </c>
      <c r="J258" s="0" t="n">
        <v>47</v>
      </c>
      <c r="K258" s="0" t="n">
        <v>166728</v>
      </c>
      <c r="L258" s="0" t="n">
        <v>2328</v>
      </c>
      <c r="M258" s="0" t="n">
        <v>254</v>
      </c>
      <c r="N258" s="0" t="n">
        <v>1</v>
      </c>
      <c r="O258" s="0" t="s">
        <v>113</v>
      </c>
      <c r="P258" s="0" t="n">
        <v>14</v>
      </c>
      <c r="Q258" s="0" t="n">
        <f aca="false">SUM(I258,J258,N258,O258)</f>
        <v>463</v>
      </c>
      <c r="R258" s="0" t="s">
        <v>1399</v>
      </c>
    </row>
    <row r="259" customFormat="false" ht="15" hidden="false" customHeight="false" outlineLevel="0" collapsed="false">
      <c r="A259" s="5" t="n">
        <v>8826010123</v>
      </c>
      <c r="B259" s="0" t="s">
        <v>1400</v>
      </c>
      <c r="C259" s="0" t="s">
        <v>1401</v>
      </c>
      <c r="D259" s="0" t="s">
        <v>1402</v>
      </c>
      <c r="E259" s="0" t="s">
        <v>1291</v>
      </c>
      <c r="F259" s="0" t="s">
        <v>1290</v>
      </c>
      <c r="G259" s="0" t="s">
        <v>1295</v>
      </c>
      <c r="H259" s="0" t="s">
        <v>1403</v>
      </c>
      <c r="I259" s="0" t="n">
        <v>83174</v>
      </c>
      <c r="J259" s="0" t="n">
        <v>2077</v>
      </c>
      <c r="K259" s="0" t="n">
        <v>166729</v>
      </c>
      <c r="L259" s="0" t="n">
        <v>2329</v>
      </c>
      <c r="M259" s="0" t="n">
        <v>255</v>
      </c>
      <c r="N259" s="0" t="n">
        <v>116</v>
      </c>
      <c r="O259" s="0" t="n">
        <v>62</v>
      </c>
      <c r="P259" s="0" t="n">
        <v>9083</v>
      </c>
      <c r="Q259" s="0" t="n">
        <f aca="false">SUM(I259,J259,N259,O259)</f>
        <v>85429</v>
      </c>
      <c r="R259" s="0" t="s">
        <v>1404</v>
      </c>
    </row>
    <row r="260" customFormat="false" ht="15" hidden="false" customHeight="false" outlineLevel="0" collapsed="false">
      <c r="A260" s="5" t="n">
        <v>8826010124</v>
      </c>
      <c r="B260" s="0" t="s">
        <v>1405</v>
      </c>
      <c r="C260" s="0" t="s">
        <v>1406</v>
      </c>
      <c r="D260" s="0" t="s">
        <v>1407</v>
      </c>
      <c r="E260" s="0" t="s">
        <v>1291</v>
      </c>
      <c r="F260" s="0" t="s">
        <v>1290</v>
      </c>
      <c r="G260" s="0" t="s">
        <v>1295</v>
      </c>
      <c r="H260" s="0" t="s">
        <v>1408</v>
      </c>
      <c r="I260" s="0" t="n">
        <v>2916579</v>
      </c>
      <c r="J260" s="0" t="n">
        <v>17526</v>
      </c>
      <c r="K260" s="0" t="n">
        <v>166730</v>
      </c>
      <c r="L260" s="0" t="n">
        <v>2330</v>
      </c>
      <c r="M260" s="0" t="n">
        <v>256</v>
      </c>
      <c r="N260" s="0" t="n">
        <v>167</v>
      </c>
      <c r="O260" s="0" t="n">
        <v>78</v>
      </c>
      <c r="P260" s="0" t="n">
        <v>52590</v>
      </c>
      <c r="Q260" s="0" t="n">
        <f aca="false">SUM(I260,J260,N260,O260)</f>
        <v>2934350</v>
      </c>
      <c r="R260" s="0" t="s">
        <v>1409</v>
      </c>
    </row>
    <row r="261" customFormat="false" ht="15" hidden="false" customHeight="false" outlineLevel="0" collapsed="false">
      <c r="A261" s="5" t="n">
        <v>8826010125</v>
      </c>
      <c r="B261" s="0" t="s">
        <v>1410</v>
      </c>
      <c r="C261" s="0" t="s">
        <v>1411</v>
      </c>
      <c r="D261" s="0" t="s">
        <v>1412</v>
      </c>
      <c r="E261" s="0" t="s">
        <v>1291</v>
      </c>
      <c r="F261" s="0" t="s">
        <v>1290</v>
      </c>
      <c r="G261" s="0" t="s">
        <v>1295</v>
      </c>
      <c r="H261" s="0" t="s">
        <v>1413</v>
      </c>
      <c r="I261" s="0" t="n">
        <v>10117</v>
      </c>
      <c r="J261" s="0" t="n">
        <v>457</v>
      </c>
      <c r="K261" s="0" t="n">
        <v>166731</v>
      </c>
      <c r="L261" s="0" t="n">
        <v>2331</v>
      </c>
      <c r="M261" s="0" t="n">
        <v>257</v>
      </c>
      <c r="N261" s="0" t="n">
        <v>9</v>
      </c>
      <c r="O261" s="0" t="n">
        <v>6</v>
      </c>
      <c r="P261" s="0" t="n">
        <v>2322</v>
      </c>
      <c r="Q261" s="0" t="n">
        <f aca="false">SUM(I261,J261,N261,O261)</f>
        <v>10589</v>
      </c>
      <c r="R261" s="0" t="s">
        <v>1414</v>
      </c>
    </row>
    <row r="262" customFormat="false" ht="15" hidden="false" customHeight="false" outlineLevel="0" collapsed="false">
      <c r="A262" s="5" t="n">
        <v>8826010126</v>
      </c>
      <c r="B262" s="0" t="s">
        <v>1415</v>
      </c>
      <c r="C262" s="0" t="s">
        <v>1416</v>
      </c>
      <c r="D262" s="0" t="s">
        <v>1417</v>
      </c>
      <c r="E262" s="0" t="s">
        <v>1291</v>
      </c>
      <c r="F262" s="0" t="s">
        <v>1290</v>
      </c>
      <c r="G262" s="0" t="s">
        <v>1295</v>
      </c>
      <c r="H262" s="0" t="s">
        <v>1418</v>
      </c>
      <c r="I262" s="0" t="n">
        <v>720</v>
      </c>
      <c r="J262" s="0" t="n">
        <v>14</v>
      </c>
      <c r="K262" s="0" t="n">
        <v>166732</v>
      </c>
      <c r="L262" s="0" t="n">
        <v>2332</v>
      </c>
      <c r="M262" s="0" t="n">
        <v>258</v>
      </c>
      <c r="N262" s="0" t="n">
        <v>17</v>
      </c>
      <c r="O262" s="0" t="s">
        <v>113</v>
      </c>
      <c r="P262" s="0" t="n">
        <v>110</v>
      </c>
      <c r="Q262" s="0" t="n">
        <f aca="false">SUM(I262,J262,N262,O262)</f>
        <v>751</v>
      </c>
      <c r="R262" s="0" t="s">
        <v>1419</v>
      </c>
    </row>
    <row r="263" customFormat="false" ht="15" hidden="false" customHeight="false" outlineLevel="0" collapsed="false">
      <c r="A263" s="5" t="n">
        <v>8826010127</v>
      </c>
      <c r="B263" s="0" t="s">
        <v>1420</v>
      </c>
      <c r="C263" s="0" t="s">
        <v>1421</v>
      </c>
      <c r="D263" s="0" t="s">
        <v>1422</v>
      </c>
      <c r="E263" s="0" t="s">
        <v>1291</v>
      </c>
      <c r="F263" s="0" t="s">
        <v>1290</v>
      </c>
      <c r="G263" s="0" t="s">
        <v>1295</v>
      </c>
      <c r="H263" s="0" t="s">
        <v>1423</v>
      </c>
      <c r="I263" s="0" t="n">
        <v>164700</v>
      </c>
      <c r="J263" s="0" t="n">
        <v>4156</v>
      </c>
      <c r="K263" s="0" t="n">
        <v>166733</v>
      </c>
      <c r="L263" s="0" t="n">
        <v>2334</v>
      </c>
      <c r="M263" s="0" t="n">
        <v>259</v>
      </c>
      <c r="N263" s="0" t="n">
        <v>375</v>
      </c>
      <c r="O263" s="0" t="n">
        <v>55</v>
      </c>
      <c r="P263" s="0" t="n">
        <v>4069</v>
      </c>
      <c r="Q263" s="0" t="n">
        <f aca="false">SUM(I263,J263,N263,O263)</f>
        <v>169286</v>
      </c>
      <c r="R263" s="0" t="s">
        <v>1424</v>
      </c>
    </row>
    <row r="264" customFormat="false" ht="15" hidden="false" customHeight="false" outlineLevel="0" collapsed="false">
      <c r="A264" s="5" t="n">
        <v>8826010128</v>
      </c>
      <c r="B264" s="0" t="s">
        <v>1425</v>
      </c>
      <c r="C264" s="0" t="s">
        <v>1426</v>
      </c>
      <c r="D264" s="0" t="s">
        <v>1427</v>
      </c>
      <c r="E264" s="0" t="s">
        <v>1291</v>
      </c>
      <c r="F264" s="0" t="s">
        <v>1290</v>
      </c>
      <c r="G264" s="0" t="s">
        <v>1295</v>
      </c>
      <c r="H264" s="0" t="s">
        <v>1428</v>
      </c>
      <c r="I264" s="0" t="n">
        <v>129897</v>
      </c>
      <c r="J264" s="0" t="n">
        <v>1239</v>
      </c>
      <c r="K264" s="0" t="n">
        <v>166734</v>
      </c>
      <c r="L264" s="0" t="n">
        <v>2335</v>
      </c>
      <c r="M264" s="0" t="n">
        <v>260</v>
      </c>
      <c r="N264" s="0" t="n">
        <v>11</v>
      </c>
      <c r="O264" s="0" t="n">
        <v>28</v>
      </c>
      <c r="P264" s="0" t="n">
        <v>10158</v>
      </c>
      <c r="Q264" s="0" t="n">
        <f aca="false">SUM(I264,J264,N264,O264)</f>
        <v>131175</v>
      </c>
      <c r="R264" s="0" t="s">
        <v>1429</v>
      </c>
    </row>
    <row r="265" customFormat="false" ht="15" hidden="false" customHeight="false" outlineLevel="0" collapsed="false">
      <c r="A265" s="5" t="n">
        <v>8826010130</v>
      </c>
      <c r="B265" s="0" t="s">
        <v>1430</v>
      </c>
      <c r="C265" s="0" t="s">
        <v>1431</v>
      </c>
      <c r="D265" s="0" t="s">
        <v>1432</v>
      </c>
      <c r="E265" s="0" t="s">
        <v>1291</v>
      </c>
      <c r="F265" s="0" t="s">
        <v>1290</v>
      </c>
      <c r="G265" s="0" t="s">
        <v>1295</v>
      </c>
      <c r="H265" s="0" t="s">
        <v>1433</v>
      </c>
      <c r="I265" s="0" t="n">
        <v>4220</v>
      </c>
      <c r="J265" s="0" t="n">
        <v>13</v>
      </c>
      <c r="K265" s="0" t="n">
        <v>166736</v>
      </c>
      <c r="L265" s="0" t="n">
        <v>2336</v>
      </c>
      <c r="M265" s="0" t="n">
        <v>261</v>
      </c>
      <c r="N265" s="0" t="s">
        <v>113</v>
      </c>
      <c r="O265" s="0" t="s">
        <v>113</v>
      </c>
      <c r="P265" s="0" t="n">
        <v>87</v>
      </c>
      <c r="Q265" s="0" t="n">
        <f aca="false">SUM(I265,J265,N265,O265)</f>
        <v>4233</v>
      </c>
      <c r="R265" s="0" t="s">
        <v>1434</v>
      </c>
    </row>
    <row r="266" customFormat="false" ht="15" hidden="false" customHeight="false" outlineLevel="0" collapsed="false">
      <c r="A266" s="5" t="n">
        <v>8826010131</v>
      </c>
      <c r="B266" s="0" t="s">
        <v>1435</v>
      </c>
      <c r="C266" s="0" t="s">
        <v>1436</v>
      </c>
      <c r="D266" s="0" t="s">
        <v>1437</v>
      </c>
      <c r="E266" s="0" t="s">
        <v>1291</v>
      </c>
      <c r="F266" s="0" t="s">
        <v>1290</v>
      </c>
      <c r="G266" s="0" t="s">
        <v>1295</v>
      </c>
      <c r="H266" s="0" t="s">
        <v>1438</v>
      </c>
      <c r="I266" s="0" t="n">
        <v>20</v>
      </c>
      <c r="J266" s="0" t="s">
        <v>113</v>
      </c>
      <c r="K266" s="0" t="n">
        <v>166737</v>
      </c>
      <c r="L266" s="0" t="n">
        <v>2369</v>
      </c>
      <c r="M266" s="0" t="n">
        <v>262</v>
      </c>
      <c r="N266" s="0" t="n">
        <v>2</v>
      </c>
      <c r="O266" s="0" t="s">
        <v>113</v>
      </c>
      <c r="P266" s="0" t="n">
        <v>1</v>
      </c>
      <c r="Q266" s="0" t="n">
        <f aca="false">SUM(I266,J266,N266,O266)</f>
        <v>22</v>
      </c>
      <c r="R266" s="0" t="s">
        <v>1439</v>
      </c>
    </row>
    <row r="267" customFormat="false" ht="15" hidden="false" customHeight="false" outlineLevel="0" collapsed="false">
      <c r="A267" s="5" t="n">
        <v>8826010132</v>
      </c>
      <c r="B267" s="0" t="s">
        <v>1440</v>
      </c>
      <c r="C267" s="0" t="s">
        <v>1441</v>
      </c>
      <c r="D267" s="0" t="s">
        <v>1442</v>
      </c>
      <c r="E267" s="0" t="s">
        <v>1291</v>
      </c>
      <c r="F267" s="0" t="s">
        <v>1290</v>
      </c>
      <c r="G267" s="0" t="s">
        <v>1295</v>
      </c>
      <c r="H267" s="0" t="s">
        <v>1443</v>
      </c>
      <c r="I267" s="0" t="n">
        <v>54715</v>
      </c>
      <c r="J267" s="0" t="n">
        <v>1738</v>
      </c>
      <c r="K267" s="0" t="n">
        <v>166738</v>
      </c>
      <c r="L267" s="0" t="n">
        <v>2339</v>
      </c>
      <c r="M267" s="0" t="n">
        <v>263</v>
      </c>
      <c r="N267" s="0" t="n">
        <v>1</v>
      </c>
      <c r="O267" s="0" t="s">
        <v>113</v>
      </c>
      <c r="P267" s="0" t="n">
        <v>3520</v>
      </c>
      <c r="Q267" s="0" t="n">
        <f aca="false">SUM(I267,J267,N267,O267)</f>
        <v>56454</v>
      </c>
      <c r="R267" s="0" t="s">
        <v>1444</v>
      </c>
    </row>
    <row r="268" customFormat="false" ht="15" hidden="false" customHeight="false" outlineLevel="0" collapsed="false">
      <c r="A268" s="5" t="n">
        <v>8826010134</v>
      </c>
      <c r="B268" s="0" t="s">
        <v>1445</v>
      </c>
      <c r="C268" s="0" t="s">
        <v>1446</v>
      </c>
      <c r="D268" s="0" t="s">
        <v>1447</v>
      </c>
      <c r="E268" s="0" t="s">
        <v>1291</v>
      </c>
      <c r="F268" s="0" t="s">
        <v>1290</v>
      </c>
      <c r="G268" s="0" t="s">
        <v>1295</v>
      </c>
      <c r="H268" s="0" t="s">
        <v>1448</v>
      </c>
      <c r="I268" s="0" t="n">
        <v>13948</v>
      </c>
      <c r="J268" s="0" t="n">
        <v>273</v>
      </c>
      <c r="K268" s="0" t="n">
        <v>166740</v>
      </c>
      <c r="L268" s="0" t="n">
        <v>2340</v>
      </c>
      <c r="M268" s="0" t="n">
        <v>264</v>
      </c>
      <c r="N268" s="0" t="n">
        <v>42</v>
      </c>
      <c r="O268" s="0" t="n">
        <v>21</v>
      </c>
      <c r="P268" s="0" t="n">
        <v>1709</v>
      </c>
      <c r="Q268" s="0" t="n">
        <f aca="false">SUM(I268,J268,N268,O268)</f>
        <v>14284</v>
      </c>
      <c r="R268" s="0" t="s">
        <v>1449</v>
      </c>
    </row>
    <row r="269" customFormat="false" ht="15" hidden="false" customHeight="false" outlineLevel="0" collapsed="false">
      <c r="A269" s="5" t="n">
        <v>8826010135</v>
      </c>
      <c r="B269" s="0" t="s">
        <v>1450</v>
      </c>
      <c r="C269" s="0" t="s">
        <v>1451</v>
      </c>
      <c r="D269" s="0" t="s">
        <v>1452</v>
      </c>
      <c r="E269" s="0" t="s">
        <v>1291</v>
      </c>
      <c r="F269" s="0" t="s">
        <v>1290</v>
      </c>
      <c r="G269" s="0" t="s">
        <v>1295</v>
      </c>
      <c r="H269" s="0" t="s">
        <v>1453</v>
      </c>
      <c r="I269" s="0" t="n">
        <v>145</v>
      </c>
      <c r="J269" s="0" t="n">
        <v>2</v>
      </c>
      <c r="K269" s="0" t="n">
        <v>166741</v>
      </c>
      <c r="L269" s="0" t="n">
        <v>2342</v>
      </c>
      <c r="M269" s="0" t="n">
        <v>265</v>
      </c>
      <c r="N269" s="0" t="s">
        <v>113</v>
      </c>
      <c r="O269" s="0" t="s">
        <v>113</v>
      </c>
      <c r="P269" s="0" t="n">
        <v>14</v>
      </c>
      <c r="Q269" s="0" t="n">
        <f aca="false">SUM(I269,J269,N269,O269)</f>
        <v>147</v>
      </c>
      <c r="R269" s="0" t="s">
        <v>1454</v>
      </c>
    </row>
    <row r="270" customFormat="false" ht="15" hidden="false" customHeight="false" outlineLevel="0" collapsed="false">
      <c r="A270" s="5" t="n">
        <v>8826010136</v>
      </c>
      <c r="B270" s="0" t="s">
        <v>1455</v>
      </c>
      <c r="C270" s="0" t="s">
        <v>1456</v>
      </c>
      <c r="D270" s="0" t="s">
        <v>1457</v>
      </c>
      <c r="E270" s="0" t="s">
        <v>1291</v>
      </c>
      <c r="F270" s="0" t="s">
        <v>1290</v>
      </c>
      <c r="G270" s="0" t="s">
        <v>1295</v>
      </c>
      <c r="H270" s="0" t="s">
        <v>1458</v>
      </c>
      <c r="I270" s="0" t="s">
        <v>113</v>
      </c>
      <c r="J270" s="0" t="s">
        <v>113</v>
      </c>
      <c r="K270" s="0" t="n">
        <v>166742</v>
      </c>
      <c r="L270" s="0" t="s">
        <v>113</v>
      </c>
      <c r="M270" s="0" t="n">
        <v>707</v>
      </c>
      <c r="N270" s="0" t="s">
        <v>113</v>
      </c>
      <c r="O270" s="0" t="s">
        <v>113</v>
      </c>
      <c r="P270" s="0" t="s">
        <v>113</v>
      </c>
      <c r="Q270" s="0" t="n">
        <f aca="false">SUM(I270,J270,N270,O270)</f>
        <v>0</v>
      </c>
    </row>
    <row r="271" customFormat="false" ht="15" hidden="false" customHeight="false" outlineLevel="0" collapsed="false">
      <c r="A271" s="5" t="n">
        <v>8826010137</v>
      </c>
      <c r="B271" s="0" t="s">
        <v>1459</v>
      </c>
      <c r="C271" s="0" t="s">
        <v>1460</v>
      </c>
      <c r="D271" s="0" t="s">
        <v>1461</v>
      </c>
      <c r="E271" s="0" t="s">
        <v>1291</v>
      </c>
      <c r="F271" s="0" t="s">
        <v>1290</v>
      </c>
      <c r="G271" s="0" t="s">
        <v>1295</v>
      </c>
      <c r="H271" s="0" t="s">
        <v>1462</v>
      </c>
      <c r="I271" s="0" t="s">
        <v>113</v>
      </c>
      <c r="J271" s="0" t="n">
        <v>2</v>
      </c>
      <c r="K271" s="0" t="n">
        <v>166743</v>
      </c>
      <c r="L271" s="0" t="n">
        <v>2348</v>
      </c>
      <c r="M271" s="0" t="n">
        <v>266</v>
      </c>
      <c r="N271" s="0" t="s">
        <v>113</v>
      </c>
      <c r="O271" s="0" t="s">
        <v>113</v>
      </c>
      <c r="P271" s="0" t="s">
        <v>113</v>
      </c>
      <c r="Q271" s="0" t="n">
        <f aca="false">SUM(I271,J271,N271,O271)</f>
        <v>2</v>
      </c>
      <c r="R271" s="0" t="s">
        <v>1463</v>
      </c>
    </row>
    <row r="272" customFormat="false" ht="15" hidden="false" customHeight="false" outlineLevel="0" collapsed="false">
      <c r="A272" s="5" t="n">
        <v>8826010138</v>
      </c>
      <c r="B272" s="0" t="s">
        <v>1464</v>
      </c>
      <c r="C272" s="0" t="s">
        <v>1465</v>
      </c>
      <c r="D272" s="0" t="s">
        <v>1466</v>
      </c>
      <c r="E272" s="0" t="s">
        <v>1291</v>
      </c>
      <c r="F272" s="0" t="s">
        <v>1290</v>
      </c>
      <c r="G272" s="0" t="s">
        <v>1295</v>
      </c>
      <c r="H272" s="0" t="s">
        <v>1467</v>
      </c>
      <c r="I272" s="0" t="n">
        <v>9</v>
      </c>
      <c r="J272" s="0" t="s">
        <v>113</v>
      </c>
      <c r="K272" s="0" t="n">
        <v>166744</v>
      </c>
      <c r="L272" s="0" t="n">
        <v>2349</v>
      </c>
      <c r="M272" s="0" t="n">
        <v>267</v>
      </c>
      <c r="N272" s="0" t="s">
        <v>113</v>
      </c>
      <c r="O272" s="0" t="s">
        <v>113</v>
      </c>
      <c r="P272" s="0" t="s">
        <v>113</v>
      </c>
      <c r="Q272" s="0" t="n">
        <f aca="false">SUM(I272,J272,N272,O272)</f>
        <v>9</v>
      </c>
      <c r="R272" s="0" t="s">
        <v>1468</v>
      </c>
    </row>
    <row r="273" customFormat="false" ht="15" hidden="false" customHeight="false" outlineLevel="0" collapsed="false">
      <c r="A273" s="5" t="n">
        <v>8826010140</v>
      </c>
      <c r="B273" s="0" t="s">
        <v>1469</v>
      </c>
      <c r="C273" s="0" t="s">
        <v>1470</v>
      </c>
      <c r="D273" s="0" t="s">
        <v>1471</v>
      </c>
      <c r="E273" s="0" t="s">
        <v>1291</v>
      </c>
      <c r="F273" s="0" t="s">
        <v>1290</v>
      </c>
      <c r="G273" s="0" t="s">
        <v>1295</v>
      </c>
      <c r="H273" s="0" t="s">
        <v>1472</v>
      </c>
      <c r="I273" s="0" t="n">
        <v>8345</v>
      </c>
      <c r="J273" s="0" t="n">
        <v>194</v>
      </c>
      <c r="K273" s="0" t="n">
        <v>166773</v>
      </c>
      <c r="L273" s="0" t="n">
        <v>2310</v>
      </c>
      <c r="M273" s="0" t="n">
        <v>268</v>
      </c>
      <c r="N273" s="0" t="n">
        <v>2</v>
      </c>
      <c r="O273" s="0" t="n">
        <v>2</v>
      </c>
      <c r="P273" s="0" t="n">
        <v>726</v>
      </c>
      <c r="Q273" s="0" t="n">
        <f aca="false">SUM(I273,J273,N273,O273)</f>
        <v>8543</v>
      </c>
      <c r="R273" s="0" t="s">
        <v>1473</v>
      </c>
    </row>
    <row r="274" customFormat="false" ht="15" hidden="false" customHeight="false" outlineLevel="0" collapsed="false">
      <c r="A274" s="5" t="n">
        <v>8826010142</v>
      </c>
      <c r="B274" s="0" t="s">
        <v>1474</v>
      </c>
      <c r="C274" s="0" t="s">
        <v>1475</v>
      </c>
      <c r="D274" s="0" t="s">
        <v>1476</v>
      </c>
      <c r="E274" s="0" t="s">
        <v>1291</v>
      </c>
      <c r="F274" s="0" t="s">
        <v>1290</v>
      </c>
      <c r="G274" s="0" t="s">
        <v>1295</v>
      </c>
      <c r="H274" s="0" t="s">
        <v>1477</v>
      </c>
      <c r="I274" s="0" t="n">
        <v>12183</v>
      </c>
      <c r="J274" s="0" t="n">
        <v>239</v>
      </c>
      <c r="K274" s="0" t="n">
        <v>166747</v>
      </c>
      <c r="L274" s="0" t="n">
        <v>2303</v>
      </c>
      <c r="M274" s="0" t="n">
        <v>269</v>
      </c>
      <c r="N274" s="0" t="n">
        <v>26</v>
      </c>
      <c r="O274" s="0" t="n">
        <v>6</v>
      </c>
      <c r="P274" s="0" t="n">
        <v>1176</v>
      </c>
      <c r="Q274" s="0" t="n">
        <f aca="false">SUM(I274,J274,N274,O274)</f>
        <v>12454</v>
      </c>
      <c r="R274" s="0" t="s">
        <v>1478</v>
      </c>
    </row>
    <row r="275" customFormat="false" ht="15" hidden="false" customHeight="false" outlineLevel="0" collapsed="false">
      <c r="A275" s="5" t="n">
        <v>8826010143</v>
      </c>
      <c r="B275" s="0" t="s">
        <v>1479</v>
      </c>
      <c r="C275" s="0" t="s">
        <v>1480</v>
      </c>
      <c r="D275" s="0" t="s">
        <v>1481</v>
      </c>
      <c r="E275" s="0" t="s">
        <v>1291</v>
      </c>
      <c r="F275" s="0" t="s">
        <v>1290</v>
      </c>
      <c r="G275" s="0" t="s">
        <v>1295</v>
      </c>
      <c r="H275" s="0" t="s">
        <v>1482</v>
      </c>
      <c r="I275" s="0" t="n">
        <v>66391</v>
      </c>
      <c r="J275" s="0" t="n">
        <v>829</v>
      </c>
      <c r="K275" s="0" t="n">
        <v>166748</v>
      </c>
      <c r="L275" s="0" t="n">
        <v>2309</v>
      </c>
      <c r="M275" s="0" t="n">
        <v>270</v>
      </c>
      <c r="N275" s="0" t="n">
        <v>3</v>
      </c>
      <c r="O275" s="0" t="s">
        <v>113</v>
      </c>
      <c r="P275" s="0" t="n">
        <v>2571</v>
      </c>
      <c r="Q275" s="0" t="n">
        <f aca="false">SUM(I275,J275,N275,O275)</f>
        <v>67223</v>
      </c>
      <c r="R275" s="0" t="s">
        <v>1483</v>
      </c>
    </row>
    <row r="276" customFormat="false" ht="15" hidden="false" customHeight="false" outlineLevel="0" collapsed="false">
      <c r="A276" s="5" t="n">
        <v>8826010144</v>
      </c>
      <c r="B276" s="0" t="s">
        <v>1484</v>
      </c>
      <c r="C276" s="0" t="s">
        <v>1485</v>
      </c>
      <c r="D276" s="0" t="s">
        <v>1486</v>
      </c>
      <c r="E276" s="0" t="s">
        <v>1291</v>
      </c>
      <c r="F276" s="0" t="s">
        <v>1290</v>
      </c>
      <c r="G276" s="0" t="s">
        <v>1295</v>
      </c>
      <c r="H276" s="0" t="s">
        <v>1487</v>
      </c>
      <c r="I276" s="0" t="n">
        <v>34447</v>
      </c>
      <c r="J276" s="0" t="n">
        <v>988</v>
      </c>
      <c r="K276" s="0" t="n">
        <v>166749</v>
      </c>
      <c r="L276" s="0" t="n">
        <v>2311</v>
      </c>
      <c r="M276" s="0" t="n">
        <v>271</v>
      </c>
      <c r="N276" s="0" t="n">
        <v>1</v>
      </c>
      <c r="O276" s="0" t="n">
        <v>3</v>
      </c>
      <c r="P276" s="0" t="n">
        <v>3794</v>
      </c>
      <c r="Q276" s="0" t="n">
        <f aca="false">SUM(I276,J276,N276,O276)</f>
        <v>35439</v>
      </c>
      <c r="R276" s="0" t="s">
        <v>1488</v>
      </c>
    </row>
    <row r="277" customFormat="false" ht="15" hidden="false" customHeight="false" outlineLevel="0" collapsed="false">
      <c r="A277" s="5" t="n">
        <v>8826010145</v>
      </c>
      <c r="B277" s="0" t="s">
        <v>1489</v>
      </c>
      <c r="C277" s="0" t="s">
        <v>1490</v>
      </c>
      <c r="D277" s="0" t="s">
        <v>1491</v>
      </c>
      <c r="E277" s="0" t="s">
        <v>1291</v>
      </c>
      <c r="F277" s="0" t="s">
        <v>1290</v>
      </c>
      <c r="G277" s="0" t="s">
        <v>1295</v>
      </c>
      <c r="H277" s="0" t="s">
        <v>1492</v>
      </c>
      <c r="I277" s="0" t="n">
        <v>992</v>
      </c>
      <c r="J277" s="0" t="n">
        <v>273</v>
      </c>
      <c r="K277" s="0" t="n">
        <v>166750</v>
      </c>
      <c r="L277" s="0" t="n">
        <v>2313</v>
      </c>
      <c r="M277" s="0" t="n">
        <v>272</v>
      </c>
      <c r="N277" s="0" t="n">
        <v>2</v>
      </c>
      <c r="O277" s="0" t="s">
        <v>113</v>
      </c>
      <c r="P277" s="0" t="n">
        <v>103</v>
      </c>
      <c r="Q277" s="0" t="n">
        <f aca="false">SUM(I277,J277,N277,O277)</f>
        <v>1267</v>
      </c>
      <c r="R277" s="0" t="s">
        <v>1493</v>
      </c>
    </row>
    <row r="278" customFormat="false" ht="15" hidden="false" customHeight="false" outlineLevel="0" collapsed="false">
      <c r="A278" s="5" t="n">
        <v>8826010146</v>
      </c>
      <c r="B278" s="0" t="s">
        <v>1494</v>
      </c>
      <c r="C278" s="0" t="s">
        <v>1495</v>
      </c>
      <c r="D278" s="0" t="s">
        <v>1496</v>
      </c>
      <c r="E278" s="0" t="s">
        <v>1291</v>
      </c>
      <c r="F278" s="0" t="s">
        <v>1290</v>
      </c>
      <c r="G278" s="0" t="s">
        <v>1295</v>
      </c>
      <c r="H278" s="0" t="s">
        <v>1497</v>
      </c>
      <c r="I278" s="0" t="n">
        <v>870</v>
      </c>
      <c r="J278" s="0" t="s">
        <v>113</v>
      </c>
      <c r="K278" s="0" t="n">
        <v>166751</v>
      </c>
      <c r="L278" s="0" t="n">
        <v>2317</v>
      </c>
      <c r="M278" s="0" t="n">
        <v>273</v>
      </c>
      <c r="N278" s="0" t="s">
        <v>113</v>
      </c>
      <c r="O278" s="0" t="s">
        <v>113</v>
      </c>
      <c r="P278" s="0" t="n">
        <v>28</v>
      </c>
      <c r="Q278" s="0" t="n">
        <f aca="false">SUM(I278,J278,N278,O278)</f>
        <v>870</v>
      </c>
      <c r="R278" s="0" t="s">
        <v>1498</v>
      </c>
    </row>
    <row r="279" customFormat="false" ht="15" hidden="false" customHeight="false" outlineLevel="0" collapsed="false">
      <c r="A279" s="5" t="n">
        <v>8826010147</v>
      </c>
      <c r="B279" s="0" t="s">
        <v>1499</v>
      </c>
      <c r="C279" s="0" t="s">
        <v>1500</v>
      </c>
      <c r="D279" s="0" t="s">
        <v>1501</v>
      </c>
      <c r="E279" s="0" t="s">
        <v>1291</v>
      </c>
      <c r="F279" s="0" t="s">
        <v>1290</v>
      </c>
      <c r="G279" s="0" t="s">
        <v>1295</v>
      </c>
      <c r="H279" s="0" t="s">
        <v>1502</v>
      </c>
      <c r="I279" s="0" t="n">
        <v>844</v>
      </c>
      <c r="J279" s="0" t="n">
        <v>6</v>
      </c>
      <c r="K279" s="0" t="n">
        <v>166752</v>
      </c>
      <c r="L279" s="0" t="n">
        <v>2319</v>
      </c>
      <c r="M279" s="0" t="n">
        <v>274</v>
      </c>
      <c r="N279" s="0" t="s">
        <v>113</v>
      </c>
      <c r="O279" s="0" t="n">
        <v>1</v>
      </c>
      <c r="P279" s="0" t="n">
        <v>45</v>
      </c>
      <c r="Q279" s="0" t="n">
        <f aca="false">SUM(I279,J279,N279,O279)</f>
        <v>851</v>
      </c>
      <c r="R279" s="0" t="s">
        <v>1503</v>
      </c>
    </row>
    <row r="280" customFormat="false" ht="15" hidden="false" customHeight="false" outlineLevel="0" collapsed="false">
      <c r="A280" s="5" t="n">
        <v>8826010148</v>
      </c>
      <c r="B280" s="0" t="s">
        <v>1504</v>
      </c>
      <c r="C280" s="0" t="s">
        <v>1505</v>
      </c>
      <c r="D280" s="0" t="s">
        <v>1506</v>
      </c>
      <c r="E280" s="0" t="s">
        <v>1291</v>
      </c>
      <c r="F280" s="0" t="s">
        <v>1290</v>
      </c>
      <c r="G280" s="0" t="s">
        <v>1295</v>
      </c>
      <c r="H280" s="0" t="s">
        <v>1507</v>
      </c>
      <c r="I280" s="0" t="n">
        <v>20023</v>
      </c>
      <c r="J280" s="0" t="n">
        <v>501</v>
      </c>
      <c r="K280" s="0" t="n">
        <v>166753</v>
      </c>
      <c r="L280" s="0" t="n">
        <v>2322</v>
      </c>
      <c r="M280" s="0" t="n">
        <v>275</v>
      </c>
      <c r="N280" s="0" t="n">
        <v>1</v>
      </c>
      <c r="O280" s="0" t="s">
        <v>113</v>
      </c>
      <c r="P280" s="0" t="n">
        <v>912</v>
      </c>
      <c r="Q280" s="0" t="n">
        <f aca="false">SUM(I280,J280,N280,O280)</f>
        <v>20525</v>
      </c>
      <c r="R280" s="0" t="s">
        <v>1508</v>
      </c>
    </row>
    <row r="281" customFormat="false" ht="15" hidden="false" customHeight="false" outlineLevel="0" collapsed="false">
      <c r="A281" s="5" t="n">
        <v>8826010149</v>
      </c>
      <c r="B281" s="0" t="s">
        <v>1509</v>
      </c>
      <c r="C281" s="0" t="s">
        <v>1510</v>
      </c>
      <c r="D281" s="0" t="s">
        <v>1511</v>
      </c>
      <c r="E281" s="0" t="s">
        <v>1291</v>
      </c>
      <c r="F281" s="0" t="s">
        <v>1290</v>
      </c>
      <c r="G281" s="0" t="s">
        <v>1295</v>
      </c>
      <c r="H281" s="0" t="s">
        <v>1512</v>
      </c>
      <c r="I281" s="0" t="n">
        <v>944</v>
      </c>
      <c r="J281" s="0" t="n">
        <v>109</v>
      </c>
      <c r="K281" s="0" t="n">
        <v>166754</v>
      </c>
      <c r="L281" s="0" t="n">
        <v>2324</v>
      </c>
      <c r="M281" s="0" t="n">
        <v>276</v>
      </c>
      <c r="N281" s="0" t="n">
        <v>72</v>
      </c>
      <c r="O281" s="0" t="n">
        <v>32</v>
      </c>
      <c r="P281" s="0" t="n">
        <v>77</v>
      </c>
      <c r="Q281" s="0" t="n">
        <f aca="false">SUM(I281,J281,N281,O281)</f>
        <v>1157</v>
      </c>
      <c r="R281" s="0" t="s">
        <v>1513</v>
      </c>
    </row>
    <row r="282" customFormat="false" ht="15" hidden="false" customHeight="false" outlineLevel="0" collapsed="false">
      <c r="A282" s="5" t="n">
        <v>8826010150</v>
      </c>
      <c r="B282" s="0" t="s">
        <v>1514</v>
      </c>
      <c r="C282" s="0" t="s">
        <v>1515</v>
      </c>
      <c r="D282" s="0" t="s">
        <v>1516</v>
      </c>
      <c r="E282" s="0" t="s">
        <v>1291</v>
      </c>
      <c r="F282" s="0" t="s">
        <v>1290</v>
      </c>
      <c r="G282" s="0" t="s">
        <v>1295</v>
      </c>
      <c r="H282" s="0" t="s">
        <v>1517</v>
      </c>
      <c r="I282" s="0" t="n">
        <v>215</v>
      </c>
      <c r="J282" s="0" t="n">
        <v>6</v>
      </c>
      <c r="K282" s="0" t="n">
        <v>166755</v>
      </c>
      <c r="L282" s="0" t="n">
        <v>2325</v>
      </c>
      <c r="M282" s="0" t="n">
        <v>277</v>
      </c>
      <c r="N282" s="0" t="s">
        <v>113</v>
      </c>
      <c r="O282" s="0" t="s">
        <v>113</v>
      </c>
      <c r="P282" s="0" t="n">
        <v>25</v>
      </c>
      <c r="Q282" s="0" t="n">
        <f aca="false">SUM(I282,J282,N282,O282)</f>
        <v>221</v>
      </c>
      <c r="R282" s="0" t="s">
        <v>1518</v>
      </c>
    </row>
    <row r="283" customFormat="false" ht="15" hidden="false" customHeight="false" outlineLevel="0" collapsed="false">
      <c r="A283" s="5" t="n">
        <v>8826010152</v>
      </c>
      <c r="B283" s="0" t="s">
        <v>1519</v>
      </c>
      <c r="C283" s="0" t="s">
        <v>1520</v>
      </c>
      <c r="D283" s="0" t="s">
        <v>1521</v>
      </c>
      <c r="E283" s="0" t="s">
        <v>1291</v>
      </c>
      <c r="F283" s="0" t="s">
        <v>1290</v>
      </c>
      <c r="G283" s="0" t="s">
        <v>1295</v>
      </c>
      <c r="H283" s="0" t="s">
        <v>1522</v>
      </c>
      <c r="I283" s="0" t="n">
        <v>17791</v>
      </c>
      <c r="J283" s="0" t="n">
        <v>92</v>
      </c>
      <c r="K283" s="0" t="n">
        <v>166757</v>
      </c>
      <c r="L283" s="0" t="n">
        <v>2333</v>
      </c>
      <c r="M283" s="0" t="n">
        <v>278</v>
      </c>
      <c r="N283" s="0" t="n">
        <v>1</v>
      </c>
      <c r="O283" s="0" t="n">
        <v>1</v>
      </c>
      <c r="P283" s="0" t="n">
        <v>990</v>
      </c>
      <c r="Q283" s="0" t="n">
        <f aca="false">SUM(I283,J283,N283,O283)</f>
        <v>17885</v>
      </c>
      <c r="R283" s="0" t="s">
        <v>1523</v>
      </c>
    </row>
    <row r="284" customFormat="false" ht="15" hidden="false" customHeight="false" outlineLevel="0" collapsed="false">
      <c r="A284" s="5" t="n">
        <v>8826010153</v>
      </c>
      <c r="B284" s="0" t="s">
        <v>1524</v>
      </c>
      <c r="C284" s="0" t="s">
        <v>1525</v>
      </c>
      <c r="D284" s="0" t="s">
        <v>1526</v>
      </c>
      <c r="E284" s="0" t="s">
        <v>1291</v>
      </c>
      <c r="F284" s="0" t="s">
        <v>1290</v>
      </c>
      <c r="G284" s="0" t="s">
        <v>1295</v>
      </c>
      <c r="H284" s="0" t="s">
        <v>1527</v>
      </c>
      <c r="I284" s="0" t="n">
        <v>517</v>
      </c>
      <c r="J284" s="0" t="s">
        <v>113</v>
      </c>
      <c r="K284" s="0" t="n">
        <v>166758</v>
      </c>
      <c r="L284" s="0" t="n">
        <v>2365</v>
      </c>
      <c r="M284" s="0" t="n">
        <v>279</v>
      </c>
      <c r="N284" s="0" t="s">
        <v>113</v>
      </c>
      <c r="O284" s="0" t="s">
        <v>113</v>
      </c>
      <c r="P284" s="0" t="s">
        <v>113</v>
      </c>
      <c r="Q284" s="0" t="n">
        <f aca="false">SUM(I284,J284,N284,O284)</f>
        <v>517</v>
      </c>
      <c r="R284" s="0" t="s">
        <v>1528</v>
      </c>
    </row>
    <row r="285" customFormat="false" ht="15" hidden="false" customHeight="false" outlineLevel="0" collapsed="false">
      <c r="A285" s="5" t="n">
        <v>8826010154</v>
      </c>
      <c r="B285" s="0" t="s">
        <v>1529</v>
      </c>
      <c r="C285" s="0" t="s">
        <v>1530</v>
      </c>
      <c r="D285" s="0" t="s">
        <v>1531</v>
      </c>
      <c r="E285" s="0" t="s">
        <v>1291</v>
      </c>
      <c r="F285" s="0" t="s">
        <v>1290</v>
      </c>
      <c r="G285" s="0" t="s">
        <v>1295</v>
      </c>
      <c r="H285" s="0" t="s">
        <v>1532</v>
      </c>
      <c r="I285" s="0" t="n">
        <v>6785</v>
      </c>
      <c r="J285" s="0" t="n">
        <v>318</v>
      </c>
      <c r="K285" s="0" t="n">
        <v>166759</v>
      </c>
      <c r="L285" s="0" t="n">
        <v>2337</v>
      </c>
      <c r="M285" s="0" t="n">
        <v>280</v>
      </c>
      <c r="N285" s="0" t="n">
        <v>21</v>
      </c>
      <c r="O285" s="0" t="n">
        <v>6</v>
      </c>
      <c r="P285" s="0" t="n">
        <v>629</v>
      </c>
      <c r="Q285" s="0" t="n">
        <f aca="false">SUM(I285,J285,N285,O285)</f>
        <v>7130</v>
      </c>
      <c r="R285" s="0" t="s">
        <v>1533</v>
      </c>
    </row>
    <row r="286" customFormat="false" ht="15" hidden="false" customHeight="false" outlineLevel="0" collapsed="false">
      <c r="A286" s="5" t="n">
        <v>8826010155</v>
      </c>
      <c r="B286" s="0" t="s">
        <v>1534</v>
      </c>
      <c r="C286" s="0" t="s">
        <v>1535</v>
      </c>
      <c r="D286" s="0" t="s">
        <v>1536</v>
      </c>
      <c r="E286" s="0" t="s">
        <v>1291</v>
      </c>
      <c r="F286" s="0" t="s">
        <v>1290</v>
      </c>
      <c r="G286" s="0" t="s">
        <v>1295</v>
      </c>
      <c r="H286" s="0" t="s">
        <v>1537</v>
      </c>
      <c r="I286" s="0" t="n">
        <v>5220</v>
      </c>
      <c r="J286" s="0" t="n">
        <v>200</v>
      </c>
      <c r="K286" s="0" t="n">
        <v>166760</v>
      </c>
      <c r="L286" s="0" t="n">
        <v>2341</v>
      </c>
      <c r="M286" s="0" t="n">
        <v>281</v>
      </c>
      <c r="N286" s="0" t="n">
        <v>1</v>
      </c>
      <c r="O286" s="0" t="s">
        <v>113</v>
      </c>
      <c r="P286" s="0" t="n">
        <v>895</v>
      </c>
      <c r="Q286" s="0" t="n">
        <f aca="false">SUM(I286,J286,N286,O286)</f>
        <v>5421</v>
      </c>
      <c r="R286" s="0" t="s">
        <v>1538</v>
      </c>
    </row>
    <row r="287" customFormat="false" ht="15" hidden="false" customHeight="false" outlineLevel="0" collapsed="false">
      <c r="A287" s="5" t="n">
        <v>8826010156</v>
      </c>
      <c r="B287" s="0" t="s">
        <v>1539</v>
      </c>
      <c r="C287" s="0" t="s">
        <v>1540</v>
      </c>
      <c r="D287" s="0" t="s">
        <v>1541</v>
      </c>
      <c r="E287" s="0" t="s">
        <v>1291</v>
      </c>
      <c r="F287" s="0" t="s">
        <v>1290</v>
      </c>
      <c r="G287" s="0" t="s">
        <v>1295</v>
      </c>
      <c r="H287" s="0" t="s">
        <v>1542</v>
      </c>
      <c r="I287" s="0" t="n">
        <v>8106</v>
      </c>
      <c r="J287" s="0" t="n">
        <v>125</v>
      </c>
      <c r="K287" s="0" t="n">
        <v>166761</v>
      </c>
      <c r="L287" s="0" t="n">
        <v>2368</v>
      </c>
      <c r="M287" s="0" t="n">
        <v>282</v>
      </c>
      <c r="N287" s="0" t="n">
        <v>6</v>
      </c>
      <c r="O287" s="0" t="n">
        <v>1</v>
      </c>
      <c r="P287" s="0" t="n">
        <v>273</v>
      </c>
      <c r="Q287" s="0" t="n">
        <f aca="false">SUM(I287,J287,N287,O287)</f>
        <v>8238</v>
      </c>
      <c r="R287" s="0" t="s">
        <v>1543</v>
      </c>
    </row>
    <row r="288" customFormat="false" ht="15" hidden="false" customHeight="false" outlineLevel="0" collapsed="false">
      <c r="A288" s="5" t="n">
        <v>8826010157</v>
      </c>
      <c r="B288" s="0" t="s">
        <v>1544</v>
      </c>
      <c r="C288" s="0" t="s">
        <v>1545</v>
      </c>
      <c r="D288" s="0" t="s">
        <v>1546</v>
      </c>
      <c r="E288" s="0" t="s">
        <v>1291</v>
      </c>
      <c r="F288" s="0" t="s">
        <v>1290</v>
      </c>
      <c r="G288" s="0" t="s">
        <v>1295</v>
      </c>
      <c r="H288" s="0" t="s">
        <v>1547</v>
      </c>
      <c r="I288" s="0" t="n">
        <v>4288</v>
      </c>
      <c r="J288" s="0" t="n">
        <v>224</v>
      </c>
      <c r="K288" s="0" t="n">
        <v>166762</v>
      </c>
      <c r="L288" s="0" t="n">
        <v>2343</v>
      </c>
      <c r="M288" s="0" t="n">
        <v>283</v>
      </c>
      <c r="N288" s="0" t="s">
        <v>113</v>
      </c>
      <c r="O288" s="0" t="s">
        <v>113</v>
      </c>
      <c r="P288" s="0" t="n">
        <v>473</v>
      </c>
      <c r="Q288" s="0" t="n">
        <f aca="false">SUM(I288,J288,N288,O288)</f>
        <v>4512</v>
      </c>
      <c r="R288" s="0" t="s">
        <v>1548</v>
      </c>
    </row>
    <row r="289" customFormat="false" ht="15" hidden="false" customHeight="false" outlineLevel="0" collapsed="false">
      <c r="A289" s="5" t="n">
        <v>8826010158</v>
      </c>
      <c r="B289" s="0" t="s">
        <v>1549</v>
      </c>
      <c r="C289" s="0" t="s">
        <v>1550</v>
      </c>
      <c r="D289" s="0" t="s">
        <v>1551</v>
      </c>
      <c r="E289" s="0" t="s">
        <v>1291</v>
      </c>
      <c r="F289" s="0" t="s">
        <v>1290</v>
      </c>
      <c r="G289" s="0" t="s">
        <v>1295</v>
      </c>
      <c r="H289" s="0" t="s">
        <v>1552</v>
      </c>
      <c r="I289" s="0" t="n">
        <v>125184</v>
      </c>
      <c r="J289" s="0" t="n">
        <v>1840</v>
      </c>
      <c r="K289" s="0" t="n">
        <v>166763</v>
      </c>
      <c r="L289" s="0" t="n">
        <v>2344</v>
      </c>
      <c r="M289" s="0" t="n">
        <v>284</v>
      </c>
      <c r="N289" s="0" t="n">
        <v>16</v>
      </c>
      <c r="O289" s="0" t="n">
        <v>9</v>
      </c>
      <c r="P289" s="0" t="n">
        <v>6299</v>
      </c>
      <c r="Q289" s="0" t="n">
        <f aca="false">SUM(I289,J289,N289,O289)</f>
        <v>127049</v>
      </c>
      <c r="R289" s="0" t="s">
        <v>1553</v>
      </c>
    </row>
    <row r="290" customFormat="false" ht="15" hidden="false" customHeight="false" outlineLevel="0" collapsed="false">
      <c r="A290" s="5" t="n">
        <v>8826010159</v>
      </c>
      <c r="B290" s="0" t="s">
        <v>1554</v>
      </c>
      <c r="C290" s="0" t="s">
        <v>1555</v>
      </c>
      <c r="D290" s="0" t="s">
        <v>1556</v>
      </c>
      <c r="E290" s="0" t="s">
        <v>1291</v>
      </c>
      <c r="F290" s="0" t="s">
        <v>1290</v>
      </c>
      <c r="G290" s="0" t="s">
        <v>1295</v>
      </c>
      <c r="H290" s="0" t="s">
        <v>1557</v>
      </c>
      <c r="I290" s="0" t="n">
        <v>4022</v>
      </c>
      <c r="J290" s="0" t="n">
        <v>369</v>
      </c>
      <c r="K290" s="0" t="n">
        <v>166764</v>
      </c>
      <c r="L290" s="0" t="n">
        <v>2345</v>
      </c>
      <c r="M290" s="0" t="n">
        <v>285</v>
      </c>
      <c r="N290" s="0" t="n">
        <v>1</v>
      </c>
      <c r="O290" s="0" t="n">
        <v>2</v>
      </c>
      <c r="P290" s="0" t="n">
        <v>1179</v>
      </c>
      <c r="Q290" s="0" t="n">
        <f aca="false">SUM(I290,J290,N290,O290)</f>
        <v>4394</v>
      </c>
      <c r="R290" s="0" t="s">
        <v>1558</v>
      </c>
    </row>
    <row r="291" customFormat="false" ht="15" hidden="false" customHeight="false" outlineLevel="0" collapsed="false">
      <c r="A291" s="5" t="n">
        <v>8826010160</v>
      </c>
      <c r="B291" s="0" t="s">
        <v>1559</v>
      </c>
      <c r="C291" s="0" t="s">
        <v>1560</v>
      </c>
      <c r="D291" s="0" t="s">
        <v>1561</v>
      </c>
      <c r="E291" s="0" t="s">
        <v>1291</v>
      </c>
      <c r="F291" s="0" t="s">
        <v>1290</v>
      </c>
      <c r="G291" s="0" t="s">
        <v>1295</v>
      </c>
      <c r="H291" s="0" t="s">
        <v>1562</v>
      </c>
      <c r="I291" s="0" t="n">
        <v>15213</v>
      </c>
      <c r="J291" s="0" t="n">
        <v>455</v>
      </c>
      <c r="K291" s="0" t="n">
        <v>166765</v>
      </c>
      <c r="L291" s="0" t="n">
        <v>2346</v>
      </c>
      <c r="M291" s="0" t="n">
        <v>286</v>
      </c>
      <c r="N291" s="0" t="n">
        <v>1</v>
      </c>
      <c r="O291" s="0" t="s">
        <v>113</v>
      </c>
      <c r="P291" s="0" t="n">
        <v>1722</v>
      </c>
      <c r="Q291" s="0" t="n">
        <f aca="false">SUM(I291,J291,N291,O291)</f>
        <v>15669</v>
      </c>
      <c r="R291" s="0" t="s">
        <v>1563</v>
      </c>
    </row>
    <row r="292" customFormat="false" ht="15" hidden="false" customHeight="false" outlineLevel="0" collapsed="false">
      <c r="A292" s="5" t="n">
        <v>8826010161</v>
      </c>
      <c r="B292" s="0" t="s">
        <v>1564</v>
      </c>
      <c r="C292" s="0" t="s">
        <v>1565</v>
      </c>
      <c r="D292" s="0" t="s">
        <v>1566</v>
      </c>
      <c r="E292" s="0" t="s">
        <v>1291</v>
      </c>
      <c r="F292" s="0" t="s">
        <v>1290</v>
      </c>
      <c r="G292" s="0" t="s">
        <v>1295</v>
      </c>
      <c r="H292" s="0" t="s">
        <v>1567</v>
      </c>
      <c r="I292" s="0" t="n">
        <v>73</v>
      </c>
      <c r="J292" s="0" t="n">
        <v>3</v>
      </c>
      <c r="K292" s="0" t="n">
        <v>166766</v>
      </c>
      <c r="L292" s="0" t="n">
        <v>2347</v>
      </c>
      <c r="M292" s="0" t="n">
        <v>287</v>
      </c>
      <c r="N292" s="0" t="s">
        <v>113</v>
      </c>
      <c r="O292" s="0" t="n">
        <v>1</v>
      </c>
      <c r="P292" s="0" t="s">
        <v>113</v>
      </c>
      <c r="Q292" s="0" t="n">
        <f aca="false">SUM(I292,J292,N292,O292)</f>
        <v>77</v>
      </c>
      <c r="R292" s="0" t="s">
        <v>1568</v>
      </c>
    </row>
    <row r="293" customFormat="false" ht="15" hidden="false" customHeight="false" outlineLevel="0" collapsed="false">
      <c r="A293" s="5" t="n">
        <v>8826010162</v>
      </c>
      <c r="B293" s="0" t="s">
        <v>1569</v>
      </c>
      <c r="C293" s="0" t="s">
        <v>1570</v>
      </c>
      <c r="D293" s="0" t="s">
        <v>1571</v>
      </c>
      <c r="E293" s="0" t="s">
        <v>1291</v>
      </c>
      <c r="F293" s="0" t="s">
        <v>1290</v>
      </c>
      <c r="G293" s="0" t="s">
        <v>1295</v>
      </c>
      <c r="H293" s="0" t="s">
        <v>1572</v>
      </c>
      <c r="I293" s="0" t="n">
        <v>114109</v>
      </c>
      <c r="J293" s="0" t="n">
        <v>1745</v>
      </c>
      <c r="K293" s="0" t="n">
        <v>166767</v>
      </c>
      <c r="L293" s="0" t="n">
        <v>2307</v>
      </c>
      <c r="M293" s="0" t="n">
        <v>288</v>
      </c>
      <c r="N293" s="0" t="n">
        <v>14</v>
      </c>
      <c r="O293" s="0" t="n">
        <v>5</v>
      </c>
      <c r="P293" s="0" t="n">
        <v>6935</v>
      </c>
      <c r="Q293" s="0" t="n">
        <f aca="false">SUM(I293,J293,N293,O293)</f>
        <v>115873</v>
      </c>
      <c r="R293" s="0" t="s">
        <v>1573</v>
      </c>
    </row>
    <row r="294" customFormat="false" ht="15" hidden="false" customHeight="false" outlineLevel="0" collapsed="false">
      <c r="A294" s="5" t="n">
        <v>8826010163</v>
      </c>
      <c r="B294" s="0" t="s">
        <v>1574</v>
      </c>
      <c r="C294" s="0" t="s">
        <v>1575</v>
      </c>
      <c r="D294" s="0" t="s">
        <v>1576</v>
      </c>
      <c r="E294" s="0" t="s">
        <v>1291</v>
      </c>
      <c r="F294" s="0" t="s">
        <v>1290</v>
      </c>
      <c r="G294" s="0" t="s">
        <v>1295</v>
      </c>
      <c r="H294" s="0" t="s">
        <v>1577</v>
      </c>
      <c r="I294" s="0" t="n">
        <v>13520</v>
      </c>
      <c r="J294" s="0" t="n">
        <v>74</v>
      </c>
      <c r="K294" s="0" t="n">
        <v>166768</v>
      </c>
      <c r="L294" s="0" t="n">
        <v>2338</v>
      </c>
      <c r="M294" s="0" t="n">
        <v>289</v>
      </c>
      <c r="N294" s="0" t="n">
        <v>1</v>
      </c>
      <c r="O294" s="0" t="n">
        <v>2</v>
      </c>
      <c r="P294" s="0" t="n">
        <v>37</v>
      </c>
      <c r="Q294" s="0" t="n">
        <f aca="false">SUM(I294,J294,N294,O294)</f>
        <v>13597</v>
      </c>
      <c r="R294" s="0" t="s">
        <v>1578</v>
      </c>
    </row>
    <row r="295" customFormat="false" ht="15" hidden="false" customHeight="false" outlineLevel="0" collapsed="false">
      <c r="A295" s="5" t="n">
        <v>8826010164</v>
      </c>
      <c r="B295" s="0" t="s">
        <v>1579</v>
      </c>
      <c r="C295" s="0" t="s">
        <v>1580</v>
      </c>
      <c r="D295" s="0" t="s">
        <v>1581</v>
      </c>
      <c r="E295" s="0" t="s">
        <v>1291</v>
      </c>
      <c r="F295" s="0" t="s">
        <v>1290</v>
      </c>
      <c r="G295" s="0" t="s">
        <v>1295</v>
      </c>
      <c r="H295" s="0" t="s">
        <v>1582</v>
      </c>
      <c r="I295" s="0" t="n">
        <v>29</v>
      </c>
      <c r="J295" s="0" t="s">
        <v>113</v>
      </c>
      <c r="K295" s="0" t="n">
        <v>166769</v>
      </c>
      <c r="L295" s="0" t="n">
        <v>2362</v>
      </c>
      <c r="M295" s="0" t="n">
        <v>290</v>
      </c>
      <c r="N295" s="0" t="s">
        <v>113</v>
      </c>
      <c r="O295" s="0" t="s">
        <v>113</v>
      </c>
      <c r="P295" s="0" t="n">
        <v>7</v>
      </c>
      <c r="Q295" s="0" t="n">
        <f aca="false">SUM(I295,J295,N295,O295)</f>
        <v>29</v>
      </c>
      <c r="R295" s="0" t="s">
        <v>1583</v>
      </c>
    </row>
    <row r="296" customFormat="false" ht="15" hidden="false" customHeight="false" outlineLevel="0" collapsed="false">
      <c r="A296" s="5" t="n">
        <v>8826010165</v>
      </c>
      <c r="B296" s="0" t="s">
        <v>1584</v>
      </c>
      <c r="C296" s="0" t="s">
        <v>1585</v>
      </c>
      <c r="D296" s="0" t="s">
        <v>1586</v>
      </c>
      <c r="E296" s="0" t="s">
        <v>1291</v>
      </c>
      <c r="F296" s="0" t="s">
        <v>1290</v>
      </c>
      <c r="G296" s="0" t="s">
        <v>1295</v>
      </c>
      <c r="H296" s="0" t="s">
        <v>1587</v>
      </c>
      <c r="I296" s="0" t="n">
        <v>12</v>
      </c>
      <c r="J296" s="0" t="s">
        <v>113</v>
      </c>
      <c r="K296" s="0" t="n">
        <v>166770</v>
      </c>
      <c r="L296" s="0" t="n">
        <v>2361</v>
      </c>
      <c r="M296" s="0" t="n">
        <v>291</v>
      </c>
      <c r="N296" s="0" t="s">
        <v>113</v>
      </c>
      <c r="O296" s="0" t="s">
        <v>113</v>
      </c>
      <c r="P296" s="0" t="n">
        <v>5</v>
      </c>
      <c r="Q296" s="0" t="n">
        <f aca="false">SUM(I296,J296,N296,O296)</f>
        <v>12</v>
      </c>
      <c r="R296" s="0" t="s">
        <v>1588</v>
      </c>
    </row>
    <row r="297" customFormat="false" ht="15" hidden="false" customHeight="false" outlineLevel="0" collapsed="false">
      <c r="A297" s="5" t="n">
        <v>8826010166</v>
      </c>
      <c r="B297" s="0" t="s">
        <v>1589</v>
      </c>
      <c r="C297" s="0" t="s">
        <v>1590</v>
      </c>
      <c r="D297" s="0" t="s">
        <v>1591</v>
      </c>
      <c r="E297" s="0" t="s">
        <v>1291</v>
      </c>
      <c r="F297" s="0" t="s">
        <v>1290</v>
      </c>
      <c r="G297" s="0" t="s">
        <v>1295</v>
      </c>
      <c r="H297" s="0" t="s">
        <v>1592</v>
      </c>
      <c r="I297" s="0" t="n">
        <v>5219</v>
      </c>
      <c r="J297" s="0" t="n">
        <v>52</v>
      </c>
      <c r="K297" s="0" t="n">
        <v>166771</v>
      </c>
      <c r="L297" s="0" t="n">
        <v>2363</v>
      </c>
      <c r="M297" s="0" t="n">
        <v>292</v>
      </c>
      <c r="N297" s="0" t="s">
        <v>113</v>
      </c>
      <c r="O297" s="0" t="n">
        <v>1</v>
      </c>
      <c r="P297" s="0" t="n">
        <v>507</v>
      </c>
      <c r="Q297" s="0" t="n">
        <f aca="false">SUM(I297,J297,N297,O297)</f>
        <v>5272</v>
      </c>
      <c r="R297" s="0" t="s">
        <v>1593</v>
      </c>
    </row>
    <row r="298" customFormat="false" ht="15" hidden="false" customHeight="false" outlineLevel="0" collapsed="false">
      <c r="A298" s="5" t="n">
        <v>8826010167</v>
      </c>
      <c r="B298" s="0" t="s">
        <v>1594</v>
      </c>
      <c r="C298" s="0" t="s">
        <v>1595</v>
      </c>
      <c r="D298" s="0" t="s">
        <v>1596</v>
      </c>
      <c r="E298" s="0" t="s">
        <v>1291</v>
      </c>
      <c r="F298" s="0" t="s">
        <v>1290</v>
      </c>
      <c r="G298" s="0" t="s">
        <v>1295</v>
      </c>
      <c r="H298" s="0" t="s">
        <v>1597</v>
      </c>
      <c r="I298" s="0" t="s">
        <v>113</v>
      </c>
      <c r="J298" s="0" t="s">
        <v>113</v>
      </c>
      <c r="K298" s="0" t="n">
        <v>166772</v>
      </c>
      <c r="L298" s="0" t="n">
        <v>2366</v>
      </c>
      <c r="M298" s="0" t="n">
        <v>293</v>
      </c>
      <c r="N298" s="0" t="s">
        <v>113</v>
      </c>
      <c r="O298" s="0" t="s">
        <v>113</v>
      </c>
      <c r="P298" s="0" t="s">
        <v>113</v>
      </c>
      <c r="Q298" s="0" t="n">
        <f aca="false">SUM(I298,J298,N298,O298)</f>
        <v>0</v>
      </c>
    </row>
    <row r="299" customFormat="false" ht="15" hidden="false" customHeight="false" outlineLevel="0" collapsed="false">
      <c r="A299" s="5" t="n">
        <v>8826010171</v>
      </c>
      <c r="B299" s="0" t="s">
        <v>1598</v>
      </c>
      <c r="C299" s="0" t="s">
        <v>1599</v>
      </c>
      <c r="D299" s="0" t="s">
        <v>1600</v>
      </c>
      <c r="E299" s="0" t="s">
        <v>1291</v>
      </c>
      <c r="F299" s="0" t="s">
        <v>1290</v>
      </c>
      <c r="G299" s="0" t="s">
        <v>1295</v>
      </c>
      <c r="H299" s="0" t="s">
        <v>1601</v>
      </c>
      <c r="I299" s="0" t="s">
        <v>113</v>
      </c>
      <c r="J299" s="0" t="s">
        <v>113</v>
      </c>
      <c r="K299" s="0" t="n">
        <v>166775</v>
      </c>
      <c r="L299" s="0" t="s">
        <v>113</v>
      </c>
      <c r="M299" s="0" t="n">
        <v>708</v>
      </c>
      <c r="N299" s="0" t="s">
        <v>113</v>
      </c>
      <c r="O299" s="0" t="s">
        <v>113</v>
      </c>
      <c r="P299" s="0" t="s">
        <v>113</v>
      </c>
      <c r="Q299" s="0" t="n">
        <f aca="false">SUM(I299,J299,N299,O299)</f>
        <v>0</v>
      </c>
    </row>
    <row r="300" customFormat="false" ht="15" hidden="false" customHeight="false" outlineLevel="0" collapsed="false">
      <c r="A300" s="5" t="n">
        <v>8826010201</v>
      </c>
      <c r="B300" s="0" t="s">
        <v>1602</v>
      </c>
      <c r="C300" s="0" t="s">
        <v>1603</v>
      </c>
      <c r="D300" s="0" t="s">
        <v>1604</v>
      </c>
      <c r="E300" s="0" t="s">
        <v>1291</v>
      </c>
      <c r="F300" s="0" t="s">
        <v>1290</v>
      </c>
      <c r="G300" s="0" t="s">
        <v>1605</v>
      </c>
      <c r="H300" s="0" t="s">
        <v>1606</v>
      </c>
      <c r="I300" s="0" t="n">
        <v>489</v>
      </c>
      <c r="J300" s="0" t="n">
        <v>57</v>
      </c>
      <c r="K300" s="0" t="n">
        <v>166783</v>
      </c>
      <c r="L300" s="0" t="n">
        <v>2351</v>
      </c>
      <c r="M300" s="0" t="n">
        <v>294</v>
      </c>
      <c r="N300" s="0" t="n">
        <v>30</v>
      </c>
      <c r="O300" s="0" t="n">
        <v>6</v>
      </c>
      <c r="P300" s="0" t="n">
        <v>12</v>
      </c>
      <c r="Q300" s="0" t="n">
        <f aca="false">SUM(I300,J300,N300,O300)</f>
        <v>582</v>
      </c>
      <c r="R300" s="0" t="s">
        <v>1607</v>
      </c>
    </row>
    <row r="301" customFormat="false" ht="15" hidden="false" customHeight="false" outlineLevel="0" collapsed="false">
      <c r="A301" s="5" t="n">
        <v>8826010202</v>
      </c>
      <c r="B301" s="0" t="s">
        <v>1608</v>
      </c>
      <c r="C301" s="0" t="s">
        <v>1609</v>
      </c>
      <c r="D301" s="0" t="s">
        <v>1610</v>
      </c>
      <c r="E301" s="0" t="s">
        <v>1291</v>
      </c>
      <c r="F301" s="0" t="s">
        <v>1290</v>
      </c>
      <c r="G301" s="0" t="s">
        <v>1605</v>
      </c>
      <c r="H301" s="0" t="s">
        <v>1223</v>
      </c>
      <c r="I301" s="0" t="n">
        <v>77</v>
      </c>
      <c r="J301" s="0" t="s">
        <v>113</v>
      </c>
      <c r="K301" s="0" t="n">
        <v>166784</v>
      </c>
      <c r="L301" s="0" t="n">
        <v>2352</v>
      </c>
      <c r="M301" s="0" t="n">
        <v>295</v>
      </c>
      <c r="N301" s="0" t="s">
        <v>113</v>
      </c>
      <c r="O301" s="0" t="s">
        <v>113</v>
      </c>
      <c r="P301" s="0" t="s">
        <v>113</v>
      </c>
      <c r="Q301" s="0" t="n">
        <f aca="false">SUM(I301,J301,N301,O301)</f>
        <v>77</v>
      </c>
      <c r="R301" s="0" t="s">
        <v>1611</v>
      </c>
    </row>
    <row r="302" customFormat="false" ht="15" hidden="false" customHeight="false" outlineLevel="0" collapsed="false">
      <c r="A302" s="5" t="n">
        <v>8826010616</v>
      </c>
      <c r="B302" s="0" t="s">
        <v>1612</v>
      </c>
      <c r="C302" s="0" t="s">
        <v>1613</v>
      </c>
      <c r="D302" s="0" t="s">
        <v>1614</v>
      </c>
      <c r="E302" s="0" t="s">
        <v>1291</v>
      </c>
      <c r="F302" s="0" t="s">
        <v>1290</v>
      </c>
      <c r="G302" s="0" t="s">
        <v>1615</v>
      </c>
      <c r="H302" s="0" t="s">
        <v>1616</v>
      </c>
      <c r="I302" s="0" t="n">
        <v>64011</v>
      </c>
      <c r="J302" s="0" t="n">
        <v>11891</v>
      </c>
      <c r="K302" s="0" t="n">
        <v>166827</v>
      </c>
      <c r="L302" s="0" t="n">
        <v>2353</v>
      </c>
      <c r="M302" s="0" t="n">
        <v>296</v>
      </c>
      <c r="N302" s="0" t="n">
        <v>621</v>
      </c>
      <c r="O302" s="0" t="n">
        <v>419</v>
      </c>
      <c r="P302" s="0" t="n">
        <v>6701</v>
      </c>
      <c r="Q302" s="0" t="n">
        <f aca="false">SUM(I302,J302,N302,O302)</f>
        <v>76942</v>
      </c>
      <c r="R302" s="0" t="s">
        <v>1617</v>
      </c>
    </row>
    <row r="303" customFormat="false" ht="15" hidden="false" customHeight="false" outlineLevel="0" collapsed="false">
      <c r="A303" s="5" t="n">
        <v>8826011203</v>
      </c>
      <c r="B303" s="0" t="s">
        <v>1618</v>
      </c>
      <c r="C303" s="0" t="s">
        <v>1619</v>
      </c>
      <c r="D303" s="0" t="s">
        <v>1620</v>
      </c>
      <c r="E303" s="0" t="s">
        <v>1291</v>
      </c>
      <c r="F303" s="0" t="s">
        <v>1290</v>
      </c>
      <c r="G303" s="0" t="s">
        <v>1621</v>
      </c>
      <c r="H303" s="0" t="s">
        <v>1622</v>
      </c>
      <c r="I303" s="0" t="n">
        <v>1</v>
      </c>
      <c r="J303" s="0" t="n">
        <v>1</v>
      </c>
      <c r="K303" s="0" t="n">
        <v>166864</v>
      </c>
      <c r="L303" s="0" t="n">
        <v>2354</v>
      </c>
      <c r="M303" s="0" t="n">
        <v>297</v>
      </c>
      <c r="N303" s="0" t="s">
        <v>113</v>
      </c>
      <c r="O303" s="0" t="s">
        <v>113</v>
      </c>
      <c r="P303" s="0" t="s">
        <v>113</v>
      </c>
      <c r="Q303" s="0" t="n">
        <f aca="false">SUM(I303,J303,N303,O303)</f>
        <v>2</v>
      </c>
      <c r="R303" s="0" t="s">
        <v>1623</v>
      </c>
    </row>
    <row r="304" customFormat="false" ht="15" hidden="false" customHeight="false" outlineLevel="0" collapsed="false">
      <c r="A304" s="5" t="n">
        <v>8826020000</v>
      </c>
      <c r="B304" s="0" t="s">
        <v>1624</v>
      </c>
      <c r="C304" s="0" t="s">
        <v>1625</v>
      </c>
      <c r="D304" s="0" t="s">
        <v>1626</v>
      </c>
      <c r="E304" s="0" t="s">
        <v>1291</v>
      </c>
      <c r="F304" s="0" t="s">
        <v>1626</v>
      </c>
      <c r="G304" s="0" t="s">
        <v>112</v>
      </c>
      <c r="H304" s="0" t="s">
        <v>112</v>
      </c>
      <c r="I304" s="0" t="s">
        <v>113</v>
      </c>
      <c r="J304" s="0" t="s">
        <v>113</v>
      </c>
      <c r="K304" s="0" t="n">
        <v>166972</v>
      </c>
      <c r="L304" s="0" t="s">
        <v>113</v>
      </c>
      <c r="M304" s="0" t="n">
        <v>298</v>
      </c>
      <c r="N304" s="0" t="s">
        <v>113</v>
      </c>
      <c r="O304" s="0" t="s">
        <v>113</v>
      </c>
      <c r="P304" s="0" t="s">
        <v>113</v>
      </c>
      <c r="Q304" s="0" t="n">
        <f aca="false">SUM(I304,J304,N304,O304)</f>
        <v>0</v>
      </c>
    </row>
    <row r="305" customFormat="false" ht="15" hidden="false" customHeight="false" outlineLevel="0" collapsed="false">
      <c r="A305" s="5" t="n">
        <v>8826020122</v>
      </c>
      <c r="B305" s="0" t="s">
        <v>1627</v>
      </c>
      <c r="C305" s="0" t="s">
        <v>1628</v>
      </c>
      <c r="D305" s="0" t="s">
        <v>1629</v>
      </c>
      <c r="E305" s="0" t="s">
        <v>1291</v>
      </c>
      <c r="F305" s="0" t="s">
        <v>1626</v>
      </c>
      <c r="G305" s="0" t="s">
        <v>1630</v>
      </c>
      <c r="H305" s="0" t="s">
        <v>1631</v>
      </c>
      <c r="I305" s="0" t="s">
        <v>113</v>
      </c>
      <c r="J305" s="0" t="n">
        <v>2</v>
      </c>
      <c r="K305" s="0" t="n">
        <v>166995</v>
      </c>
      <c r="L305" s="0" t="s">
        <v>113</v>
      </c>
      <c r="M305" s="0" t="n">
        <v>299</v>
      </c>
      <c r="N305" s="0" t="s">
        <v>113</v>
      </c>
      <c r="O305" s="0" t="s">
        <v>113</v>
      </c>
      <c r="P305" s="0" t="s">
        <v>113</v>
      </c>
      <c r="Q305" s="0" t="n">
        <f aca="false">SUM(I305,J305,N305,O305)</f>
        <v>2</v>
      </c>
      <c r="R305" s="0" t="s">
        <v>1632</v>
      </c>
    </row>
    <row r="306" customFormat="false" ht="15" hidden="false" customHeight="false" outlineLevel="0" collapsed="false">
      <c r="A306" s="5" t="n">
        <v>8826020205</v>
      </c>
      <c r="B306" s="0" t="s">
        <v>1633</v>
      </c>
      <c r="C306" s="0" t="s">
        <v>1634</v>
      </c>
      <c r="D306" s="0" t="s">
        <v>1635</v>
      </c>
      <c r="E306" s="0" t="s">
        <v>1291</v>
      </c>
      <c r="F306" s="0" t="s">
        <v>1626</v>
      </c>
      <c r="G306" s="0" t="s">
        <v>1636</v>
      </c>
      <c r="H306" s="0" t="s">
        <v>1637</v>
      </c>
      <c r="I306" s="0" t="s">
        <v>113</v>
      </c>
      <c r="J306" s="0" t="s">
        <v>113</v>
      </c>
      <c r="K306" s="0" t="n">
        <v>167002</v>
      </c>
      <c r="L306" s="0" t="n">
        <v>2658</v>
      </c>
      <c r="M306" s="0" t="n">
        <v>300</v>
      </c>
      <c r="N306" s="0" t="s">
        <v>113</v>
      </c>
      <c r="O306" s="0" t="s">
        <v>113</v>
      </c>
      <c r="P306" s="0" t="s">
        <v>113</v>
      </c>
      <c r="Q306" s="0" t="n">
        <f aca="false">SUM(I306,J306,N306,O306)</f>
        <v>0</v>
      </c>
    </row>
    <row r="307" customFormat="false" ht="15" hidden="false" customHeight="false" outlineLevel="0" collapsed="false">
      <c r="A307" s="5" t="n">
        <v>8827010000</v>
      </c>
      <c r="B307" s="0" t="s">
        <v>1638</v>
      </c>
      <c r="C307" s="0" t="s">
        <v>1639</v>
      </c>
      <c r="D307" s="0" t="s">
        <v>1640</v>
      </c>
      <c r="E307" s="0" t="s">
        <v>1291</v>
      </c>
      <c r="F307" s="0" t="s">
        <v>1640</v>
      </c>
      <c r="G307" s="0" t="s">
        <v>112</v>
      </c>
      <c r="H307" s="0" t="s">
        <v>112</v>
      </c>
      <c r="I307" s="0" t="n">
        <v>76</v>
      </c>
      <c r="J307" s="0" t="n">
        <v>1315</v>
      </c>
      <c r="K307" s="0" t="n">
        <v>167108</v>
      </c>
      <c r="L307" s="0" t="s">
        <v>113</v>
      </c>
      <c r="M307" s="0" t="n">
        <v>301</v>
      </c>
      <c r="N307" s="0" t="n">
        <v>271</v>
      </c>
      <c r="O307" s="0" t="n">
        <v>165</v>
      </c>
      <c r="P307" s="0" t="n">
        <v>16</v>
      </c>
      <c r="Q307" s="0" t="n">
        <f aca="false">SUM(I307,J307,N307,O307)</f>
        <v>1827</v>
      </c>
      <c r="R307" s="0" t="s">
        <v>1641</v>
      </c>
    </row>
    <row r="308" customFormat="false" ht="15" hidden="false" customHeight="false" outlineLevel="0" collapsed="false">
      <c r="A308" s="5" t="n">
        <v>8827010100</v>
      </c>
      <c r="B308" s="0" t="s">
        <v>1642</v>
      </c>
      <c r="C308" s="0" t="s">
        <v>1643</v>
      </c>
      <c r="D308" s="0" t="s">
        <v>1644</v>
      </c>
      <c r="E308" s="0" t="s">
        <v>1291</v>
      </c>
      <c r="F308" s="0" t="s">
        <v>1640</v>
      </c>
      <c r="G308" s="0" t="s">
        <v>1644</v>
      </c>
      <c r="H308" s="0" t="s">
        <v>112</v>
      </c>
      <c r="I308" s="0" t="n">
        <v>181</v>
      </c>
      <c r="J308" s="0" t="n">
        <v>4855</v>
      </c>
      <c r="K308" s="0" t="n">
        <v>167109</v>
      </c>
      <c r="L308" s="0" t="s">
        <v>113</v>
      </c>
      <c r="M308" s="0" t="n">
        <v>302</v>
      </c>
      <c r="N308" s="0" t="n">
        <v>792</v>
      </c>
      <c r="O308" s="0" t="n">
        <v>520</v>
      </c>
      <c r="P308" s="0" t="n">
        <v>14</v>
      </c>
      <c r="Q308" s="0" t="n">
        <f aca="false">SUM(I308,J308,N308,O308)</f>
        <v>6348</v>
      </c>
      <c r="R308" s="0" t="s">
        <v>1645</v>
      </c>
    </row>
    <row r="309" customFormat="false" ht="15" hidden="false" customHeight="false" outlineLevel="0" collapsed="false">
      <c r="A309" s="5" t="n">
        <v>8827010101</v>
      </c>
      <c r="B309" s="0" t="s">
        <v>1646</v>
      </c>
      <c r="C309" s="0" t="s">
        <v>1647</v>
      </c>
      <c r="D309" s="0" t="s">
        <v>1648</v>
      </c>
      <c r="E309" s="0" t="s">
        <v>1291</v>
      </c>
      <c r="F309" s="0" t="s">
        <v>1640</v>
      </c>
      <c r="G309" s="0" t="s">
        <v>1644</v>
      </c>
      <c r="H309" s="0" t="s">
        <v>1649</v>
      </c>
      <c r="I309" s="0" t="n">
        <v>79840</v>
      </c>
      <c r="J309" s="0" t="n">
        <v>5946</v>
      </c>
      <c r="K309" s="0" t="n">
        <v>167110</v>
      </c>
      <c r="L309" s="0" t="n">
        <v>2661</v>
      </c>
      <c r="M309" s="0" t="n">
        <v>303</v>
      </c>
      <c r="N309" s="0" t="n">
        <v>537</v>
      </c>
      <c r="O309" s="0" t="n">
        <v>316</v>
      </c>
      <c r="P309" s="0" t="n">
        <v>7839</v>
      </c>
      <c r="Q309" s="0" t="n">
        <f aca="false">SUM(I309,J309,N309,O309)</f>
        <v>86639</v>
      </c>
      <c r="R309" s="0" t="s">
        <v>1650</v>
      </c>
    </row>
    <row r="310" customFormat="false" ht="15" hidden="false" customHeight="false" outlineLevel="0" collapsed="false">
      <c r="A310" s="5" t="n">
        <v>8827010102</v>
      </c>
      <c r="B310" s="0" t="s">
        <v>1651</v>
      </c>
      <c r="C310" s="0" t="s">
        <v>1652</v>
      </c>
      <c r="D310" s="0" t="s">
        <v>1653</v>
      </c>
      <c r="E310" s="0" t="s">
        <v>1291</v>
      </c>
      <c r="F310" s="0" t="s">
        <v>1640</v>
      </c>
      <c r="G310" s="0" t="s">
        <v>1644</v>
      </c>
      <c r="H310" s="0" t="s">
        <v>1654</v>
      </c>
      <c r="I310" s="0" t="n">
        <v>6257</v>
      </c>
      <c r="J310" s="0" t="n">
        <v>330</v>
      </c>
      <c r="K310" s="0" t="n">
        <v>167111</v>
      </c>
      <c r="L310" s="0" t="n">
        <v>2663</v>
      </c>
      <c r="M310" s="0" t="n">
        <v>304</v>
      </c>
      <c r="N310" s="0" t="n">
        <v>22</v>
      </c>
      <c r="O310" s="0" t="n">
        <v>21</v>
      </c>
      <c r="P310" s="0" t="n">
        <v>711</v>
      </c>
      <c r="Q310" s="0" t="n">
        <f aca="false">SUM(I310,J310,N310,O310)</f>
        <v>6630</v>
      </c>
      <c r="R310" s="0" t="s">
        <v>1655</v>
      </c>
    </row>
    <row r="311" customFormat="false" ht="15" hidden="false" customHeight="false" outlineLevel="0" collapsed="false">
      <c r="A311" s="5" t="n">
        <v>8827010103</v>
      </c>
      <c r="B311" s="0" t="s">
        <v>1656</v>
      </c>
      <c r="C311" s="0" t="s">
        <v>1657</v>
      </c>
      <c r="D311" s="0" t="s">
        <v>1658</v>
      </c>
      <c r="E311" s="0" t="s">
        <v>1291</v>
      </c>
      <c r="F311" s="0" t="s">
        <v>1640</v>
      </c>
      <c r="G311" s="0" t="s">
        <v>1644</v>
      </c>
      <c r="H311" s="0" t="s">
        <v>1659</v>
      </c>
      <c r="I311" s="0" t="n">
        <v>10</v>
      </c>
      <c r="J311" s="0" t="n">
        <v>8</v>
      </c>
      <c r="K311" s="0" t="n">
        <v>167112</v>
      </c>
      <c r="L311" s="0" t="s">
        <v>113</v>
      </c>
      <c r="M311" s="0" t="n">
        <v>305</v>
      </c>
      <c r="N311" s="0" t="n">
        <v>12</v>
      </c>
      <c r="O311" s="0" t="n">
        <v>6</v>
      </c>
      <c r="P311" s="0" t="n">
        <v>3</v>
      </c>
      <c r="Q311" s="0" t="n">
        <f aca="false">SUM(I311,J311,N311,O311)</f>
        <v>36</v>
      </c>
      <c r="R311" s="0" t="s">
        <v>1660</v>
      </c>
    </row>
    <row r="312" customFormat="false" ht="15" hidden="false" customHeight="false" outlineLevel="0" collapsed="false">
      <c r="A312" s="5" t="n">
        <v>8827010104</v>
      </c>
      <c r="B312" s="0" t="s">
        <v>1661</v>
      </c>
      <c r="C312" s="0" t="s">
        <v>1662</v>
      </c>
      <c r="D312" s="0" t="s">
        <v>1663</v>
      </c>
      <c r="E312" s="0" t="s">
        <v>1291</v>
      </c>
      <c r="F312" s="0" t="s">
        <v>1640</v>
      </c>
      <c r="G312" s="0" t="s">
        <v>1644</v>
      </c>
      <c r="H312" s="0" t="s">
        <v>1664</v>
      </c>
      <c r="I312" s="0" t="n">
        <v>2334</v>
      </c>
      <c r="J312" s="0" t="n">
        <v>71</v>
      </c>
      <c r="K312" s="0" t="n">
        <v>167113</v>
      </c>
      <c r="L312" s="0" t="n">
        <v>2662</v>
      </c>
      <c r="M312" s="0" t="n">
        <v>306</v>
      </c>
      <c r="N312" s="0" t="n">
        <v>5</v>
      </c>
      <c r="O312" s="0" t="n">
        <v>1</v>
      </c>
      <c r="P312" s="0" t="n">
        <v>189</v>
      </c>
      <c r="Q312" s="0" t="n">
        <f aca="false">SUM(I312,J312,N312,O312)</f>
        <v>2411</v>
      </c>
      <c r="R312" s="0" t="s">
        <v>1665</v>
      </c>
    </row>
    <row r="313" customFormat="false" ht="15" hidden="false" customHeight="false" outlineLevel="0" collapsed="false">
      <c r="A313" s="5" t="n">
        <v>8827010201</v>
      </c>
      <c r="B313" s="0" t="s">
        <v>1666</v>
      </c>
      <c r="C313" s="0" t="s">
        <v>1666</v>
      </c>
      <c r="D313" s="0" t="s">
        <v>1667</v>
      </c>
      <c r="E313" s="0" t="s">
        <v>1291</v>
      </c>
      <c r="F313" s="0" t="s">
        <v>1640</v>
      </c>
      <c r="G313" s="0" t="s">
        <v>1668</v>
      </c>
      <c r="H313" s="0" t="s">
        <v>795</v>
      </c>
      <c r="I313" s="0" t="n">
        <v>92405</v>
      </c>
      <c r="J313" s="0" t="n">
        <v>25965</v>
      </c>
      <c r="K313" s="0" t="n">
        <v>167116</v>
      </c>
      <c r="L313" s="0" t="n">
        <v>2664</v>
      </c>
      <c r="M313" s="0" t="n">
        <v>307</v>
      </c>
      <c r="N313" s="0" t="n">
        <v>15555</v>
      </c>
      <c r="O313" s="0" t="n">
        <v>7955</v>
      </c>
      <c r="P313" s="0" t="n">
        <v>12484</v>
      </c>
      <c r="Q313" s="0" t="n">
        <f aca="false">SUM(I313,J313,N313,O313)</f>
        <v>141880</v>
      </c>
      <c r="R313" s="0" t="s">
        <v>1669</v>
      </c>
    </row>
    <row r="314" s="6" customFormat="true" ht="15" hidden="false" customHeight="false" outlineLevel="0" collapsed="false">
      <c r="A314" s="5" t="n">
        <v>8827010301</v>
      </c>
      <c r="B314" s="6" t="s">
        <v>1670</v>
      </c>
      <c r="C314" s="0" t="s">
        <v>1671</v>
      </c>
      <c r="D314" s="6" t="s">
        <v>1672</v>
      </c>
      <c r="E314" s="6" t="s">
        <v>1291</v>
      </c>
      <c r="F314" s="6" t="s">
        <v>1640</v>
      </c>
      <c r="G314" s="6" t="s">
        <v>1673</v>
      </c>
      <c r="H314" s="6" t="s">
        <v>1674</v>
      </c>
      <c r="I314" s="6" t="n">
        <v>21</v>
      </c>
      <c r="J314" s="6" t="n">
        <v>6</v>
      </c>
      <c r="K314" s="6" t="n">
        <v>167118</v>
      </c>
      <c r="L314" s="6" t="n">
        <v>2665</v>
      </c>
      <c r="M314" s="6" t="n">
        <v>315</v>
      </c>
      <c r="N314" s="6" t="s">
        <v>113</v>
      </c>
      <c r="O314" s="6" t="s">
        <v>113</v>
      </c>
      <c r="P314" s="6" t="n">
        <v>3</v>
      </c>
      <c r="Q314" s="6" t="n">
        <f aca="false">SUM(I314,J314,N314,O314)</f>
        <v>27</v>
      </c>
      <c r="R314" s="6" t="s">
        <v>1675</v>
      </c>
    </row>
    <row r="315" customFormat="false" ht="15" hidden="false" customHeight="false" outlineLevel="0" collapsed="false">
      <c r="A315" s="5" t="n">
        <v>8827010401</v>
      </c>
      <c r="B315" s="0" t="s">
        <v>1676</v>
      </c>
      <c r="C315" s="0" t="s">
        <v>1677</v>
      </c>
      <c r="D315" s="0" t="s">
        <v>1678</v>
      </c>
      <c r="E315" s="0" t="s">
        <v>1291</v>
      </c>
      <c r="F315" s="0" t="s">
        <v>1640</v>
      </c>
      <c r="G315" s="0" t="s">
        <v>1679</v>
      </c>
      <c r="H315" s="0" t="s">
        <v>1680</v>
      </c>
      <c r="I315" s="0" t="s">
        <v>113</v>
      </c>
      <c r="J315" s="0" t="n">
        <v>3</v>
      </c>
      <c r="K315" s="0" t="n">
        <v>167128</v>
      </c>
      <c r="L315" s="0" t="n">
        <v>2672</v>
      </c>
      <c r="M315" s="0" t="n">
        <v>309</v>
      </c>
      <c r="N315" s="0" t="s">
        <v>113</v>
      </c>
      <c r="O315" s="0" t="s">
        <v>113</v>
      </c>
      <c r="P315" s="0" t="s">
        <v>113</v>
      </c>
      <c r="Q315" s="0" t="n">
        <f aca="false">SUM(I315,J315,N315,O315)</f>
        <v>3</v>
      </c>
      <c r="R315" s="0" t="s">
        <v>1681</v>
      </c>
    </row>
    <row r="316" customFormat="false" ht="15" hidden="false" customHeight="false" outlineLevel="0" collapsed="false">
      <c r="A316" s="5" t="n">
        <v>8827010402</v>
      </c>
      <c r="B316" s="0" t="s">
        <v>1682</v>
      </c>
      <c r="C316" s="0" t="s">
        <v>1683</v>
      </c>
      <c r="D316" s="0" t="s">
        <v>1684</v>
      </c>
      <c r="E316" s="0" t="s">
        <v>1291</v>
      </c>
      <c r="F316" s="0" t="s">
        <v>1640</v>
      </c>
      <c r="G316" s="0" t="s">
        <v>1679</v>
      </c>
      <c r="H316" s="0" t="s">
        <v>1685</v>
      </c>
      <c r="I316" s="0" t="s">
        <v>113</v>
      </c>
      <c r="J316" s="0" t="n">
        <v>1</v>
      </c>
      <c r="K316" s="0" t="n">
        <v>167129</v>
      </c>
      <c r="L316" s="0" t="n">
        <v>2671</v>
      </c>
      <c r="M316" s="0" t="n">
        <v>310</v>
      </c>
      <c r="N316" s="0" t="s">
        <v>113</v>
      </c>
      <c r="O316" s="0" t="s">
        <v>113</v>
      </c>
      <c r="P316" s="0" t="s">
        <v>113</v>
      </c>
      <c r="Q316" s="0" t="n">
        <f aca="false">SUM(I316,J316,N316,O316)</f>
        <v>1</v>
      </c>
      <c r="R316" s="0" t="s">
        <v>1686</v>
      </c>
    </row>
    <row r="317" customFormat="false" ht="15" hidden="false" customHeight="false" outlineLevel="0" collapsed="false">
      <c r="A317" s="5" t="n">
        <v>8827010501</v>
      </c>
      <c r="B317" s="0" t="s">
        <v>1687</v>
      </c>
      <c r="C317" s="0" t="s">
        <v>1688</v>
      </c>
      <c r="D317" s="0" t="s">
        <v>1689</v>
      </c>
      <c r="E317" s="0" t="s">
        <v>1291</v>
      </c>
      <c r="F317" s="0" t="s">
        <v>1640</v>
      </c>
      <c r="G317" s="0" t="s">
        <v>1690</v>
      </c>
      <c r="H317" s="0" t="s">
        <v>1691</v>
      </c>
      <c r="I317" s="0" t="s">
        <v>113</v>
      </c>
      <c r="J317" s="0" t="s">
        <v>113</v>
      </c>
      <c r="K317" s="0" t="n">
        <v>167120</v>
      </c>
      <c r="L317" s="0" t="n">
        <v>2666</v>
      </c>
      <c r="M317" s="0" t="n">
        <v>311</v>
      </c>
      <c r="N317" s="0" t="s">
        <v>113</v>
      </c>
      <c r="O317" s="0" t="s">
        <v>113</v>
      </c>
      <c r="P317" s="0" t="s">
        <v>113</v>
      </c>
      <c r="Q317" s="0" t="n">
        <f aca="false">SUM(I317,J317,N317,O317)</f>
        <v>0</v>
      </c>
    </row>
    <row r="318" customFormat="false" ht="15" hidden="false" customHeight="false" outlineLevel="0" collapsed="false">
      <c r="A318" s="5" t="n">
        <v>8827020000</v>
      </c>
      <c r="B318" s="0" t="s">
        <v>1692</v>
      </c>
      <c r="C318" s="0" t="s">
        <v>1693</v>
      </c>
      <c r="D318" s="0" t="s">
        <v>1694</v>
      </c>
      <c r="E318" s="0" t="s">
        <v>1291</v>
      </c>
      <c r="F318" s="0" t="s">
        <v>1694</v>
      </c>
      <c r="G318" s="0" t="s">
        <v>112</v>
      </c>
      <c r="H318" s="0" t="s">
        <v>112</v>
      </c>
      <c r="I318" s="0" t="n">
        <v>95</v>
      </c>
      <c r="J318" s="0" t="n">
        <v>59</v>
      </c>
      <c r="K318" s="0" t="n">
        <v>167121</v>
      </c>
      <c r="L318" s="0" t="s">
        <v>113</v>
      </c>
      <c r="M318" s="0" t="n">
        <v>312</v>
      </c>
      <c r="N318" s="0" t="n">
        <v>1</v>
      </c>
      <c r="O318" s="0" t="n">
        <v>2</v>
      </c>
      <c r="P318" s="0" t="s">
        <v>113</v>
      </c>
      <c r="Q318" s="0" t="n">
        <f aca="false">SUM(I318,J318,N318,O318)</f>
        <v>157</v>
      </c>
      <c r="R318" s="0" t="s">
        <v>1695</v>
      </c>
    </row>
    <row r="319" customFormat="false" ht="15" hidden="false" customHeight="false" outlineLevel="0" collapsed="false">
      <c r="A319" s="5" t="n">
        <v>8827020101</v>
      </c>
      <c r="B319" s="0" t="s">
        <v>1696</v>
      </c>
      <c r="C319" s="0" t="s">
        <v>1696</v>
      </c>
      <c r="D319" s="0" t="s">
        <v>1697</v>
      </c>
      <c r="E319" s="0" t="s">
        <v>1291</v>
      </c>
      <c r="F319" s="0" t="s">
        <v>1694</v>
      </c>
      <c r="G319" s="0" t="s">
        <v>1698</v>
      </c>
      <c r="H319" s="0" t="s">
        <v>1699</v>
      </c>
      <c r="I319" s="0" t="n">
        <v>11414</v>
      </c>
      <c r="J319" s="0" t="n">
        <v>828</v>
      </c>
      <c r="K319" s="0" t="n">
        <v>167123</v>
      </c>
      <c r="L319" s="0" t="n">
        <v>2668</v>
      </c>
      <c r="M319" s="0" t="n">
        <v>313</v>
      </c>
      <c r="N319" s="0" t="n">
        <v>26</v>
      </c>
      <c r="O319" s="0" t="n">
        <v>15</v>
      </c>
      <c r="P319" s="0" t="n">
        <v>75</v>
      </c>
      <c r="Q319" s="0" t="n">
        <f aca="false">SUM(I319,J319,N319,O319)</f>
        <v>12283</v>
      </c>
      <c r="R319" s="0" t="s">
        <v>1700</v>
      </c>
    </row>
    <row r="320" customFormat="false" ht="15" hidden="false" customHeight="false" outlineLevel="0" collapsed="false">
      <c r="A320" s="5" t="n">
        <v>8827020201</v>
      </c>
      <c r="B320" s="0" t="s">
        <v>1701</v>
      </c>
      <c r="C320" s="0" t="s">
        <v>1701</v>
      </c>
      <c r="D320" s="0" t="s">
        <v>1702</v>
      </c>
      <c r="E320" s="0" t="s">
        <v>1291</v>
      </c>
      <c r="F320" s="0" t="s">
        <v>1694</v>
      </c>
      <c r="G320" s="0" t="s">
        <v>1703</v>
      </c>
      <c r="H320" s="0" t="s">
        <v>1704</v>
      </c>
      <c r="I320" s="0" t="s">
        <v>113</v>
      </c>
      <c r="J320" s="0" t="s">
        <v>113</v>
      </c>
      <c r="K320" s="0" t="n">
        <v>167125</v>
      </c>
      <c r="L320" s="0" t="n">
        <v>2669</v>
      </c>
      <c r="M320" s="0" t="n">
        <v>314</v>
      </c>
      <c r="N320" s="0" t="s">
        <v>113</v>
      </c>
      <c r="O320" s="0" t="s">
        <v>113</v>
      </c>
      <c r="P320" s="0" t="s">
        <v>113</v>
      </c>
      <c r="Q320" s="0" t="n">
        <f aca="false">SUM(I320,J320,N320,O320)</f>
        <v>0</v>
      </c>
    </row>
    <row r="321" customFormat="false" ht="15" hidden="false" customHeight="false" outlineLevel="0" collapsed="false">
      <c r="A321" s="5" t="n">
        <v>8831010101</v>
      </c>
      <c r="B321" s="0" t="s">
        <v>1705</v>
      </c>
      <c r="C321" s="0" t="s">
        <v>1706</v>
      </c>
      <c r="D321" s="0" t="s">
        <v>1707</v>
      </c>
      <c r="E321" s="0" t="s">
        <v>1291</v>
      </c>
      <c r="F321" s="0" t="s">
        <v>1708</v>
      </c>
      <c r="G321" s="0" t="s">
        <v>1709</v>
      </c>
      <c r="H321" s="0" t="s">
        <v>1710</v>
      </c>
      <c r="I321" s="0" t="s">
        <v>113</v>
      </c>
      <c r="J321" s="0" t="s">
        <v>113</v>
      </c>
      <c r="K321" s="0" t="n">
        <v>167188</v>
      </c>
      <c r="L321" s="0" t="s">
        <v>113</v>
      </c>
      <c r="M321" s="0" t="n">
        <v>316</v>
      </c>
      <c r="N321" s="0" t="s">
        <v>113</v>
      </c>
      <c r="O321" s="0" t="s">
        <v>113</v>
      </c>
      <c r="P321" s="0" t="s">
        <v>113</v>
      </c>
      <c r="Q321" s="0" t="n">
        <f aca="false">SUM(I321,J321,N321,O321)</f>
        <v>0</v>
      </c>
    </row>
    <row r="322" customFormat="false" ht="15" hidden="false" customHeight="false" outlineLevel="0" collapsed="false">
      <c r="A322" s="5" t="n">
        <v>8831010105</v>
      </c>
      <c r="B322" s="0" t="s">
        <v>1711</v>
      </c>
      <c r="C322" s="0" t="s">
        <v>1712</v>
      </c>
      <c r="D322" s="0" t="s">
        <v>1713</v>
      </c>
      <c r="E322" s="0" t="s">
        <v>1291</v>
      </c>
      <c r="F322" s="0" t="s">
        <v>1708</v>
      </c>
      <c r="G322" s="0" t="s">
        <v>1709</v>
      </c>
      <c r="H322" s="0" t="s">
        <v>1714</v>
      </c>
      <c r="I322" s="0" t="s">
        <v>113</v>
      </c>
      <c r="J322" s="0" t="s">
        <v>113</v>
      </c>
      <c r="K322" s="0" t="n">
        <v>167192</v>
      </c>
      <c r="L322" s="0" t="s">
        <v>113</v>
      </c>
      <c r="M322" s="0" t="n">
        <v>317</v>
      </c>
      <c r="N322" s="0" t="s">
        <v>113</v>
      </c>
      <c r="O322" s="0" t="s">
        <v>113</v>
      </c>
      <c r="P322" s="0" t="s">
        <v>113</v>
      </c>
      <c r="Q322" s="0" t="n">
        <f aca="false">SUM(I322,J322,N322,O322)</f>
        <v>0</v>
      </c>
    </row>
    <row r="323" customFormat="false" ht="15" hidden="false" customHeight="false" outlineLevel="0" collapsed="false">
      <c r="A323" s="5" t="n">
        <v>8831020000</v>
      </c>
      <c r="B323" s="0" t="s">
        <v>1715</v>
      </c>
      <c r="C323" s="0" t="s">
        <v>1716</v>
      </c>
      <c r="D323" s="0" t="s">
        <v>1708</v>
      </c>
      <c r="E323" s="0" t="s">
        <v>1291</v>
      </c>
      <c r="F323" s="0" t="s">
        <v>1708</v>
      </c>
      <c r="G323" s="0" t="s">
        <v>112</v>
      </c>
      <c r="H323" s="0" t="s">
        <v>112</v>
      </c>
      <c r="I323" s="0" t="n">
        <v>625</v>
      </c>
      <c r="J323" s="0" t="n">
        <v>51551</v>
      </c>
      <c r="K323" s="0" t="n">
        <v>167196</v>
      </c>
      <c r="L323" s="0" t="s">
        <v>113</v>
      </c>
      <c r="M323" s="0" t="n">
        <v>318</v>
      </c>
      <c r="N323" s="0" t="n">
        <v>362</v>
      </c>
      <c r="O323" s="0" t="n">
        <v>81</v>
      </c>
      <c r="P323" s="0" t="n">
        <v>87</v>
      </c>
      <c r="Q323" s="0" t="n">
        <f aca="false">SUM(I323,J323,N323,O323)</f>
        <v>52619</v>
      </c>
      <c r="R323" s="0" t="s">
        <v>1717</v>
      </c>
    </row>
    <row r="324" customFormat="false" ht="15" hidden="false" customHeight="false" outlineLevel="0" collapsed="false">
      <c r="A324" s="5" t="n">
        <v>8831020101</v>
      </c>
      <c r="B324" s="0" t="s">
        <v>1718</v>
      </c>
      <c r="C324" s="0" t="s">
        <v>1719</v>
      </c>
      <c r="D324" s="0" t="s">
        <v>1720</v>
      </c>
      <c r="E324" s="0" t="s">
        <v>1291</v>
      </c>
      <c r="F324" s="0" t="s">
        <v>1708</v>
      </c>
      <c r="G324" s="0" t="s">
        <v>1721</v>
      </c>
      <c r="H324" s="0" t="s">
        <v>1722</v>
      </c>
      <c r="I324" s="0" t="n">
        <v>9</v>
      </c>
      <c r="J324" s="0" t="n">
        <v>9</v>
      </c>
      <c r="K324" s="0" t="n">
        <v>167198</v>
      </c>
      <c r="L324" s="0" t="s">
        <v>113</v>
      </c>
      <c r="M324" s="0" t="n">
        <v>319</v>
      </c>
      <c r="N324" s="0" t="n">
        <v>2</v>
      </c>
      <c r="O324" s="0" t="n">
        <v>1</v>
      </c>
      <c r="P324" s="0" t="n">
        <v>1</v>
      </c>
      <c r="Q324" s="0" t="n">
        <f aca="false">SUM(I324,J324,N324,O324)</f>
        <v>21</v>
      </c>
      <c r="R324" s="0" t="s">
        <v>1723</v>
      </c>
    </row>
    <row r="325" customFormat="false" ht="15" hidden="false" customHeight="false" outlineLevel="0" collapsed="false">
      <c r="A325" s="5" t="n">
        <v>8831020305</v>
      </c>
      <c r="B325" s="0" t="s">
        <v>1724</v>
      </c>
      <c r="C325" s="0" t="s">
        <v>1725</v>
      </c>
      <c r="D325" s="0" t="s">
        <v>1726</v>
      </c>
      <c r="E325" s="0" t="s">
        <v>1291</v>
      </c>
      <c r="F325" s="0" t="s">
        <v>1708</v>
      </c>
      <c r="G325" s="0" t="s">
        <v>1727</v>
      </c>
      <c r="H325" s="0" t="s">
        <v>1728</v>
      </c>
      <c r="I325" s="0" t="s">
        <v>113</v>
      </c>
      <c r="J325" s="0" t="s">
        <v>113</v>
      </c>
      <c r="K325" s="0" t="n">
        <v>167206</v>
      </c>
      <c r="L325" s="0" t="s">
        <v>113</v>
      </c>
      <c r="M325" s="0" t="n">
        <v>320</v>
      </c>
      <c r="N325" s="0" t="s">
        <v>113</v>
      </c>
      <c r="O325" s="0" t="s">
        <v>113</v>
      </c>
      <c r="P325" s="0" t="s">
        <v>113</v>
      </c>
      <c r="Q325" s="0" t="n">
        <f aca="false">SUM(I325,J325,N325,O325)</f>
        <v>0</v>
      </c>
    </row>
    <row r="326" customFormat="false" ht="15" hidden="false" customHeight="false" outlineLevel="0" collapsed="false">
      <c r="A326" s="5" t="n">
        <v>8831020401</v>
      </c>
      <c r="B326" s="0" t="s">
        <v>1729</v>
      </c>
      <c r="C326" s="0" t="s">
        <v>1730</v>
      </c>
      <c r="D326" s="0" t="s">
        <v>1731</v>
      </c>
      <c r="E326" s="0" t="s">
        <v>1291</v>
      </c>
      <c r="F326" s="0" t="s">
        <v>1708</v>
      </c>
      <c r="G326" s="0" t="s">
        <v>1732</v>
      </c>
      <c r="H326" s="0" t="s">
        <v>1733</v>
      </c>
      <c r="I326" s="0" t="n">
        <v>4</v>
      </c>
      <c r="J326" s="0" t="n">
        <v>2</v>
      </c>
      <c r="K326" s="0" t="n">
        <v>167212</v>
      </c>
      <c r="L326" s="0" t="n">
        <v>2414</v>
      </c>
      <c r="M326" s="0" t="n">
        <v>321</v>
      </c>
      <c r="N326" s="0" t="s">
        <v>113</v>
      </c>
      <c r="O326" s="0" t="s">
        <v>113</v>
      </c>
      <c r="P326" s="0" t="s">
        <v>113</v>
      </c>
      <c r="Q326" s="0" t="n">
        <f aca="false">SUM(I326,J326,N326,O326)</f>
        <v>6</v>
      </c>
      <c r="R326" s="0" t="s">
        <v>1734</v>
      </c>
    </row>
    <row r="327" customFormat="false" ht="15" hidden="false" customHeight="false" outlineLevel="0" collapsed="false">
      <c r="A327" s="5" t="n">
        <v>8831020402</v>
      </c>
      <c r="B327" s="0" t="s">
        <v>1735</v>
      </c>
      <c r="C327" s="0" t="s">
        <v>1736</v>
      </c>
      <c r="D327" s="0" t="s">
        <v>1737</v>
      </c>
      <c r="E327" s="0" t="s">
        <v>1291</v>
      </c>
      <c r="F327" s="0" t="s">
        <v>1708</v>
      </c>
      <c r="G327" s="0" t="s">
        <v>1732</v>
      </c>
      <c r="H327" s="0" t="s">
        <v>1738</v>
      </c>
      <c r="I327" s="0" t="n">
        <v>1</v>
      </c>
      <c r="J327" s="0" t="s">
        <v>113</v>
      </c>
      <c r="K327" s="0" t="n">
        <v>167213</v>
      </c>
      <c r="L327" s="0" t="n">
        <v>2432</v>
      </c>
      <c r="M327" s="0" t="n">
        <v>322</v>
      </c>
      <c r="N327" s="0" t="s">
        <v>113</v>
      </c>
      <c r="O327" s="0" t="s">
        <v>113</v>
      </c>
      <c r="P327" s="0" t="s">
        <v>113</v>
      </c>
      <c r="Q327" s="0" t="n">
        <f aca="false">SUM(I327,J327,N327,O327)</f>
        <v>1</v>
      </c>
      <c r="R327" s="0" t="s">
        <v>1739</v>
      </c>
    </row>
    <row r="328" customFormat="false" ht="15" hidden="false" customHeight="false" outlineLevel="0" collapsed="false">
      <c r="A328" s="5" t="n">
        <v>8831020403</v>
      </c>
      <c r="B328" s="0" t="s">
        <v>1740</v>
      </c>
      <c r="C328" s="0" t="s">
        <v>1741</v>
      </c>
      <c r="D328" s="0" t="s">
        <v>1742</v>
      </c>
      <c r="E328" s="0" t="s">
        <v>1291</v>
      </c>
      <c r="F328" s="0" t="s">
        <v>1708</v>
      </c>
      <c r="G328" s="0" t="s">
        <v>1732</v>
      </c>
      <c r="H328" s="0" t="s">
        <v>1743</v>
      </c>
      <c r="I328" s="0" t="s">
        <v>113</v>
      </c>
      <c r="J328" s="0" t="s">
        <v>113</v>
      </c>
      <c r="K328" s="0" t="n">
        <v>167214</v>
      </c>
      <c r="L328" s="0" t="n">
        <v>2401</v>
      </c>
      <c r="M328" s="0" t="n">
        <v>323</v>
      </c>
      <c r="N328" s="0" t="s">
        <v>113</v>
      </c>
      <c r="O328" s="0" t="s">
        <v>113</v>
      </c>
      <c r="P328" s="0" t="s">
        <v>113</v>
      </c>
      <c r="Q328" s="0" t="n">
        <f aca="false">SUM(I328,J328,N328,O328)</f>
        <v>0</v>
      </c>
    </row>
    <row r="329" customFormat="false" ht="15" hidden="false" customHeight="false" outlineLevel="0" collapsed="false">
      <c r="A329" s="5" t="n">
        <v>8831020404</v>
      </c>
      <c r="B329" s="0" t="s">
        <v>1744</v>
      </c>
      <c r="C329" s="0" t="s">
        <v>1745</v>
      </c>
      <c r="D329" s="0" t="s">
        <v>1746</v>
      </c>
      <c r="E329" s="0" t="s">
        <v>1291</v>
      </c>
      <c r="F329" s="0" t="s">
        <v>1708</v>
      </c>
      <c r="G329" s="0" t="s">
        <v>1732</v>
      </c>
      <c r="H329" s="0" t="s">
        <v>1747</v>
      </c>
      <c r="I329" s="0" t="s">
        <v>113</v>
      </c>
      <c r="J329" s="0" t="s">
        <v>113</v>
      </c>
      <c r="K329" s="0" t="n">
        <v>167424</v>
      </c>
      <c r="L329" s="0" t="s">
        <v>113</v>
      </c>
      <c r="M329" s="0" t="n">
        <v>324</v>
      </c>
      <c r="N329" s="0" t="s">
        <v>113</v>
      </c>
      <c r="O329" s="0" t="s">
        <v>113</v>
      </c>
      <c r="P329" s="0" t="s">
        <v>113</v>
      </c>
      <c r="Q329" s="0" t="n">
        <f aca="false">SUM(I329,J329,N329,O329)</f>
        <v>0</v>
      </c>
    </row>
    <row r="330" customFormat="false" ht="15" hidden="false" customHeight="false" outlineLevel="0" collapsed="false">
      <c r="A330" s="5" t="n">
        <v>8831020405</v>
      </c>
      <c r="B330" s="0" t="s">
        <v>1748</v>
      </c>
      <c r="C330" s="0" t="s">
        <v>1749</v>
      </c>
      <c r="D330" s="0" t="s">
        <v>1750</v>
      </c>
      <c r="E330" s="0" t="s">
        <v>1291</v>
      </c>
      <c r="F330" s="0" t="s">
        <v>1708</v>
      </c>
      <c r="G330" s="0" t="s">
        <v>1732</v>
      </c>
      <c r="H330" s="0" t="s">
        <v>1751</v>
      </c>
      <c r="I330" s="0" t="s">
        <v>113</v>
      </c>
      <c r="J330" s="0" t="s">
        <v>113</v>
      </c>
      <c r="K330" s="0" t="n">
        <v>167215</v>
      </c>
      <c r="L330" s="0" t="n">
        <v>2430</v>
      </c>
      <c r="M330" s="0" t="n">
        <v>325</v>
      </c>
      <c r="N330" s="0" t="s">
        <v>113</v>
      </c>
      <c r="O330" s="0" t="s">
        <v>113</v>
      </c>
      <c r="P330" s="0" t="s">
        <v>113</v>
      </c>
      <c r="Q330" s="0" t="n">
        <f aca="false">SUM(I330,J330,N330,O330)</f>
        <v>0</v>
      </c>
    </row>
    <row r="331" customFormat="false" ht="15" hidden="false" customHeight="false" outlineLevel="0" collapsed="false">
      <c r="A331" s="5" t="n">
        <v>8831020406</v>
      </c>
      <c r="B331" s="0" t="s">
        <v>1752</v>
      </c>
      <c r="C331" s="0" t="s">
        <v>1753</v>
      </c>
      <c r="D331" s="0" t="s">
        <v>1754</v>
      </c>
      <c r="E331" s="0" t="s">
        <v>1291</v>
      </c>
      <c r="F331" s="0" t="s">
        <v>1708</v>
      </c>
      <c r="G331" s="0" t="s">
        <v>1732</v>
      </c>
      <c r="H331" s="0" t="s">
        <v>1755</v>
      </c>
      <c r="I331" s="0" t="s">
        <v>113</v>
      </c>
      <c r="J331" s="0" t="s">
        <v>113</v>
      </c>
      <c r="K331" s="0" t="n">
        <v>167216</v>
      </c>
      <c r="L331" s="0" t="n">
        <v>2429</v>
      </c>
      <c r="M331" s="0" t="n">
        <v>326</v>
      </c>
      <c r="N331" s="0" t="s">
        <v>113</v>
      </c>
      <c r="O331" s="0" t="s">
        <v>113</v>
      </c>
      <c r="P331" s="0" t="s">
        <v>113</v>
      </c>
      <c r="Q331" s="0" t="n">
        <f aca="false">SUM(I331,J331,N331,O331)</f>
        <v>0</v>
      </c>
    </row>
    <row r="332" customFormat="false" ht="15" hidden="false" customHeight="false" outlineLevel="0" collapsed="false">
      <c r="A332" s="5" t="n">
        <v>8831020407</v>
      </c>
      <c r="B332" s="0" t="s">
        <v>1756</v>
      </c>
      <c r="C332" s="0" t="s">
        <v>1757</v>
      </c>
      <c r="D332" s="0" t="s">
        <v>1758</v>
      </c>
      <c r="E332" s="0" t="s">
        <v>1291</v>
      </c>
      <c r="F332" s="0" t="s">
        <v>1708</v>
      </c>
      <c r="G332" s="0" t="s">
        <v>1732</v>
      </c>
      <c r="H332" s="0" t="s">
        <v>1759</v>
      </c>
      <c r="I332" s="0" t="s">
        <v>113</v>
      </c>
      <c r="J332" s="0" t="s">
        <v>113</v>
      </c>
      <c r="K332" s="0" t="n">
        <v>167422</v>
      </c>
      <c r="L332" s="0" t="n">
        <v>2431</v>
      </c>
      <c r="M332" s="0" t="n">
        <v>327</v>
      </c>
      <c r="N332" s="0" t="s">
        <v>113</v>
      </c>
      <c r="O332" s="0" t="s">
        <v>113</v>
      </c>
      <c r="P332" s="0" t="s">
        <v>113</v>
      </c>
      <c r="Q332" s="0" t="n">
        <f aca="false">SUM(I332,J332,N332,O332)</f>
        <v>0</v>
      </c>
    </row>
    <row r="333" customFormat="false" ht="15" hidden="false" customHeight="false" outlineLevel="0" collapsed="false">
      <c r="A333" s="5" t="n">
        <v>8831020501</v>
      </c>
      <c r="B333" s="0" t="s">
        <v>1760</v>
      </c>
      <c r="C333" s="0" t="s">
        <v>1761</v>
      </c>
      <c r="D333" s="0" t="s">
        <v>1762</v>
      </c>
      <c r="E333" s="0" t="s">
        <v>1291</v>
      </c>
      <c r="F333" s="0" t="s">
        <v>1708</v>
      </c>
      <c r="G333" s="0" t="s">
        <v>1763</v>
      </c>
      <c r="H333" s="0" t="s">
        <v>1764</v>
      </c>
      <c r="I333" s="0" t="s">
        <v>113</v>
      </c>
      <c r="J333" s="0" t="n">
        <v>10</v>
      </c>
      <c r="K333" s="0" t="n">
        <v>167218</v>
      </c>
      <c r="L333" s="0" t="n">
        <v>2402</v>
      </c>
      <c r="M333" s="0" t="n">
        <v>328</v>
      </c>
      <c r="N333" s="0" t="s">
        <v>113</v>
      </c>
      <c r="O333" s="0" t="s">
        <v>113</v>
      </c>
      <c r="P333" s="0" t="s">
        <v>113</v>
      </c>
      <c r="Q333" s="0" t="n">
        <f aca="false">SUM(I333,J333,N333,O333)</f>
        <v>10</v>
      </c>
      <c r="R333" s="0" t="s">
        <v>1765</v>
      </c>
    </row>
    <row r="334" customFormat="false" ht="15" hidden="false" customHeight="false" outlineLevel="0" collapsed="false">
      <c r="A334" s="5" t="n">
        <v>8831020601</v>
      </c>
      <c r="B334" s="0" t="s">
        <v>1766</v>
      </c>
      <c r="C334" s="0" t="s">
        <v>1767</v>
      </c>
      <c r="D334" s="0" t="s">
        <v>1768</v>
      </c>
      <c r="E334" s="0" t="s">
        <v>1291</v>
      </c>
      <c r="F334" s="0" t="s">
        <v>1708</v>
      </c>
      <c r="G334" s="0" t="s">
        <v>1769</v>
      </c>
      <c r="H334" s="0" t="s">
        <v>1770</v>
      </c>
      <c r="I334" s="0" t="s">
        <v>113</v>
      </c>
      <c r="J334" s="0" t="s">
        <v>113</v>
      </c>
      <c r="K334" s="0" t="n">
        <v>167220</v>
      </c>
      <c r="L334" s="0" t="s">
        <v>113</v>
      </c>
      <c r="M334" s="0" t="n">
        <v>329</v>
      </c>
      <c r="N334" s="0" t="s">
        <v>113</v>
      </c>
      <c r="O334" s="0" t="s">
        <v>113</v>
      </c>
      <c r="P334" s="0" t="s">
        <v>113</v>
      </c>
      <c r="Q334" s="0" t="n">
        <f aca="false">SUM(I334,J334,N334,O334)</f>
        <v>0</v>
      </c>
    </row>
    <row r="335" customFormat="false" ht="15" hidden="false" customHeight="false" outlineLevel="0" collapsed="false">
      <c r="A335" s="5" t="n">
        <v>8831020602</v>
      </c>
      <c r="B335" s="0" t="s">
        <v>1771</v>
      </c>
      <c r="C335" s="0" t="s">
        <v>1772</v>
      </c>
      <c r="D335" s="0" t="s">
        <v>1773</v>
      </c>
      <c r="E335" s="0" t="s">
        <v>1291</v>
      </c>
      <c r="F335" s="0" t="s">
        <v>1708</v>
      </c>
      <c r="G335" s="0" t="s">
        <v>1769</v>
      </c>
      <c r="H335" s="0" t="s">
        <v>1774</v>
      </c>
      <c r="I335" s="0" t="s">
        <v>113</v>
      </c>
      <c r="J335" s="0" t="s">
        <v>113</v>
      </c>
      <c r="K335" s="0" t="n">
        <v>167221</v>
      </c>
      <c r="L335" s="0" t="n">
        <v>2420</v>
      </c>
      <c r="M335" s="0" t="n">
        <v>330</v>
      </c>
      <c r="N335" s="0" t="s">
        <v>113</v>
      </c>
      <c r="O335" s="0" t="s">
        <v>113</v>
      </c>
      <c r="P335" s="0" t="s">
        <v>113</v>
      </c>
      <c r="Q335" s="0" t="n">
        <f aca="false">SUM(I335,J335,N335,O335)</f>
        <v>0</v>
      </c>
    </row>
    <row r="336" customFormat="false" ht="15" hidden="false" customHeight="false" outlineLevel="0" collapsed="false">
      <c r="A336" s="5" t="n">
        <v>8831020701</v>
      </c>
      <c r="B336" s="0" t="s">
        <v>1775</v>
      </c>
      <c r="C336" s="0" t="s">
        <v>1776</v>
      </c>
      <c r="D336" s="0" t="s">
        <v>1777</v>
      </c>
      <c r="E336" s="0" t="s">
        <v>1291</v>
      </c>
      <c r="F336" s="0" t="s">
        <v>1708</v>
      </c>
      <c r="G336" s="0" t="s">
        <v>1778</v>
      </c>
      <c r="H336" s="0" t="s">
        <v>1779</v>
      </c>
      <c r="I336" s="0" t="n">
        <v>2</v>
      </c>
      <c r="J336" s="0" t="s">
        <v>113</v>
      </c>
      <c r="K336" s="0" t="n">
        <v>167223</v>
      </c>
      <c r="L336" s="0" t="n">
        <v>2439</v>
      </c>
      <c r="M336" s="0" t="n">
        <v>331</v>
      </c>
      <c r="N336" s="0" t="s">
        <v>113</v>
      </c>
      <c r="O336" s="0" t="s">
        <v>113</v>
      </c>
      <c r="P336" s="0" t="s">
        <v>113</v>
      </c>
      <c r="Q336" s="0" t="n">
        <f aca="false">SUM(I336,J336,N336,O336)</f>
        <v>2</v>
      </c>
      <c r="R336" s="0" t="s">
        <v>1780</v>
      </c>
    </row>
    <row r="337" customFormat="false" ht="15" hidden="false" customHeight="false" outlineLevel="0" collapsed="false">
      <c r="A337" s="5" t="n">
        <v>8831020702</v>
      </c>
      <c r="B337" s="0" t="s">
        <v>1781</v>
      </c>
      <c r="C337" s="0" t="s">
        <v>1782</v>
      </c>
      <c r="D337" s="0" t="s">
        <v>1783</v>
      </c>
      <c r="E337" s="0" t="s">
        <v>1291</v>
      </c>
      <c r="F337" s="0" t="s">
        <v>1708</v>
      </c>
      <c r="G337" s="0" t="s">
        <v>1778</v>
      </c>
      <c r="H337" s="0" t="s">
        <v>1784</v>
      </c>
      <c r="I337" s="0" t="s">
        <v>113</v>
      </c>
      <c r="J337" s="0" t="s">
        <v>113</v>
      </c>
      <c r="K337" s="0" t="n">
        <v>167225</v>
      </c>
      <c r="L337" s="0" t="n">
        <v>2440</v>
      </c>
      <c r="M337" s="0" t="n">
        <v>332</v>
      </c>
      <c r="N337" s="0" t="s">
        <v>113</v>
      </c>
      <c r="O337" s="0" t="s">
        <v>113</v>
      </c>
      <c r="P337" s="0" t="s">
        <v>113</v>
      </c>
      <c r="Q337" s="0" t="n">
        <f aca="false">SUM(I337,J337,N337,O337)</f>
        <v>0</v>
      </c>
    </row>
    <row r="338" customFormat="false" ht="15" hidden="false" customHeight="false" outlineLevel="0" collapsed="false">
      <c r="A338" s="5" t="n">
        <v>8831020703</v>
      </c>
      <c r="B338" s="0" t="s">
        <v>1785</v>
      </c>
      <c r="C338" s="0" t="s">
        <v>1786</v>
      </c>
      <c r="D338" s="0" t="s">
        <v>1787</v>
      </c>
      <c r="E338" s="0" t="s">
        <v>1291</v>
      </c>
      <c r="F338" s="0" t="s">
        <v>1708</v>
      </c>
      <c r="G338" s="0" t="s">
        <v>1778</v>
      </c>
      <c r="H338" s="0" t="s">
        <v>1788</v>
      </c>
      <c r="I338" s="0" t="s">
        <v>113</v>
      </c>
      <c r="J338" s="0" t="s">
        <v>113</v>
      </c>
      <c r="K338" s="0" t="n">
        <v>167226</v>
      </c>
      <c r="L338" s="0" t="n">
        <v>2441</v>
      </c>
      <c r="M338" s="0" t="n">
        <v>333</v>
      </c>
      <c r="N338" s="0" t="s">
        <v>113</v>
      </c>
      <c r="O338" s="0" t="s">
        <v>113</v>
      </c>
      <c r="P338" s="0" t="s">
        <v>113</v>
      </c>
      <c r="Q338" s="0" t="n">
        <f aca="false">SUM(I338,J338,N338,O338)</f>
        <v>0</v>
      </c>
    </row>
    <row r="339" customFormat="false" ht="15" hidden="false" customHeight="false" outlineLevel="0" collapsed="false">
      <c r="A339" s="5" t="n">
        <v>8831020704</v>
      </c>
      <c r="B339" s="0" t="s">
        <v>1789</v>
      </c>
      <c r="C339" s="0" t="s">
        <v>1790</v>
      </c>
      <c r="D339" s="0" t="s">
        <v>1791</v>
      </c>
      <c r="E339" s="0" t="s">
        <v>1291</v>
      </c>
      <c r="F339" s="0" t="s">
        <v>1708</v>
      </c>
      <c r="G339" s="0" t="s">
        <v>1778</v>
      </c>
      <c r="H339" s="0" t="s">
        <v>1792</v>
      </c>
      <c r="I339" s="0" t="n">
        <v>1</v>
      </c>
      <c r="J339" s="0" t="s">
        <v>113</v>
      </c>
      <c r="K339" s="0" t="n">
        <v>167227</v>
      </c>
      <c r="L339" s="0" t="n">
        <v>2403</v>
      </c>
      <c r="M339" s="0" t="n">
        <v>334</v>
      </c>
      <c r="N339" s="0" t="s">
        <v>113</v>
      </c>
      <c r="O339" s="0" t="s">
        <v>113</v>
      </c>
      <c r="P339" s="0" t="s">
        <v>113</v>
      </c>
      <c r="Q339" s="0" t="n">
        <f aca="false">SUM(I339,J339,N339,O339)</f>
        <v>1</v>
      </c>
      <c r="R339" s="0" t="s">
        <v>1793</v>
      </c>
    </row>
    <row r="340" customFormat="false" ht="15" hidden="false" customHeight="false" outlineLevel="0" collapsed="false">
      <c r="A340" s="5" t="n">
        <v>8831020705</v>
      </c>
      <c r="B340" s="0" t="s">
        <v>1794</v>
      </c>
      <c r="C340" s="0" t="s">
        <v>1795</v>
      </c>
      <c r="D340" s="0" t="s">
        <v>1796</v>
      </c>
      <c r="E340" s="0" t="s">
        <v>1291</v>
      </c>
      <c r="F340" s="0" t="s">
        <v>1708</v>
      </c>
      <c r="G340" s="0" t="s">
        <v>1778</v>
      </c>
      <c r="H340" s="0" t="s">
        <v>1797</v>
      </c>
      <c r="I340" s="0" t="s">
        <v>113</v>
      </c>
      <c r="J340" s="0" t="n">
        <v>1</v>
      </c>
      <c r="K340" s="0" t="n">
        <v>167228</v>
      </c>
      <c r="L340" s="0" t="n">
        <v>2442</v>
      </c>
      <c r="M340" s="0" t="n">
        <v>335</v>
      </c>
      <c r="N340" s="0" t="s">
        <v>113</v>
      </c>
      <c r="O340" s="0" t="s">
        <v>113</v>
      </c>
      <c r="P340" s="0" t="s">
        <v>113</v>
      </c>
      <c r="Q340" s="0" t="n">
        <f aca="false">SUM(I340,J340,N340,O340)</f>
        <v>1</v>
      </c>
      <c r="R340" s="0" t="s">
        <v>1798</v>
      </c>
    </row>
    <row r="341" customFormat="false" ht="15" hidden="false" customHeight="false" outlineLevel="0" collapsed="false">
      <c r="A341" s="5" t="n">
        <v>8831020801</v>
      </c>
      <c r="B341" s="0" t="s">
        <v>1799</v>
      </c>
      <c r="C341" s="0" t="s">
        <v>1800</v>
      </c>
      <c r="D341" s="0" t="s">
        <v>1801</v>
      </c>
      <c r="E341" s="0" t="s">
        <v>1291</v>
      </c>
      <c r="F341" s="0" t="s">
        <v>1708</v>
      </c>
      <c r="G341" s="0" t="s">
        <v>1802</v>
      </c>
      <c r="H341" s="0" t="s">
        <v>1803</v>
      </c>
      <c r="I341" s="0" t="n">
        <v>19</v>
      </c>
      <c r="J341" s="0" t="n">
        <v>56</v>
      </c>
      <c r="K341" s="0" t="n">
        <v>167230</v>
      </c>
      <c r="L341" s="0" t="s">
        <v>113</v>
      </c>
      <c r="M341" s="0" t="n">
        <v>336</v>
      </c>
      <c r="N341" s="0" t="s">
        <v>113</v>
      </c>
      <c r="O341" s="0" t="s">
        <v>113</v>
      </c>
      <c r="P341" s="0" t="n">
        <v>1</v>
      </c>
      <c r="Q341" s="0" t="n">
        <f aca="false">SUM(I341,J341,N341,O341)</f>
        <v>75</v>
      </c>
      <c r="R341" s="0" t="s">
        <v>1804</v>
      </c>
    </row>
    <row r="342" customFormat="false" ht="15" hidden="false" customHeight="false" outlineLevel="0" collapsed="false">
      <c r="A342" s="5" t="n">
        <v>8831020803</v>
      </c>
      <c r="B342" s="0" t="s">
        <v>1805</v>
      </c>
      <c r="C342" s="0" t="s">
        <v>1806</v>
      </c>
      <c r="D342" s="0" t="s">
        <v>1807</v>
      </c>
      <c r="E342" s="0" t="s">
        <v>1291</v>
      </c>
      <c r="F342" s="0" t="s">
        <v>1708</v>
      </c>
      <c r="G342" s="0" t="s">
        <v>1802</v>
      </c>
      <c r="H342" s="0" t="s">
        <v>1808</v>
      </c>
      <c r="I342" s="0" t="n">
        <v>20</v>
      </c>
      <c r="J342" s="0" t="n">
        <v>13</v>
      </c>
      <c r="K342" s="0" t="n">
        <v>167233</v>
      </c>
      <c r="L342" s="0" t="s">
        <v>113</v>
      </c>
      <c r="M342" s="0" t="n">
        <v>337</v>
      </c>
      <c r="N342" s="0" t="s">
        <v>113</v>
      </c>
      <c r="O342" s="0" t="s">
        <v>113</v>
      </c>
      <c r="P342" s="0" t="n">
        <v>4</v>
      </c>
      <c r="Q342" s="0" t="n">
        <f aca="false">SUM(I342,J342,N342,O342)</f>
        <v>33</v>
      </c>
      <c r="R342" s="0" t="s">
        <v>1809</v>
      </c>
    </row>
    <row r="343" customFormat="false" ht="15" hidden="false" customHeight="false" outlineLevel="0" collapsed="false">
      <c r="A343" s="5" t="n">
        <v>8831020901</v>
      </c>
      <c r="B343" s="0" t="s">
        <v>1810</v>
      </c>
      <c r="C343" s="0" t="s">
        <v>1811</v>
      </c>
      <c r="D343" s="0" t="s">
        <v>1812</v>
      </c>
      <c r="E343" s="0" t="s">
        <v>1291</v>
      </c>
      <c r="F343" s="0" t="s">
        <v>1708</v>
      </c>
      <c r="G343" s="0" t="s">
        <v>1813</v>
      </c>
      <c r="H343" s="0" t="s">
        <v>1814</v>
      </c>
      <c r="I343" s="0" t="s">
        <v>113</v>
      </c>
      <c r="J343" s="0" t="s">
        <v>113</v>
      </c>
      <c r="K343" s="0" t="n">
        <v>167265</v>
      </c>
      <c r="L343" s="0" t="s">
        <v>113</v>
      </c>
      <c r="M343" s="0" t="n">
        <v>338</v>
      </c>
      <c r="N343" s="0" t="s">
        <v>113</v>
      </c>
      <c r="O343" s="0" t="s">
        <v>113</v>
      </c>
      <c r="P343" s="0" t="s">
        <v>113</v>
      </c>
      <c r="Q343" s="0" t="n">
        <f aca="false">SUM(I343,J343,N343,O343)</f>
        <v>0</v>
      </c>
    </row>
    <row r="344" customFormat="false" ht="15" hidden="false" customHeight="false" outlineLevel="0" collapsed="false">
      <c r="A344" s="5" t="n">
        <v>8831021001</v>
      </c>
      <c r="B344" s="0" t="s">
        <v>1815</v>
      </c>
      <c r="C344" s="0" t="s">
        <v>1816</v>
      </c>
      <c r="D344" s="0" t="s">
        <v>1817</v>
      </c>
      <c r="E344" s="0" t="s">
        <v>1291</v>
      </c>
      <c r="F344" s="0" t="s">
        <v>1708</v>
      </c>
      <c r="G344" s="0" t="s">
        <v>1818</v>
      </c>
      <c r="H344" s="0" t="s">
        <v>1819</v>
      </c>
      <c r="I344" s="0" t="n">
        <v>1054</v>
      </c>
      <c r="J344" s="0" t="n">
        <v>677</v>
      </c>
      <c r="K344" s="0" t="n">
        <v>167267</v>
      </c>
      <c r="L344" s="0" t="n">
        <v>2404</v>
      </c>
      <c r="M344" s="0" t="n">
        <v>339</v>
      </c>
      <c r="N344" s="0" t="n">
        <v>2</v>
      </c>
      <c r="O344" s="0" t="n">
        <v>1</v>
      </c>
      <c r="P344" s="0" t="n">
        <v>83</v>
      </c>
      <c r="Q344" s="0" t="n">
        <f aca="false">SUM(I344,J344,N344,O344)</f>
        <v>1734</v>
      </c>
      <c r="R344" s="0" t="s">
        <v>1820</v>
      </c>
    </row>
    <row r="345" customFormat="false" ht="15" hidden="false" customHeight="false" outlineLevel="0" collapsed="false">
      <c r="A345" s="5" t="n">
        <v>8831021002</v>
      </c>
      <c r="B345" s="0" t="s">
        <v>1821</v>
      </c>
      <c r="C345" s="0" t="s">
        <v>1822</v>
      </c>
      <c r="D345" s="0" t="s">
        <v>1823</v>
      </c>
      <c r="E345" s="0" t="s">
        <v>1291</v>
      </c>
      <c r="F345" s="0" t="s">
        <v>1708</v>
      </c>
      <c r="G345" s="0" t="s">
        <v>1818</v>
      </c>
      <c r="H345" s="0" t="s">
        <v>1824</v>
      </c>
      <c r="I345" s="0" t="s">
        <v>113</v>
      </c>
      <c r="J345" s="0" t="n">
        <v>1</v>
      </c>
      <c r="K345" s="0" t="n">
        <v>167268</v>
      </c>
      <c r="L345" s="0" t="s">
        <v>113</v>
      </c>
      <c r="M345" s="0" t="n">
        <v>340</v>
      </c>
      <c r="N345" s="0" t="s">
        <v>113</v>
      </c>
      <c r="O345" s="0" t="s">
        <v>113</v>
      </c>
      <c r="P345" s="0" t="s">
        <v>113</v>
      </c>
      <c r="Q345" s="0" t="n">
        <f aca="false">SUM(I345,J345,N345,O345)</f>
        <v>1</v>
      </c>
      <c r="R345" s="0" t="s">
        <v>1825</v>
      </c>
    </row>
    <row r="346" customFormat="false" ht="15" hidden="false" customHeight="false" outlineLevel="0" collapsed="false">
      <c r="A346" s="5" t="n">
        <v>8831021003</v>
      </c>
      <c r="B346" s="0" t="s">
        <v>1826</v>
      </c>
      <c r="C346" s="0" t="s">
        <v>1827</v>
      </c>
      <c r="D346" s="0" t="s">
        <v>1828</v>
      </c>
      <c r="E346" s="0" t="s">
        <v>1291</v>
      </c>
      <c r="F346" s="0" t="s">
        <v>1708</v>
      </c>
      <c r="G346" s="0" t="s">
        <v>1818</v>
      </c>
      <c r="H346" s="0" t="s">
        <v>1829</v>
      </c>
      <c r="I346" s="0" t="n">
        <v>1</v>
      </c>
      <c r="J346" s="0" t="s">
        <v>113</v>
      </c>
      <c r="K346" s="0" t="n">
        <v>167269</v>
      </c>
      <c r="L346" s="0" t="s">
        <v>113</v>
      </c>
      <c r="M346" s="0" t="n">
        <v>341</v>
      </c>
      <c r="N346" s="0" t="s">
        <v>113</v>
      </c>
      <c r="O346" s="0" t="s">
        <v>113</v>
      </c>
      <c r="P346" s="0" t="s">
        <v>113</v>
      </c>
      <c r="Q346" s="0" t="n">
        <f aca="false">SUM(I346,J346,N346,O346)</f>
        <v>1</v>
      </c>
      <c r="R346" s="0" t="s">
        <v>1830</v>
      </c>
    </row>
    <row r="347" customFormat="false" ht="15" hidden="false" customHeight="false" outlineLevel="0" collapsed="false">
      <c r="A347" s="5" t="n">
        <v>8831021004</v>
      </c>
      <c r="B347" s="0" t="s">
        <v>1831</v>
      </c>
      <c r="C347" s="0" t="s">
        <v>1832</v>
      </c>
      <c r="D347" s="0" t="s">
        <v>1833</v>
      </c>
      <c r="E347" s="0" t="s">
        <v>1291</v>
      </c>
      <c r="F347" s="0" t="s">
        <v>1708</v>
      </c>
      <c r="G347" s="0" t="s">
        <v>1818</v>
      </c>
      <c r="H347" s="0" t="s">
        <v>1834</v>
      </c>
      <c r="I347" s="0" t="n">
        <v>1</v>
      </c>
      <c r="J347" s="0" t="n">
        <v>214</v>
      </c>
      <c r="K347" s="0" t="n">
        <v>167270</v>
      </c>
      <c r="L347" s="0" t="n">
        <v>2421</v>
      </c>
      <c r="M347" s="0" t="n">
        <v>342</v>
      </c>
      <c r="N347" s="0" t="n">
        <v>3</v>
      </c>
      <c r="O347" s="0" t="n">
        <v>1</v>
      </c>
      <c r="P347" s="0" t="s">
        <v>113</v>
      </c>
      <c r="Q347" s="0" t="n">
        <f aca="false">SUM(I347,J347,N347,O347)</f>
        <v>219</v>
      </c>
      <c r="R347" s="0" t="s">
        <v>1835</v>
      </c>
    </row>
    <row r="348" customFormat="false" ht="15" hidden="false" customHeight="false" outlineLevel="0" collapsed="false">
      <c r="A348" s="5" t="n">
        <v>8831021302</v>
      </c>
      <c r="B348" s="0" t="s">
        <v>1836</v>
      </c>
      <c r="C348" s="0" t="s">
        <v>1837</v>
      </c>
      <c r="D348" s="0" t="s">
        <v>1838</v>
      </c>
      <c r="E348" s="0" t="s">
        <v>1291</v>
      </c>
      <c r="F348" s="0" t="s">
        <v>1708</v>
      </c>
      <c r="G348" s="0" t="s">
        <v>1839</v>
      </c>
      <c r="H348" s="0" t="s">
        <v>1840</v>
      </c>
      <c r="I348" s="0" t="s">
        <v>113</v>
      </c>
      <c r="J348" s="0" t="s">
        <v>113</v>
      </c>
      <c r="K348" s="0" t="n">
        <v>167273</v>
      </c>
      <c r="L348" s="0" t="s">
        <v>113</v>
      </c>
      <c r="M348" s="0" t="n">
        <v>343</v>
      </c>
      <c r="N348" s="0" t="s">
        <v>113</v>
      </c>
      <c r="O348" s="0" t="s">
        <v>113</v>
      </c>
      <c r="P348" s="0" t="s">
        <v>113</v>
      </c>
      <c r="Q348" s="0" t="n">
        <f aca="false">SUM(I348,J348,N348,O348)</f>
        <v>0</v>
      </c>
    </row>
    <row r="349" customFormat="false" ht="15" hidden="false" customHeight="false" outlineLevel="0" collapsed="false">
      <c r="A349" s="5" t="n">
        <v>8831021304</v>
      </c>
      <c r="B349" s="0" t="s">
        <v>1841</v>
      </c>
      <c r="C349" s="0" t="s">
        <v>1842</v>
      </c>
      <c r="D349" s="0" t="s">
        <v>1843</v>
      </c>
      <c r="E349" s="0" t="s">
        <v>1291</v>
      </c>
      <c r="F349" s="0" t="s">
        <v>1708</v>
      </c>
      <c r="G349" s="0" t="s">
        <v>1839</v>
      </c>
      <c r="H349" s="0" t="s">
        <v>1844</v>
      </c>
      <c r="I349" s="0" t="n">
        <v>1</v>
      </c>
      <c r="J349" s="0" t="s">
        <v>113</v>
      </c>
      <c r="K349" s="0" t="n">
        <v>167275</v>
      </c>
      <c r="L349" s="0" t="s">
        <v>113</v>
      </c>
      <c r="M349" s="0" t="n">
        <v>344</v>
      </c>
      <c r="N349" s="0" t="s">
        <v>113</v>
      </c>
      <c r="O349" s="0" t="s">
        <v>113</v>
      </c>
      <c r="P349" s="0" t="s">
        <v>113</v>
      </c>
      <c r="Q349" s="0" t="n">
        <f aca="false">SUM(I349,J349,N349,O349)</f>
        <v>1</v>
      </c>
      <c r="R349" s="0" t="s">
        <v>1845</v>
      </c>
    </row>
    <row r="350" customFormat="false" ht="15" hidden="false" customHeight="false" outlineLevel="0" collapsed="false">
      <c r="A350" s="5" t="n">
        <v>8831021400</v>
      </c>
      <c r="B350" s="0" t="s">
        <v>1846</v>
      </c>
      <c r="C350" s="0" t="s">
        <v>1847</v>
      </c>
      <c r="D350" s="0" t="s">
        <v>1848</v>
      </c>
      <c r="E350" s="0" t="s">
        <v>1291</v>
      </c>
      <c r="F350" s="0" t="s">
        <v>1708</v>
      </c>
      <c r="G350" s="0" t="s">
        <v>1848</v>
      </c>
      <c r="H350" s="0" t="s">
        <v>112</v>
      </c>
      <c r="I350" s="0" t="n">
        <v>1</v>
      </c>
      <c r="J350" s="0" t="n">
        <v>14</v>
      </c>
      <c r="K350" s="0" t="n">
        <v>167276</v>
      </c>
      <c r="L350" s="0" t="s">
        <v>113</v>
      </c>
      <c r="M350" s="0" t="n">
        <v>345</v>
      </c>
      <c r="N350" s="0" t="s">
        <v>113</v>
      </c>
      <c r="O350" s="0" t="n">
        <v>1</v>
      </c>
      <c r="P350" s="0" t="s">
        <v>113</v>
      </c>
      <c r="Q350" s="0" t="n">
        <f aca="false">SUM(I350,J350,N350,O350)</f>
        <v>16</v>
      </c>
      <c r="R350" s="0" t="s">
        <v>1849</v>
      </c>
    </row>
    <row r="351" customFormat="false" ht="15" hidden="false" customHeight="false" outlineLevel="0" collapsed="false">
      <c r="A351" s="5" t="n">
        <v>8831021402</v>
      </c>
      <c r="B351" s="0" t="s">
        <v>1850</v>
      </c>
      <c r="C351" s="0" t="s">
        <v>1851</v>
      </c>
      <c r="D351" s="0" t="s">
        <v>1852</v>
      </c>
      <c r="E351" s="0" t="s">
        <v>1291</v>
      </c>
      <c r="F351" s="0" t="s">
        <v>1708</v>
      </c>
      <c r="G351" s="0" t="s">
        <v>1848</v>
      </c>
      <c r="H351" s="0" t="s">
        <v>1853</v>
      </c>
      <c r="I351" s="0" t="n">
        <v>1879</v>
      </c>
      <c r="J351" s="0" t="n">
        <v>450</v>
      </c>
      <c r="K351" s="0" t="n">
        <v>167279</v>
      </c>
      <c r="L351" s="0" t="n">
        <v>2405</v>
      </c>
      <c r="M351" s="0" t="n">
        <v>346</v>
      </c>
      <c r="N351" s="0" t="n">
        <v>2</v>
      </c>
      <c r="O351" s="0" t="s">
        <v>113</v>
      </c>
      <c r="P351" s="0" t="n">
        <v>219</v>
      </c>
      <c r="Q351" s="0" t="n">
        <f aca="false">SUM(I351,J351,N351,O351)</f>
        <v>2331</v>
      </c>
      <c r="R351" s="0" t="s">
        <v>1854</v>
      </c>
    </row>
    <row r="352" customFormat="false" ht="15" hidden="false" customHeight="false" outlineLevel="0" collapsed="false">
      <c r="A352" s="5" t="n">
        <v>8831021403</v>
      </c>
      <c r="B352" s="0" t="s">
        <v>1855</v>
      </c>
      <c r="C352" s="0" t="s">
        <v>1856</v>
      </c>
      <c r="D352" s="0" t="s">
        <v>1857</v>
      </c>
      <c r="E352" s="0" t="s">
        <v>1291</v>
      </c>
      <c r="F352" s="0" t="s">
        <v>1708</v>
      </c>
      <c r="G352" s="0" t="s">
        <v>1848</v>
      </c>
      <c r="H352" s="0" t="s">
        <v>1383</v>
      </c>
      <c r="I352" s="0" t="s">
        <v>113</v>
      </c>
      <c r="J352" s="0" t="s">
        <v>113</v>
      </c>
      <c r="K352" s="0" t="n">
        <v>167280</v>
      </c>
      <c r="L352" s="0" t="s">
        <v>113</v>
      </c>
      <c r="M352" s="0" t="n">
        <v>347</v>
      </c>
      <c r="N352" s="0" t="s">
        <v>113</v>
      </c>
      <c r="O352" s="0" t="s">
        <v>113</v>
      </c>
      <c r="P352" s="0" t="s">
        <v>113</v>
      </c>
      <c r="Q352" s="0" t="n">
        <f aca="false">SUM(I352,J352,N352,O352)</f>
        <v>0</v>
      </c>
    </row>
    <row r="353" customFormat="false" ht="15" hidden="false" customHeight="false" outlineLevel="0" collapsed="false">
      <c r="A353" s="5" t="n">
        <v>8831021405</v>
      </c>
      <c r="B353" s="0" t="s">
        <v>1858</v>
      </c>
      <c r="C353" s="0" t="s">
        <v>1859</v>
      </c>
      <c r="D353" s="0" t="s">
        <v>1860</v>
      </c>
      <c r="E353" s="0" t="s">
        <v>1291</v>
      </c>
      <c r="F353" s="0" t="s">
        <v>1708</v>
      </c>
      <c r="G353" s="0" t="s">
        <v>1848</v>
      </c>
      <c r="H353" s="0" t="s">
        <v>1861</v>
      </c>
      <c r="I353" s="0" t="n">
        <v>68</v>
      </c>
      <c r="J353" s="0" t="n">
        <v>11</v>
      </c>
      <c r="K353" s="0" t="n">
        <v>167283</v>
      </c>
      <c r="L353" s="0" t="n">
        <v>2406</v>
      </c>
      <c r="M353" s="0" t="n">
        <v>348</v>
      </c>
      <c r="N353" s="0" t="s">
        <v>113</v>
      </c>
      <c r="O353" s="0" t="n">
        <v>1</v>
      </c>
      <c r="P353" s="0" t="n">
        <v>2</v>
      </c>
      <c r="Q353" s="0" t="n">
        <f aca="false">SUM(I353,J353,N353,O353)</f>
        <v>80</v>
      </c>
      <c r="R353" s="0" t="s">
        <v>1862</v>
      </c>
    </row>
    <row r="354" customFormat="false" ht="15" hidden="false" customHeight="false" outlineLevel="0" collapsed="false">
      <c r="A354" s="5" t="n">
        <v>8831021502</v>
      </c>
      <c r="B354" s="0" t="s">
        <v>1863</v>
      </c>
      <c r="C354" s="0" t="s">
        <v>1864</v>
      </c>
      <c r="D354" s="0" t="s">
        <v>1865</v>
      </c>
      <c r="E354" s="0" t="s">
        <v>1291</v>
      </c>
      <c r="F354" s="0" t="s">
        <v>1708</v>
      </c>
      <c r="G354" s="0" t="s">
        <v>1866</v>
      </c>
      <c r="H354" s="0" t="s">
        <v>1867</v>
      </c>
      <c r="I354" s="0" t="s">
        <v>113</v>
      </c>
      <c r="J354" s="0" t="s">
        <v>113</v>
      </c>
      <c r="K354" s="0" t="n">
        <v>167287</v>
      </c>
      <c r="L354" s="0" t="s">
        <v>113</v>
      </c>
      <c r="M354" s="0" t="n">
        <v>349</v>
      </c>
      <c r="N354" s="0" t="s">
        <v>113</v>
      </c>
      <c r="O354" s="0" t="s">
        <v>113</v>
      </c>
      <c r="P354" s="0" t="s">
        <v>113</v>
      </c>
      <c r="Q354" s="0" t="n">
        <f aca="false">SUM(I354,J354,N354,O354)</f>
        <v>0</v>
      </c>
    </row>
    <row r="355" customFormat="false" ht="15" hidden="false" customHeight="false" outlineLevel="0" collapsed="false">
      <c r="A355" s="5" t="n">
        <v>8831021601</v>
      </c>
      <c r="B355" s="0" t="s">
        <v>1868</v>
      </c>
      <c r="C355" s="0" t="s">
        <v>1869</v>
      </c>
      <c r="D355" s="0" t="s">
        <v>1870</v>
      </c>
      <c r="E355" s="0" t="s">
        <v>1291</v>
      </c>
      <c r="F355" s="0" t="s">
        <v>1708</v>
      </c>
      <c r="G355" s="0" t="s">
        <v>1871</v>
      </c>
      <c r="H355" s="0" t="s">
        <v>1330</v>
      </c>
      <c r="I355" s="0" t="s">
        <v>113</v>
      </c>
      <c r="J355" s="0" t="n">
        <v>6</v>
      </c>
      <c r="K355" s="0" t="n">
        <v>167291</v>
      </c>
      <c r="L355" s="0" t="s">
        <v>113</v>
      </c>
      <c r="M355" s="0" t="n">
        <v>350</v>
      </c>
      <c r="N355" s="0" t="s">
        <v>113</v>
      </c>
      <c r="O355" s="0" t="s">
        <v>113</v>
      </c>
      <c r="P355" s="0" t="s">
        <v>113</v>
      </c>
      <c r="Q355" s="0" t="n">
        <f aca="false">SUM(I355,J355,N355,O355)</f>
        <v>6</v>
      </c>
      <c r="R355" s="0" t="s">
        <v>1872</v>
      </c>
    </row>
    <row r="356" customFormat="false" ht="15" hidden="false" customHeight="false" outlineLevel="0" collapsed="false">
      <c r="A356" s="5" t="n">
        <v>8831021602</v>
      </c>
      <c r="B356" s="0" t="s">
        <v>1873</v>
      </c>
      <c r="C356" s="0" t="s">
        <v>1874</v>
      </c>
      <c r="D356" s="0" t="s">
        <v>1875</v>
      </c>
      <c r="E356" s="0" t="s">
        <v>1291</v>
      </c>
      <c r="F356" s="0" t="s">
        <v>1708</v>
      </c>
      <c r="G356" s="0" t="s">
        <v>1871</v>
      </c>
      <c r="H356" s="0" t="s">
        <v>1876</v>
      </c>
      <c r="I356" s="0" t="n">
        <v>1</v>
      </c>
      <c r="J356" s="0" t="n">
        <v>1</v>
      </c>
      <c r="K356" s="0" t="n">
        <v>167292</v>
      </c>
      <c r="L356" s="0" t="n">
        <v>2425</v>
      </c>
      <c r="M356" s="0" t="n">
        <v>351</v>
      </c>
      <c r="N356" s="0" t="s">
        <v>113</v>
      </c>
      <c r="O356" s="0" t="s">
        <v>113</v>
      </c>
      <c r="P356" s="0" t="s">
        <v>113</v>
      </c>
      <c r="Q356" s="0" t="n">
        <f aca="false">SUM(I356,J356,N356,O356)</f>
        <v>2</v>
      </c>
      <c r="R356" s="0" t="s">
        <v>1877</v>
      </c>
    </row>
    <row r="357" customFormat="false" ht="15" hidden="false" customHeight="false" outlineLevel="0" collapsed="false">
      <c r="A357" s="5" t="n">
        <v>8831021603</v>
      </c>
      <c r="B357" s="0" t="s">
        <v>1878</v>
      </c>
      <c r="C357" s="0" t="s">
        <v>1879</v>
      </c>
      <c r="D357" s="0" t="s">
        <v>1880</v>
      </c>
      <c r="E357" s="0" t="s">
        <v>1291</v>
      </c>
      <c r="F357" s="0" t="s">
        <v>1708</v>
      </c>
      <c r="G357" s="0" t="s">
        <v>1871</v>
      </c>
      <c r="H357" s="0" t="s">
        <v>1881</v>
      </c>
      <c r="I357" s="0" t="s">
        <v>113</v>
      </c>
      <c r="J357" s="0" t="n">
        <v>2</v>
      </c>
      <c r="K357" s="0" t="n">
        <v>167293</v>
      </c>
      <c r="L357" s="0" t="n">
        <v>2412</v>
      </c>
      <c r="M357" s="0" t="n">
        <v>352</v>
      </c>
      <c r="N357" s="0" t="s">
        <v>113</v>
      </c>
      <c r="O357" s="0" t="s">
        <v>113</v>
      </c>
      <c r="P357" s="0" t="s">
        <v>113</v>
      </c>
      <c r="Q357" s="0" t="n">
        <f aca="false">SUM(I357,J357,N357,O357)</f>
        <v>2</v>
      </c>
      <c r="R357" s="0" t="s">
        <v>1882</v>
      </c>
    </row>
    <row r="358" customFormat="false" ht="15" hidden="false" customHeight="false" outlineLevel="0" collapsed="false">
      <c r="A358" s="5" t="n">
        <v>8831021604</v>
      </c>
      <c r="B358" s="0" t="s">
        <v>1883</v>
      </c>
      <c r="C358" s="0" t="s">
        <v>1884</v>
      </c>
      <c r="D358" s="0" t="s">
        <v>1885</v>
      </c>
      <c r="E358" s="0" t="s">
        <v>1291</v>
      </c>
      <c r="F358" s="0" t="s">
        <v>1708</v>
      </c>
      <c r="G358" s="0" t="s">
        <v>1871</v>
      </c>
      <c r="H358" s="0" t="s">
        <v>1196</v>
      </c>
      <c r="I358" s="0" t="n">
        <v>1</v>
      </c>
      <c r="J358" s="0" t="s">
        <v>113</v>
      </c>
      <c r="K358" s="0" t="n">
        <v>167294</v>
      </c>
      <c r="L358" s="0" t="n">
        <v>2426</v>
      </c>
      <c r="M358" s="0" t="n">
        <v>353</v>
      </c>
      <c r="N358" s="0" t="s">
        <v>113</v>
      </c>
      <c r="O358" s="0" t="s">
        <v>113</v>
      </c>
      <c r="P358" s="0" t="s">
        <v>113</v>
      </c>
      <c r="Q358" s="0" t="n">
        <f aca="false">SUM(I358,J358,N358,O358)</f>
        <v>1</v>
      </c>
      <c r="R358" s="0" t="s">
        <v>1886</v>
      </c>
    </row>
    <row r="359" customFormat="false" ht="15" hidden="false" customHeight="false" outlineLevel="0" collapsed="false">
      <c r="A359" s="5" t="n">
        <v>8831021605</v>
      </c>
      <c r="B359" s="0" t="s">
        <v>1887</v>
      </c>
      <c r="C359" s="0" t="s">
        <v>1888</v>
      </c>
      <c r="D359" s="0" t="s">
        <v>1889</v>
      </c>
      <c r="E359" s="0" t="s">
        <v>1291</v>
      </c>
      <c r="F359" s="0" t="s">
        <v>1708</v>
      </c>
      <c r="G359" s="0" t="s">
        <v>1871</v>
      </c>
      <c r="H359" s="0" t="s">
        <v>1890</v>
      </c>
      <c r="I359" s="0" t="s">
        <v>113</v>
      </c>
      <c r="J359" s="0" t="s">
        <v>113</v>
      </c>
      <c r="K359" s="0" t="n">
        <v>167295</v>
      </c>
      <c r="L359" s="0" t="n">
        <v>2424</v>
      </c>
      <c r="M359" s="0" t="n">
        <v>354</v>
      </c>
      <c r="N359" s="0" t="s">
        <v>113</v>
      </c>
      <c r="O359" s="0" t="s">
        <v>113</v>
      </c>
      <c r="P359" s="0" t="s">
        <v>113</v>
      </c>
      <c r="Q359" s="0" t="n">
        <f aca="false">SUM(I359,J359,N359,O359)</f>
        <v>0</v>
      </c>
    </row>
    <row r="360" customFormat="false" ht="15" hidden="false" customHeight="false" outlineLevel="0" collapsed="false">
      <c r="A360" s="5" t="n">
        <v>8831021606</v>
      </c>
      <c r="B360" s="0" t="s">
        <v>1891</v>
      </c>
      <c r="C360" s="0" t="s">
        <v>1892</v>
      </c>
      <c r="D360" s="0" t="s">
        <v>1893</v>
      </c>
      <c r="E360" s="0" t="s">
        <v>1291</v>
      </c>
      <c r="F360" s="0" t="s">
        <v>1708</v>
      </c>
      <c r="G360" s="0" t="s">
        <v>1871</v>
      </c>
      <c r="H360" s="0" t="s">
        <v>1894</v>
      </c>
      <c r="I360" s="0" t="s">
        <v>113</v>
      </c>
      <c r="J360" s="0" t="s">
        <v>113</v>
      </c>
      <c r="K360" s="0" t="n">
        <v>167296</v>
      </c>
      <c r="L360" s="0" t="n">
        <v>2427</v>
      </c>
      <c r="M360" s="0" t="n">
        <v>355</v>
      </c>
      <c r="N360" s="0" t="s">
        <v>113</v>
      </c>
      <c r="O360" s="0" t="s">
        <v>113</v>
      </c>
      <c r="P360" s="0" t="s">
        <v>113</v>
      </c>
      <c r="Q360" s="0" t="n">
        <f aca="false">SUM(I360,J360,N360,O360)</f>
        <v>0</v>
      </c>
    </row>
    <row r="361" customFormat="false" ht="15" hidden="false" customHeight="false" outlineLevel="0" collapsed="false">
      <c r="A361" s="5" t="n">
        <v>8831021607</v>
      </c>
      <c r="B361" s="0" t="s">
        <v>1895</v>
      </c>
      <c r="C361" s="0" t="s">
        <v>1896</v>
      </c>
      <c r="D361" s="0" t="s">
        <v>1897</v>
      </c>
      <c r="E361" s="0" t="s">
        <v>1291</v>
      </c>
      <c r="F361" s="0" t="s">
        <v>1708</v>
      </c>
      <c r="G361" s="0" t="s">
        <v>1871</v>
      </c>
      <c r="H361" s="0" t="s">
        <v>1898</v>
      </c>
      <c r="I361" s="0" t="s">
        <v>113</v>
      </c>
      <c r="J361" s="0" t="s">
        <v>113</v>
      </c>
      <c r="K361" s="0" t="n">
        <v>167297</v>
      </c>
      <c r="L361" s="0" t="n">
        <v>2423</v>
      </c>
      <c r="M361" s="0" t="n">
        <v>356</v>
      </c>
      <c r="N361" s="0" t="s">
        <v>113</v>
      </c>
      <c r="O361" s="0" t="s">
        <v>113</v>
      </c>
      <c r="P361" s="0" t="s">
        <v>113</v>
      </c>
      <c r="Q361" s="0" t="n">
        <f aca="false">SUM(I361,J361,N361,O361)</f>
        <v>0</v>
      </c>
    </row>
    <row r="362" customFormat="false" ht="15" hidden="false" customHeight="false" outlineLevel="0" collapsed="false">
      <c r="A362" s="5" t="n">
        <v>8831021608</v>
      </c>
      <c r="B362" s="0" t="s">
        <v>1899</v>
      </c>
      <c r="C362" s="0" t="s">
        <v>1900</v>
      </c>
      <c r="D362" s="0" t="s">
        <v>1901</v>
      </c>
      <c r="E362" s="0" t="s">
        <v>1291</v>
      </c>
      <c r="F362" s="0" t="s">
        <v>1708</v>
      </c>
      <c r="G362" s="0" t="s">
        <v>1871</v>
      </c>
      <c r="H362" s="0" t="s">
        <v>1902</v>
      </c>
      <c r="I362" s="0" t="s">
        <v>113</v>
      </c>
      <c r="J362" s="0" t="s">
        <v>113</v>
      </c>
      <c r="K362" s="0" t="n">
        <v>167298</v>
      </c>
      <c r="L362" s="0" t="n">
        <v>2422</v>
      </c>
      <c r="M362" s="0" t="n">
        <v>357</v>
      </c>
      <c r="N362" s="0" t="s">
        <v>113</v>
      </c>
      <c r="O362" s="0" t="s">
        <v>113</v>
      </c>
      <c r="P362" s="0" t="s">
        <v>113</v>
      </c>
      <c r="Q362" s="0" t="n">
        <f aca="false">SUM(I362,J362,N362,O362)</f>
        <v>0</v>
      </c>
    </row>
    <row r="363" customFormat="false" ht="15" hidden="false" customHeight="false" outlineLevel="0" collapsed="false">
      <c r="A363" s="5" t="n">
        <v>8831021801</v>
      </c>
      <c r="B363" s="0" t="s">
        <v>1903</v>
      </c>
      <c r="C363" s="0" t="s">
        <v>1904</v>
      </c>
      <c r="D363" s="0" t="s">
        <v>1905</v>
      </c>
      <c r="E363" s="0" t="s">
        <v>1291</v>
      </c>
      <c r="F363" s="0" t="s">
        <v>1708</v>
      </c>
      <c r="G363" s="0" t="s">
        <v>1906</v>
      </c>
      <c r="H363" s="0" t="s">
        <v>1907</v>
      </c>
      <c r="I363" s="0" t="n">
        <v>12010</v>
      </c>
      <c r="J363" s="0" t="n">
        <v>38386</v>
      </c>
      <c r="K363" s="0" t="n">
        <v>167302</v>
      </c>
      <c r="L363" s="0" t="n">
        <v>2407</v>
      </c>
      <c r="M363" s="0" t="n">
        <v>358</v>
      </c>
      <c r="N363" s="0" t="n">
        <v>89</v>
      </c>
      <c r="O363" s="0" t="n">
        <v>27</v>
      </c>
      <c r="P363" s="0" t="n">
        <v>394</v>
      </c>
      <c r="Q363" s="0" t="n">
        <f aca="false">SUM(I363,J363,N363,O363)</f>
        <v>50512</v>
      </c>
      <c r="R363" s="0" t="s">
        <v>1908</v>
      </c>
    </row>
    <row r="364" customFormat="false" ht="15" hidden="false" customHeight="false" outlineLevel="0" collapsed="false">
      <c r="A364" s="5" t="n">
        <v>8831021901</v>
      </c>
      <c r="B364" s="0" t="s">
        <v>1909</v>
      </c>
      <c r="C364" s="0" t="s">
        <v>1910</v>
      </c>
      <c r="D364" s="0" t="s">
        <v>1911</v>
      </c>
      <c r="E364" s="0" t="s">
        <v>1291</v>
      </c>
      <c r="F364" s="0" t="s">
        <v>1708</v>
      </c>
      <c r="G364" s="0" t="s">
        <v>1912</v>
      </c>
      <c r="H364" s="0" t="s">
        <v>1913</v>
      </c>
      <c r="I364" s="0" t="s">
        <v>113</v>
      </c>
      <c r="J364" s="0" t="n">
        <v>1</v>
      </c>
      <c r="K364" s="0" t="n">
        <v>167304</v>
      </c>
      <c r="L364" s="0" t="s">
        <v>113</v>
      </c>
      <c r="M364" s="0" t="n">
        <v>359</v>
      </c>
      <c r="N364" s="0" t="s">
        <v>113</v>
      </c>
      <c r="O364" s="0" t="s">
        <v>113</v>
      </c>
      <c r="P364" s="0" t="s">
        <v>113</v>
      </c>
      <c r="Q364" s="0" t="n">
        <f aca="false">SUM(I364,J364,N364,O364)</f>
        <v>1</v>
      </c>
      <c r="R364" s="0" t="s">
        <v>1914</v>
      </c>
    </row>
    <row r="365" customFormat="false" ht="15" hidden="false" customHeight="false" outlineLevel="0" collapsed="false">
      <c r="A365" s="5" t="n">
        <v>8831022001</v>
      </c>
      <c r="B365" s="0" t="s">
        <v>1915</v>
      </c>
      <c r="C365" s="0" t="s">
        <v>1916</v>
      </c>
      <c r="D365" s="0" t="s">
        <v>1917</v>
      </c>
      <c r="E365" s="0" t="s">
        <v>1291</v>
      </c>
      <c r="F365" s="0" t="s">
        <v>1708</v>
      </c>
      <c r="G365" s="0" t="s">
        <v>1918</v>
      </c>
      <c r="H365" s="0" t="s">
        <v>1919</v>
      </c>
      <c r="I365" s="0" t="s">
        <v>113</v>
      </c>
      <c r="J365" s="0" t="s">
        <v>113</v>
      </c>
      <c r="K365" s="0" t="n">
        <v>167307</v>
      </c>
      <c r="L365" s="0" t="s">
        <v>113</v>
      </c>
      <c r="M365" s="0" t="n">
        <v>360</v>
      </c>
      <c r="N365" s="0" t="s">
        <v>113</v>
      </c>
      <c r="O365" s="0" t="s">
        <v>113</v>
      </c>
      <c r="P365" s="0" t="s">
        <v>113</v>
      </c>
      <c r="Q365" s="0" t="n">
        <f aca="false">SUM(I365,J365,N365,O365)</f>
        <v>0</v>
      </c>
    </row>
    <row r="366" customFormat="false" ht="15" hidden="false" customHeight="false" outlineLevel="0" collapsed="false">
      <c r="A366" s="5" t="n">
        <v>8831022101</v>
      </c>
      <c r="B366" s="0" t="s">
        <v>1920</v>
      </c>
      <c r="C366" s="0" t="s">
        <v>1921</v>
      </c>
      <c r="D366" s="0" t="s">
        <v>1922</v>
      </c>
      <c r="E366" s="0" t="s">
        <v>1291</v>
      </c>
      <c r="F366" s="0" t="s">
        <v>1708</v>
      </c>
      <c r="G366" s="0" t="s">
        <v>1923</v>
      </c>
      <c r="H366" s="0" t="s">
        <v>1924</v>
      </c>
      <c r="I366" s="0" t="s">
        <v>113</v>
      </c>
      <c r="J366" s="0" t="s">
        <v>113</v>
      </c>
      <c r="K366" s="0" t="n">
        <v>167310</v>
      </c>
      <c r="L366" s="0" t="s">
        <v>113</v>
      </c>
      <c r="M366" s="0" t="n">
        <v>361</v>
      </c>
      <c r="N366" s="0" t="s">
        <v>113</v>
      </c>
      <c r="O366" s="0" t="s">
        <v>113</v>
      </c>
      <c r="P366" s="0" t="s">
        <v>113</v>
      </c>
      <c r="Q366" s="0" t="n">
        <f aca="false">SUM(I366,J366,N366,O366)</f>
        <v>0</v>
      </c>
    </row>
    <row r="367" customFormat="false" ht="15" hidden="false" customHeight="false" outlineLevel="0" collapsed="false">
      <c r="A367" s="5" t="n">
        <v>8831022201</v>
      </c>
      <c r="B367" s="0" t="s">
        <v>1925</v>
      </c>
      <c r="C367" s="0" t="s">
        <v>1926</v>
      </c>
      <c r="D367" s="0" t="s">
        <v>1927</v>
      </c>
      <c r="E367" s="0" t="s">
        <v>1291</v>
      </c>
      <c r="F367" s="0" t="s">
        <v>1708</v>
      </c>
      <c r="G367" s="0" t="s">
        <v>1928</v>
      </c>
      <c r="H367" s="0" t="s">
        <v>1929</v>
      </c>
      <c r="I367" s="0" t="s">
        <v>113</v>
      </c>
      <c r="J367" s="0" t="s">
        <v>113</v>
      </c>
      <c r="K367" s="0" t="n">
        <v>167312</v>
      </c>
      <c r="L367" s="0" t="s">
        <v>113</v>
      </c>
      <c r="M367" s="0" t="n">
        <v>362</v>
      </c>
      <c r="N367" s="0" t="s">
        <v>113</v>
      </c>
      <c r="O367" s="0" t="s">
        <v>113</v>
      </c>
      <c r="P367" s="0" t="s">
        <v>113</v>
      </c>
      <c r="Q367" s="0" t="n">
        <f aca="false">SUM(I367,J367,N367,O367)</f>
        <v>0</v>
      </c>
    </row>
    <row r="368" customFormat="false" ht="15" hidden="false" customHeight="false" outlineLevel="0" collapsed="false">
      <c r="A368" s="5" t="n">
        <v>8831022203</v>
      </c>
      <c r="B368" s="0" t="s">
        <v>1930</v>
      </c>
      <c r="C368" s="0" t="s">
        <v>1931</v>
      </c>
      <c r="D368" s="0" t="s">
        <v>1932</v>
      </c>
      <c r="E368" s="0" t="s">
        <v>1291</v>
      </c>
      <c r="F368" s="0" t="s">
        <v>1708</v>
      </c>
      <c r="G368" s="0" t="s">
        <v>1928</v>
      </c>
      <c r="H368" s="0" t="s">
        <v>1933</v>
      </c>
      <c r="I368" s="0" t="s">
        <v>113</v>
      </c>
      <c r="J368" s="0" t="s">
        <v>113</v>
      </c>
      <c r="K368" s="0" t="n">
        <v>167314</v>
      </c>
      <c r="L368" s="0" t="s">
        <v>113</v>
      </c>
      <c r="M368" s="0" t="n">
        <v>363</v>
      </c>
      <c r="N368" s="0" t="s">
        <v>113</v>
      </c>
      <c r="O368" s="0" t="s">
        <v>113</v>
      </c>
      <c r="P368" s="0" t="s">
        <v>113</v>
      </c>
      <c r="Q368" s="0" t="n">
        <f aca="false">SUM(I368,J368,N368,O368)</f>
        <v>0</v>
      </c>
    </row>
    <row r="369" customFormat="false" ht="15" hidden="false" customHeight="false" outlineLevel="0" collapsed="false">
      <c r="A369" s="5" t="n">
        <v>8831022204</v>
      </c>
      <c r="B369" s="0" t="s">
        <v>1934</v>
      </c>
      <c r="C369" s="0" t="s">
        <v>1935</v>
      </c>
      <c r="D369" s="0" t="s">
        <v>1936</v>
      </c>
      <c r="E369" s="0" t="s">
        <v>1291</v>
      </c>
      <c r="F369" s="0" t="s">
        <v>1708</v>
      </c>
      <c r="G369" s="0" t="s">
        <v>1928</v>
      </c>
      <c r="H369" s="0" t="s">
        <v>1937</v>
      </c>
      <c r="I369" s="0" t="n">
        <v>109</v>
      </c>
      <c r="J369" s="0" t="n">
        <v>47</v>
      </c>
      <c r="K369" s="0" t="n">
        <v>167315</v>
      </c>
      <c r="L369" s="0" t="s">
        <v>113</v>
      </c>
      <c r="M369" s="0" t="n">
        <v>364</v>
      </c>
      <c r="N369" s="0" t="s">
        <v>113</v>
      </c>
      <c r="O369" s="0" t="s">
        <v>113</v>
      </c>
      <c r="P369" s="0" t="n">
        <v>9</v>
      </c>
      <c r="Q369" s="0" t="n">
        <f aca="false">SUM(I369,J369,N369,O369)</f>
        <v>156</v>
      </c>
      <c r="R369" s="0" t="s">
        <v>1938</v>
      </c>
    </row>
    <row r="370" customFormat="false" ht="15" hidden="false" customHeight="false" outlineLevel="0" collapsed="false">
      <c r="A370" s="5" t="n">
        <v>8831022205</v>
      </c>
      <c r="B370" s="0" t="s">
        <v>1939</v>
      </c>
      <c r="C370" s="0" t="s">
        <v>1940</v>
      </c>
      <c r="D370" s="0" t="s">
        <v>1941</v>
      </c>
      <c r="E370" s="0" t="s">
        <v>1291</v>
      </c>
      <c r="F370" s="0" t="s">
        <v>1708</v>
      </c>
      <c r="G370" s="0" t="s">
        <v>1928</v>
      </c>
      <c r="H370" s="0" t="s">
        <v>1942</v>
      </c>
      <c r="I370" s="0" t="s">
        <v>113</v>
      </c>
      <c r="J370" s="0" t="s">
        <v>113</v>
      </c>
      <c r="K370" s="0" t="n">
        <v>167316</v>
      </c>
      <c r="L370" s="0" t="s">
        <v>113</v>
      </c>
      <c r="M370" s="0" t="n">
        <v>365</v>
      </c>
      <c r="N370" s="0" t="s">
        <v>113</v>
      </c>
      <c r="O370" s="0" t="s">
        <v>113</v>
      </c>
      <c r="P370" s="0" t="s">
        <v>113</v>
      </c>
      <c r="Q370" s="0" t="n">
        <f aca="false">SUM(I370,J370,N370,O370)</f>
        <v>0</v>
      </c>
    </row>
    <row r="371" customFormat="false" ht="15" hidden="false" customHeight="false" outlineLevel="0" collapsed="false">
      <c r="A371" s="5" t="n">
        <v>8831022206</v>
      </c>
      <c r="B371" s="0" t="s">
        <v>1943</v>
      </c>
      <c r="C371" s="0" t="s">
        <v>1944</v>
      </c>
      <c r="D371" s="0" t="s">
        <v>1945</v>
      </c>
      <c r="E371" s="0" t="s">
        <v>1291</v>
      </c>
      <c r="F371" s="0" t="s">
        <v>1708</v>
      </c>
      <c r="G371" s="0" t="s">
        <v>1928</v>
      </c>
      <c r="H371" s="0" t="s">
        <v>1946</v>
      </c>
      <c r="I371" s="0" t="s">
        <v>113</v>
      </c>
      <c r="J371" s="0" t="s">
        <v>113</v>
      </c>
      <c r="K371" s="0" t="n">
        <v>167317</v>
      </c>
      <c r="L371" s="0" t="s">
        <v>113</v>
      </c>
      <c r="M371" s="0" t="n">
        <v>366</v>
      </c>
      <c r="N371" s="0" t="s">
        <v>113</v>
      </c>
      <c r="O371" s="0" t="s">
        <v>113</v>
      </c>
      <c r="P371" s="0" t="s">
        <v>113</v>
      </c>
      <c r="Q371" s="0" t="n">
        <f aca="false">SUM(I371,J371,N371,O371)</f>
        <v>0</v>
      </c>
    </row>
    <row r="372" customFormat="false" ht="15" hidden="false" customHeight="false" outlineLevel="0" collapsed="false">
      <c r="A372" s="5" t="n">
        <v>8831022207</v>
      </c>
      <c r="B372" s="0" t="s">
        <v>1947</v>
      </c>
      <c r="C372" s="0" t="s">
        <v>1948</v>
      </c>
      <c r="D372" s="0" t="s">
        <v>1949</v>
      </c>
      <c r="E372" s="0" t="s">
        <v>1291</v>
      </c>
      <c r="F372" s="0" t="s">
        <v>1708</v>
      </c>
      <c r="G372" s="0" t="s">
        <v>1928</v>
      </c>
      <c r="H372" s="0" t="s">
        <v>1950</v>
      </c>
      <c r="I372" s="0" t="s">
        <v>113</v>
      </c>
      <c r="J372" s="0" t="s">
        <v>113</v>
      </c>
      <c r="K372" s="0" t="n">
        <v>167318</v>
      </c>
      <c r="L372" s="0" t="s">
        <v>113</v>
      </c>
      <c r="M372" s="0" t="n">
        <v>367</v>
      </c>
      <c r="N372" s="0" t="s">
        <v>113</v>
      </c>
      <c r="O372" s="0" t="s">
        <v>113</v>
      </c>
      <c r="P372" s="0" t="s">
        <v>113</v>
      </c>
      <c r="Q372" s="0" t="n">
        <f aca="false">SUM(I372,J372,N372,O372)</f>
        <v>0</v>
      </c>
    </row>
    <row r="373" customFormat="false" ht="15" hidden="false" customHeight="false" outlineLevel="0" collapsed="false">
      <c r="A373" s="5" t="n">
        <v>8831022301</v>
      </c>
      <c r="B373" s="0" t="s">
        <v>1951</v>
      </c>
      <c r="C373" s="0" t="s">
        <v>1952</v>
      </c>
      <c r="D373" s="0" t="s">
        <v>1953</v>
      </c>
      <c r="E373" s="0" t="s">
        <v>1291</v>
      </c>
      <c r="F373" s="0" t="s">
        <v>1708</v>
      </c>
      <c r="G373" s="0" t="s">
        <v>1954</v>
      </c>
      <c r="H373" s="0" t="s">
        <v>1955</v>
      </c>
      <c r="I373" s="0" t="n">
        <v>1</v>
      </c>
      <c r="J373" s="0" t="n">
        <v>1</v>
      </c>
      <c r="K373" s="0" t="n">
        <v>167329</v>
      </c>
      <c r="L373" s="0" t="n">
        <v>2419</v>
      </c>
      <c r="M373" s="0" t="n">
        <v>368</v>
      </c>
      <c r="N373" s="0" t="n">
        <v>1</v>
      </c>
      <c r="O373" s="0" t="n">
        <v>1</v>
      </c>
      <c r="P373" s="0" t="s">
        <v>113</v>
      </c>
      <c r="Q373" s="0" t="n">
        <f aca="false">SUM(I373,J373,N373,O373)</f>
        <v>4</v>
      </c>
      <c r="R373" s="0" t="s">
        <v>1956</v>
      </c>
    </row>
    <row r="374" customFormat="false" ht="15" hidden="false" customHeight="false" outlineLevel="0" collapsed="false">
      <c r="A374" s="5" t="n">
        <v>8831022302</v>
      </c>
      <c r="B374" s="0" t="s">
        <v>1957</v>
      </c>
      <c r="C374" s="0" t="s">
        <v>1958</v>
      </c>
      <c r="D374" s="0" t="s">
        <v>1959</v>
      </c>
      <c r="E374" s="0" t="s">
        <v>1291</v>
      </c>
      <c r="F374" s="0" t="s">
        <v>1708</v>
      </c>
      <c r="G374" s="0" t="s">
        <v>1954</v>
      </c>
      <c r="H374" s="0" t="s">
        <v>1960</v>
      </c>
      <c r="I374" s="0" t="s">
        <v>113</v>
      </c>
      <c r="J374" s="0" t="s">
        <v>113</v>
      </c>
      <c r="K374" s="0" t="n">
        <v>167330</v>
      </c>
      <c r="L374" s="0" t="s">
        <v>113</v>
      </c>
      <c r="M374" s="0" t="n">
        <v>369</v>
      </c>
      <c r="N374" s="0" t="s">
        <v>113</v>
      </c>
      <c r="O374" s="0" t="s">
        <v>113</v>
      </c>
      <c r="P374" s="0" t="s">
        <v>113</v>
      </c>
      <c r="Q374" s="0" t="n">
        <f aca="false">SUM(I374,J374,N374,O374)</f>
        <v>0</v>
      </c>
    </row>
    <row r="375" customFormat="false" ht="15" hidden="false" customHeight="false" outlineLevel="0" collapsed="false">
      <c r="A375" s="5" t="n">
        <v>8831022401</v>
      </c>
      <c r="B375" s="0" t="s">
        <v>1961</v>
      </c>
      <c r="C375" s="0" t="s">
        <v>1962</v>
      </c>
      <c r="D375" s="0" t="s">
        <v>1963</v>
      </c>
      <c r="E375" s="0" t="s">
        <v>1291</v>
      </c>
      <c r="F375" s="0" t="s">
        <v>1708</v>
      </c>
      <c r="G375" s="0" t="s">
        <v>1964</v>
      </c>
      <c r="H375" s="0" t="s">
        <v>1965</v>
      </c>
      <c r="I375" s="0" t="n">
        <v>1</v>
      </c>
      <c r="J375" s="0" t="s">
        <v>113</v>
      </c>
      <c r="K375" s="0" t="n">
        <v>167333</v>
      </c>
      <c r="L375" s="0" t="n">
        <v>2437</v>
      </c>
      <c r="M375" s="0" t="n">
        <v>370</v>
      </c>
      <c r="N375" s="0" t="s">
        <v>113</v>
      </c>
      <c r="O375" s="0" t="s">
        <v>113</v>
      </c>
      <c r="P375" s="0" t="s">
        <v>113</v>
      </c>
      <c r="Q375" s="0" t="n">
        <f aca="false">SUM(I375,J375,N375,O375)</f>
        <v>1</v>
      </c>
      <c r="R375" s="0" t="s">
        <v>1966</v>
      </c>
    </row>
    <row r="376" customFormat="false" ht="15" hidden="false" customHeight="false" outlineLevel="0" collapsed="false">
      <c r="A376" s="5" t="n">
        <v>8831022402</v>
      </c>
      <c r="B376" s="0" t="s">
        <v>1967</v>
      </c>
      <c r="C376" s="0" t="s">
        <v>1968</v>
      </c>
      <c r="D376" s="0" t="s">
        <v>1969</v>
      </c>
      <c r="E376" s="0" t="s">
        <v>1291</v>
      </c>
      <c r="F376" s="0" t="s">
        <v>1708</v>
      </c>
      <c r="G376" s="0" t="s">
        <v>1964</v>
      </c>
      <c r="H376" s="0" t="s">
        <v>1970</v>
      </c>
      <c r="I376" s="0" t="s">
        <v>113</v>
      </c>
      <c r="J376" s="0" t="s">
        <v>113</v>
      </c>
      <c r="K376" s="0" t="n">
        <v>167334</v>
      </c>
      <c r="L376" s="0" t="n">
        <v>2436</v>
      </c>
      <c r="M376" s="0" t="n">
        <v>371</v>
      </c>
      <c r="N376" s="0" t="s">
        <v>113</v>
      </c>
      <c r="O376" s="0" t="s">
        <v>113</v>
      </c>
      <c r="P376" s="0" t="s">
        <v>113</v>
      </c>
      <c r="Q376" s="0" t="n">
        <f aca="false">SUM(I376,J376,N376,O376)</f>
        <v>0</v>
      </c>
    </row>
    <row r="377" customFormat="false" ht="15" hidden="false" customHeight="false" outlineLevel="0" collapsed="false">
      <c r="A377" s="5" t="n">
        <v>8831022403</v>
      </c>
      <c r="B377" s="0" t="s">
        <v>1971</v>
      </c>
      <c r="C377" s="0" t="s">
        <v>1972</v>
      </c>
      <c r="D377" s="0" t="s">
        <v>1973</v>
      </c>
      <c r="E377" s="0" t="s">
        <v>1291</v>
      </c>
      <c r="F377" s="0" t="s">
        <v>1708</v>
      </c>
      <c r="G377" s="0" t="s">
        <v>1964</v>
      </c>
      <c r="H377" s="0" t="s">
        <v>1974</v>
      </c>
      <c r="I377" s="0" t="s">
        <v>113</v>
      </c>
      <c r="J377" s="0" t="s">
        <v>113</v>
      </c>
      <c r="K377" s="0" t="n">
        <v>167335</v>
      </c>
      <c r="L377" s="0" t="n">
        <v>2409</v>
      </c>
      <c r="M377" s="0" t="n">
        <v>372</v>
      </c>
      <c r="N377" s="0" t="s">
        <v>113</v>
      </c>
      <c r="O377" s="0" t="s">
        <v>113</v>
      </c>
      <c r="P377" s="0" t="s">
        <v>113</v>
      </c>
      <c r="Q377" s="0" t="n">
        <f aca="false">SUM(I377,J377,N377,O377)</f>
        <v>0</v>
      </c>
    </row>
    <row r="378" customFormat="false" ht="15" hidden="false" customHeight="false" outlineLevel="0" collapsed="false">
      <c r="A378" s="5" t="n">
        <v>8831022501</v>
      </c>
      <c r="B378" s="0" t="s">
        <v>1975</v>
      </c>
      <c r="C378" s="0" t="s">
        <v>1976</v>
      </c>
      <c r="D378" s="0" t="s">
        <v>1977</v>
      </c>
      <c r="E378" s="0" t="s">
        <v>1291</v>
      </c>
      <c r="F378" s="0" t="s">
        <v>1708</v>
      </c>
      <c r="G378" s="0" t="s">
        <v>1978</v>
      </c>
      <c r="H378" s="0" t="s">
        <v>1979</v>
      </c>
      <c r="I378" s="0" t="s">
        <v>113</v>
      </c>
      <c r="J378" s="0" t="s">
        <v>113</v>
      </c>
      <c r="K378" s="0" t="n">
        <v>167338</v>
      </c>
      <c r="L378" s="0" t="n">
        <v>2418</v>
      </c>
      <c r="M378" s="0" t="n">
        <v>373</v>
      </c>
      <c r="N378" s="0" t="s">
        <v>113</v>
      </c>
      <c r="O378" s="0" t="s">
        <v>113</v>
      </c>
      <c r="P378" s="0" t="s">
        <v>113</v>
      </c>
      <c r="Q378" s="0" t="n">
        <f aca="false">SUM(I378,J378,N378,O378)</f>
        <v>0</v>
      </c>
    </row>
    <row r="379" customFormat="false" ht="15" hidden="false" customHeight="false" outlineLevel="0" collapsed="false">
      <c r="A379" s="5" t="n">
        <v>8831022601</v>
      </c>
      <c r="B379" s="0" t="s">
        <v>1980</v>
      </c>
      <c r="C379" s="0" t="s">
        <v>1981</v>
      </c>
      <c r="D379" s="0" t="s">
        <v>1982</v>
      </c>
      <c r="E379" s="0" t="s">
        <v>1291</v>
      </c>
      <c r="F379" s="0" t="s">
        <v>1708</v>
      </c>
      <c r="G379" s="0" t="s">
        <v>1983</v>
      </c>
      <c r="H379" s="0" t="s">
        <v>1984</v>
      </c>
      <c r="I379" s="0" t="s">
        <v>113</v>
      </c>
      <c r="J379" s="0" t="s">
        <v>113</v>
      </c>
      <c r="K379" s="0" t="n">
        <v>167340</v>
      </c>
      <c r="L379" s="0" t="s">
        <v>113</v>
      </c>
      <c r="M379" s="0" t="n">
        <v>374</v>
      </c>
      <c r="N379" s="0" t="s">
        <v>113</v>
      </c>
      <c r="O379" s="0" t="s">
        <v>113</v>
      </c>
      <c r="P379" s="0" t="s">
        <v>113</v>
      </c>
      <c r="Q379" s="0" t="n">
        <f aca="false">SUM(I379,J379,N379,O379)</f>
        <v>0</v>
      </c>
    </row>
    <row r="380" customFormat="false" ht="15" hidden="false" customHeight="false" outlineLevel="0" collapsed="false">
      <c r="A380" s="5" t="n">
        <v>8831022901</v>
      </c>
      <c r="B380" s="0" t="s">
        <v>1985</v>
      </c>
      <c r="C380" s="0" t="s">
        <v>1986</v>
      </c>
      <c r="D380" s="0" t="s">
        <v>1987</v>
      </c>
      <c r="E380" s="0" t="s">
        <v>1291</v>
      </c>
      <c r="F380" s="0" t="s">
        <v>1708</v>
      </c>
      <c r="G380" s="0" t="s">
        <v>1988</v>
      </c>
      <c r="H380" s="0" t="s">
        <v>1989</v>
      </c>
      <c r="I380" s="0" t="s">
        <v>113</v>
      </c>
      <c r="J380" s="0" t="s">
        <v>113</v>
      </c>
      <c r="K380" s="0" t="n">
        <v>167347</v>
      </c>
      <c r="L380" s="0" t="n">
        <v>2411</v>
      </c>
      <c r="M380" s="0" t="n">
        <v>375</v>
      </c>
      <c r="N380" s="0" t="s">
        <v>113</v>
      </c>
      <c r="O380" s="0" t="s">
        <v>113</v>
      </c>
      <c r="P380" s="0" t="s">
        <v>113</v>
      </c>
      <c r="Q380" s="0" t="n">
        <f aca="false">SUM(I380,J380,N380,O380)</f>
        <v>0</v>
      </c>
    </row>
    <row r="381" customFormat="false" ht="15" hidden="false" customHeight="false" outlineLevel="0" collapsed="false">
      <c r="A381" s="5" t="n">
        <v>8831022902</v>
      </c>
      <c r="B381" s="0" t="s">
        <v>1990</v>
      </c>
      <c r="C381" s="0" t="s">
        <v>1991</v>
      </c>
      <c r="D381" s="0" t="s">
        <v>1992</v>
      </c>
      <c r="E381" s="0" t="s">
        <v>1291</v>
      </c>
      <c r="F381" s="0" t="s">
        <v>1708</v>
      </c>
      <c r="G381" s="0" t="s">
        <v>1988</v>
      </c>
      <c r="H381" s="0" t="s">
        <v>1993</v>
      </c>
      <c r="I381" s="0" t="s">
        <v>113</v>
      </c>
      <c r="J381" s="0" t="s">
        <v>113</v>
      </c>
      <c r="K381" s="0" t="n">
        <v>167348</v>
      </c>
      <c r="L381" s="0" t="n">
        <v>2434</v>
      </c>
      <c r="M381" s="0" t="n">
        <v>376</v>
      </c>
      <c r="N381" s="0" t="s">
        <v>113</v>
      </c>
      <c r="O381" s="0" t="s">
        <v>113</v>
      </c>
      <c r="P381" s="0" t="s">
        <v>113</v>
      </c>
      <c r="Q381" s="0" t="n">
        <f aca="false">SUM(I381,J381,N381,O381)</f>
        <v>0</v>
      </c>
    </row>
    <row r="382" customFormat="false" ht="15" hidden="false" customHeight="false" outlineLevel="0" collapsed="false">
      <c r="A382" s="5" t="n">
        <v>8831022903</v>
      </c>
      <c r="B382" s="0" t="s">
        <v>1994</v>
      </c>
      <c r="C382" s="0" t="s">
        <v>1995</v>
      </c>
      <c r="D382" s="0" t="s">
        <v>1996</v>
      </c>
      <c r="E382" s="0" t="s">
        <v>1291</v>
      </c>
      <c r="F382" s="0" t="s">
        <v>1708</v>
      </c>
      <c r="G382" s="0" t="s">
        <v>1988</v>
      </c>
      <c r="H382" s="0" t="s">
        <v>1997</v>
      </c>
      <c r="I382" s="0" t="s">
        <v>113</v>
      </c>
      <c r="J382" s="0" t="s">
        <v>113</v>
      </c>
      <c r="K382" s="0" t="n">
        <v>167349</v>
      </c>
      <c r="L382" s="0" t="n">
        <v>2433</v>
      </c>
      <c r="M382" s="0" t="n">
        <v>377</v>
      </c>
      <c r="N382" s="0" t="s">
        <v>113</v>
      </c>
      <c r="O382" s="0" t="s">
        <v>113</v>
      </c>
      <c r="P382" s="0" t="s">
        <v>113</v>
      </c>
      <c r="Q382" s="0" t="n">
        <f aca="false">SUM(I382,J382,N382,O382)</f>
        <v>0</v>
      </c>
    </row>
    <row r="383" customFormat="false" ht="15" hidden="false" customHeight="false" outlineLevel="0" collapsed="false">
      <c r="A383" s="5" t="n">
        <v>8831023001</v>
      </c>
      <c r="B383" s="0" t="s">
        <v>1998</v>
      </c>
      <c r="C383" s="0" t="s">
        <v>1999</v>
      </c>
      <c r="D383" s="0" t="s">
        <v>2000</v>
      </c>
      <c r="E383" s="0" t="s">
        <v>1291</v>
      </c>
      <c r="F383" s="0" t="s">
        <v>1708</v>
      </c>
      <c r="G383" s="0" t="s">
        <v>2001</v>
      </c>
      <c r="H383" s="0" t="s">
        <v>2002</v>
      </c>
      <c r="I383" s="0" t="n">
        <v>2</v>
      </c>
      <c r="J383" s="0" t="s">
        <v>113</v>
      </c>
      <c r="K383" s="0" t="n">
        <v>167351</v>
      </c>
      <c r="L383" s="0" t="s">
        <v>113</v>
      </c>
      <c r="M383" s="0" t="n">
        <v>378</v>
      </c>
      <c r="N383" s="0" t="s">
        <v>113</v>
      </c>
      <c r="O383" s="0" t="s">
        <v>113</v>
      </c>
      <c r="P383" s="0" t="s">
        <v>113</v>
      </c>
      <c r="Q383" s="0" t="n">
        <f aca="false">SUM(I383,J383,N383,O383)</f>
        <v>2</v>
      </c>
      <c r="R383" s="0" t="s">
        <v>2003</v>
      </c>
    </row>
    <row r="384" customFormat="false" ht="15" hidden="false" customHeight="false" outlineLevel="0" collapsed="false">
      <c r="A384" s="5" t="n">
        <v>8831023101</v>
      </c>
      <c r="B384" s="0" t="s">
        <v>2004</v>
      </c>
      <c r="C384" s="0" t="s">
        <v>2004</v>
      </c>
      <c r="D384" s="0" t="s">
        <v>2005</v>
      </c>
      <c r="E384" s="0" t="s">
        <v>1291</v>
      </c>
      <c r="F384" s="0" t="s">
        <v>1708</v>
      </c>
      <c r="G384" s="0" t="s">
        <v>2006</v>
      </c>
      <c r="H384" s="0" t="s">
        <v>2007</v>
      </c>
      <c r="I384" s="0" t="n">
        <v>16924</v>
      </c>
      <c r="J384" s="0" t="n">
        <v>2744</v>
      </c>
      <c r="K384" s="0" t="n">
        <v>167353</v>
      </c>
      <c r="L384" s="0" t="n">
        <v>2410</v>
      </c>
      <c r="M384" s="0" t="n">
        <v>379</v>
      </c>
      <c r="N384" s="0" t="n">
        <v>1425</v>
      </c>
      <c r="O384" s="0" t="n">
        <v>873</v>
      </c>
      <c r="P384" s="0" t="n">
        <v>3478</v>
      </c>
      <c r="Q384" s="0" t="n">
        <f aca="false">SUM(I384,J384,N384,O384)</f>
        <v>21966</v>
      </c>
      <c r="R384" s="0" t="s">
        <v>2008</v>
      </c>
    </row>
    <row r="385" customFormat="false" ht="15" hidden="false" customHeight="false" outlineLevel="0" collapsed="false">
      <c r="A385" s="5" t="n">
        <v>8831023201</v>
      </c>
      <c r="B385" s="0" t="s">
        <v>2009</v>
      </c>
      <c r="C385" s="0" t="s">
        <v>2010</v>
      </c>
      <c r="D385" s="0" t="s">
        <v>2011</v>
      </c>
      <c r="E385" s="0" t="s">
        <v>1291</v>
      </c>
      <c r="F385" s="0" t="s">
        <v>1708</v>
      </c>
      <c r="G385" s="0" t="s">
        <v>2012</v>
      </c>
      <c r="H385" s="0" t="s">
        <v>2013</v>
      </c>
      <c r="I385" s="0" t="s">
        <v>113</v>
      </c>
      <c r="J385" s="0" t="s">
        <v>113</v>
      </c>
      <c r="K385" s="0" t="n">
        <v>167355</v>
      </c>
      <c r="L385" s="0" t="s">
        <v>113</v>
      </c>
      <c r="M385" s="0" t="n">
        <v>380</v>
      </c>
      <c r="N385" s="0" t="s">
        <v>113</v>
      </c>
      <c r="O385" s="0" t="s">
        <v>113</v>
      </c>
      <c r="P385" s="0" t="s">
        <v>113</v>
      </c>
      <c r="Q385" s="0" t="n">
        <f aca="false">SUM(I385,J385,N385,O385)</f>
        <v>0</v>
      </c>
    </row>
    <row r="386" customFormat="false" ht="15" hidden="false" customHeight="false" outlineLevel="0" collapsed="false">
      <c r="A386" s="5" t="n">
        <v>8831023202</v>
      </c>
      <c r="B386" s="0" t="s">
        <v>2014</v>
      </c>
      <c r="C386" s="0" t="s">
        <v>2015</v>
      </c>
      <c r="D386" s="0" t="s">
        <v>2016</v>
      </c>
      <c r="E386" s="0" t="s">
        <v>1291</v>
      </c>
      <c r="F386" s="0" t="s">
        <v>1708</v>
      </c>
      <c r="G386" s="0" t="s">
        <v>2012</v>
      </c>
      <c r="H386" s="0" t="s">
        <v>2017</v>
      </c>
      <c r="I386" s="0" t="s">
        <v>113</v>
      </c>
      <c r="J386" s="0" t="s">
        <v>113</v>
      </c>
      <c r="K386" s="0" t="n">
        <v>167356</v>
      </c>
      <c r="L386" s="0" t="s">
        <v>113</v>
      </c>
      <c r="M386" s="0" t="n">
        <v>381</v>
      </c>
      <c r="N386" s="0" t="s">
        <v>113</v>
      </c>
      <c r="O386" s="0" t="s">
        <v>113</v>
      </c>
      <c r="P386" s="0" t="s">
        <v>113</v>
      </c>
      <c r="Q386" s="0" t="n">
        <f aca="false">SUM(I386,J386,N386,O386)</f>
        <v>0</v>
      </c>
    </row>
    <row r="387" customFormat="false" ht="15" hidden="false" customHeight="false" outlineLevel="0" collapsed="false">
      <c r="A387" s="5" t="n">
        <v>8831023601</v>
      </c>
      <c r="B387" s="0" t="s">
        <v>2018</v>
      </c>
      <c r="C387" s="0" t="s">
        <v>2019</v>
      </c>
      <c r="D387" s="0" t="s">
        <v>2020</v>
      </c>
      <c r="E387" s="0" t="s">
        <v>1291</v>
      </c>
      <c r="F387" s="0" t="s">
        <v>1708</v>
      </c>
      <c r="G387" s="0" t="s">
        <v>2021</v>
      </c>
      <c r="H387" s="0" t="s">
        <v>1502</v>
      </c>
      <c r="I387" s="0" t="s">
        <v>113</v>
      </c>
      <c r="J387" s="0" t="s">
        <v>113</v>
      </c>
      <c r="K387" s="0" t="n">
        <v>167365</v>
      </c>
      <c r="L387" s="0" t="n">
        <v>2416</v>
      </c>
      <c r="M387" s="0" t="n">
        <v>382</v>
      </c>
      <c r="N387" s="0" t="s">
        <v>113</v>
      </c>
      <c r="O387" s="0" t="s">
        <v>113</v>
      </c>
      <c r="P387" s="0" t="s">
        <v>113</v>
      </c>
      <c r="Q387" s="0" t="n">
        <f aca="false">SUM(I387,J387,N387,O387)</f>
        <v>0</v>
      </c>
    </row>
    <row r="388" customFormat="false" ht="15" hidden="false" customHeight="false" outlineLevel="0" collapsed="false">
      <c r="A388" s="5" t="n">
        <v>8831023801</v>
      </c>
      <c r="B388" s="0" t="s">
        <v>2022</v>
      </c>
      <c r="C388" s="0" t="s">
        <v>2023</v>
      </c>
      <c r="D388" s="0" t="s">
        <v>2024</v>
      </c>
      <c r="E388" s="0" t="s">
        <v>1291</v>
      </c>
      <c r="F388" s="0" t="s">
        <v>1708</v>
      </c>
      <c r="G388" s="0" t="s">
        <v>2025</v>
      </c>
      <c r="H388" s="0" t="s">
        <v>2026</v>
      </c>
      <c r="I388" s="0" t="n">
        <v>1</v>
      </c>
      <c r="J388" s="0" t="n">
        <v>5</v>
      </c>
      <c r="K388" s="0" t="n">
        <v>167369</v>
      </c>
      <c r="L388" s="0" t="s">
        <v>113</v>
      </c>
      <c r="M388" s="0" t="n">
        <v>383</v>
      </c>
      <c r="N388" s="0" t="s">
        <v>113</v>
      </c>
      <c r="O388" s="0" t="s">
        <v>113</v>
      </c>
      <c r="P388" s="0" t="s">
        <v>113</v>
      </c>
      <c r="Q388" s="0" t="n">
        <f aca="false">SUM(I388,J388,N388,O388)</f>
        <v>6</v>
      </c>
      <c r="R388" s="0" t="s">
        <v>2027</v>
      </c>
    </row>
    <row r="389" customFormat="false" ht="15" hidden="false" customHeight="false" outlineLevel="0" collapsed="false">
      <c r="A389" s="5" t="n">
        <v>8831023803</v>
      </c>
      <c r="B389" s="0" t="s">
        <v>2028</v>
      </c>
      <c r="C389" s="0" t="s">
        <v>2029</v>
      </c>
      <c r="D389" s="0" t="s">
        <v>2030</v>
      </c>
      <c r="E389" s="0" t="s">
        <v>1291</v>
      </c>
      <c r="F389" s="0" t="s">
        <v>1708</v>
      </c>
      <c r="G389" s="0" t="s">
        <v>2025</v>
      </c>
      <c r="H389" s="0" t="s">
        <v>2031</v>
      </c>
      <c r="I389" s="0" t="s">
        <v>113</v>
      </c>
      <c r="J389" s="0" t="s">
        <v>113</v>
      </c>
      <c r="K389" s="0" t="n">
        <v>167371</v>
      </c>
      <c r="L389" s="0" t="s">
        <v>113</v>
      </c>
      <c r="M389" s="0" t="n">
        <v>384</v>
      </c>
      <c r="N389" s="0" t="s">
        <v>113</v>
      </c>
      <c r="O389" s="0" t="s">
        <v>113</v>
      </c>
      <c r="P389" s="0" t="s">
        <v>113</v>
      </c>
      <c r="Q389" s="0" t="n">
        <f aca="false">SUM(I389,J389,N389,O389)</f>
        <v>0</v>
      </c>
    </row>
    <row r="390" customFormat="false" ht="15" hidden="false" customHeight="false" outlineLevel="0" collapsed="false">
      <c r="A390" s="5" t="n">
        <v>8831023805</v>
      </c>
      <c r="B390" s="0" t="s">
        <v>2032</v>
      </c>
      <c r="C390" s="0" t="s">
        <v>2033</v>
      </c>
      <c r="D390" s="0" t="s">
        <v>2034</v>
      </c>
      <c r="E390" s="0" t="s">
        <v>1291</v>
      </c>
      <c r="F390" s="0" t="s">
        <v>1708</v>
      </c>
      <c r="G390" s="0" t="s">
        <v>2025</v>
      </c>
      <c r="H390" s="0" t="s">
        <v>2035</v>
      </c>
      <c r="I390" s="0" t="s">
        <v>113</v>
      </c>
      <c r="J390" s="0" t="s">
        <v>113</v>
      </c>
      <c r="K390" s="0" t="n">
        <v>167373</v>
      </c>
      <c r="L390" s="0" t="s">
        <v>113</v>
      </c>
      <c r="M390" s="0" t="n">
        <v>385</v>
      </c>
      <c r="N390" s="0" t="s">
        <v>113</v>
      </c>
      <c r="O390" s="0" t="s">
        <v>113</v>
      </c>
      <c r="P390" s="0" t="s">
        <v>113</v>
      </c>
      <c r="Q390" s="0" t="n">
        <f aca="false">SUM(I390,J390,N390,O390)</f>
        <v>0</v>
      </c>
    </row>
    <row r="391" customFormat="false" ht="15" hidden="false" customHeight="false" outlineLevel="0" collapsed="false">
      <c r="A391" s="5" t="n">
        <v>8831023806</v>
      </c>
      <c r="B391" s="0" t="s">
        <v>2036</v>
      </c>
      <c r="C391" s="0" t="s">
        <v>2037</v>
      </c>
      <c r="D391" s="0" t="s">
        <v>2038</v>
      </c>
      <c r="E391" s="0" t="s">
        <v>1291</v>
      </c>
      <c r="F391" s="0" t="s">
        <v>1708</v>
      </c>
      <c r="G391" s="0" t="s">
        <v>2025</v>
      </c>
      <c r="H391" s="0" t="s">
        <v>2039</v>
      </c>
      <c r="I391" s="0" t="s">
        <v>113</v>
      </c>
      <c r="J391" s="0" t="s">
        <v>113</v>
      </c>
      <c r="K391" s="0" t="n">
        <v>167374</v>
      </c>
      <c r="L391" s="0" t="s">
        <v>113</v>
      </c>
      <c r="M391" s="0" t="n">
        <v>386</v>
      </c>
      <c r="N391" s="0" t="s">
        <v>113</v>
      </c>
      <c r="O391" s="0" t="s">
        <v>113</v>
      </c>
      <c r="P391" s="0" t="s">
        <v>113</v>
      </c>
      <c r="Q391" s="0" t="n">
        <f aca="false">SUM(I391,J391,N391,O391)</f>
        <v>0</v>
      </c>
    </row>
    <row r="392" customFormat="false" ht="15" hidden="false" customHeight="false" outlineLevel="0" collapsed="false">
      <c r="A392" s="5" t="n">
        <v>8831024001</v>
      </c>
      <c r="B392" s="0" t="s">
        <v>2040</v>
      </c>
      <c r="C392" s="0" t="s">
        <v>2041</v>
      </c>
      <c r="D392" s="0" t="s">
        <v>2042</v>
      </c>
      <c r="E392" s="0" t="s">
        <v>1291</v>
      </c>
      <c r="F392" s="0" t="s">
        <v>1708</v>
      </c>
      <c r="G392" s="0" t="s">
        <v>2043</v>
      </c>
      <c r="H392" s="0" t="s">
        <v>2044</v>
      </c>
      <c r="I392" s="0" t="s">
        <v>113</v>
      </c>
      <c r="J392" s="0" t="s">
        <v>113</v>
      </c>
      <c r="K392" s="0" t="n">
        <v>167380</v>
      </c>
      <c r="L392" s="0" t="n">
        <v>2413</v>
      </c>
      <c r="M392" s="0" t="n">
        <v>387</v>
      </c>
      <c r="N392" s="0" t="s">
        <v>113</v>
      </c>
      <c r="O392" s="0" t="s">
        <v>113</v>
      </c>
      <c r="P392" s="0" t="s">
        <v>113</v>
      </c>
      <c r="Q392" s="0" t="n">
        <f aca="false">SUM(I392,J392,N392,O392)</f>
        <v>0</v>
      </c>
    </row>
    <row r="393" customFormat="false" ht="15" hidden="false" customHeight="false" outlineLevel="0" collapsed="false">
      <c r="A393" s="5" t="n">
        <v>8831024101</v>
      </c>
      <c r="B393" s="0" t="s">
        <v>2045</v>
      </c>
      <c r="C393" s="0" t="s">
        <v>2046</v>
      </c>
      <c r="D393" s="0" t="s">
        <v>2047</v>
      </c>
      <c r="E393" s="0" t="s">
        <v>1291</v>
      </c>
      <c r="F393" s="0" t="s">
        <v>1708</v>
      </c>
      <c r="G393" s="0" t="s">
        <v>2048</v>
      </c>
      <c r="H393" s="0" t="s">
        <v>1050</v>
      </c>
      <c r="I393" s="0" t="s">
        <v>113</v>
      </c>
      <c r="J393" s="0" t="s">
        <v>113</v>
      </c>
      <c r="K393" s="0" t="n">
        <v>167382</v>
      </c>
      <c r="L393" s="0" t="s">
        <v>113</v>
      </c>
      <c r="M393" s="0" t="n">
        <v>388</v>
      </c>
      <c r="N393" s="0" t="s">
        <v>113</v>
      </c>
      <c r="O393" s="0" t="s">
        <v>113</v>
      </c>
      <c r="P393" s="0" t="s">
        <v>113</v>
      </c>
      <c r="Q393" s="0" t="n">
        <f aca="false">SUM(I393,J393,N393,O393)</f>
        <v>0</v>
      </c>
    </row>
    <row r="394" customFormat="false" ht="15" hidden="false" customHeight="false" outlineLevel="0" collapsed="false">
      <c r="A394" s="5" t="n">
        <v>8831024201</v>
      </c>
      <c r="B394" s="0" t="s">
        <v>2049</v>
      </c>
      <c r="C394" s="0" t="s">
        <v>2050</v>
      </c>
      <c r="D394" s="0" t="s">
        <v>2051</v>
      </c>
      <c r="E394" s="0" t="s">
        <v>1291</v>
      </c>
      <c r="F394" s="0" t="s">
        <v>1708</v>
      </c>
      <c r="G394" s="0" t="s">
        <v>2052</v>
      </c>
      <c r="H394" s="0" t="s">
        <v>2053</v>
      </c>
      <c r="I394" s="0" t="s">
        <v>113</v>
      </c>
      <c r="J394" s="0" t="s">
        <v>113</v>
      </c>
      <c r="K394" s="0" t="n">
        <v>167384</v>
      </c>
      <c r="L394" s="0" t="n">
        <v>2417</v>
      </c>
      <c r="M394" s="0" t="n">
        <v>389</v>
      </c>
      <c r="N394" s="0" t="s">
        <v>113</v>
      </c>
      <c r="O394" s="0" t="s">
        <v>113</v>
      </c>
      <c r="P394" s="0" t="s">
        <v>113</v>
      </c>
      <c r="Q394" s="0" t="n">
        <f aca="false">SUM(I394,J394,N394,O394)</f>
        <v>0</v>
      </c>
    </row>
    <row r="395" customFormat="false" ht="15" hidden="false" customHeight="false" outlineLevel="0" collapsed="false">
      <c r="A395" s="5" t="n">
        <v>8831024301</v>
      </c>
      <c r="B395" s="0" t="s">
        <v>2054</v>
      </c>
      <c r="C395" s="0" t="s">
        <v>2055</v>
      </c>
      <c r="D395" s="0" t="s">
        <v>2056</v>
      </c>
      <c r="E395" s="0" t="s">
        <v>1291</v>
      </c>
      <c r="F395" s="0" t="s">
        <v>1708</v>
      </c>
      <c r="G395" s="0" t="s">
        <v>2057</v>
      </c>
      <c r="H395" s="0" t="s">
        <v>2058</v>
      </c>
      <c r="I395" s="0" t="s">
        <v>113</v>
      </c>
      <c r="J395" s="0" t="s">
        <v>113</v>
      </c>
      <c r="K395" s="0" t="n">
        <v>167386</v>
      </c>
      <c r="L395" s="0" t="n">
        <v>2438</v>
      </c>
      <c r="M395" s="0" t="n">
        <v>390</v>
      </c>
      <c r="N395" s="0" t="s">
        <v>113</v>
      </c>
      <c r="O395" s="0" t="s">
        <v>113</v>
      </c>
      <c r="P395" s="0" t="s">
        <v>113</v>
      </c>
      <c r="Q395" s="0" t="n">
        <f aca="false">SUM(I395,J395,N395,O395)</f>
        <v>0</v>
      </c>
    </row>
    <row r="396" customFormat="false" ht="15" hidden="false" customHeight="false" outlineLevel="0" collapsed="false">
      <c r="A396" s="5" t="n">
        <v>8831024401</v>
      </c>
      <c r="B396" s="0" t="s">
        <v>2059</v>
      </c>
      <c r="C396" s="0" t="s">
        <v>2060</v>
      </c>
      <c r="D396" s="0" t="s">
        <v>2061</v>
      </c>
      <c r="E396" s="0" t="s">
        <v>1291</v>
      </c>
      <c r="F396" s="0" t="s">
        <v>1708</v>
      </c>
      <c r="G396" s="0" t="s">
        <v>2062</v>
      </c>
      <c r="H396" s="0" t="s">
        <v>2063</v>
      </c>
      <c r="I396" s="0" t="s">
        <v>113</v>
      </c>
      <c r="J396" s="0" t="s">
        <v>113</v>
      </c>
      <c r="K396" s="0" t="n">
        <v>167281</v>
      </c>
      <c r="L396" s="0" t="s">
        <v>113</v>
      </c>
      <c r="M396" s="0" t="n">
        <v>391</v>
      </c>
      <c r="N396" s="0" t="s">
        <v>113</v>
      </c>
      <c r="O396" s="0" t="s">
        <v>113</v>
      </c>
      <c r="P396" s="0" t="s">
        <v>113</v>
      </c>
      <c r="Q396" s="0" t="n">
        <f aca="false">SUM(I396,J396,N396,O396)</f>
        <v>0</v>
      </c>
    </row>
    <row r="397" customFormat="false" ht="15" hidden="false" customHeight="false" outlineLevel="0" collapsed="false">
      <c r="A397" s="5" t="n">
        <v>8831024501</v>
      </c>
      <c r="B397" s="0" t="s">
        <v>2064</v>
      </c>
      <c r="C397" s="0" t="s">
        <v>2065</v>
      </c>
      <c r="D397" s="0" t="s">
        <v>2066</v>
      </c>
      <c r="E397" s="0" t="s">
        <v>1291</v>
      </c>
      <c r="F397" s="0" t="s">
        <v>1708</v>
      </c>
      <c r="G397" s="0" t="s">
        <v>2067</v>
      </c>
      <c r="H397" s="0" t="s">
        <v>2068</v>
      </c>
      <c r="I397" s="0" t="s">
        <v>113</v>
      </c>
      <c r="J397" s="0" t="s">
        <v>113</v>
      </c>
      <c r="K397" s="0" t="n">
        <v>167388</v>
      </c>
      <c r="L397" s="0" t="n">
        <v>2428</v>
      </c>
      <c r="M397" s="0" t="n">
        <v>392</v>
      </c>
      <c r="N397" s="0" t="s">
        <v>113</v>
      </c>
      <c r="O397" s="0" t="s">
        <v>113</v>
      </c>
      <c r="P397" s="0" t="s">
        <v>113</v>
      </c>
      <c r="Q397" s="0" t="n">
        <f aca="false">SUM(I397,J397,N397,O397)</f>
        <v>0</v>
      </c>
    </row>
    <row r="398" customFormat="false" ht="15" hidden="false" customHeight="false" outlineLevel="0" collapsed="false">
      <c r="A398" s="5" t="n">
        <v>8831070101</v>
      </c>
      <c r="B398" s="0" t="s">
        <v>2069</v>
      </c>
      <c r="C398" s="0" t="s">
        <v>2070</v>
      </c>
      <c r="D398" s="0" t="s">
        <v>2071</v>
      </c>
      <c r="E398" s="0" t="s">
        <v>1291</v>
      </c>
      <c r="F398" s="0" t="s">
        <v>1708</v>
      </c>
      <c r="G398" s="0" t="s">
        <v>2072</v>
      </c>
      <c r="H398" s="0" t="s">
        <v>2073</v>
      </c>
      <c r="I398" s="0" t="s">
        <v>113</v>
      </c>
      <c r="J398" s="0" t="s">
        <v>113</v>
      </c>
      <c r="K398" s="0" t="n">
        <v>167413</v>
      </c>
      <c r="L398" s="0" t="s">
        <v>113</v>
      </c>
      <c r="M398" s="0" t="n">
        <v>393</v>
      </c>
      <c r="N398" s="0" t="s">
        <v>113</v>
      </c>
      <c r="O398" s="0" t="s">
        <v>113</v>
      </c>
      <c r="P398" s="0" t="s">
        <v>113</v>
      </c>
      <c r="Q398" s="0" t="n">
        <f aca="false">SUM(I398,J398,N398,O398)</f>
        <v>0</v>
      </c>
    </row>
    <row r="399" customFormat="false" ht="15" hidden="false" customHeight="false" outlineLevel="0" collapsed="false">
      <c r="A399" s="5" t="n">
        <v>8831070102</v>
      </c>
      <c r="B399" s="0" t="s">
        <v>2074</v>
      </c>
      <c r="C399" s="0" t="s">
        <v>2075</v>
      </c>
      <c r="D399" s="0" t="s">
        <v>2076</v>
      </c>
      <c r="E399" s="0" t="s">
        <v>1291</v>
      </c>
      <c r="F399" s="0" t="s">
        <v>1708</v>
      </c>
      <c r="G399" s="0" t="s">
        <v>2077</v>
      </c>
      <c r="H399" s="0" t="s">
        <v>2078</v>
      </c>
      <c r="I399" s="0" t="s">
        <v>113</v>
      </c>
      <c r="J399" s="0" t="s">
        <v>113</v>
      </c>
      <c r="K399" s="0" t="n">
        <v>167414</v>
      </c>
      <c r="L399" s="0" t="s">
        <v>113</v>
      </c>
      <c r="M399" s="0" t="n">
        <v>394</v>
      </c>
      <c r="N399" s="0" t="s">
        <v>113</v>
      </c>
      <c r="O399" s="0" t="s">
        <v>113</v>
      </c>
      <c r="P399" s="0" t="s">
        <v>113</v>
      </c>
      <c r="Q399" s="0" t="n">
        <f aca="false">SUM(I399,J399,N399,O399)</f>
        <v>0</v>
      </c>
    </row>
    <row r="400" customFormat="false" ht="15" hidden="false" customHeight="false" outlineLevel="0" collapsed="false">
      <c r="A400" s="5" t="n">
        <v>8831070301</v>
      </c>
      <c r="B400" s="0" t="s">
        <v>2079</v>
      </c>
      <c r="C400" s="0" t="s">
        <v>2080</v>
      </c>
      <c r="D400" s="0" t="s">
        <v>2081</v>
      </c>
      <c r="E400" s="0" t="s">
        <v>1291</v>
      </c>
      <c r="F400" s="0" t="s">
        <v>1708</v>
      </c>
      <c r="G400" s="0" t="s">
        <v>2082</v>
      </c>
      <c r="H400" s="0" t="s">
        <v>2083</v>
      </c>
      <c r="I400" s="0" t="s">
        <v>113</v>
      </c>
      <c r="J400" s="0" t="s">
        <v>113</v>
      </c>
      <c r="K400" s="0" t="n">
        <v>167415</v>
      </c>
      <c r="L400" s="0" t="s">
        <v>113</v>
      </c>
      <c r="M400" s="0" t="n">
        <v>395</v>
      </c>
      <c r="N400" s="0" t="s">
        <v>113</v>
      </c>
      <c r="O400" s="0" t="s">
        <v>113</v>
      </c>
      <c r="P400" s="0" t="s">
        <v>113</v>
      </c>
      <c r="Q400" s="0" t="n">
        <f aca="false">SUM(I400,J400,N400,O400)</f>
        <v>0</v>
      </c>
    </row>
    <row r="401" customFormat="false" ht="15" hidden="false" customHeight="false" outlineLevel="0" collapsed="false">
      <c r="A401" s="5" t="n">
        <v>8831080000</v>
      </c>
      <c r="B401" s="0" t="s">
        <v>2084</v>
      </c>
      <c r="C401" s="0" t="s">
        <v>2085</v>
      </c>
      <c r="D401" s="0" t="s">
        <v>2086</v>
      </c>
      <c r="E401" s="0" t="s">
        <v>1291</v>
      </c>
      <c r="F401" s="0" t="s">
        <v>2086</v>
      </c>
      <c r="G401" s="0" t="s">
        <v>112</v>
      </c>
      <c r="H401" s="0" t="s">
        <v>112</v>
      </c>
      <c r="I401" s="0" t="s">
        <v>113</v>
      </c>
      <c r="J401" s="0" t="s">
        <v>113</v>
      </c>
      <c r="K401" s="0" t="n">
        <v>167426</v>
      </c>
      <c r="L401" s="0" t="s">
        <v>113</v>
      </c>
      <c r="M401" s="0" t="n">
        <v>396</v>
      </c>
      <c r="N401" s="0" t="s">
        <v>113</v>
      </c>
      <c r="O401" s="0" t="s">
        <v>113</v>
      </c>
      <c r="P401" s="0" t="s">
        <v>113</v>
      </c>
      <c r="Q401" s="0" t="n">
        <f aca="false">SUM(I401,J401,N401,O401)</f>
        <v>0</v>
      </c>
    </row>
    <row r="402" customFormat="false" ht="15" hidden="false" customHeight="false" outlineLevel="0" collapsed="false">
      <c r="A402" s="5" t="n">
        <v>8831080101</v>
      </c>
      <c r="B402" s="0" t="s">
        <v>2087</v>
      </c>
      <c r="C402" s="0" t="s">
        <v>2088</v>
      </c>
      <c r="D402" s="0" t="s">
        <v>2089</v>
      </c>
      <c r="E402" s="0" t="s">
        <v>1291</v>
      </c>
      <c r="F402" s="0" t="s">
        <v>2086</v>
      </c>
      <c r="G402" s="0" t="s">
        <v>2090</v>
      </c>
      <c r="H402" s="0" t="s">
        <v>2091</v>
      </c>
      <c r="I402" s="0" t="s">
        <v>113</v>
      </c>
      <c r="J402" s="0" t="s">
        <v>113</v>
      </c>
      <c r="K402" s="0" t="n">
        <v>167428</v>
      </c>
      <c r="L402" s="0" t="s">
        <v>113</v>
      </c>
      <c r="M402" s="0" t="n">
        <v>397</v>
      </c>
      <c r="N402" s="0" t="s">
        <v>113</v>
      </c>
      <c r="O402" s="0" t="s">
        <v>113</v>
      </c>
      <c r="P402" s="0" t="s">
        <v>113</v>
      </c>
      <c r="Q402" s="0" t="n">
        <f aca="false">SUM(I402,J402,N402,O402)</f>
        <v>0</v>
      </c>
    </row>
    <row r="403" customFormat="false" ht="15" hidden="false" customHeight="false" outlineLevel="0" collapsed="false">
      <c r="A403" s="5" t="n">
        <v>8831080102</v>
      </c>
      <c r="B403" s="0" t="s">
        <v>2092</v>
      </c>
      <c r="C403" s="0" t="s">
        <v>2093</v>
      </c>
      <c r="D403" s="0" t="s">
        <v>2094</v>
      </c>
      <c r="E403" s="0" t="s">
        <v>1291</v>
      </c>
      <c r="F403" s="0" t="s">
        <v>2086</v>
      </c>
      <c r="G403" s="0" t="s">
        <v>2090</v>
      </c>
      <c r="H403" s="0" t="s">
        <v>2095</v>
      </c>
      <c r="I403" s="0" t="s">
        <v>113</v>
      </c>
      <c r="J403" s="0" t="s">
        <v>113</v>
      </c>
      <c r="K403" s="0" t="n">
        <v>167431</v>
      </c>
      <c r="L403" s="0" t="n">
        <v>1833</v>
      </c>
      <c r="M403" s="0" t="n">
        <v>398</v>
      </c>
      <c r="N403" s="0" t="s">
        <v>113</v>
      </c>
      <c r="O403" s="0" t="s">
        <v>113</v>
      </c>
      <c r="P403" s="0" t="s">
        <v>113</v>
      </c>
      <c r="Q403" s="0" t="n">
        <f aca="false">SUM(I403,J403,N403,O403)</f>
        <v>0</v>
      </c>
    </row>
    <row r="404" customFormat="false" ht="15" hidden="false" customHeight="false" outlineLevel="0" collapsed="false">
      <c r="A404" s="5" t="n">
        <v>8831080201</v>
      </c>
      <c r="B404" s="0" t="s">
        <v>2096</v>
      </c>
      <c r="C404" s="0" t="s">
        <v>2097</v>
      </c>
      <c r="D404" s="0" t="s">
        <v>2098</v>
      </c>
      <c r="E404" s="0" t="s">
        <v>1291</v>
      </c>
      <c r="F404" s="0" t="s">
        <v>2086</v>
      </c>
      <c r="G404" s="0" t="s">
        <v>2099</v>
      </c>
      <c r="H404" s="0" t="s">
        <v>2100</v>
      </c>
      <c r="I404" s="0" t="s">
        <v>113</v>
      </c>
      <c r="J404" s="0" t="s">
        <v>113</v>
      </c>
      <c r="K404" s="0" t="n">
        <v>167434</v>
      </c>
      <c r="L404" s="0" t="s">
        <v>113</v>
      </c>
      <c r="M404" s="0" t="n">
        <v>399</v>
      </c>
      <c r="N404" s="0" t="s">
        <v>113</v>
      </c>
      <c r="O404" s="0" t="s">
        <v>113</v>
      </c>
      <c r="P404" s="0" t="s">
        <v>113</v>
      </c>
      <c r="Q404" s="0" t="n">
        <f aca="false">SUM(I404,J404,N404,O404)</f>
        <v>0</v>
      </c>
    </row>
    <row r="405" customFormat="false" ht="15" hidden="false" customHeight="false" outlineLevel="0" collapsed="false">
      <c r="A405" s="5" t="n">
        <v>8831080301</v>
      </c>
      <c r="B405" s="0" t="s">
        <v>2101</v>
      </c>
      <c r="C405" s="0" t="s">
        <v>2102</v>
      </c>
      <c r="D405" s="0" t="s">
        <v>2103</v>
      </c>
      <c r="E405" s="0" t="s">
        <v>1291</v>
      </c>
      <c r="F405" s="0" t="s">
        <v>2086</v>
      </c>
      <c r="G405" s="0" t="s">
        <v>2104</v>
      </c>
      <c r="H405" s="0" t="s">
        <v>2105</v>
      </c>
      <c r="I405" s="0" t="s">
        <v>113</v>
      </c>
      <c r="J405" s="0" t="s">
        <v>113</v>
      </c>
      <c r="K405" s="0" t="n">
        <v>167436</v>
      </c>
      <c r="L405" s="0" t="s">
        <v>113</v>
      </c>
      <c r="M405" s="0" t="n">
        <v>400</v>
      </c>
      <c r="N405" s="0" t="s">
        <v>113</v>
      </c>
      <c r="O405" s="0" t="s">
        <v>113</v>
      </c>
      <c r="P405" s="0" t="s">
        <v>113</v>
      </c>
      <c r="Q405" s="0" t="n">
        <f aca="false">SUM(I405,J405,N405,O405)</f>
        <v>0</v>
      </c>
    </row>
    <row r="406" customFormat="false" ht="15" hidden="false" customHeight="false" outlineLevel="0" collapsed="false">
      <c r="A406" s="5" t="n">
        <v>8831080303</v>
      </c>
      <c r="B406" s="0" t="s">
        <v>2106</v>
      </c>
      <c r="C406" s="0" t="s">
        <v>2107</v>
      </c>
      <c r="D406" s="0" t="s">
        <v>2108</v>
      </c>
      <c r="E406" s="0" t="s">
        <v>1291</v>
      </c>
      <c r="F406" s="0" t="s">
        <v>2086</v>
      </c>
      <c r="G406" s="0" t="s">
        <v>2104</v>
      </c>
      <c r="H406" s="0" t="s">
        <v>2109</v>
      </c>
      <c r="I406" s="0" t="s">
        <v>113</v>
      </c>
      <c r="J406" s="0" t="s">
        <v>113</v>
      </c>
      <c r="K406" s="0" t="n">
        <v>167438</v>
      </c>
      <c r="L406" s="0" t="s">
        <v>113</v>
      </c>
      <c r="M406" s="0" t="n">
        <v>401</v>
      </c>
      <c r="N406" s="0" t="s">
        <v>113</v>
      </c>
      <c r="O406" s="0" t="s">
        <v>113</v>
      </c>
      <c r="P406" s="0" t="s">
        <v>113</v>
      </c>
      <c r="Q406" s="0" t="n">
        <f aca="false">SUM(I406,J406,N406,O406)</f>
        <v>0</v>
      </c>
    </row>
    <row r="407" customFormat="false" ht="15" hidden="false" customHeight="false" outlineLevel="0" collapsed="false">
      <c r="A407" s="5" t="n">
        <v>8831080401</v>
      </c>
      <c r="B407" s="0" t="s">
        <v>2110</v>
      </c>
      <c r="C407" s="0" t="s">
        <v>2111</v>
      </c>
      <c r="D407" s="0" t="s">
        <v>2112</v>
      </c>
      <c r="E407" s="0" t="s">
        <v>1291</v>
      </c>
      <c r="F407" s="0" t="s">
        <v>2086</v>
      </c>
      <c r="G407" s="0" t="s">
        <v>2113</v>
      </c>
      <c r="H407" s="0" t="s">
        <v>2114</v>
      </c>
      <c r="I407" s="0" t="s">
        <v>113</v>
      </c>
      <c r="J407" s="0" t="s">
        <v>113</v>
      </c>
      <c r="K407" s="0" t="n">
        <v>167441</v>
      </c>
      <c r="L407" s="0" t="s">
        <v>113</v>
      </c>
      <c r="M407" s="0" t="n">
        <v>402</v>
      </c>
      <c r="N407" s="0" t="s">
        <v>113</v>
      </c>
      <c r="O407" s="0" t="s">
        <v>113</v>
      </c>
      <c r="P407" s="0" t="s">
        <v>113</v>
      </c>
      <c r="Q407" s="0" t="n">
        <f aca="false">SUM(I407,J407,N407,O407)</f>
        <v>0</v>
      </c>
    </row>
    <row r="408" customFormat="false" ht="15" hidden="false" customHeight="false" outlineLevel="0" collapsed="false">
      <c r="A408" s="5" t="n">
        <v>8831080402</v>
      </c>
      <c r="B408" s="0" t="s">
        <v>2115</v>
      </c>
      <c r="C408" s="0" t="s">
        <v>2116</v>
      </c>
      <c r="D408" s="0" t="s">
        <v>2117</v>
      </c>
      <c r="E408" s="0" t="s">
        <v>1291</v>
      </c>
      <c r="F408" s="0" t="s">
        <v>2086</v>
      </c>
      <c r="G408" s="0" t="s">
        <v>2113</v>
      </c>
      <c r="H408" s="0" t="s">
        <v>2118</v>
      </c>
      <c r="I408" s="0" t="s">
        <v>113</v>
      </c>
      <c r="J408" s="0" t="s">
        <v>113</v>
      </c>
      <c r="K408" s="0" t="n">
        <v>167442</v>
      </c>
      <c r="L408" s="0" t="s">
        <v>113</v>
      </c>
      <c r="M408" s="0" t="n">
        <v>403</v>
      </c>
      <c r="N408" s="0" t="s">
        <v>113</v>
      </c>
      <c r="O408" s="0" t="s">
        <v>113</v>
      </c>
      <c r="P408" s="0" t="s">
        <v>113</v>
      </c>
      <c r="Q408" s="0" t="n">
        <f aca="false">SUM(I408,J408,N408,O408)</f>
        <v>0</v>
      </c>
    </row>
    <row r="409" customFormat="false" ht="15" hidden="false" customHeight="false" outlineLevel="0" collapsed="false">
      <c r="A409" s="5" t="n">
        <v>8831080403</v>
      </c>
      <c r="B409" s="0" t="s">
        <v>2119</v>
      </c>
      <c r="C409" s="0" t="s">
        <v>2120</v>
      </c>
      <c r="D409" s="0" t="s">
        <v>2121</v>
      </c>
      <c r="E409" s="0" t="s">
        <v>1291</v>
      </c>
      <c r="F409" s="0" t="s">
        <v>2086</v>
      </c>
      <c r="G409" s="0" t="s">
        <v>2113</v>
      </c>
      <c r="H409" s="0" t="s">
        <v>2122</v>
      </c>
      <c r="I409" s="0" t="s">
        <v>113</v>
      </c>
      <c r="J409" s="0" t="s">
        <v>113</v>
      </c>
      <c r="K409" s="0" t="n">
        <v>167443</v>
      </c>
      <c r="L409" s="0" t="s">
        <v>113</v>
      </c>
      <c r="M409" s="0" t="n">
        <v>404</v>
      </c>
      <c r="N409" s="0" t="s">
        <v>113</v>
      </c>
      <c r="O409" s="0" t="s">
        <v>113</v>
      </c>
      <c r="P409" s="0" t="s">
        <v>113</v>
      </c>
      <c r="Q409" s="0" t="n">
        <f aca="false">SUM(I409,J409,N409,O409)</f>
        <v>0</v>
      </c>
    </row>
    <row r="410" customFormat="false" ht="15" hidden="false" customHeight="false" outlineLevel="0" collapsed="false">
      <c r="A410" s="5" t="n">
        <v>8831080501</v>
      </c>
      <c r="B410" s="0" t="s">
        <v>2123</v>
      </c>
      <c r="C410" s="0" t="s">
        <v>2124</v>
      </c>
      <c r="D410" s="0" t="s">
        <v>2125</v>
      </c>
      <c r="E410" s="0" t="s">
        <v>1291</v>
      </c>
      <c r="F410" s="0" t="s">
        <v>2086</v>
      </c>
      <c r="G410" s="0" t="s">
        <v>2126</v>
      </c>
      <c r="H410" s="0" t="s">
        <v>2127</v>
      </c>
      <c r="I410" s="0" t="s">
        <v>113</v>
      </c>
      <c r="J410" s="0" t="s">
        <v>113</v>
      </c>
      <c r="K410" s="0" t="n">
        <v>167445</v>
      </c>
      <c r="L410" s="0" t="n">
        <v>1835</v>
      </c>
      <c r="M410" s="0" t="n">
        <v>405</v>
      </c>
      <c r="N410" s="0" t="s">
        <v>113</v>
      </c>
      <c r="O410" s="0" t="s">
        <v>113</v>
      </c>
      <c r="P410" s="0" t="s">
        <v>113</v>
      </c>
      <c r="Q410" s="0" t="n">
        <f aca="false">SUM(I410,J410,N410,O410)</f>
        <v>0</v>
      </c>
    </row>
    <row r="411" customFormat="false" ht="15" hidden="false" customHeight="false" outlineLevel="0" collapsed="false">
      <c r="A411" s="5" t="n">
        <v>8831080601</v>
      </c>
      <c r="B411" s="0" t="s">
        <v>2128</v>
      </c>
      <c r="C411" s="0" t="s">
        <v>2129</v>
      </c>
      <c r="D411" s="0" t="s">
        <v>2130</v>
      </c>
      <c r="E411" s="0" t="s">
        <v>1291</v>
      </c>
      <c r="F411" s="0" t="s">
        <v>2086</v>
      </c>
      <c r="G411" s="0" t="s">
        <v>2131</v>
      </c>
      <c r="H411" s="0" t="s">
        <v>2132</v>
      </c>
      <c r="I411" s="0" t="n">
        <v>4</v>
      </c>
      <c r="J411" s="0" t="s">
        <v>113</v>
      </c>
      <c r="K411" s="0" t="n">
        <v>167446</v>
      </c>
      <c r="L411" s="0" t="s">
        <v>113</v>
      </c>
      <c r="M411" s="0" t="n">
        <v>406</v>
      </c>
      <c r="N411" s="0" t="s">
        <v>113</v>
      </c>
      <c r="O411" s="0" t="s">
        <v>113</v>
      </c>
      <c r="P411" s="0" t="s">
        <v>113</v>
      </c>
      <c r="Q411" s="0" t="n">
        <f aca="false">SUM(I411,J411,N411,O411)</f>
        <v>4</v>
      </c>
      <c r="R411" s="0" t="s">
        <v>2133</v>
      </c>
    </row>
    <row r="412" customFormat="false" ht="15" hidden="false" customHeight="false" outlineLevel="0" collapsed="false">
      <c r="A412" s="5" t="n">
        <v>8831080701</v>
      </c>
      <c r="B412" s="0" t="s">
        <v>2134</v>
      </c>
      <c r="C412" s="0" t="s">
        <v>2135</v>
      </c>
      <c r="D412" s="0" t="s">
        <v>2136</v>
      </c>
      <c r="E412" s="0" t="s">
        <v>1291</v>
      </c>
      <c r="F412" s="0" t="s">
        <v>2086</v>
      </c>
      <c r="G412" s="0" t="s">
        <v>2137</v>
      </c>
      <c r="H412" s="0" t="s">
        <v>1942</v>
      </c>
      <c r="I412" s="0" t="s">
        <v>113</v>
      </c>
      <c r="J412" s="0" t="s">
        <v>113</v>
      </c>
      <c r="K412" s="0" t="n">
        <v>167452</v>
      </c>
      <c r="L412" s="0" t="s">
        <v>113</v>
      </c>
      <c r="M412" s="0" t="n">
        <v>407</v>
      </c>
      <c r="N412" s="0" t="s">
        <v>113</v>
      </c>
      <c r="O412" s="0" t="s">
        <v>113</v>
      </c>
      <c r="P412" s="0" t="s">
        <v>113</v>
      </c>
      <c r="Q412" s="0" t="n">
        <f aca="false">SUM(I412,J412,N412,O412)</f>
        <v>0</v>
      </c>
    </row>
    <row r="413" customFormat="false" ht="15" hidden="false" customHeight="false" outlineLevel="0" collapsed="false">
      <c r="A413" s="5" t="n">
        <v>8831080901</v>
      </c>
      <c r="B413" s="0" t="s">
        <v>2138</v>
      </c>
      <c r="C413" s="0" t="s">
        <v>2139</v>
      </c>
      <c r="D413" s="0" t="s">
        <v>2140</v>
      </c>
      <c r="E413" s="0" t="s">
        <v>1291</v>
      </c>
      <c r="F413" s="0" t="s">
        <v>2086</v>
      </c>
      <c r="G413" s="0" t="s">
        <v>2141</v>
      </c>
      <c r="H413" s="0" t="s">
        <v>2142</v>
      </c>
      <c r="I413" s="0" t="s">
        <v>113</v>
      </c>
      <c r="J413" s="0" t="s">
        <v>113</v>
      </c>
      <c r="K413" s="0" t="n">
        <v>167456</v>
      </c>
      <c r="L413" s="0" t="s">
        <v>113</v>
      </c>
      <c r="M413" s="0" t="n">
        <v>408</v>
      </c>
      <c r="N413" s="0" t="s">
        <v>113</v>
      </c>
      <c r="O413" s="0" t="s">
        <v>113</v>
      </c>
      <c r="P413" s="0" t="s">
        <v>113</v>
      </c>
      <c r="Q413" s="0" t="n">
        <f aca="false">SUM(I413,J413,N413,O413)</f>
        <v>0</v>
      </c>
    </row>
    <row r="414" customFormat="false" ht="15" hidden="false" customHeight="false" outlineLevel="0" collapsed="false">
      <c r="A414" s="5" t="n">
        <v>8831080903</v>
      </c>
      <c r="B414" s="0" t="s">
        <v>2143</v>
      </c>
      <c r="C414" s="0" t="s">
        <v>2144</v>
      </c>
      <c r="D414" s="0" t="s">
        <v>2145</v>
      </c>
      <c r="E414" s="0" t="s">
        <v>1291</v>
      </c>
      <c r="F414" s="0" t="s">
        <v>2086</v>
      </c>
      <c r="G414" s="0" t="s">
        <v>2141</v>
      </c>
      <c r="H414" s="0" t="s">
        <v>2146</v>
      </c>
      <c r="I414" s="0" t="s">
        <v>113</v>
      </c>
      <c r="J414" s="0" t="s">
        <v>113</v>
      </c>
      <c r="K414" s="0" t="n">
        <v>167458</v>
      </c>
      <c r="L414" s="0" t="n">
        <v>1828</v>
      </c>
      <c r="M414" s="0" t="n">
        <v>409</v>
      </c>
      <c r="N414" s="0" t="s">
        <v>113</v>
      </c>
      <c r="O414" s="0" t="s">
        <v>113</v>
      </c>
      <c r="P414" s="0" t="s">
        <v>113</v>
      </c>
      <c r="Q414" s="0" t="n">
        <f aca="false">SUM(I414,J414,N414,O414)</f>
        <v>0</v>
      </c>
    </row>
    <row r="415" customFormat="false" ht="15" hidden="false" customHeight="false" outlineLevel="0" collapsed="false">
      <c r="A415" s="5" t="n">
        <v>8831081001</v>
      </c>
      <c r="B415" s="0" t="s">
        <v>2147</v>
      </c>
      <c r="C415" s="0" t="s">
        <v>2148</v>
      </c>
      <c r="D415" s="0" t="s">
        <v>2149</v>
      </c>
      <c r="E415" s="0" t="s">
        <v>1291</v>
      </c>
      <c r="F415" s="0" t="s">
        <v>2086</v>
      </c>
      <c r="G415" s="0" t="s">
        <v>2150</v>
      </c>
      <c r="H415" s="0" t="s">
        <v>2151</v>
      </c>
      <c r="I415" s="0" t="s">
        <v>113</v>
      </c>
      <c r="J415" s="0" t="s">
        <v>113</v>
      </c>
      <c r="K415" s="0" t="n">
        <v>167460</v>
      </c>
      <c r="L415" s="0" t="n">
        <v>1834</v>
      </c>
      <c r="M415" s="0" t="n">
        <v>410</v>
      </c>
      <c r="N415" s="0" t="s">
        <v>113</v>
      </c>
      <c r="O415" s="0" t="s">
        <v>113</v>
      </c>
      <c r="P415" s="0" t="s">
        <v>113</v>
      </c>
      <c r="Q415" s="0" t="n">
        <f aca="false">SUM(I415,J415,N415,O415)</f>
        <v>0</v>
      </c>
    </row>
    <row r="416" customFormat="false" ht="15" hidden="false" customHeight="false" outlineLevel="0" collapsed="false">
      <c r="A416" s="5" t="n">
        <v>8831081101</v>
      </c>
      <c r="B416" s="0" t="s">
        <v>2152</v>
      </c>
      <c r="C416" s="0" t="s">
        <v>2153</v>
      </c>
      <c r="D416" s="0" t="s">
        <v>2154</v>
      </c>
      <c r="E416" s="0" t="s">
        <v>1291</v>
      </c>
      <c r="F416" s="0" t="s">
        <v>2086</v>
      </c>
      <c r="G416" s="0" t="s">
        <v>2155</v>
      </c>
      <c r="H416" s="0" t="s">
        <v>2156</v>
      </c>
      <c r="I416" s="0" t="s">
        <v>113</v>
      </c>
      <c r="J416" s="0" t="s">
        <v>113</v>
      </c>
      <c r="K416" s="0" t="n">
        <v>167462</v>
      </c>
      <c r="L416" s="0" t="n">
        <v>1826</v>
      </c>
      <c r="M416" s="0" t="n">
        <v>411</v>
      </c>
      <c r="N416" s="0" t="s">
        <v>113</v>
      </c>
      <c r="O416" s="0" t="s">
        <v>113</v>
      </c>
      <c r="P416" s="0" t="s">
        <v>113</v>
      </c>
      <c r="Q416" s="0" t="n">
        <f aca="false">SUM(I416,J416,N416,O416)</f>
        <v>0</v>
      </c>
    </row>
    <row r="417" customFormat="false" ht="15" hidden="false" customHeight="false" outlineLevel="0" collapsed="false">
      <c r="A417" s="5" t="n">
        <v>8831081301</v>
      </c>
      <c r="B417" s="0" t="s">
        <v>2157</v>
      </c>
      <c r="C417" s="0" t="s">
        <v>2158</v>
      </c>
      <c r="D417" s="0" t="s">
        <v>2159</v>
      </c>
      <c r="E417" s="0" t="s">
        <v>1291</v>
      </c>
      <c r="F417" s="0" t="s">
        <v>2086</v>
      </c>
      <c r="G417" s="0" t="s">
        <v>2160</v>
      </c>
      <c r="H417" s="0" t="s">
        <v>2161</v>
      </c>
      <c r="I417" s="0" t="s">
        <v>113</v>
      </c>
      <c r="J417" s="0" t="s">
        <v>113</v>
      </c>
      <c r="K417" s="0" t="n">
        <v>167467</v>
      </c>
      <c r="L417" s="0" t="n">
        <v>1840</v>
      </c>
      <c r="M417" s="0" t="n">
        <v>412</v>
      </c>
      <c r="N417" s="0" t="s">
        <v>113</v>
      </c>
      <c r="O417" s="0" t="s">
        <v>113</v>
      </c>
      <c r="P417" s="0" t="s">
        <v>113</v>
      </c>
      <c r="Q417" s="0" t="n">
        <f aca="false">SUM(I417,J417,N417,O417)</f>
        <v>0</v>
      </c>
    </row>
    <row r="418" customFormat="false" ht="15" hidden="false" customHeight="false" outlineLevel="0" collapsed="false">
      <c r="A418" s="5" t="n">
        <v>8831081302</v>
      </c>
      <c r="B418" s="0" t="s">
        <v>2162</v>
      </c>
      <c r="C418" s="0" t="s">
        <v>2163</v>
      </c>
      <c r="D418" s="0" t="s">
        <v>2164</v>
      </c>
      <c r="E418" s="0" t="s">
        <v>1291</v>
      </c>
      <c r="F418" s="0" t="s">
        <v>2086</v>
      </c>
      <c r="G418" s="0" t="s">
        <v>2160</v>
      </c>
      <c r="H418" s="0" t="s">
        <v>2165</v>
      </c>
      <c r="I418" s="0" t="s">
        <v>113</v>
      </c>
      <c r="J418" s="0" t="s">
        <v>113</v>
      </c>
      <c r="K418" s="0" t="n">
        <v>167468</v>
      </c>
      <c r="L418" s="0" t="n">
        <v>1839</v>
      </c>
      <c r="M418" s="0" t="n">
        <v>413</v>
      </c>
      <c r="N418" s="0" t="s">
        <v>113</v>
      </c>
      <c r="O418" s="0" t="s">
        <v>113</v>
      </c>
      <c r="P418" s="0" t="s">
        <v>113</v>
      </c>
      <c r="Q418" s="0" t="n">
        <f aca="false">SUM(I418,J418,N418,O418)</f>
        <v>0</v>
      </c>
    </row>
    <row r="419" customFormat="false" ht="15" hidden="false" customHeight="false" outlineLevel="0" collapsed="false">
      <c r="A419" s="5" t="n">
        <v>8831081501</v>
      </c>
      <c r="B419" s="0" t="s">
        <v>2166</v>
      </c>
      <c r="C419" s="0" t="s">
        <v>2167</v>
      </c>
      <c r="D419" s="0" t="s">
        <v>2168</v>
      </c>
      <c r="E419" s="0" t="s">
        <v>1291</v>
      </c>
      <c r="F419" s="0" t="s">
        <v>2086</v>
      </c>
      <c r="G419" s="0" t="s">
        <v>2169</v>
      </c>
      <c r="H419" s="0" t="s">
        <v>2170</v>
      </c>
      <c r="I419" s="0" t="s">
        <v>113</v>
      </c>
      <c r="J419" s="0" t="s">
        <v>113</v>
      </c>
      <c r="K419" s="0" t="n">
        <v>167472</v>
      </c>
      <c r="L419" s="0" t="n">
        <v>1829</v>
      </c>
      <c r="M419" s="0" t="n">
        <v>414</v>
      </c>
      <c r="N419" s="0" t="s">
        <v>113</v>
      </c>
      <c r="O419" s="0" t="s">
        <v>113</v>
      </c>
      <c r="P419" s="0" t="s">
        <v>113</v>
      </c>
      <c r="Q419" s="0" t="n">
        <f aca="false">SUM(I419,J419,N419,O419)</f>
        <v>0</v>
      </c>
    </row>
    <row r="420" customFormat="false" ht="15" hidden="false" customHeight="false" outlineLevel="0" collapsed="false">
      <c r="A420" s="5" t="n">
        <v>8831090000</v>
      </c>
      <c r="B420" s="0" t="s">
        <v>2171</v>
      </c>
      <c r="C420" s="0" t="s">
        <v>2172</v>
      </c>
      <c r="D420" s="0" t="s">
        <v>2173</v>
      </c>
      <c r="E420" s="0" t="s">
        <v>1291</v>
      </c>
      <c r="F420" s="0" t="s">
        <v>2173</v>
      </c>
      <c r="G420" s="0" t="s">
        <v>112</v>
      </c>
      <c r="H420" s="0" t="s">
        <v>112</v>
      </c>
      <c r="I420" s="0" t="s">
        <v>113</v>
      </c>
      <c r="J420" s="0" t="s">
        <v>113</v>
      </c>
      <c r="K420" s="0" t="n">
        <v>167483</v>
      </c>
      <c r="L420" s="0" t="s">
        <v>113</v>
      </c>
      <c r="M420" s="0" t="n">
        <v>415</v>
      </c>
      <c r="N420" s="0" t="s">
        <v>113</v>
      </c>
      <c r="O420" s="0" t="s">
        <v>113</v>
      </c>
      <c r="P420" s="0" t="s">
        <v>113</v>
      </c>
      <c r="Q420" s="0" t="n">
        <f aca="false">SUM(I420,J420,N420,O420)</f>
        <v>0</v>
      </c>
    </row>
    <row r="421" customFormat="false" ht="15" hidden="false" customHeight="false" outlineLevel="0" collapsed="false">
      <c r="A421" s="5" t="n">
        <v>8831090101</v>
      </c>
      <c r="B421" s="0" t="s">
        <v>2174</v>
      </c>
      <c r="C421" s="0" t="s">
        <v>2175</v>
      </c>
      <c r="D421" s="0" t="s">
        <v>2176</v>
      </c>
      <c r="E421" s="0" t="s">
        <v>1291</v>
      </c>
      <c r="F421" s="0" t="s">
        <v>2173</v>
      </c>
      <c r="G421" s="0" t="s">
        <v>2177</v>
      </c>
      <c r="H421" s="0" t="s">
        <v>2178</v>
      </c>
      <c r="I421" s="0" t="s">
        <v>113</v>
      </c>
      <c r="J421" s="0" t="s">
        <v>113</v>
      </c>
      <c r="K421" s="0" t="n">
        <v>167485</v>
      </c>
      <c r="L421" s="0" t="s">
        <v>113</v>
      </c>
      <c r="M421" s="0" t="n">
        <v>416</v>
      </c>
      <c r="N421" s="0" t="s">
        <v>113</v>
      </c>
      <c r="O421" s="0" t="s">
        <v>113</v>
      </c>
      <c r="P421" s="0" t="s">
        <v>113</v>
      </c>
      <c r="Q421" s="0" t="n">
        <f aca="false">SUM(I421,J421,N421,O421)</f>
        <v>0</v>
      </c>
    </row>
    <row r="422" customFormat="false" ht="15" hidden="false" customHeight="false" outlineLevel="0" collapsed="false">
      <c r="A422" s="5" t="n">
        <v>8831090215</v>
      </c>
      <c r="B422" s="0" t="s">
        <v>2179</v>
      </c>
      <c r="C422" s="0" t="s">
        <v>2180</v>
      </c>
      <c r="D422" s="0" t="s">
        <v>2181</v>
      </c>
      <c r="E422" s="0" t="s">
        <v>1291</v>
      </c>
      <c r="F422" s="0" t="s">
        <v>2173</v>
      </c>
      <c r="G422" s="0" t="s">
        <v>2182</v>
      </c>
      <c r="H422" s="0" t="s">
        <v>2183</v>
      </c>
      <c r="I422" s="0" t="s">
        <v>113</v>
      </c>
      <c r="J422" s="0" t="s">
        <v>113</v>
      </c>
      <c r="K422" s="0" t="n">
        <v>167504</v>
      </c>
      <c r="L422" s="0" t="n">
        <v>1592</v>
      </c>
      <c r="M422" s="0" t="n">
        <v>417</v>
      </c>
      <c r="N422" s="0" t="s">
        <v>113</v>
      </c>
      <c r="O422" s="0" t="s">
        <v>113</v>
      </c>
      <c r="P422" s="0" t="s">
        <v>113</v>
      </c>
      <c r="Q422" s="0" t="n">
        <f aca="false">SUM(I422,J422,N422,O422)</f>
        <v>0</v>
      </c>
    </row>
    <row r="423" customFormat="false" ht="15" hidden="false" customHeight="false" outlineLevel="0" collapsed="false">
      <c r="A423" s="5" t="n">
        <v>8831090301</v>
      </c>
      <c r="B423" s="0" t="s">
        <v>2184</v>
      </c>
      <c r="C423" s="0" t="s">
        <v>2185</v>
      </c>
      <c r="D423" s="0" t="s">
        <v>2186</v>
      </c>
      <c r="E423" s="0" t="s">
        <v>1291</v>
      </c>
      <c r="F423" s="0" t="s">
        <v>2173</v>
      </c>
      <c r="G423" s="0" t="s">
        <v>2187</v>
      </c>
      <c r="H423" s="0" t="s">
        <v>2188</v>
      </c>
      <c r="I423" s="0" t="s">
        <v>113</v>
      </c>
      <c r="J423" s="0" t="s">
        <v>113</v>
      </c>
      <c r="K423" s="0" t="n">
        <v>167529</v>
      </c>
      <c r="L423" s="0" t="s">
        <v>113</v>
      </c>
      <c r="M423" s="0" t="n">
        <v>418</v>
      </c>
      <c r="N423" s="0" t="s">
        <v>113</v>
      </c>
      <c r="O423" s="0" t="s">
        <v>113</v>
      </c>
      <c r="P423" s="0" t="s">
        <v>113</v>
      </c>
      <c r="Q423" s="0" t="n">
        <f aca="false">SUM(I423,J423,N423,O423)</f>
        <v>0</v>
      </c>
    </row>
    <row r="424" customFormat="false" ht="15" hidden="false" customHeight="false" outlineLevel="0" collapsed="false">
      <c r="A424" s="5" t="n">
        <v>8831090504</v>
      </c>
      <c r="B424" s="0" t="s">
        <v>2189</v>
      </c>
      <c r="C424" s="0" t="s">
        <v>2190</v>
      </c>
      <c r="D424" s="0" t="s">
        <v>2191</v>
      </c>
      <c r="E424" s="0" t="s">
        <v>1291</v>
      </c>
      <c r="F424" s="0" t="s">
        <v>2173</v>
      </c>
      <c r="G424" s="0" t="s">
        <v>2192</v>
      </c>
      <c r="H424" s="0" t="s">
        <v>2193</v>
      </c>
      <c r="I424" s="0" t="s">
        <v>113</v>
      </c>
      <c r="J424" s="0" t="s">
        <v>113</v>
      </c>
      <c r="K424" s="0" t="n">
        <v>167541</v>
      </c>
      <c r="L424" s="0" t="s">
        <v>113</v>
      </c>
      <c r="M424" s="0" t="n">
        <v>419</v>
      </c>
      <c r="N424" s="0" t="s">
        <v>113</v>
      </c>
      <c r="O424" s="0" t="s">
        <v>113</v>
      </c>
      <c r="P424" s="0" t="s">
        <v>113</v>
      </c>
      <c r="Q424" s="0" t="n">
        <f aca="false">SUM(I424,J424,N424,O424)</f>
        <v>0</v>
      </c>
    </row>
    <row r="425" customFormat="false" ht="15" hidden="false" customHeight="false" outlineLevel="0" collapsed="false">
      <c r="A425" s="5" t="n">
        <v>8831090506</v>
      </c>
      <c r="B425" s="0" t="s">
        <v>2194</v>
      </c>
      <c r="C425" s="0" t="s">
        <v>2195</v>
      </c>
      <c r="D425" s="0" t="s">
        <v>2196</v>
      </c>
      <c r="E425" s="0" t="s">
        <v>1291</v>
      </c>
      <c r="F425" s="0" t="s">
        <v>2173</v>
      </c>
      <c r="G425" s="0" t="s">
        <v>2192</v>
      </c>
      <c r="H425" s="0" t="s">
        <v>2197</v>
      </c>
      <c r="I425" s="0" t="s">
        <v>113</v>
      </c>
      <c r="J425" s="0" t="s">
        <v>113</v>
      </c>
      <c r="K425" s="0" t="n">
        <v>167543</v>
      </c>
      <c r="L425" s="0" t="s">
        <v>113</v>
      </c>
      <c r="M425" s="0" t="n">
        <v>420</v>
      </c>
      <c r="N425" s="0" t="s">
        <v>113</v>
      </c>
      <c r="O425" s="0" t="s">
        <v>113</v>
      </c>
      <c r="P425" s="0" t="s">
        <v>113</v>
      </c>
      <c r="Q425" s="0" t="n">
        <f aca="false">SUM(I425,J425,N425,O425)</f>
        <v>0</v>
      </c>
    </row>
    <row r="426" customFormat="false" ht="15" hidden="false" customHeight="false" outlineLevel="0" collapsed="false">
      <c r="A426" s="5" t="n">
        <v>8831090803</v>
      </c>
      <c r="B426" s="0" t="s">
        <v>2198</v>
      </c>
      <c r="C426" s="0" t="s">
        <v>2199</v>
      </c>
      <c r="D426" s="0" t="s">
        <v>2200</v>
      </c>
      <c r="E426" s="0" t="s">
        <v>1291</v>
      </c>
      <c r="F426" s="0" t="s">
        <v>2173</v>
      </c>
      <c r="G426" s="0" t="s">
        <v>2201</v>
      </c>
      <c r="H426" s="0" t="s">
        <v>2202</v>
      </c>
      <c r="I426" s="0" t="s">
        <v>113</v>
      </c>
      <c r="J426" s="0" t="s">
        <v>113</v>
      </c>
      <c r="K426" s="0" t="n">
        <v>167553</v>
      </c>
      <c r="L426" s="0" t="s">
        <v>113</v>
      </c>
      <c r="M426" s="0" t="n">
        <v>421</v>
      </c>
      <c r="N426" s="0" t="s">
        <v>113</v>
      </c>
      <c r="O426" s="0" t="s">
        <v>113</v>
      </c>
      <c r="P426" s="0" t="s">
        <v>113</v>
      </c>
      <c r="Q426" s="0" t="n">
        <f aca="false">SUM(I426,J426,N426,O426)</f>
        <v>0</v>
      </c>
    </row>
    <row r="427" customFormat="false" ht="15" hidden="false" customHeight="false" outlineLevel="0" collapsed="false">
      <c r="A427" s="5" t="n">
        <v>8831090806</v>
      </c>
      <c r="B427" s="0" t="s">
        <v>2203</v>
      </c>
      <c r="C427" s="0" t="s">
        <v>2204</v>
      </c>
      <c r="D427" s="0" t="s">
        <v>2205</v>
      </c>
      <c r="E427" s="0" t="s">
        <v>1291</v>
      </c>
      <c r="F427" s="0" t="s">
        <v>2173</v>
      </c>
      <c r="G427" s="0" t="s">
        <v>2201</v>
      </c>
      <c r="H427" s="0" t="s">
        <v>2206</v>
      </c>
      <c r="I427" s="0" t="s">
        <v>113</v>
      </c>
      <c r="J427" s="0" t="s">
        <v>113</v>
      </c>
      <c r="K427" s="0" t="n">
        <v>167556</v>
      </c>
      <c r="L427" s="0" t="s">
        <v>113</v>
      </c>
      <c r="M427" s="0" t="n">
        <v>422</v>
      </c>
      <c r="N427" s="0" t="s">
        <v>113</v>
      </c>
      <c r="O427" s="0" t="s">
        <v>113</v>
      </c>
      <c r="P427" s="0" t="s">
        <v>113</v>
      </c>
      <c r="Q427" s="0" t="n">
        <f aca="false">SUM(I427,J427,N427,O427)</f>
        <v>0</v>
      </c>
    </row>
    <row r="428" customFormat="false" ht="15" hidden="false" customHeight="false" outlineLevel="0" collapsed="false">
      <c r="A428" s="5" t="n">
        <v>8831090807</v>
      </c>
      <c r="B428" s="0" t="s">
        <v>2207</v>
      </c>
      <c r="C428" s="0" t="s">
        <v>2208</v>
      </c>
      <c r="D428" s="0" t="s">
        <v>2209</v>
      </c>
      <c r="E428" s="0" t="s">
        <v>1291</v>
      </c>
      <c r="F428" s="0" t="s">
        <v>2173</v>
      </c>
      <c r="G428" s="0" t="s">
        <v>2201</v>
      </c>
      <c r="H428" s="0" t="s">
        <v>2210</v>
      </c>
      <c r="I428" s="0" t="s">
        <v>113</v>
      </c>
      <c r="J428" s="0" t="s">
        <v>113</v>
      </c>
      <c r="K428" s="0" t="n">
        <v>167561</v>
      </c>
      <c r="L428" s="0" t="s">
        <v>113</v>
      </c>
      <c r="M428" s="0" t="n">
        <v>423</v>
      </c>
      <c r="N428" s="0" t="s">
        <v>113</v>
      </c>
      <c r="O428" s="0" t="s">
        <v>113</v>
      </c>
      <c r="P428" s="0" t="s">
        <v>113</v>
      </c>
      <c r="Q428" s="0" t="n">
        <f aca="false">SUM(I428,J428,N428,O428)</f>
        <v>0</v>
      </c>
    </row>
    <row r="429" customFormat="false" ht="15" hidden="false" customHeight="false" outlineLevel="0" collapsed="false">
      <c r="A429" s="5" t="n">
        <v>8831090808</v>
      </c>
      <c r="B429" s="0" t="s">
        <v>2211</v>
      </c>
      <c r="C429" s="0" t="s">
        <v>2212</v>
      </c>
      <c r="D429" s="0" t="s">
        <v>2213</v>
      </c>
      <c r="E429" s="0" t="s">
        <v>1291</v>
      </c>
      <c r="F429" s="0" t="s">
        <v>2173</v>
      </c>
      <c r="G429" s="0" t="s">
        <v>2201</v>
      </c>
      <c r="H429" s="0" t="s">
        <v>2214</v>
      </c>
      <c r="I429" s="0" t="s">
        <v>113</v>
      </c>
      <c r="J429" s="0" t="s">
        <v>113</v>
      </c>
      <c r="K429" s="0" t="n">
        <v>167557</v>
      </c>
      <c r="L429" s="0" t="s">
        <v>113</v>
      </c>
      <c r="M429" s="0" t="n">
        <v>424</v>
      </c>
      <c r="N429" s="0" t="s">
        <v>113</v>
      </c>
      <c r="O429" s="0" t="s">
        <v>113</v>
      </c>
      <c r="P429" s="0" t="s">
        <v>113</v>
      </c>
      <c r="Q429" s="0" t="n">
        <f aca="false">SUM(I429,J429,N429,O429)</f>
        <v>0</v>
      </c>
    </row>
    <row r="430" customFormat="false" ht="15" hidden="false" customHeight="false" outlineLevel="0" collapsed="false">
      <c r="A430" s="5" t="n">
        <v>8831090810</v>
      </c>
      <c r="B430" s="0" t="s">
        <v>2215</v>
      </c>
      <c r="C430" s="0" t="s">
        <v>2216</v>
      </c>
      <c r="D430" s="0" t="s">
        <v>2217</v>
      </c>
      <c r="E430" s="0" t="s">
        <v>1291</v>
      </c>
      <c r="F430" s="0" t="s">
        <v>2173</v>
      </c>
      <c r="G430" s="0" t="s">
        <v>2201</v>
      </c>
      <c r="H430" s="0" t="s">
        <v>2218</v>
      </c>
      <c r="I430" s="0" t="s">
        <v>113</v>
      </c>
      <c r="J430" s="0" t="s">
        <v>113</v>
      </c>
      <c r="K430" s="0" t="n">
        <v>167559</v>
      </c>
      <c r="L430" s="0" t="n">
        <v>1595</v>
      </c>
      <c r="M430" s="0" t="n">
        <v>425</v>
      </c>
      <c r="N430" s="0" t="s">
        <v>113</v>
      </c>
      <c r="O430" s="0" t="s">
        <v>113</v>
      </c>
      <c r="P430" s="0" t="s">
        <v>113</v>
      </c>
      <c r="Q430" s="0" t="n">
        <f aca="false">SUM(I430,J430,N430,O430)</f>
        <v>0</v>
      </c>
    </row>
    <row r="431" customFormat="false" ht="15" hidden="false" customHeight="false" outlineLevel="0" collapsed="false">
      <c r="A431" s="5" t="n">
        <v>8831090811</v>
      </c>
      <c r="B431" s="0" t="s">
        <v>2219</v>
      </c>
      <c r="C431" s="0" t="s">
        <v>2220</v>
      </c>
      <c r="D431" s="0" t="s">
        <v>2221</v>
      </c>
      <c r="E431" s="0" t="s">
        <v>1291</v>
      </c>
      <c r="F431" s="0" t="s">
        <v>2173</v>
      </c>
      <c r="G431" s="0" t="s">
        <v>2201</v>
      </c>
      <c r="H431" s="0" t="s">
        <v>2222</v>
      </c>
      <c r="I431" s="0" t="s">
        <v>113</v>
      </c>
      <c r="J431" s="0" t="s">
        <v>113</v>
      </c>
      <c r="K431" s="0" t="n">
        <v>167560</v>
      </c>
      <c r="L431" s="0" t="n">
        <v>1591</v>
      </c>
      <c r="M431" s="0" t="n">
        <v>426</v>
      </c>
      <c r="N431" s="0" t="s">
        <v>113</v>
      </c>
      <c r="O431" s="0" t="s">
        <v>113</v>
      </c>
      <c r="P431" s="0" t="s">
        <v>113</v>
      </c>
      <c r="Q431" s="0" t="n">
        <f aca="false">SUM(I431,J431,N431,O431)</f>
        <v>0</v>
      </c>
    </row>
    <row r="432" customFormat="false" ht="15" hidden="false" customHeight="false" outlineLevel="0" collapsed="false">
      <c r="A432" s="5" t="n">
        <v>8831090815</v>
      </c>
      <c r="B432" s="0" t="s">
        <v>2223</v>
      </c>
      <c r="C432" s="0" t="s">
        <v>2224</v>
      </c>
      <c r="D432" s="0" t="s">
        <v>2225</v>
      </c>
      <c r="E432" s="0" t="s">
        <v>1291</v>
      </c>
      <c r="F432" s="0" t="s">
        <v>2173</v>
      </c>
      <c r="G432" s="0" t="s">
        <v>2201</v>
      </c>
      <c r="H432" s="0" t="s">
        <v>2226</v>
      </c>
      <c r="I432" s="0" t="s">
        <v>113</v>
      </c>
      <c r="J432" s="0" t="s">
        <v>113</v>
      </c>
      <c r="K432" s="0" t="n">
        <v>167565</v>
      </c>
      <c r="L432" s="0" t="s">
        <v>113</v>
      </c>
      <c r="M432" s="0" t="n">
        <v>427</v>
      </c>
      <c r="N432" s="0" t="s">
        <v>113</v>
      </c>
      <c r="O432" s="0" t="s">
        <v>113</v>
      </c>
      <c r="P432" s="0" t="s">
        <v>113</v>
      </c>
      <c r="Q432" s="0" t="n">
        <f aca="false">SUM(I432,J432,N432,O432)</f>
        <v>0</v>
      </c>
    </row>
    <row r="433" customFormat="false" ht="15" hidden="false" customHeight="false" outlineLevel="0" collapsed="false">
      <c r="A433" s="5" t="n">
        <v>8831090820</v>
      </c>
      <c r="B433" s="0" t="s">
        <v>2227</v>
      </c>
      <c r="C433" s="0" t="s">
        <v>2228</v>
      </c>
      <c r="D433" s="0" t="s">
        <v>2229</v>
      </c>
      <c r="E433" s="0" t="s">
        <v>1291</v>
      </c>
      <c r="F433" s="0" t="s">
        <v>2173</v>
      </c>
      <c r="G433" s="0" t="s">
        <v>2201</v>
      </c>
      <c r="H433" s="0" t="s">
        <v>2230</v>
      </c>
      <c r="I433" s="0" t="s">
        <v>113</v>
      </c>
      <c r="J433" s="0" t="s">
        <v>113</v>
      </c>
      <c r="K433" s="0" t="n">
        <v>167570</v>
      </c>
      <c r="L433" s="0" t="n">
        <v>1596</v>
      </c>
      <c r="M433" s="0" t="n">
        <v>428</v>
      </c>
      <c r="N433" s="0" t="s">
        <v>113</v>
      </c>
      <c r="O433" s="0" t="s">
        <v>113</v>
      </c>
      <c r="P433" s="0" t="s">
        <v>113</v>
      </c>
      <c r="Q433" s="0" t="n">
        <f aca="false">SUM(I433,J433,N433,O433)</f>
        <v>0</v>
      </c>
    </row>
    <row r="434" customFormat="false" ht="15" hidden="false" customHeight="false" outlineLevel="0" collapsed="false">
      <c r="A434" s="5" t="n">
        <v>8831090822</v>
      </c>
      <c r="B434" s="0" t="s">
        <v>2231</v>
      </c>
      <c r="C434" s="0" t="s">
        <v>2232</v>
      </c>
      <c r="D434" s="0" t="s">
        <v>2233</v>
      </c>
      <c r="E434" s="0" t="s">
        <v>1291</v>
      </c>
      <c r="F434" s="0" t="s">
        <v>2173</v>
      </c>
      <c r="G434" s="0" t="s">
        <v>2201</v>
      </c>
      <c r="H434" s="0" t="s">
        <v>2234</v>
      </c>
      <c r="I434" s="0" t="s">
        <v>113</v>
      </c>
      <c r="J434" s="0" t="s">
        <v>113</v>
      </c>
      <c r="K434" s="0" t="n">
        <v>167572</v>
      </c>
      <c r="L434" s="0" t="n">
        <v>1593</v>
      </c>
      <c r="M434" s="0" t="n">
        <v>429</v>
      </c>
      <c r="N434" s="0" t="s">
        <v>113</v>
      </c>
      <c r="O434" s="0" t="s">
        <v>113</v>
      </c>
      <c r="P434" s="0" t="s">
        <v>113</v>
      </c>
      <c r="Q434" s="0" t="n">
        <f aca="false">SUM(I434,J434,N434,O434)</f>
        <v>0</v>
      </c>
    </row>
    <row r="435" customFormat="false" ht="15" hidden="false" customHeight="false" outlineLevel="0" collapsed="false">
      <c r="A435" s="5" t="n">
        <v>8831090825</v>
      </c>
      <c r="B435" s="0" t="s">
        <v>2235</v>
      </c>
      <c r="C435" s="0" t="s">
        <v>2236</v>
      </c>
      <c r="D435" s="0" t="s">
        <v>2237</v>
      </c>
      <c r="E435" s="0" t="s">
        <v>1291</v>
      </c>
      <c r="F435" s="0" t="s">
        <v>2173</v>
      </c>
      <c r="G435" s="0" t="s">
        <v>2201</v>
      </c>
      <c r="H435" s="0" t="s">
        <v>2238</v>
      </c>
      <c r="I435" s="0" t="s">
        <v>113</v>
      </c>
      <c r="J435" s="0" t="s">
        <v>113</v>
      </c>
      <c r="K435" s="0" t="n">
        <v>167575</v>
      </c>
      <c r="L435" s="0" t="n">
        <v>1594</v>
      </c>
      <c r="M435" s="0" t="n">
        <v>430</v>
      </c>
      <c r="N435" s="0" t="s">
        <v>113</v>
      </c>
      <c r="O435" s="0" t="s">
        <v>113</v>
      </c>
      <c r="P435" s="0" t="s">
        <v>113</v>
      </c>
      <c r="Q435" s="0" t="n">
        <f aca="false">SUM(I435,J435,N435,O435)</f>
        <v>0</v>
      </c>
    </row>
    <row r="436" customFormat="false" ht="15" hidden="false" customHeight="false" outlineLevel="0" collapsed="false">
      <c r="A436" s="5" t="n">
        <v>8831091001</v>
      </c>
      <c r="B436" s="0" t="s">
        <v>2239</v>
      </c>
      <c r="C436" s="0" t="s">
        <v>2240</v>
      </c>
      <c r="D436" s="0" t="s">
        <v>2241</v>
      </c>
      <c r="E436" s="0" t="s">
        <v>1291</v>
      </c>
      <c r="F436" s="0" t="s">
        <v>2173</v>
      </c>
      <c r="G436" s="0" t="s">
        <v>2242</v>
      </c>
      <c r="H436" s="0" t="s">
        <v>2243</v>
      </c>
      <c r="I436" s="0" t="s">
        <v>113</v>
      </c>
      <c r="J436" s="0" t="s">
        <v>113</v>
      </c>
      <c r="K436" s="0" t="n">
        <v>167591</v>
      </c>
      <c r="L436" s="0" t="s">
        <v>113</v>
      </c>
      <c r="M436" s="0" t="n">
        <v>431</v>
      </c>
      <c r="N436" s="0" t="s">
        <v>113</v>
      </c>
      <c r="O436" s="0" t="s">
        <v>113</v>
      </c>
      <c r="P436" s="0" t="s">
        <v>113</v>
      </c>
      <c r="Q436" s="0" t="n">
        <f aca="false">SUM(I436,J436,N436,O436)</f>
        <v>0</v>
      </c>
    </row>
    <row r="437" customFormat="false" ht="15" hidden="false" customHeight="false" outlineLevel="0" collapsed="false">
      <c r="A437" s="5" t="n">
        <v>8831091106</v>
      </c>
      <c r="B437" s="0" t="s">
        <v>2244</v>
      </c>
      <c r="C437" s="0" t="s">
        <v>2245</v>
      </c>
      <c r="D437" s="0" t="s">
        <v>2246</v>
      </c>
      <c r="E437" s="0" t="s">
        <v>1291</v>
      </c>
      <c r="F437" s="0" t="s">
        <v>2173</v>
      </c>
      <c r="G437" s="0" t="s">
        <v>2247</v>
      </c>
      <c r="H437" s="0" t="s">
        <v>177</v>
      </c>
      <c r="I437" s="0" t="s">
        <v>113</v>
      </c>
      <c r="J437" s="0" t="s">
        <v>113</v>
      </c>
      <c r="K437" s="0" t="n">
        <v>167598</v>
      </c>
      <c r="L437" s="0" t="n">
        <v>1597</v>
      </c>
      <c r="M437" s="0" t="n">
        <v>432</v>
      </c>
      <c r="N437" s="0" t="s">
        <v>113</v>
      </c>
      <c r="O437" s="0" t="s">
        <v>113</v>
      </c>
      <c r="P437" s="0" t="s">
        <v>113</v>
      </c>
      <c r="Q437" s="0" t="n">
        <f aca="false">SUM(I437,J437,N437,O437)</f>
        <v>0</v>
      </c>
    </row>
    <row r="438" customFormat="false" ht="15" hidden="false" customHeight="false" outlineLevel="0" collapsed="false">
      <c r="A438" s="5" t="n">
        <v>8831091201</v>
      </c>
      <c r="B438" s="0" t="s">
        <v>2248</v>
      </c>
      <c r="C438" s="0" t="s">
        <v>2249</v>
      </c>
      <c r="D438" s="0" t="s">
        <v>2250</v>
      </c>
      <c r="E438" s="0" t="s">
        <v>1291</v>
      </c>
      <c r="F438" s="0" t="s">
        <v>2173</v>
      </c>
      <c r="G438" s="0" t="s">
        <v>2251</v>
      </c>
      <c r="H438" s="0" t="s">
        <v>2252</v>
      </c>
      <c r="I438" s="0" t="s">
        <v>113</v>
      </c>
      <c r="J438" s="0" t="s">
        <v>113</v>
      </c>
      <c r="K438" s="0" t="n">
        <v>167583</v>
      </c>
      <c r="L438" s="0" t="s">
        <v>113</v>
      </c>
      <c r="M438" s="0" t="n">
        <v>433</v>
      </c>
      <c r="N438" s="0" t="s">
        <v>113</v>
      </c>
      <c r="O438" s="0" t="s">
        <v>113</v>
      </c>
      <c r="P438" s="0" t="s">
        <v>113</v>
      </c>
      <c r="Q438" s="0" t="n">
        <f aca="false">SUM(I438,J438,N438,O438)</f>
        <v>0</v>
      </c>
    </row>
    <row r="439" customFormat="false" ht="15" hidden="false" customHeight="false" outlineLevel="0" collapsed="false">
      <c r="A439" s="5" t="n">
        <v>8831091202</v>
      </c>
      <c r="B439" s="0" t="s">
        <v>2253</v>
      </c>
      <c r="C439" s="0" t="s">
        <v>2254</v>
      </c>
      <c r="D439" s="0" t="s">
        <v>2255</v>
      </c>
      <c r="E439" s="0" t="s">
        <v>1291</v>
      </c>
      <c r="F439" s="0" t="s">
        <v>2173</v>
      </c>
      <c r="G439" s="0" t="s">
        <v>2251</v>
      </c>
      <c r="H439" s="0" t="s">
        <v>2256</v>
      </c>
      <c r="I439" s="0" t="s">
        <v>113</v>
      </c>
      <c r="J439" s="0" t="s">
        <v>113</v>
      </c>
      <c r="K439" s="0" t="n">
        <v>167586</v>
      </c>
      <c r="L439" s="0" t="s">
        <v>113</v>
      </c>
      <c r="M439" s="0" t="n">
        <v>434</v>
      </c>
      <c r="N439" s="0" t="s">
        <v>113</v>
      </c>
      <c r="O439" s="0" t="s">
        <v>113</v>
      </c>
      <c r="P439" s="0" t="s">
        <v>113</v>
      </c>
      <c r="Q439" s="0" t="n">
        <f aca="false">SUM(I439,J439,N439,O439)</f>
        <v>0</v>
      </c>
    </row>
    <row r="440" customFormat="false" ht="15" hidden="false" customHeight="false" outlineLevel="0" collapsed="false">
      <c r="A440" s="5" t="n">
        <v>8835020000</v>
      </c>
      <c r="B440" s="0" t="s">
        <v>2257</v>
      </c>
      <c r="C440" s="0" t="s">
        <v>2258</v>
      </c>
      <c r="D440" s="0" t="s">
        <v>2259</v>
      </c>
      <c r="E440" s="0" t="s">
        <v>1058</v>
      </c>
      <c r="F440" s="0" t="s">
        <v>2259</v>
      </c>
      <c r="G440" s="0" t="s">
        <v>112</v>
      </c>
      <c r="H440" s="0" t="s">
        <v>112</v>
      </c>
      <c r="I440" s="0" t="n">
        <v>2074</v>
      </c>
      <c r="J440" s="0" t="n">
        <v>452</v>
      </c>
      <c r="K440" s="0" t="n">
        <v>167674</v>
      </c>
      <c r="L440" s="0" t="s">
        <v>113</v>
      </c>
      <c r="M440" s="0" t="n">
        <v>435</v>
      </c>
      <c r="N440" s="0" t="n">
        <v>1277</v>
      </c>
      <c r="O440" s="0" t="n">
        <v>567</v>
      </c>
      <c r="P440" s="0" t="s">
        <v>113</v>
      </c>
      <c r="Q440" s="0" t="n">
        <f aca="false">SUM(I440,J440,N440,O440)</f>
        <v>4370</v>
      </c>
      <c r="R440" s="0" t="s">
        <v>2260</v>
      </c>
    </row>
    <row r="441" customFormat="false" ht="15" hidden="false" customHeight="false" outlineLevel="0" collapsed="false">
      <c r="A441" s="5" t="n">
        <v>8835020102</v>
      </c>
      <c r="B441" s="0" t="s">
        <v>2261</v>
      </c>
      <c r="C441" s="0" t="s">
        <v>2262</v>
      </c>
      <c r="D441" s="0" t="s">
        <v>2263</v>
      </c>
      <c r="E441" s="0" t="s">
        <v>1058</v>
      </c>
      <c r="F441" s="0" t="s">
        <v>2264</v>
      </c>
      <c r="G441" s="0" t="s">
        <v>2265</v>
      </c>
      <c r="H441" s="0" t="s">
        <v>2266</v>
      </c>
      <c r="I441" s="0" t="n">
        <v>7922</v>
      </c>
      <c r="J441" s="0" t="n">
        <v>6693</v>
      </c>
      <c r="K441" s="0" t="n">
        <v>167680</v>
      </c>
      <c r="L441" s="0" t="n">
        <v>2007</v>
      </c>
      <c r="M441" s="0" t="n">
        <v>436</v>
      </c>
      <c r="N441" s="0" t="n">
        <v>12928</v>
      </c>
      <c r="O441" s="0" t="n">
        <v>3071</v>
      </c>
      <c r="P441" s="0" t="n">
        <v>2120</v>
      </c>
      <c r="Q441" s="0" t="n">
        <f aca="false">SUM(I441,J441,N441,O441)</f>
        <v>30614</v>
      </c>
      <c r="R441" s="0" t="s">
        <v>2267</v>
      </c>
    </row>
    <row r="442" customFormat="false" ht="15" hidden="false" customHeight="false" outlineLevel="0" collapsed="false">
      <c r="A442" s="5" t="n">
        <v>8835020400</v>
      </c>
      <c r="B442" s="0" t="s">
        <v>2268</v>
      </c>
      <c r="C442" s="0" t="s">
        <v>2269</v>
      </c>
      <c r="D442" s="0" t="s">
        <v>2270</v>
      </c>
      <c r="E442" s="0" t="s">
        <v>1058</v>
      </c>
      <c r="F442" s="0" t="s">
        <v>2259</v>
      </c>
      <c r="G442" s="0" t="s">
        <v>2270</v>
      </c>
      <c r="H442" s="0" t="s">
        <v>112</v>
      </c>
      <c r="I442" s="0" t="s">
        <v>113</v>
      </c>
      <c r="J442" s="0" t="s">
        <v>113</v>
      </c>
      <c r="K442" s="0" t="n">
        <v>167694</v>
      </c>
      <c r="L442" s="0" t="s">
        <v>113</v>
      </c>
      <c r="M442" s="0" t="n">
        <v>437</v>
      </c>
      <c r="N442" s="0" t="s">
        <v>113</v>
      </c>
      <c r="O442" s="0" t="s">
        <v>113</v>
      </c>
      <c r="P442" s="0" t="s">
        <v>113</v>
      </c>
      <c r="Q442" s="0" t="n">
        <f aca="false">SUM(I442,J442,N442,O442)</f>
        <v>0</v>
      </c>
    </row>
    <row r="443" customFormat="false" ht="15" hidden="false" customHeight="false" outlineLevel="0" collapsed="false">
      <c r="A443" s="5" t="n">
        <v>8835020403</v>
      </c>
      <c r="B443" s="0" t="s">
        <v>2271</v>
      </c>
      <c r="C443" s="0" t="s">
        <v>2272</v>
      </c>
      <c r="D443" s="0" t="s">
        <v>2273</v>
      </c>
      <c r="E443" s="0" t="s">
        <v>1058</v>
      </c>
      <c r="F443" s="0" t="s">
        <v>2259</v>
      </c>
      <c r="G443" s="0" t="s">
        <v>2270</v>
      </c>
      <c r="H443" s="0" t="s">
        <v>2274</v>
      </c>
      <c r="I443" s="0" t="s">
        <v>113</v>
      </c>
      <c r="J443" s="0" t="s">
        <v>113</v>
      </c>
      <c r="K443" s="0" t="n">
        <v>167697</v>
      </c>
      <c r="L443" s="0" t="n">
        <v>2001</v>
      </c>
      <c r="M443" s="0" t="n">
        <v>438</v>
      </c>
      <c r="N443" s="0" t="s">
        <v>113</v>
      </c>
      <c r="O443" s="0" t="s">
        <v>113</v>
      </c>
      <c r="P443" s="0" t="s">
        <v>113</v>
      </c>
      <c r="Q443" s="0" t="n">
        <f aca="false">SUM(I443,J443,N443,O443)</f>
        <v>0</v>
      </c>
    </row>
    <row r="444" customFormat="false" ht="15" hidden="false" customHeight="false" outlineLevel="0" collapsed="false">
      <c r="A444" s="5" t="n">
        <v>8835020411</v>
      </c>
      <c r="B444" s="0" t="s">
        <v>2275</v>
      </c>
      <c r="C444" s="0" t="s">
        <v>2276</v>
      </c>
      <c r="D444" s="0" t="s">
        <v>2277</v>
      </c>
      <c r="E444" s="0" t="s">
        <v>1058</v>
      </c>
      <c r="F444" s="0" t="s">
        <v>2259</v>
      </c>
      <c r="G444" s="0" t="s">
        <v>2270</v>
      </c>
      <c r="H444" s="0" t="s">
        <v>2278</v>
      </c>
      <c r="I444" s="0" t="s">
        <v>113</v>
      </c>
      <c r="J444" s="0" t="s">
        <v>113</v>
      </c>
      <c r="K444" s="0" t="n">
        <v>167705</v>
      </c>
      <c r="L444" s="0" t="n">
        <v>2009</v>
      </c>
      <c r="M444" s="0" t="n">
        <v>439</v>
      </c>
      <c r="N444" s="0" t="s">
        <v>113</v>
      </c>
      <c r="O444" s="0" t="s">
        <v>113</v>
      </c>
      <c r="P444" s="0" t="s">
        <v>113</v>
      </c>
      <c r="Q444" s="0" t="n">
        <f aca="false">SUM(I444,J444,N444,O444)</f>
        <v>0</v>
      </c>
    </row>
    <row r="445" customFormat="false" ht="15" hidden="false" customHeight="false" outlineLevel="0" collapsed="false">
      <c r="A445" s="5" t="n">
        <v>8835020507</v>
      </c>
      <c r="B445" s="0" t="s">
        <v>2279</v>
      </c>
      <c r="C445" s="0" t="s">
        <v>2280</v>
      </c>
      <c r="D445" s="0" t="s">
        <v>2281</v>
      </c>
      <c r="E445" s="0" t="s">
        <v>1058</v>
      </c>
      <c r="F445" s="0" t="s">
        <v>2259</v>
      </c>
      <c r="G445" s="0" t="s">
        <v>2282</v>
      </c>
      <c r="H445" s="0" t="s">
        <v>1383</v>
      </c>
      <c r="I445" s="0" t="n">
        <v>1</v>
      </c>
      <c r="J445" s="0" t="s">
        <v>113</v>
      </c>
      <c r="K445" s="0" t="n">
        <v>167765</v>
      </c>
      <c r="L445" s="0" t="n">
        <v>2002</v>
      </c>
      <c r="M445" s="0" t="n">
        <v>440</v>
      </c>
      <c r="N445" s="0" t="s">
        <v>113</v>
      </c>
      <c r="O445" s="0" t="s">
        <v>113</v>
      </c>
      <c r="P445" s="0" t="s">
        <v>113</v>
      </c>
      <c r="Q445" s="0" t="n">
        <f aca="false">SUM(I445,J445,N445,O445)</f>
        <v>1</v>
      </c>
      <c r="R445" s="0" t="s">
        <v>2283</v>
      </c>
    </row>
    <row r="446" customFormat="false" ht="15" hidden="false" customHeight="false" outlineLevel="0" collapsed="false">
      <c r="A446" s="5" t="n">
        <v>8835020508</v>
      </c>
      <c r="B446" s="0" t="s">
        <v>2284</v>
      </c>
      <c r="C446" s="0" t="s">
        <v>2285</v>
      </c>
      <c r="D446" s="0" t="s">
        <v>2286</v>
      </c>
      <c r="E446" s="0" t="s">
        <v>1058</v>
      </c>
      <c r="F446" s="0" t="s">
        <v>2259</v>
      </c>
      <c r="G446" s="0" t="s">
        <v>2282</v>
      </c>
      <c r="H446" s="0" t="s">
        <v>2287</v>
      </c>
      <c r="I446" s="0" t="n">
        <v>3</v>
      </c>
      <c r="J446" s="0" t="s">
        <v>113</v>
      </c>
      <c r="K446" s="0" t="n">
        <v>167766</v>
      </c>
      <c r="L446" s="0" t="n">
        <v>2003</v>
      </c>
      <c r="M446" s="0" t="n">
        <v>441</v>
      </c>
      <c r="N446" s="0" t="s">
        <v>113</v>
      </c>
      <c r="O446" s="0" t="s">
        <v>113</v>
      </c>
      <c r="P446" s="0" t="s">
        <v>113</v>
      </c>
      <c r="Q446" s="0" t="n">
        <f aca="false">SUM(I446,J446,N446,O446)</f>
        <v>3</v>
      </c>
      <c r="R446" s="0" t="s">
        <v>2288</v>
      </c>
    </row>
    <row r="447" customFormat="false" ht="15" hidden="false" customHeight="false" outlineLevel="0" collapsed="false">
      <c r="A447" s="5" t="n">
        <v>8835021203</v>
      </c>
      <c r="B447" s="0" t="s">
        <v>2289</v>
      </c>
      <c r="C447" s="0" t="s">
        <v>2290</v>
      </c>
      <c r="D447" s="0" t="s">
        <v>2291</v>
      </c>
      <c r="E447" s="0" t="s">
        <v>1058</v>
      </c>
      <c r="F447" s="0" t="s">
        <v>2259</v>
      </c>
      <c r="G447" s="0" t="s">
        <v>2292</v>
      </c>
      <c r="H447" s="0" t="s">
        <v>2293</v>
      </c>
      <c r="I447" s="0" t="s">
        <v>113</v>
      </c>
      <c r="J447" s="0" t="s">
        <v>113</v>
      </c>
      <c r="K447" s="0" t="n">
        <v>167802</v>
      </c>
      <c r="L447" s="0" t="n">
        <v>2010</v>
      </c>
      <c r="M447" s="0" t="n">
        <v>442</v>
      </c>
      <c r="N447" s="0" t="s">
        <v>113</v>
      </c>
      <c r="O447" s="0" t="s">
        <v>113</v>
      </c>
      <c r="P447" s="0" t="s">
        <v>113</v>
      </c>
      <c r="Q447" s="0" t="n">
        <f aca="false">SUM(I447,J447,N447,O447)</f>
        <v>0</v>
      </c>
    </row>
    <row r="448" customFormat="false" ht="15" hidden="false" customHeight="false" outlineLevel="0" collapsed="false">
      <c r="A448" s="5" t="n">
        <v>8835021600</v>
      </c>
      <c r="B448" s="0" t="s">
        <v>2294</v>
      </c>
      <c r="C448" s="0" t="s">
        <v>2295</v>
      </c>
      <c r="D448" s="0" t="s">
        <v>2296</v>
      </c>
      <c r="E448" s="0" t="s">
        <v>1058</v>
      </c>
      <c r="F448" s="0" t="s">
        <v>2259</v>
      </c>
      <c r="G448" s="0" t="s">
        <v>2296</v>
      </c>
      <c r="H448" s="0" t="s">
        <v>112</v>
      </c>
      <c r="I448" s="0" t="n">
        <v>113</v>
      </c>
      <c r="J448" s="0" t="n">
        <v>18948</v>
      </c>
      <c r="K448" s="0" t="n">
        <v>167830</v>
      </c>
      <c r="L448" s="0" t="s">
        <v>113</v>
      </c>
      <c r="M448" s="0" t="n">
        <v>443</v>
      </c>
      <c r="N448" s="0" t="n">
        <v>11597</v>
      </c>
      <c r="O448" s="0" t="n">
        <v>3406</v>
      </c>
      <c r="P448" s="0" t="n">
        <v>23</v>
      </c>
      <c r="Q448" s="0" t="n">
        <f aca="false">SUM(I448,J448,N448,O448)</f>
        <v>34064</v>
      </c>
      <c r="R448" s="0" t="s">
        <v>2297</v>
      </c>
    </row>
    <row r="449" customFormat="false" ht="15" hidden="false" customHeight="false" outlineLevel="0" collapsed="false">
      <c r="A449" s="5" t="n">
        <v>8835021602</v>
      </c>
      <c r="B449" s="0" t="s">
        <v>2298</v>
      </c>
      <c r="C449" s="0" t="s">
        <v>2299</v>
      </c>
      <c r="D449" s="0" t="s">
        <v>2300</v>
      </c>
      <c r="E449" s="0" t="s">
        <v>1058</v>
      </c>
      <c r="F449" s="0" t="s">
        <v>2259</v>
      </c>
      <c r="G449" s="0" t="s">
        <v>2296</v>
      </c>
      <c r="H449" s="0" t="s">
        <v>2301</v>
      </c>
      <c r="I449" s="0" t="n">
        <v>162662</v>
      </c>
      <c r="J449" s="0" t="n">
        <v>82596</v>
      </c>
      <c r="K449" s="0" t="n">
        <v>167832</v>
      </c>
      <c r="L449" s="0" t="n">
        <v>2004</v>
      </c>
      <c r="M449" s="0" t="n">
        <v>444</v>
      </c>
      <c r="N449" s="0" t="n">
        <v>8596</v>
      </c>
      <c r="O449" s="0" t="n">
        <v>2461</v>
      </c>
      <c r="P449" s="0" t="n">
        <v>13334</v>
      </c>
      <c r="Q449" s="0" t="n">
        <f aca="false">SUM(I449,J449,N449,O449)</f>
        <v>256315</v>
      </c>
      <c r="R449" s="0" t="s">
        <v>2302</v>
      </c>
    </row>
    <row r="450" customFormat="false" ht="15" hidden="false" customHeight="false" outlineLevel="0" collapsed="false">
      <c r="A450" s="5" t="n">
        <v>8835021603</v>
      </c>
      <c r="B450" s="0" t="s">
        <v>2303</v>
      </c>
      <c r="C450" s="0" t="s">
        <v>2304</v>
      </c>
      <c r="D450" s="0" t="s">
        <v>2305</v>
      </c>
      <c r="E450" s="0" t="s">
        <v>1058</v>
      </c>
      <c r="F450" s="0" t="s">
        <v>2259</v>
      </c>
      <c r="G450" s="0" t="s">
        <v>2296</v>
      </c>
      <c r="H450" s="0" t="s">
        <v>2306</v>
      </c>
      <c r="I450" s="0" t="n">
        <v>13284</v>
      </c>
      <c r="J450" s="0" t="n">
        <v>16576</v>
      </c>
      <c r="K450" s="0" t="n">
        <v>167833</v>
      </c>
      <c r="L450" s="0" t="n">
        <v>2005</v>
      </c>
      <c r="M450" s="0" t="n">
        <v>445</v>
      </c>
      <c r="N450" s="0" t="n">
        <v>772</v>
      </c>
      <c r="O450" s="0" t="n">
        <v>269</v>
      </c>
      <c r="P450" s="0" t="n">
        <v>1182</v>
      </c>
      <c r="Q450" s="0" t="n">
        <f aca="false">SUM(I450,J450,N450,O450)</f>
        <v>30901</v>
      </c>
      <c r="R450" s="0" t="s">
        <v>2307</v>
      </c>
    </row>
    <row r="451" customFormat="false" ht="15" hidden="false" customHeight="false" outlineLevel="0" collapsed="false">
      <c r="A451" s="5" t="n">
        <v>8835021604</v>
      </c>
      <c r="B451" s="0" t="s">
        <v>2308</v>
      </c>
      <c r="C451" s="0" t="s">
        <v>2309</v>
      </c>
      <c r="D451" s="0" t="s">
        <v>2310</v>
      </c>
      <c r="E451" s="0" t="s">
        <v>1058</v>
      </c>
      <c r="F451" s="0" t="s">
        <v>2259</v>
      </c>
      <c r="G451" s="0" t="s">
        <v>2296</v>
      </c>
      <c r="H451" s="0" t="s">
        <v>2311</v>
      </c>
      <c r="I451" s="0" t="n">
        <v>204265</v>
      </c>
      <c r="J451" s="0" t="n">
        <v>60810</v>
      </c>
      <c r="K451" s="0" t="n">
        <v>167834</v>
      </c>
      <c r="L451" s="0" t="n">
        <v>2006</v>
      </c>
      <c r="M451" s="0" t="n">
        <v>446</v>
      </c>
      <c r="N451" s="0" t="n">
        <v>5992</v>
      </c>
      <c r="O451" s="0" t="n">
        <v>2587</v>
      </c>
      <c r="P451" s="0" t="n">
        <v>20709</v>
      </c>
      <c r="Q451" s="0" t="n">
        <f aca="false">SUM(I451,J451,N451,O451)</f>
        <v>273654</v>
      </c>
      <c r="R451" s="0" t="s">
        <v>2312</v>
      </c>
    </row>
    <row r="452" customFormat="false" ht="15" hidden="false" customHeight="false" outlineLevel="0" collapsed="false">
      <c r="A452" s="5" t="n">
        <v>8835022002</v>
      </c>
      <c r="B452" s="0" t="s">
        <v>2313</v>
      </c>
      <c r="C452" s="0" t="s">
        <v>2314</v>
      </c>
      <c r="D452" s="0" t="s">
        <v>2315</v>
      </c>
      <c r="E452" s="0" t="s">
        <v>1058</v>
      </c>
      <c r="F452" s="0" t="s">
        <v>2259</v>
      </c>
      <c r="G452" s="0" t="s">
        <v>2316</v>
      </c>
      <c r="H452" s="0" t="s">
        <v>2317</v>
      </c>
      <c r="I452" s="0" t="n">
        <v>2</v>
      </c>
      <c r="J452" s="0" t="s">
        <v>113</v>
      </c>
      <c r="K452" s="0" t="n">
        <v>167841</v>
      </c>
      <c r="L452" s="0" t="s">
        <v>113</v>
      </c>
      <c r="M452" s="0" t="n">
        <v>447</v>
      </c>
      <c r="N452" s="0" t="s">
        <v>113</v>
      </c>
      <c r="O452" s="0" t="s">
        <v>113</v>
      </c>
      <c r="P452" s="0" t="n">
        <v>2</v>
      </c>
      <c r="Q452" s="0" t="n">
        <f aca="false">SUM(I452,J452,N452,O452)</f>
        <v>2</v>
      </c>
      <c r="R452" s="0" t="s">
        <v>2318</v>
      </c>
    </row>
    <row r="453" customFormat="false" ht="15" hidden="false" customHeight="false" outlineLevel="0" collapsed="false">
      <c r="A453" s="5" t="n">
        <v>8835022201</v>
      </c>
      <c r="B453" s="0" t="s">
        <v>2319</v>
      </c>
      <c r="C453" s="0" t="s">
        <v>2320</v>
      </c>
      <c r="D453" s="0" t="s">
        <v>2321</v>
      </c>
      <c r="E453" s="0" t="s">
        <v>1058</v>
      </c>
      <c r="F453" s="0" t="s">
        <v>2259</v>
      </c>
      <c r="G453" s="0" t="s">
        <v>2322</v>
      </c>
      <c r="H453" s="0" t="s">
        <v>2323</v>
      </c>
      <c r="I453" s="0" t="s">
        <v>113</v>
      </c>
      <c r="J453" s="0" t="s">
        <v>113</v>
      </c>
      <c r="K453" s="0" t="n">
        <v>167848</v>
      </c>
      <c r="L453" s="0" t="s">
        <v>113</v>
      </c>
      <c r="M453" s="0" t="n">
        <v>448</v>
      </c>
      <c r="N453" s="0" t="s">
        <v>113</v>
      </c>
      <c r="O453" s="0" t="s">
        <v>113</v>
      </c>
      <c r="P453" s="0" t="s">
        <v>113</v>
      </c>
      <c r="Q453" s="0" t="n">
        <f aca="false">SUM(I453,J453,N453,O453)</f>
        <v>0</v>
      </c>
    </row>
    <row r="454" customFormat="false" ht="15" hidden="false" customHeight="false" outlineLevel="0" collapsed="false">
      <c r="A454" s="5" t="n">
        <v>8835022901</v>
      </c>
      <c r="B454" s="0" t="s">
        <v>2324</v>
      </c>
      <c r="C454" s="0" t="s">
        <v>2325</v>
      </c>
      <c r="D454" s="0" t="s">
        <v>2326</v>
      </c>
      <c r="E454" s="0" t="s">
        <v>1058</v>
      </c>
      <c r="F454" s="0" t="s">
        <v>2264</v>
      </c>
      <c r="G454" s="0" t="s">
        <v>2327</v>
      </c>
      <c r="H454" s="0" t="s">
        <v>2328</v>
      </c>
      <c r="I454" s="0" t="n">
        <v>17</v>
      </c>
      <c r="J454" s="0" t="n">
        <v>182</v>
      </c>
      <c r="K454" s="0" t="n">
        <v>167918</v>
      </c>
      <c r="L454" s="0" t="n">
        <v>2008</v>
      </c>
      <c r="M454" s="0" t="n">
        <v>449</v>
      </c>
      <c r="N454" s="0" t="n">
        <v>9</v>
      </c>
      <c r="O454" s="0" t="n">
        <v>2</v>
      </c>
      <c r="P454" s="0" t="n">
        <v>10</v>
      </c>
      <c r="Q454" s="0" t="n">
        <f aca="false">SUM(I454,J454,N454,O454)</f>
        <v>210</v>
      </c>
      <c r="R454" s="0" t="s">
        <v>2329</v>
      </c>
    </row>
    <row r="455" customFormat="false" ht="15" hidden="false" customHeight="false" outlineLevel="0" collapsed="false">
      <c r="A455" s="5" t="n">
        <v>8835160000</v>
      </c>
      <c r="B455" s="0" t="s">
        <v>2330</v>
      </c>
      <c r="C455" s="0" t="s">
        <v>2331</v>
      </c>
      <c r="D455" s="0" t="s">
        <v>2332</v>
      </c>
      <c r="E455" s="0" t="s">
        <v>1058</v>
      </c>
      <c r="F455" s="0" t="s">
        <v>2332</v>
      </c>
      <c r="G455" s="0" t="s">
        <v>112</v>
      </c>
      <c r="H455" s="0" t="s">
        <v>112</v>
      </c>
      <c r="I455" s="0" t="s">
        <v>113</v>
      </c>
      <c r="J455" s="0" t="n">
        <v>1</v>
      </c>
      <c r="K455" s="0" t="n">
        <v>168093</v>
      </c>
      <c r="L455" s="0" t="s">
        <v>113</v>
      </c>
      <c r="M455" s="0" t="n">
        <v>450</v>
      </c>
      <c r="N455" s="0" t="s">
        <v>113</v>
      </c>
      <c r="O455" s="0" t="s">
        <v>113</v>
      </c>
      <c r="P455" s="0" t="s">
        <v>113</v>
      </c>
      <c r="Q455" s="0" t="n">
        <f aca="false">SUM(I455,J455,N455,O455)</f>
        <v>1</v>
      </c>
      <c r="R455" s="0" t="s">
        <v>2333</v>
      </c>
    </row>
    <row r="456" customFormat="false" ht="15" hidden="false" customHeight="false" outlineLevel="0" collapsed="false">
      <c r="A456" s="5" t="n">
        <v>8835170000</v>
      </c>
      <c r="B456" s="0" t="s">
        <v>2334</v>
      </c>
      <c r="C456" s="0" t="s">
        <v>2335</v>
      </c>
      <c r="D456" s="0" t="s">
        <v>2336</v>
      </c>
      <c r="E456" s="0" t="s">
        <v>1058</v>
      </c>
      <c r="F456" s="0" t="s">
        <v>2336</v>
      </c>
      <c r="G456" s="0" t="s">
        <v>112</v>
      </c>
      <c r="H456" s="0" t="s">
        <v>112</v>
      </c>
      <c r="I456" s="0" t="s">
        <v>113</v>
      </c>
      <c r="J456" s="0" t="s">
        <v>113</v>
      </c>
      <c r="K456" s="0" t="n">
        <v>168176</v>
      </c>
      <c r="L456" s="0" t="s">
        <v>113</v>
      </c>
      <c r="M456" s="0" t="n">
        <v>451</v>
      </c>
      <c r="N456" s="0" t="s">
        <v>113</v>
      </c>
      <c r="O456" s="0" t="s">
        <v>113</v>
      </c>
      <c r="P456" s="0" t="s">
        <v>113</v>
      </c>
      <c r="Q456" s="0" t="n">
        <f aca="false">SUM(I456,J456,N456,O456)</f>
        <v>0</v>
      </c>
    </row>
    <row r="457" customFormat="false" ht="15" hidden="false" customHeight="false" outlineLevel="0" collapsed="false">
      <c r="A457" s="5" t="n">
        <v>8835170105</v>
      </c>
      <c r="B457" s="0" t="s">
        <v>2337</v>
      </c>
      <c r="C457" s="0" t="s">
        <v>2338</v>
      </c>
      <c r="D457" s="0" t="s">
        <v>2339</v>
      </c>
      <c r="E457" s="0" t="s">
        <v>1058</v>
      </c>
      <c r="F457" s="0" t="s">
        <v>2336</v>
      </c>
      <c r="G457" s="0" t="s">
        <v>2340</v>
      </c>
      <c r="H457" s="0" t="s">
        <v>2341</v>
      </c>
      <c r="I457" s="0" t="n">
        <v>1</v>
      </c>
      <c r="J457" s="0" t="s">
        <v>113</v>
      </c>
      <c r="K457" s="0" t="n">
        <v>168185</v>
      </c>
      <c r="L457" s="0" t="s">
        <v>113</v>
      </c>
      <c r="M457" s="0" t="n">
        <v>452</v>
      </c>
      <c r="N457" s="0" t="s">
        <v>113</v>
      </c>
      <c r="O457" s="0" t="s">
        <v>113</v>
      </c>
      <c r="P457" s="0" t="n">
        <v>1</v>
      </c>
      <c r="Q457" s="0" t="n">
        <f aca="false">SUM(I457,J457,N457,O457)</f>
        <v>1</v>
      </c>
      <c r="R457" s="0" t="s">
        <v>2342</v>
      </c>
    </row>
    <row r="458" customFormat="false" ht="15" hidden="false" customHeight="false" outlineLevel="0" collapsed="false">
      <c r="A458" s="5" t="n">
        <v>8835180114</v>
      </c>
      <c r="B458" s="0" t="s">
        <v>2343</v>
      </c>
      <c r="C458" s="0" t="s">
        <v>2344</v>
      </c>
      <c r="D458" s="0" t="s">
        <v>2345</v>
      </c>
      <c r="E458" s="0" t="s">
        <v>1058</v>
      </c>
      <c r="F458" s="0" t="s">
        <v>2346</v>
      </c>
      <c r="G458" s="0" t="s">
        <v>2347</v>
      </c>
      <c r="H458" s="0" t="s">
        <v>2348</v>
      </c>
      <c r="I458" s="0" t="s">
        <v>113</v>
      </c>
      <c r="J458" s="0" t="s">
        <v>113</v>
      </c>
      <c r="K458" s="0" t="n">
        <v>168211</v>
      </c>
      <c r="L458" s="0" t="s">
        <v>113</v>
      </c>
      <c r="M458" s="0" t="n">
        <v>453</v>
      </c>
      <c r="N458" s="0" t="s">
        <v>113</v>
      </c>
      <c r="O458" s="0" t="s">
        <v>113</v>
      </c>
      <c r="P458" s="0" t="s">
        <v>113</v>
      </c>
      <c r="Q458" s="0" t="n">
        <f aca="false">SUM(I458,J458,N458,O458)</f>
        <v>0</v>
      </c>
    </row>
    <row r="459" customFormat="false" ht="15" hidden="false" customHeight="false" outlineLevel="0" collapsed="false">
      <c r="A459" s="5" t="n">
        <v>8835200000</v>
      </c>
      <c r="B459" s="0" t="s">
        <v>2349</v>
      </c>
      <c r="C459" s="0" t="s">
        <v>2350</v>
      </c>
      <c r="D459" s="0" t="s">
        <v>2351</v>
      </c>
      <c r="E459" s="0" t="s">
        <v>1058</v>
      </c>
      <c r="F459" s="0" t="s">
        <v>2351</v>
      </c>
      <c r="G459" s="0" t="s">
        <v>112</v>
      </c>
      <c r="H459" s="0" t="s">
        <v>112</v>
      </c>
      <c r="I459" s="0" t="n">
        <v>3</v>
      </c>
      <c r="J459" s="0" t="n">
        <v>30</v>
      </c>
      <c r="K459" s="0" t="n">
        <v>168356</v>
      </c>
      <c r="L459" s="0" t="s">
        <v>113</v>
      </c>
      <c r="M459" s="0" t="n">
        <v>454</v>
      </c>
      <c r="N459" s="0" t="n">
        <v>76</v>
      </c>
      <c r="O459" s="0" t="n">
        <v>11</v>
      </c>
      <c r="P459" s="0" t="n">
        <v>2</v>
      </c>
      <c r="Q459" s="0" t="n">
        <f aca="false">SUM(I459,J459,N459,O459)</f>
        <v>120</v>
      </c>
      <c r="R459" s="0" t="s">
        <v>2352</v>
      </c>
    </row>
    <row r="460" customFormat="false" ht="15" hidden="false" customHeight="false" outlineLevel="0" collapsed="false">
      <c r="A460" s="5" t="n">
        <v>8835220101</v>
      </c>
      <c r="B460" s="0" t="s">
        <v>2353</v>
      </c>
      <c r="C460" s="0" t="s">
        <v>2354</v>
      </c>
      <c r="D460" s="0" t="s">
        <v>2355</v>
      </c>
      <c r="E460" s="0" t="s">
        <v>1058</v>
      </c>
      <c r="F460" s="0" t="s">
        <v>2356</v>
      </c>
      <c r="G460" s="0" t="s">
        <v>2357</v>
      </c>
      <c r="H460" s="0" t="s">
        <v>2358</v>
      </c>
      <c r="I460" s="0" t="n">
        <v>56220</v>
      </c>
      <c r="J460" s="0" t="n">
        <v>2982</v>
      </c>
      <c r="K460" s="0" t="n">
        <v>168540</v>
      </c>
      <c r="L460" s="0" t="n">
        <v>2610</v>
      </c>
      <c r="M460" s="0" t="n">
        <v>455</v>
      </c>
      <c r="N460" s="0" t="n">
        <v>187</v>
      </c>
      <c r="O460" s="0" t="n">
        <v>132</v>
      </c>
      <c r="P460" s="0" t="n">
        <v>6090</v>
      </c>
      <c r="Q460" s="0" t="n">
        <f aca="false">SUM(I460,J460,N460,O460)</f>
        <v>59521</v>
      </c>
      <c r="R460" s="0" t="s">
        <v>2359</v>
      </c>
    </row>
    <row r="461" customFormat="false" ht="15" hidden="false" customHeight="false" outlineLevel="0" collapsed="false">
      <c r="A461" s="5" t="n">
        <v>8835270000</v>
      </c>
      <c r="B461" s="0" t="s">
        <v>2360</v>
      </c>
      <c r="C461" s="0" t="s">
        <v>2361</v>
      </c>
      <c r="D461" s="0" t="s">
        <v>2362</v>
      </c>
      <c r="E461" s="0" t="s">
        <v>1058</v>
      </c>
      <c r="F461" s="0" t="s">
        <v>2362</v>
      </c>
      <c r="G461" s="0" t="s">
        <v>112</v>
      </c>
      <c r="H461" s="0" t="s">
        <v>112</v>
      </c>
      <c r="I461" s="0" t="s">
        <v>113</v>
      </c>
      <c r="J461" s="0" t="n">
        <v>1</v>
      </c>
      <c r="K461" s="0" t="n">
        <v>168567</v>
      </c>
      <c r="L461" s="0" t="s">
        <v>113</v>
      </c>
      <c r="M461" s="0" t="n">
        <v>456</v>
      </c>
      <c r="N461" s="0" t="s">
        <v>113</v>
      </c>
      <c r="O461" s="0" t="s">
        <v>113</v>
      </c>
      <c r="P461" s="0" t="s">
        <v>113</v>
      </c>
      <c r="Q461" s="0" t="n">
        <f aca="false">SUM(I461,J461,N461,O461)</f>
        <v>1</v>
      </c>
      <c r="R461" s="0" t="s">
        <v>2363</v>
      </c>
    </row>
    <row r="462" customFormat="false" ht="15" hidden="false" customHeight="false" outlineLevel="0" collapsed="false">
      <c r="A462" s="5" t="n">
        <v>8835270101</v>
      </c>
      <c r="B462" s="0" t="s">
        <v>2364</v>
      </c>
      <c r="C462" s="0" t="s">
        <v>2365</v>
      </c>
      <c r="D462" s="0" t="s">
        <v>2366</v>
      </c>
      <c r="E462" s="0" t="s">
        <v>1058</v>
      </c>
      <c r="F462" s="0" t="s">
        <v>2362</v>
      </c>
      <c r="G462" s="0" t="s">
        <v>2367</v>
      </c>
      <c r="H462" s="0" t="s">
        <v>2368</v>
      </c>
      <c r="I462" s="0" t="s">
        <v>113</v>
      </c>
      <c r="J462" s="0" t="n">
        <v>1</v>
      </c>
      <c r="K462" s="0" t="n">
        <v>168569</v>
      </c>
      <c r="L462" s="0" t="s">
        <v>113</v>
      </c>
      <c r="M462" s="0" t="n">
        <v>457</v>
      </c>
      <c r="N462" s="0" t="s">
        <v>113</v>
      </c>
      <c r="O462" s="0" t="s">
        <v>113</v>
      </c>
      <c r="P462" s="0" t="s">
        <v>113</v>
      </c>
      <c r="Q462" s="0" t="n">
        <f aca="false">SUM(I462,J462,N462,O462)</f>
        <v>1</v>
      </c>
      <c r="R462" s="0" t="s">
        <v>2369</v>
      </c>
    </row>
    <row r="463" customFormat="false" ht="15" hidden="false" customHeight="false" outlineLevel="0" collapsed="false">
      <c r="A463" s="5" t="n">
        <v>8835270102</v>
      </c>
      <c r="B463" s="0" t="s">
        <v>2370</v>
      </c>
      <c r="C463" s="0" t="s">
        <v>2371</v>
      </c>
      <c r="D463" s="0" t="s">
        <v>2372</v>
      </c>
      <c r="E463" s="0" t="s">
        <v>1058</v>
      </c>
      <c r="F463" s="0" t="s">
        <v>2362</v>
      </c>
      <c r="G463" s="0" t="s">
        <v>2367</v>
      </c>
      <c r="H463" s="0" t="s">
        <v>2373</v>
      </c>
      <c r="I463" s="0" t="s">
        <v>113</v>
      </c>
      <c r="J463" s="0" t="s">
        <v>113</v>
      </c>
      <c r="K463" s="0" t="n">
        <v>168570</v>
      </c>
      <c r="L463" s="0" t="s">
        <v>113</v>
      </c>
      <c r="M463" s="0" t="n">
        <v>458</v>
      </c>
      <c r="N463" s="0" t="s">
        <v>113</v>
      </c>
      <c r="O463" s="0" t="s">
        <v>113</v>
      </c>
      <c r="P463" s="0" t="s">
        <v>113</v>
      </c>
      <c r="Q463" s="0" t="n">
        <f aca="false">SUM(I463,J463,N463,O463)</f>
        <v>0</v>
      </c>
    </row>
    <row r="464" customFormat="false" ht="15" hidden="false" customHeight="false" outlineLevel="0" collapsed="false">
      <c r="A464" s="5" t="n">
        <v>8835270103</v>
      </c>
      <c r="B464" s="0" t="s">
        <v>2374</v>
      </c>
      <c r="C464" s="0" t="s">
        <v>2375</v>
      </c>
      <c r="D464" s="0" t="s">
        <v>2376</v>
      </c>
      <c r="E464" s="0" t="s">
        <v>1058</v>
      </c>
      <c r="F464" s="0" t="s">
        <v>2362</v>
      </c>
      <c r="G464" s="0" t="s">
        <v>2367</v>
      </c>
      <c r="H464" s="0" t="s">
        <v>2374</v>
      </c>
      <c r="I464" s="0" t="s">
        <v>113</v>
      </c>
      <c r="J464" s="0" t="s">
        <v>113</v>
      </c>
      <c r="K464" s="0" t="n">
        <v>168571</v>
      </c>
      <c r="L464" s="0" t="n">
        <v>4001</v>
      </c>
      <c r="M464" s="0" t="n">
        <v>459</v>
      </c>
      <c r="N464" s="0" t="s">
        <v>113</v>
      </c>
      <c r="O464" s="0" t="s">
        <v>113</v>
      </c>
      <c r="P464" s="0" t="s">
        <v>113</v>
      </c>
      <c r="Q464" s="0" t="n">
        <f aca="false">SUM(I464,J464,N464,O464)</f>
        <v>0</v>
      </c>
    </row>
    <row r="465" customFormat="false" ht="15" hidden="false" customHeight="false" outlineLevel="0" collapsed="false">
      <c r="A465" s="5" t="n">
        <v>8835270104</v>
      </c>
      <c r="B465" s="0" t="s">
        <v>2377</v>
      </c>
      <c r="C465" s="0" t="s">
        <v>2378</v>
      </c>
      <c r="D465" s="0" t="s">
        <v>2379</v>
      </c>
      <c r="E465" s="0" t="s">
        <v>1058</v>
      </c>
      <c r="F465" s="0" t="s">
        <v>2362</v>
      </c>
      <c r="G465" s="0" t="s">
        <v>2367</v>
      </c>
      <c r="H465" s="0" t="s">
        <v>2380</v>
      </c>
      <c r="I465" s="0" t="s">
        <v>113</v>
      </c>
      <c r="J465" s="0" t="s">
        <v>113</v>
      </c>
      <c r="K465" s="0" t="n">
        <v>168572</v>
      </c>
      <c r="L465" s="0" t="n">
        <v>4006</v>
      </c>
      <c r="M465" s="0" t="n">
        <v>460</v>
      </c>
      <c r="N465" s="0" t="s">
        <v>113</v>
      </c>
      <c r="O465" s="0" t="s">
        <v>113</v>
      </c>
      <c r="P465" s="0" t="s">
        <v>113</v>
      </c>
      <c r="Q465" s="0" t="n">
        <f aca="false">SUM(I465,J465,N465,O465)</f>
        <v>0</v>
      </c>
    </row>
    <row r="466" customFormat="false" ht="15" hidden="false" customHeight="false" outlineLevel="0" collapsed="false">
      <c r="A466" s="5" t="n">
        <v>8835280000</v>
      </c>
      <c r="B466" s="0" t="s">
        <v>2381</v>
      </c>
      <c r="C466" s="0" t="s">
        <v>2382</v>
      </c>
      <c r="D466" s="0" t="s">
        <v>2383</v>
      </c>
      <c r="E466" s="0" t="s">
        <v>1058</v>
      </c>
      <c r="F466" s="0" t="s">
        <v>2383</v>
      </c>
      <c r="G466" s="0" t="s">
        <v>112</v>
      </c>
      <c r="H466" s="0" t="s">
        <v>112</v>
      </c>
      <c r="I466" s="0" t="n">
        <v>498</v>
      </c>
      <c r="J466" s="0" t="n">
        <v>47</v>
      </c>
      <c r="K466" s="0" t="n">
        <v>168584</v>
      </c>
      <c r="L466" s="0" t="s">
        <v>113</v>
      </c>
      <c r="M466" s="0" t="n">
        <v>461</v>
      </c>
      <c r="N466" s="0" t="s">
        <v>113</v>
      </c>
      <c r="O466" s="0" t="s">
        <v>113</v>
      </c>
      <c r="P466" s="0" t="n">
        <v>40</v>
      </c>
      <c r="Q466" s="0" t="n">
        <f aca="false">SUM(I466,J466,N466,O466)</f>
        <v>545</v>
      </c>
      <c r="R466" s="0" t="s">
        <v>2384</v>
      </c>
    </row>
    <row r="467" customFormat="false" ht="15" hidden="false" customHeight="false" outlineLevel="0" collapsed="false">
      <c r="A467" s="5" t="n">
        <v>8835280101</v>
      </c>
      <c r="B467" s="0" t="s">
        <v>2385</v>
      </c>
      <c r="C467" s="0" t="s">
        <v>2386</v>
      </c>
      <c r="D467" s="0" t="s">
        <v>2387</v>
      </c>
      <c r="E467" s="0" t="s">
        <v>1058</v>
      </c>
      <c r="F467" s="0" t="s">
        <v>2383</v>
      </c>
      <c r="G467" s="0" t="s">
        <v>2388</v>
      </c>
      <c r="H467" s="0" t="s">
        <v>2389</v>
      </c>
      <c r="I467" s="0" t="n">
        <v>18467</v>
      </c>
      <c r="J467" s="0" t="n">
        <v>2140</v>
      </c>
      <c r="K467" s="0" t="n">
        <v>168586</v>
      </c>
      <c r="L467" s="0" t="n">
        <v>2607</v>
      </c>
      <c r="M467" s="0" t="n">
        <v>462</v>
      </c>
      <c r="N467" s="0" t="n">
        <v>38</v>
      </c>
      <c r="O467" s="0" t="n">
        <v>10</v>
      </c>
      <c r="P467" s="0" t="n">
        <v>640</v>
      </c>
      <c r="Q467" s="0" t="n">
        <f aca="false">SUM(I467,J467,N467,O467)</f>
        <v>20655</v>
      </c>
      <c r="R467" s="0" t="s">
        <v>2390</v>
      </c>
    </row>
    <row r="468" customFormat="false" ht="15" hidden="false" customHeight="false" outlineLevel="0" collapsed="false">
      <c r="A468" s="5" t="n">
        <v>8835280305</v>
      </c>
      <c r="B468" s="0" t="s">
        <v>2391</v>
      </c>
      <c r="C468" s="0" t="s">
        <v>2392</v>
      </c>
      <c r="D468" s="0" t="s">
        <v>2393</v>
      </c>
      <c r="E468" s="0" t="s">
        <v>1058</v>
      </c>
      <c r="F468" s="0" t="s">
        <v>2383</v>
      </c>
      <c r="G468" s="0" t="s">
        <v>2394</v>
      </c>
      <c r="H468" s="0" t="s">
        <v>2395</v>
      </c>
      <c r="I468" s="0" t="s">
        <v>113</v>
      </c>
      <c r="J468" s="0" t="s">
        <v>113</v>
      </c>
      <c r="K468" s="0" t="n">
        <v>168611</v>
      </c>
      <c r="L468" s="0" t="n">
        <v>2601</v>
      </c>
      <c r="M468" s="0" t="n">
        <v>463</v>
      </c>
      <c r="N468" s="0" t="s">
        <v>113</v>
      </c>
      <c r="O468" s="0" t="s">
        <v>113</v>
      </c>
      <c r="P468" s="0" t="s">
        <v>113</v>
      </c>
      <c r="Q468" s="0" t="n">
        <f aca="false">SUM(I468,J468,N468,O468)</f>
        <v>0</v>
      </c>
    </row>
    <row r="469" customFormat="false" ht="15" hidden="false" customHeight="false" outlineLevel="0" collapsed="false">
      <c r="A469" s="5" t="n">
        <v>8835280402</v>
      </c>
      <c r="B469" s="0" t="s">
        <v>2396</v>
      </c>
      <c r="C469" s="0" t="s">
        <v>2397</v>
      </c>
      <c r="D469" s="0" t="s">
        <v>2398</v>
      </c>
      <c r="E469" s="0" t="s">
        <v>1058</v>
      </c>
      <c r="F469" s="0" t="s">
        <v>2383</v>
      </c>
      <c r="G469" s="0" t="s">
        <v>2399</v>
      </c>
      <c r="H469" s="0" t="s">
        <v>2400</v>
      </c>
      <c r="I469" s="0" t="s">
        <v>113</v>
      </c>
      <c r="J469" s="0" t="s">
        <v>113</v>
      </c>
      <c r="K469" s="0" t="n">
        <v>168671</v>
      </c>
      <c r="L469" s="0" t="n">
        <v>2598</v>
      </c>
      <c r="M469" s="0" t="n">
        <v>464</v>
      </c>
      <c r="N469" s="0" t="s">
        <v>113</v>
      </c>
      <c r="O469" s="0" t="s">
        <v>113</v>
      </c>
      <c r="P469" s="0" t="s">
        <v>113</v>
      </c>
      <c r="Q469" s="0" t="n">
        <f aca="false">SUM(I469,J469,N469,O469)</f>
        <v>0</v>
      </c>
    </row>
    <row r="470" customFormat="false" ht="15" hidden="false" customHeight="false" outlineLevel="0" collapsed="false">
      <c r="A470" s="5" t="n">
        <v>8835280501</v>
      </c>
      <c r="B470" s="0" t="s">
        <v>2401</v>
      </c>
      <c r="C470" s="0" t="s">
        <v>2401</v>
      </c>
      <c r="D470" s="0" t="s">
        <v>2402</v>
      </c>
      <c r="E470" s="0" t="s">
        <v>1058</v>
      </c>
      <c r="F470" s="0" t="s">
        <v>2383</v>
      </c>
      <c r="G470" s="0" t="s">
        <v>2403</v>
      </c>
      <c r="H470" s="0" t="s">
        <v>2404</v>
      </c>
      <c r="I470" s="0" t="s">
        <v>113</v>
      </c>
      <c r="J470" s="0" t="s">
        <v>113</v>
      </c>
      <c r="K470" s="0" t="n">
        <v>168673</v>
      </c>
      <c r="L470" s="0" t="n">
        <v>2593</v>
      </c>
      <c r="M470" s="0" t="n">
        <v>465</v>
      </c>
      <c r="N470" s="0" t="s">
        <v>113</v>
      </c>
      <c r="O470" s="0" t="s">
        <v>113</v>
      </c>
      <c r="P470" s="0" t="s">
        <v>113</v>
      </c>
      <c r="Q470" s="0" t="n">
        <f aca="false">SUM(I470,J470,N470,O470)</f>
        <v>0</v>
      </c>
    </row>
    <row r="471" customFormat="false" ht="15" hidden="false" customHeight="false" outlineLevel="0" collapsed="false">
      <c r="A471" s="5" t="n">
        <v>8835280807</v>
      </c>
      <c r="B471" s="0" t="s">
        <v>2405</v>
      </c>
      <c r="C471" s="0" t="s">
        <v>2406</v>
      </c>
      <c r="D471" s="0" t="s">
        <v>2407</v>
      </c>
      <c r="E471" s="0" t="s">
        <v>1058</v>
      </c>
      <c r="F471" s="0" t="s">
        <v>2383</v>
      </c>
      <c r="G471" s="0" t="s">
        <v>2408</v>
      </c>
      <c r="H471" s="0" t="s">
        <v>2409</v>
      </c>
      <c r="I471" s="0" t="s">
        <v>113</v>
      </c>
      <c r="J471" s="0" t="s">
        <v>113</v>
      </c>
      <c r="K471" s="0" t="n">
        <v>168691</v>
      </c>
      <c r="L471" s="0" t="n">
        <v>2605</v>
      </c>
      <c r="M471" s="0" t="n">
        <v>466</v>
      </c>
      <c r="N471" s="0" t="s">
        <v>113</v>
      </c>
      <c r="O471" s="0" t="s">
        <v>113</v>
      </c>
      <c r="P471" s="0" t="s">
        <v>113</v>
      </c>
      <c r="Q471" s="0" t="n">
        <f aca="false">SUM(I471,J471,N471,O471)</f>
        <v>0</v>
      </c>
    </row>
    <row r="472" customFormat="false" ht="15" hidden="false" customHeight="false" outlineLevel="0" collapsed="false">
      <c r="A472" s="5" t="n">
        <v>8835280808</v>
      </c>
      <c r="B472" s="0" t="s">
        <v>2410</v>
      </c>
      <c r="C472" s="0" t="s">
        <v>2410</v>
      </c>
      <c r="D472" s="0" t="s">
        <v>2411</v>
      </c>
      <c r="E472" s="0" t="s">
        <v>1058</v>
      </c>
      <c r="F472" s="0" t="s">
        <v>2383</v>
      </c>
      <c r="G472" s="0" t="s">
        <v>2408</v>
      </c>
      <c r="H472" s="0" t="s">
        <v>2412</v>
      </c>
      <c r="I472" s="0" t="n">
        <v>32553</v>
      </c>
      <c r="J472" s="0" t="n">
        <v>2586</v>
      </c>
      <c r="K472" s="0" t="n">
        <v>168696</v>
      </c>
      <c r="L472" s="0" t="n">
        <v>2606</v>
      </c>
      <c r="M472" s="0" t="n">
        <v>467</v>
      </c>
      <c r="N472" s="0" t="n">
        <v>13838</v>
      </c>
      <c r="O472" s="0" t="n">
        <v>2859</v>
      </c>
      <c r="P472" s="0" t="n">
        <v>5280</v>
      </c>
      <c r="Q472" s="0" t="n">
        <f aca="false">SUM(I472,J472,N472,O472)</f>
        <v>51836</v>
      </c>
      <c r="R472" s="0" t="s">
        <v>2413</v>
      </c>
    </row>
    <row r="473" customFormat="false" ht="15" hidden="false" customHeight="false" outlineLevel="0" collapsed="false">
      <c r="A473" s="5" t="n">
        <v>8835280907</v>
      </c>
      <c r="B473" s="0" t="s">
        <v>2414</v>
      </c>
      <c r="C473" s="0" t="s">
        <v>2415</v>
      </c>
      <c r="D473" s="0" t="s">
        <v>2416</v>
      </c>
      <c r="E473" s="0" t="s">
        <v>1058</v>
      </c>
      <c r="F473" s="0" t="s">
        <v>2383</v>
      </c>
      <c r="G473" s="0" t="s">
        <v>2417</v>
      </c>
      <c r="H473" s="0" t="s">
        <v>2418</v>
      </c>
      <c r="I473" s="0" t="s">
        <v>113</v>
      </c>
      <c r="J473" s="0" t="s">
        <v>113</v>
      </c>
      <c r="K473" s="0" t="n">
        <v>168714</v>
      </c>
      <c r="L473" s="0" t="n">
        <v>2595</v>
      </c>
      <c r="M473" s="0" t="n">
        <v>468</v>
      </c>
      <c r="N473" s="0" t="s">
        <v>113</v>
      </c>
      <c r="O473" s="0" t="s">
        <v>113</v>
      </c>
      <c r="P473" s="0" t="s">
        <v>113</v>
      </c>
      <c r="Q473" s="0" t="n">
        <f aca="false">SUM(I473,J473,N473,O473)</f>
        <v>0</v>
      </c>
    </row>
    <row r="474" customFormat="false" ht="15" hidden="false" customHeight="false" outlineLevel="0" collapsed="false">
      <c r="A474" s="5" t="n">
        <v>8835280908</v>
      </c>
      <c r="B474" s="0" t="s">
        <v>2419</v>
      </c>
      <c r="C474" s="0" t="s">
        <v>2420</v>
      </c>
      <c r="D474" s="0" t="s">
        <v>2421</v>
      </c>
      <c r="E474" s="0" t="s">
        <v>1058</v>
      </c>
      <c r="F474" s="0" t="s">
        <v>2383</v>
      </c>
      <c r="G474" s="0" t="s">
        <v>2417</v>
      </c>
      <c r="H474" s="0" t="s">
        <v>2422</v>
      </c>
      <c r="I474" s="0" t="s">
        <v>113</v>
      </c>
      <c r="J474" s="0" t="s">
        <v>113</v>
      </c>
      <c r="K474" s="0" t="n">
        <v>168715</v>
      </c>
      <c r="L474" s="0" t="n">
        <v>2594</v>
      </c>
      <c r="M474" s="0" t="n">
        <v>469</v>
      </c>
      <c r="N474" s="0" t="s">
        <v>113</v>
      </c>
      <c r="O474" s="0" t="s">
        <v>113</v>
      </c>
      <c r="P474" s="0" t="s">
        <v>113</v>
      </c>
      <c r="Q474" s="0" t="n">
        <f aca="false">SUM(I474,J474,N474,O474)</f>
        <v>0</v>
      </c>
    </row>
    <row r="475" customFormat="false" ht="15" hidden="false" customHeight="false" outlineLevel="0" collapsed="false">
      <c r="A475" s="5" t="n">
        <v>8835281002</v>
      </c>
      <c r="B475" s="0" t="s">
        <v>2423</v>
      </c>
      <c r="C475" s="0" t="s">
        <v>2424</v>
      </c>
      <c r="D475" s="0" t="s">
        <v>2425</v>
      </c>
      <c r="E475" s="0" t="s">
        <v>1058</v>
      </c>
      <c r="F475" s="0" t="s">
        <v>2383</v>
      </c>
      <c r="G475" s="0" t="s">
        <v>2426</v>
      </c>
      <c r="H475" s="0" t="s">
        <v>2427</v>
      </c>
      <c r="I475" s="0" t="s">
        <v>113</v>
      </c>
      <c r="J475" s="0" t="s">
        <v>113</v>
      </c>
      <c r="K475" s="0" t="n">
        <v>168686</v>
      </c>
      <c r="L475" s="0" t="s">
        <v>113</v>
      </c>
      <c r="M475" s="0" t="n">
        <v>470</v>
      </c>
      <c r="N475" s="0" t="s">
        <v>113</v>
      </c>
      <c r="O475" s="0" t="s">
        <v>113</v>
      </c>
      <c r="P475" s="0" t="s">
        <v>113</v>
      </c>
      <c r="Q475" s="0" t="n">
        <f aca="false">SUM(I475,J475,N475,O475)</f>
        <v>0</v>
      </c>
    </row>
    <row r="476" customFormat="false" ht="15" hidden="false" customHeight="false" outlineLevel="0" collapsed="false">
      <c r="A476" s="5" t="n">
        <v>8835281204</v>
      </c>
      <c r="B476" s="0" t="s">
        <v>2428</v>
      </c>
      <c r="C476" s="0" t="s">
        <v>2429</v>
      </c>
      <c r="D476" s="0" t="s">
        <v>2430</v>
      </c>
      <c r="E476" s="0" t="s">
        <v>1058</v>
      </c>
      <c r="F476" s="0" t="s">
        <v>2383</v>
      </c>
      <c r="G476" s="0" t="s">
        <v>2431</v>
      </c>
      <c r="H476" s="0" t="s">
        <v>2432</v>
      </c>
      <c r="I476" s="0" t="n">
        <v>902</v>
      </c>
      <c r="J476" s="0" t="n">
        <v>10</v>
      </c>
      <c r="K476" s="0" t="n">
        <v>168727</v>
      </c>
      <c r="L476" s="0" t="s">
        <v>113</v>
      </c>
      <c r="M476" s="0" t="n">
        <v>471</v>
      </c>
      <c r="N476" s="0" t="s">
        <v>113</v>
      </c>
      <c r="O476" s="0" t="s">
        <v>113</v>
      </c>
      <c r="P476" s="0" t="n">
        <v>57</v>
      </c>
      <c r="Q476" s="0" t="n">
        <f aca="false">SUM(I476,J476,N476,O476)</f>
        <v>912</v>
      </c>
      <c r="R476" s="0" t="s">
        <v>2433</v>
      </c>
    </row>
    <row r="477" customFormat="false" ht="15" hidden="false" customHeight="false" outlineLevel="0" collapsed="false">
      <c r="A477" s="5" t="n">
        <v>8835281501</v>
      </c>
      <c r="B477" s="0" t="s">
        <v>2434</v>
      </c>
      <c r="C477" s="0" t="s">
        <v>2434</v>
      </c>
      <c r="D477" s="0" t="s">
        <v>2435</v>
      </c>
      <c r="E477" s="0" t="s">
        <v>1058</v>
      </c>
      <c r="F477" s="0" t="s">
        <v>2383</v>
      </c>
      <c r="G477" s="0" t="s">
        <v>2436</v>
      </c>
      <c r="H477" s="0" t="s">
        <v>2437</v>
      </c>
      <c r="I477" s="0" t="n">
        <v>1</v>
      </c>
      <c r="J477" s="0" t="s">
        <v>113</v>
      </c>
      <c r="K477" s="0" t="n">
        <v>168742</v>
      </c>
      <c r="L477" s="0" t="n">
        <v>2603</v>
      </c>
      <c r="M477" s="0" t="n">
        <v>472</v>
      </c>
      <c r="N477" s="0" t="s">
        <v>113</v>
      </c>
      <c r="O477" s="0" t="s">
        <v>113</v>
      </c>
      <c r="P477" s="0" t="s">
        <v>113</v>
      </c>
      <c r="Q477" s="0" t="n">
        <f aca="false">SUM(I477,J477,N477,O477)</f>
        <v>1</v>
      </c>
      <c r="R477" s="0" t="s">
        <v>2438</v>
      </c>
    </row>
    <row r="478" customFormat="false" ht="15" hidden="false" customHeight="false" outlineLevel="0" collapsed="false">
      <c r="A478" s="5" t="n">
        <v>8835281601</v>
      </c>
      <c r="B478" s="0" t="s">
        <v>2439</v>
      </c>
      <c r="C478" s="0" t="s">
        <v>2439</v>
      </c>
      <c r="D478" s="0" t="s">
        <v>2440</v>
      </c>
      <c r="E478" s="0" t="s">
        <v>1058</v>
      </c>
      <c r="F478" s="0" t="s">
        <v>2383</v>
      </c>
      <c r="G478" s="0" t="s">
        <v>2441</v>
      </c>
      <c r="H478" s="0" t="s">
        <v>2442</v>
      </c>
      <c r="I478" s="0" t="s">
        <v>113</v>
      </c>
      <c r="J478" s="0" t="s">
        <v>113</v>
      </c>
      <c r="K478" s="0" t="n">
        <v>168744</v>
      </c>
      <c r="L478" s="0" t="n">
        <v>2604</v>
      </c>
      <c r="M478" s="0" t="n">
        <v>473</v>
      </c>
      <c r="N478" s="0" t="s">
        <v>113</v>
      </c>
      <c r="O478" s="0" t="s">
        <v>113</v>
      </c>
      <c r="P478" s="0" t="s">
        <v>113</v>
      </c>
      <c r="Q478" s="0" t="n">
        <f aca="false">SUM(I478,J478,N478,O478)</f>
        <v>0</v>
      </c>
    </row>
    <row r="479" customFormat="false" ht="15" hidden="false" customHeight="false" outlineLevel="0" collapsed="false">
      <c r="A479" s="5" t="n">
        <v>8835290000</v>
      </c>
      <c r="B479" s="0" t="s">
        <v>2443</v>
      </c>
      <c r="C479" s="0" t="s">
        <v>2444</v>
      </c>
      <c r="D479" s="0" t="s">
        <v>2445</v>
      </c>
      <c r="E479" s="0" t="s">
        <v>1058</v>
      </c>
      <c r="F479" s="0" t="s">
        <v>2445</v>
      </c>
      <c r="G479" s="0" t="s">
        <v>112</v>
      </c>
      <c r="H479" s="0" t="s">
        <v>112</v>
      </c>
      <c r="I479" s="0" t="s">
        <v>113</v>
      </c>
      <c r="J479" s="0" t="s">
        <v>113</v>
      </c>
      <c r="K479" s="0" t="n">
        <v>168789</v>
      </c>
      <c r="L479" s="0" t="s">
        <v>113</v>
      </c>
      <c r="M479" s="0" t="n">
        <v>474</v>
      </c>
      <c r="N479" s="0" t="s">
        <v>113</v>
      </c>
      <c r="O479" s="0" t="s">
        <v>113</v>
      </c>
      <c r="P479" s="0" t="s">
        <v>113</v>
      </c>
      <c r="Q479" s="0" t="n">
        <f aca="false">SUM(I479,J479,N479,O479)</f>
        <v>0</v>
      </c>
    </row>
    <row r="480" customFormat="false" ht="15" hidden="false" customHeight="false" outlineLevel="0" collapsed="false">
      <c r="A480" s="5" t="n">
        <v>8835290101</v>
      </c>
      <c r="B480" s="0" t="s">
        <v>2446</v>
      </c>
      <c r="C480" s="0" t="s">
        <v>2446</v>
      </c>
      <c r="D480" s="0" t="s">
        <v>2447</v>
      </c>
      <c r="E480" s="0" t="s">
        <v>1058</v>
      </c>
      <c r="F480" s="0" t="s">
        <v>2445</v>
      </c>
      <c r="G480" s="0" t="s">
        <v>2448</v>
      </c>
      <c r="H480" s="0" t="s">
        <v>2449</v>
      </c>
      <c r="I480" s="0" t="n">
        <v>848</v>
      </c>
      <c r="J480" s="0" t="n">
        <v>92</v>
      </c>
      <c r="K480" s="0" t="n">
        <v>168791</v>
      </c>
      <c r="L480" s="0" t="n">
        <v>2612</v>
      </c>
      <c r="M480" s="0" t="n">
        <v>475</v>
      </c>
      <c r="N480" s="0" t="n">
        <v>469</v>
      </c>
      <c r="O480" s="0" t="n">
        <v>443</v>
      </c>
      <c r="P480" s="0" t="n">
        <v>243</v>
      </c>
      <c r="Q480" s="0" t="n">
        <f aca="false">SUM(I480,J480,N480,O480)</f>
        <v>1852</v>
      </c>
      <c r="R480" s="0" t="s">
        <v>2450</v>
      </c>
    </row>
    <row r="481" customFormat="false" ht="15" hidden="false" customHeight="false" outlineLevel="0" collapsed="false">
      <c r="A481" s="5" t="n">
        <v>8835290102</v>
      </c>
      <c r="B481" s="0" t="s">
        <v>2451</v>
      </c>
      <c r="C481" s="0" t="s">
        <v>2452</v>
      </c>
      <c r="D481" s="0" t="s">
        <v>2453</v>
      </c>
      <c r="E481" s="0" t="s">
        <v>1058</v>
      </c>
      <c r="F481" s="0" t="s">
        <v>2445</v>
      </c>
      <c r="G481" s="0" t="s">
        <v>2448</v>
      </c>
      <c r="H481" s="0" t="s">
        <v>2454</v>
      </c>
      <c r="I481" s="0" t="s">
        <v>113</v>
      </c>
      <c r="J481" s="0" t="s">
        <v>113</v>
      </c>
      <c r="K481" s="0" t="n">
        <v>168792</v>
      </c>
      <c r="L481" s="0" t="s">
        <v>113</v>
      </c>
      <c r="M481" s="0" t="n">
        <v>476</v>
      </c>
      <c r="N481" s="0" t="n">
        <v>2</v>
      </c>
      <c r="O481" s="0" t="s">
        <v>113</v>
      </c>
      <c r="P481" s="0" t="s">
        <v>113</v>
      </c>
      <c r="Q481" s="0" t="n">
        <f aca="false">SUM(I481,J481,N481,O481)</f>
        <v>2</v>
      </c>
      <c r="R481" s="0" t="s">
        <v>2455</v>
      </c>
    </row>
    <row r="482" customFormat="false" ht="15" hidden="false" customHeight="false" outlineLevel="0" collapsed="false">
      <c r="A482" s="5" t="n">
        <v>8835390000</v>
      </c>
      <c r="B482" s="0" t="s">
        <v>2456</v>
      </c>
      <c r="C482" s="0" t="s">
        <v>2457</v>
      </c>
      <c r="D482" s="0" t="s">
        <v>2458</v>
      </c>
      <c r="E482" s="0" t="s">
        <v>1058</v>
      </c>
      <c r="F482" s="0" t="s">
        <v>2458</v>
      </c>
      <c r="G482" s="0" t="s">
        <v>112</v>
      </c>
      <c r="H482" s="0" t="s">
        <v>112</v>
      </c>
      <c r="I482" s="0" t="s">
        <v>113</v>
      </c>
      <c r="J482" s="0" t="s">
        <v>113</v>
      </c>
      <c r="K482" s="0" t="n">
        <v>169013</v>
      </c>
      <c r="L482" s="0" t="s">
        <v>113</v>
      </c>
      <c r="M482" s="0" t="n">
        <v>477</v>
      </c>
      <c r="N482" s="0" t="s">
        <v>113</v>
      </c>
      <c r="O482" s="0" t="n">
        <v>1</v>
      </c>
      <c r="P482" s="0" t="s">
        <v>113</v>
      </c>
      <c r="Q482" s="0" t="n">
        <f aca="false">SUM(I482,J482,N482,O482)</f>
        <v>1</v>
      </c>
      <c r="R482" s="0" t="s">
        <v>2459</v>
      </c>
    </row>
    <row r="483" customFormat="false" ht="15" hidden="false" customHeight="false" outlineLevel="0" collapsed="false">
      <c r="A483" s="5" t="n">
        <v>8835390101</v>
      </c>
      <c r="B483" s="0" t="s">
        <v>2460</v>
      </c>
      <c r="C483" s="0" t="s">
        <v>2461</v>
      </c>
      <c r="D483" s="0" t="s">
        <v>2462</v>
      </c>
      <c r="E483" s="0" t="s">
        <v>1058</v>
      </c>
      <c r="F483" s="0" t="s">
        <v>2458</v>
      </c>
      <c r="G483" s="0" t="s">
        <v>2463</v>
      </c>
      <c r="H483" s="0" t="s">
        <v>2464</v>
      </c>
      <c r="I483" s="0" t="s">
        <v>113</v>
      </c>
      <c r="J483" s="0" t="s">
        <v>113</v>
      </c>
      <c r="K483" s="0" t="n">
        <v>169015</v>
      </c>
      <c r="L483" s="0" t="n">
        <v>2576</v>
      </c>
      <c r="M483" s="0" t="n">
        <v>478</v>
      </c>
      <c r="N483" s="0" t="s">
        <v>113</v>
      </c>
      <c r="O483" s="0" t="s">
        <v>113</v>
      </c>
      <c r="P483" s="0" t="s">
        <v>113</v>
      </c>
      <c r="Q483" s="0" t="n">
        <f aca="false">SUM(I483,J483,N483,O483)</f>
        <v>0</v>
      </c>
    </row>
    <row r="484" customFormat="false" ht="15" hidden="false" customHeight="false" outlineLevel="0" collapsed="false">
      <c r="A484" s="5" t="n">
        <v>8835390107</v>
      </c>
      <c r="B484" s="0" t="s">
        <v>2465</v>
      </c>
      <c r="C484" s="0" t="s">
        <v>2466</v>
      </c>
      <c r="D484" s="0" t="s">
        <v>2467</v>
      </c>
      <c r="E484" s="0" t="s">
        <v>1058</v>
      </c>
      <c r="F484" s="0" t="s">
        <v>2458</v>
      </c>
      <c r="G484" s="0" t="s">
        <v>2463</v>
      </c>
      <c r="H484" s="0" t="s">
        <v>149</v>
      </c>
      <c r="I484" s="0" t="s">
        <v>113</v>
      </c>
      <c r="J484" s="0" t="s">
        <v>113</v>
      </c>
      <c r="K484" s="0" t="n">
        <v>169021</v>
      </c>
      <c r="L484" s="0" t="s">
        <v>113</v>
      </c>
      <c r="M484" s="0" t="n">
        <v>479</v>
      </c>
      <c r="N484" s="0" t="s">
        <v>113</v>
      </c>
      <c r="O484" s="0" t="s">
        <v>113</v>
      </c>
      <c r="P484" s="0" t="s">
        <v>113</v>
      </c>
      <c r="Q484" s="0" t="n">
        <f aca="false">SUM(I484,J484,N484,O484)</f>
        <v>0</v>
      </c>
    </row>
    <row r="485" customFormat="false" ht="15" hidden="false" customHeight="false" outlineLevel="0" collapsed="false">
      <c r="A485" s="5" t="n">
        <v>8835400000</v>
      </c>
      <c r="B485" s="0" t="s">
        <v>2468</v>
      </c>
      <c r="C485" s="0" t="s">
        <v>2469</v>
      </c>
      <c r="D485" s="0" t="s">
        <v>2470</v>
      </c>
      <c r="E485" s="0" t="s">
        <v>1058</v>
      </c>
      <c r="F485" s="0" t="s">
        <v>2470</v>
      </c>
      <c r="G485" s="0" t="s">
        <v>112</v>
      </c>
      <c r="H485" s="0" t="s">
        <v>112</v>
      </c>
      <c r="I485" s="0" t="n">
        <v>4</v>
      </c>
      <c r="J485" s="0" t="n">
        <v>9</v>
      </c>
      <c r="K485" s="0" t="n">
        <v>169055</v>
      </c>
      <c r="L485" s="0" t="s">
        <v>113</v>
      </c>
      <c r="M485" s="0" t="n">
        <v>480</v>
      </c>
      <c r="N485" s="0" t="s">
        <v>113</v>
      </c>
      <c r="O485" s="0" t="n">
        <v>1</v>
      </c>
      <c r="P485" s="0" t="s">
        <v>113</v>
      </c>
      <c r="Q485" s="0" t="n">
        <f aca="false">SUM(I485,J485,N485,O485)</f>
        <v>14</v>
      </c>
      <c r="R485" s="0" t="s">
        <v>2471</v>
      </c>
    </row>
    <row r="486" customFormat="false" ht="15" hidden="false" customHeight="false" outlineLevel="0" collapsed="false">
      <c r="A486" s="5" t="n">
        <v>8835400307</v>
      </c>
      <c r="B486" s="0" t="s">
        <v>2472</v>
      </c>
      <c r="C486" s="0" t="s">
        <v>2472</v>
      </c>
      <c r="D486" s="0" t="s">
        <v>2473</v>
      </c>
      <c r="E486" s="0" t="s">
        <v>1058</v>
      </c>
      <c r="F486" s="0" t="s">
        <v>2470</v>
      </c>
      <c r="G486" s="0" t="s">
        <v>2474</v>
      </c>
      <c r="H486" s="0" t="s">
        <v>2475</v>
      </c>
      <c r="I486" s="0" t="n">
        <v>1547</v>
      </c>
      <c r="J486" s="0" t="n">
        <v>261</v>
      </c>
      <c r="K486" s="0" t="n">
        <v>169087</v>
      </c>
      <c r="L486" s="0" t="s">
        <v>113</v>
      </c>
      <c r="M486" s="0" t="n">
        <v>481</v>
      </c>
      <c r="N486" s="0" t="n">
        <v>90</v>
      </c>
      <c r="O486" s="0" t="n">
        <v>46</v>
      </c>
      <c r="P486" s="0" t="n">
        <v>280</v>
      </c>
      <c r="Q486" s="0" t="n">
        <f aca="false">SUM(I486,J486,N486,O486)</f>
        <v>1944</v>
      </c>
      <c r="R486" s="0" t="s">
        <v>2476</v>
      </c>
    </row>
    <row r="487" customFormat="false" ht="15" hidden="false" customHeight="false" outlineLevel="0" collapsed="false">
      <c r="A487" s="5" t="n">
        <v>8835401001</v>
      </c>
      <c r="B487" s="0" t="s">
        <v>2477</v>
      </c>
      <c r="C487" s="0" t="s">
        <v>2477</v>
      </c>
      <c r="D487" s="0" t="s">
        <v>2478</v>
      </c>
      <c r="E487" s="0" t="s">
        <v>1058</v>
      </c>
      <c r="F487" s="0" t="s">
        <v>2470</v>
      </c>
      <c r="G487" s="0" t="s">
        <v>2479</v>
      </c>
      <c r="H487" s="0" t="s">
        <v>1190</v>
      </c>
      <c r="I487" s="0" t="n">
        <v>1743</v>
      </c>
      <c r="J487" s="0" t="n">
        <v>538</v>
      </c>
      <c r="K487" s="0" t="n">
        <v>169118</v>
      </c>
      <c r="L487" s="0" t="n">
        <v>2617</v>
      </c>
      <c r="M487" s="0" t="n">
        <v>482</v>
      </c>
      <c r="N487" s="0" t="n">
        <v>4</v>
      </c>
      <c r="O487" s="0" t="n">
        <v>12</v>
      </c>
      <c r="P487" s="0" t="n">
        <v>151</v>
      </c>
      <c r="Q487" s="0" t="n">
        <f aca="false">SUM(I487,J487,N487,O487)</f>
        <v>2297</v>
      </c>
      <c r="R487" s="0" t="s">
        <v>2480</v>
      </c>
    </row>
    <row r="488" customFormat="false" ht="15" hidden="false" customHeight="false" outlineLevel="0" collapsed="false">
      <c r="A488" s="5" t="n">
        <v>8835430509</v>
      </c>
      <c r="B488" s="0" t="s">
        <v>2481</v>
      </c>
      <c r="C488" s="0" t="s">
        <v>2482</v>
      </c>
      <c r="D488" s="0" t="s">
        <v>2483</v>
      </c>
      <c r="E488" s="0" t="s">
        <v>1058</v>
      </c>
      <c r="F488" s="0" t="s">
        <v>2484</v>
      </c>
      <c r="G488" s="0" t="s">
        <v>2485</v>
      </c>
      <c r="H488" s="0" t="s">
        <v>2486</v>
      </c>
      <c r="I488" s="0" t="s">
        <v>113</v>
      </c>
      <c r="J488" s="0" t="s">
        <v>113</v>
      </c>
      <c r="K488" s="0" t="n">
        <v>169204</v>
      </c>
      <c r="L488" s="0" t="n">
        <v>2619</v>
      </c>
      <c r="M488" s="0" t="n">
        <v>483</v>
      </c>
      <c r="N488" s="0" t="s">
        <v>113</v>
      </c>
      <c r="O488" s="0" t="s">
        <v>113</v>
      </c>
      <c r="P488" s="0" t="s">
        <v>113</v>
      </c>
      <c r="Q488" s="0" t="n">
        <f aca="false">SUM(I488,J488,N488,O488)</f>
        <v>0</v>
      </c>
    </row>
    <row r="489" customFormat="false" ht="15" hidden="false" customHeight="false" outlineLevel="0" collapsed="false">
      <c r="A489" s="5" t="n">
        <v>8835440000</v>
      </c>
      <c r="B489" s="0" t="s">
        <v>2487</v>
      </c>
      <c r="C489" s="0" t="s">
        <v>2488</v>
      </c>
      <c r="D489" s="0" t="s">
        <v>2489</v>
      </c>
      <c r="E489" s="0" t="s">
        <v>1058</v>
      </c>
      <c r="F489" s="0" t="s">
        <v>2489</v>
      </c>
      <c r="G489" s="0" t="s">
        <v>112</v>
      </c>
      <c r="H489" s="0" t="s">
        <v>112</v>
      </c>
      <c r="I489" s="0" t="n">
        <v>72</v>
      </c>
      <c r="J489" s="0" t="n">
        <v>3936</v>
      </c>
      <c r="K489" s="0" t="n">
        <v>169237</v>
      </c>
      <c r="L489" s="0" t="s">
        <v>113</v>
      </c>
      <c r="M489" s="0" t="n">
        <v>484</v>
      </c>
      <c r="N489" s="0" t="n">
        <v>668</v>
      </c>
      <c r="O489" s="0" t="n">
        <v>244</v>
      </c>
      <c r="P489" s="0" t="n">
        <v>31</v>
      </c>
      <c r="Q489" s="0" t="n">
        <f aca="false">SUM(I489,J489,N489,O489)</f>
        <v>4920</v>
      </c>
      <c r="R489" s="0" t="s">
        <v>2490</v>
      </c>
    </row>
    <row r="490" customFormat="false" ht="15" hidden="false" customHeight="false" outlineLevel="0" collapsed="false">
      <c r="A490" s="5" t="n">
        <v>8835440101</v>
      </c>
      <c r="B490" s="0" t="s">
        <v>2491</v>
      </c>
      <c r="C490" s="0" t="s">
        <v>2492</v>
      </c>
      <c r="D490" s="0" t="s">
        <v>2493</v>
      </c>
      <c r="E490" s="0" t="s">
        <v>1058</v>
      </c>
      <c r="F490" s="0" t="s">
        <v>2489</v>
      </c>
      <c r="G490" s="0" t="s">
        <v>2494</v>
      </c>
      <c r="H490" s="0" t="s">
        <v>2495</v>
      </c>
      <c r="I490" s="0" t="n">
        <v>1982</v>
      </c>
      <c r="J490" s="0" t="n">
        <v>3349</v>
      </c>
      <c r="K490" s="0" t="n">
        <v>169387</v>
      </c>
      <c r="L490" s="0" t="s">
        <v>113</v>
      </c>
      <c r="M490" s="0" t="n">
        <v>485</v>
      </c>
      <c r="N490" s="0" t="n">
        <v>2439</v>
      </c>
      <c r="O490" s="0" t="n">
        <v>1087</v>
      </c>
      <c r="P490" s="0" t="n">
        <v>601</v>
      </c>
      <c r="Q490" s="0" t="n">
        <f aca="false">SUM(I490,J490,N490,O490)</f>
        <v>8857</v>
      </c>
      <c r="R490" s="0" t="s">
        <v>2496</v>
      </c>
    </row>
    <row r="491" customFormat="false" ht="15" hidden="false" customHeight="false" outlineLevel="0" collapsed="false">
      <c r="A491" s="5" t="n">
        <v>8835440110</v>
      </c>
      <c r="B491" s="0" t="s">
        <v>2497</v>
      </c>
      <c r="C491" s="0" t="s">
        <v>2497</v>
      </c>
      <c r="D491" s="0" t="s">
        <v>2498</v>
      </c>
      <c r="E491" s="0" t="s">
        <v>1058</v>
      </c>
      <c r="F491" s="0" t="s">
        <v>2489</v>
      </c>
      <c r="G491" s="0" t="s">
        <v>2498</v>
      </c>
      <c r="H491" s="0" t="s">
        <v>112</v>
      </c>
      <c r="I491" s="0" t="n">
        <v>3</v>
      </c>
      <c r="J491" s="0" t="s">
        <v>113</v>
      </c>
      <c r="K491" s="0" t="n">
        <v>169247</v>
      </c>
      <c r="L491" s="0" t="s">
        <v>113</v>
      </c>
      <c r="M491" s="0" t="n">
        <v>486</v>
      </c>
      <c r="N491" s="0" t="s">
        <v>113</v>
      </c>
      <c r="O491" s="0" t="s">
        <v>113</v>
      </c>
      <c r="P491" s="0" t="s">
        <v>113</v>
      </c>
      <c r="Q491" s="0" t="n">
        <f aca="false">SUM(I491,J491,N491,O491)</f>
        <v>3</v>
      </c>
      <c r="R491" s="0" t="s">
        <v>2499</v>
      </c>
    </row>
    <row r="492" customFormat="false" ht="15" hidden="false" customHeight="false" outlineLevel="0" collapsed="false">
      <c r="A492" s="5" t="n">
        <v>8835440114</v>
      </c>
      <c r="B492" s="0" t="s">
        <v>2500</v>
      </c>
      <c r="C492" s="0" t="s">
        <v>2501</v>
      </c>
      <c r="D492" s="0" t="s">
        <v>2502</v>
      </c>
      <c r="E492" s="0" t="s">
        <v>1058</v>
      </c>
      <c r="F492" s="0" t="s">
        <v>2489</v>
      </c>
      <c r="G492" s="0" t="s">
        <v>2498</v>
      </c>
      <c r="H492" s="0" t="s">
        <v>1177</v>
      </c>
      <c r="I492" s="0" t="n">
        <v>6</v>
      </c>
      <c r="J492" s="0" t="n">
        <v>3</v>
      </c>
      <c r="K492" s="0" t="n">
        <v>169251</v>
      </c>
      <c r="L492" s="0" t="n">
        <v>2506</v>
      </c>
      <c r="M492" s="0" t="n">
        <v>487</v>
      </c>
      <c r="N492" s="0" t="n">
        <v>6</v>
      </c>
      <c r="O492" s="0" t="n">
        <v>4</v>
      </c>
      <c r="P492" s="0" t="n">
        <v>4</v>
      </c>
      <c r="Q492" s="0" t="n">
        <f aca="false">SUM(I492,J492,N492,O492)</f>
        <v>19</v>
      </c>
      <c r="R492" s="0" t="s">
        <v>2503</v>
      </c>
    </row>
    <row r="493" customFormat="false" ht="15" hidden="false" customHeight="false" outlineLevel="0" collapsed="false">
      <c r="A493" s="5" t="n">
        <v>8835440115</v>
      </c>
      <c r="B493" s="0" t="s">
        <v>2504</v>
      </c>
      <c r="C493" s="0" t="s">
        <v>2505</v>
      </c>
      <c r="D493" s="0" t="s">
        <v>2506</v>
      </c>
      <c r="E493" s="0" t="s">
        <v>1058</v>
      </c>
      <c r="F493" s="0" t="s">
        <v>2489</v>
      </c>
      <c r="G493" s="0" t="s">
        <v>2498</v>
      </c>
      <c r="H493" s="0" t="s">
        <v>2507</v>
      </c>
      <c r="I493" s="0" t="n">
        <v>18</v>
      </c>
      <c r="J493" s="0" t="n">
        <v>4</v>
      </c>
      <c r="K493" s="0" t="n">
        <v>169252</v>
      </c>
      <c r="L493" s="0" t="s">
        <v>113</v>
      </c>
      <c r="M493" s="0" t="n">
        <v>488</v>
      </c>
      <c r="N493" s="0" t="s">
        <v>113</v>
      </c>
      <c r="O493" s="0" t="s">
        <v>113</v>
      </c>
      <c r="P493" s="0" t="n">
        <v>6</v>
      </c>
      <c r="Q493" s="0" t="n">
        <f aca="false">SUM(I493,J493,N493,O493)</f>
        <v>22</v>
      </c>
      <c r="R493" s="0" t="s">
        <v>2508</v>
      </c>
    </row>
    <row r="494" customFormat="false" ht="15" hidden="false" customHeight="false" outlineLevel="0" collapsed="false">
      <c r="A494" s="5" t="n">
        <v>8835440201</v>
      </c>
      <c r="B494" s="0" t="s">
        <v>2509</v>
      </c>
      <c r="C494" s="0" t="s">
        <v>2510</v>
      </c>
      <c r="D494" s="0" t="s">
        <v>2511</v>
      </c>
      <c r="E494" s="0" t="s">
        <v>1058</v>
      </c>
      <c r="F494" s="0" t="s">
        <v>2489</v>
      </c>
      <c r="G494" s="0" t="s">
        <v>2512</v>
      </c>
      <c r="H494" s="0" t="s">
        <v>2513</v>
      </c>
      <c r="I494" s="0" t="n">
        <v>343830</v>
      </c>
      <c r="J494" s="0" t="n">
        <v>61199</v>
      </c>
      <c r="K494" s="0" t="n">
        <v>169257</v>
      </c>
      <c r="L494" s="0" t="n">
        <v>2509</v>
      </c>
      <c r="M494" s="0" t="n">
        <v>489</v>
      </c>
      <c r="N494" s="0" t="n">
        <v>2565</v>
      </c>
      <c r="O494" s="0" t="n">
        <v>635</v>
      </c>
      <c r="P494" s="0" t="n">
        <v>7773</v>
      </c>
      <c r="Q494" s="0" t="n">
        <f aca="false">SUM(I494,J494,N494,O494)</f>
        <v>408229</v>
      </c>
      <c r="R494" s="0" t="s">
        <v>2514</v>
      </c>
    </row>
    <row r="495" customFormat="false" ht="15" hidden="false" customHeight="false" outlineLevel="0" collapsed="false">
      <c r="A495" s="5" t="n">
        <v>8835440607</v>
      </c>
      <c r="B495" s="0" t="s">
        <v>2515</v>
      </c>
      <c r="C495" s="0" t="s">
        <v>2516</v>
      </c>
      <c r="D495" s="0" t="s">
        <v>2517</v>
      </c>
      <c r="E495" s="0" t="s">
        <v>1058</v>
      </c>
      <c r="F495" s="0" t="s">
        <v>2489</v>
      </c>
      <c r="G495" s="0" t="s">
        <v>2518</v>
      </c>
      <c r="H495" s="0" t="s">
        <v>2519</v>
      </c>
      <c r="I495" s="0" t="n">
        <v>3058</v>
      </c>
      <c r="J495" s="0" t="n">
        <v>947</v>
      </c>
      <c r="K495" s="0" t="n">
        <v>169280</v>
      </c>
      <c r="L495" s="0" t="n">
        <v>2510</v>
      </c>
      <c r="M495" s="0" t="n">
        <v>490</v>
      </c>
      <c r="N495" s="0" t="n">
        <v>1398</v>
      </c>
      <c r="O495" s="0" t="n">
        <v>538</v>
      </c>
      <c r="P495" s="0" t="n">
        <v>387</v>
      </c>
      <c r="Q495" s="0" t="n">
        <f aca="false">SUM(I495,J495,N495,O495)</f>
        <v>5941</v>
      </c>
      <c r="R495" s="0" t="s">
        <v>2520</v>
      </c>
    </row>
    <row r="496" customFormat="false" ht="15" hidden="false" customHeight="false" outlineLevel="0" collapsed="false">
      <c r="A496" s="5" t="n">
        <v>8835441105</v>
      </c>
      <c r="B496" s="0" t="s">
        <v>2521</v>
      </c>
      <c r="C496" s="0" t="s">
        <v>2522</v>
      </c>
      <c r="D496" s="0" t="s">
        <v>2523</v>
      </c>
      <c r="E496" s="0" t="s">
        <v>1058</v>
      </c>
      <c r="F496" s="0" t="s">
        <v>2489</v>
      </c>
      <c r="G496" s="0" t="s">
        <v>2524</v>
      </c>
      <c r="H496" s="0" t="s">
        <v>2525</v>
      </c>
      <c r="I496" s="0" t="n">
        <v>12888</v>
      </c>
      <c r="J496" s="0" t="n">
        <v>2653</v>
      </c>
      <c r="K496" s="0" t="n">
        <v>169303</v>
      </c>
      <c r="L496" s="0" t="n">
        <v>2513</v>
      </c>
      <c r="M496" s="0" t="n">
        <v>491</v>
      </c>
      <c r="N496" s="0" t="n">
        <v>236</v>
      </c>
      <c r="O496" s="0" t="n">
        <v>152</v>
      </c>
      <c r="P496" s="0" t="n">
        <v>1170</v>
      </c>
      <c r="Q496" s="0" t="n">
        <f aca="false">SUM(I496,J496,N496,O496)</f>
        <v>15929</v>
      </c>
      <c r="R496" s="0" t="s">
        <v>2526</v>
      </c>
    </row>
    <row r="497" customFormat="false" ht="15" hidden="false" customHeight="false" outlineLevel="0" collapsed="false">
      <c r="A497" s="5" t="n">
        <v>8835442301</v>
      </c>
      <c r="B497" s="0" t="s">
        <v>2527</v>
      </c>
      <c r="C497" s="0" t="s">
        <v>2528</v>
      </c>
      <c r="D497" s="0" t="s">
        <v>2529</v>
      </c>
      <c r="E497" s="0" t="s">
        <v>1058</v>
      </c>
      <c r="F497" s="0" t="s">
        <v>2489</v>
      </c>
      <c r="G497" s="0" t="s">
        <v>2530</v>
      </c>
      <c r="H497" s="0" t="s">
        <v>2531</v>
      </c>
      <c r="I497" s="0" t="n">
        <v>419</v>
      </c>
      <c r="J497" s="0" t="n">
        <v>34</v>
      </c>
      <c r="K497" s="0" t="n">
        <v>169358</v>
      </c>
      <c r="L497" s="0" t="n">
        <v>2502</v>
      </c>
      <c r="M497" s="0" t="n">
        <v>492</v>
      </c>
      <c r="N497" s="0" t="n">
        <v>3</v>
      </c>
      <c r="O497" s="0" t="n">
        <v>1</v>
      </c>
      <c r="P497" s="0" t="n">
        <v>78</v>
      </c>
      <c r="Q497" s="0" t="n">
        <f aca="false">SUM(I497,J497,N497,O497)</f>
        <v>457</v>
      </c>
      <c r="R497" s="0" t="s">
        <v>2532</v>
      </c>
    </row>
    <row r="498" customFormat="false" ht="15" hidden="false" customHeight="false" outlineLevel="0" collapsed="false">
      <c r="A498" s="5" t="n">
        <v>8835442401</v>
      </c>
      <c r="B498" s="0" t="s">
        <v>2533</v>
      </c>
      <c r="C498" s="0" t="s">
        <v>2534</v>
      </c>
      <c r="D498" s="0" t="s">
        <v>2535</v>
      </c>
      <c r="E498" s="0" t="s">
        <v>1058</v>
      </c>
      <c r="F498" s="0" t="s">
        <v>2489</v>
      </c>
      <c r="G498" s="0" t="s">
        <v>2536</v>
      </c>
      <c r="H498" s="0" t="s">
        <v>2537</v>
      </c>
      <c r="I498" s="0" t="n">
        <v>1296</v>
      </c>
      <c r="J498" s="0" t="n">
        <v>255</v>
      </c>
      <c r="K498" s="0" t="n">
        <v>169360</v>
      </c>
      <c r="L498" s="0" t="s">
        <v>113</v>
      </c>
      <c r="M498" s="0" t="n">
        <v>493</v>
      </c>
      <c r="N498" s="0" t="n">
        <v>273</v>
      </c>
      <c r="O498" s="0" t="n">
        <v>75</v>
      </c>
      <c r="P498" s="0" t="n">
        <v>232</v>
      </c>
      <c r="Q498" s="0" t="n">
        <f aca="false">SUM(I498,J498,N498,O498)</f>
        <v>1899</v>
      </c>
      <c r="R498" s="0" t="s">
        <v>2538</v>
      </c>
    </row>
    <row r="499" customFormat="false" ht="15" hidden="false" customHeight="false" outlineLevel="0" collapsed="false">
      <c r="A499" s="5" t="n">
        <v>8835442501</v>
      </c>
      <c r="B499" s="0" t="s">
        <v>2539</v>
      </c>
      <c r="C499" s="0" t="s">
        <v>2539</v>
      </c>
      <c r="D499" s="0" t="s">
        <v>2540</v>
      </c>
      <c r="E499" s="0" t="s">
        <v>1058</v>
      </c>
      <c r="F499" s="0" t="s">
        <v>2489</v>
      </c>
      <c r="G499" s="0" t="s">
        <v>2541</v>
      </c>
      <c r="H499" s="0" t="s">
        <v>2542</v>
      </c>
      <c r="I499" s="0" t="n">
        <v>42244</v>
      </c>
      <c r="J499" s="0" t="n">
        <v>7006</v>
      </c>
      <c r="K499" s="0" t="n">
        <v>169362</v>
      </c>
      <c r="L499" s="0" t="n">
        <v>2512</v>
      </c>
      <c r="M499" s="0" t="n">
        <v>494</v>
      </c>
      <c r="N499" s="0" t="n">
        <v>210</v>
      </c>
      <c r="O499" s="0" t="n">
        <v>66</v>
      </c>
      <c r="P499" s="0" t="n">
        <v>957</v>
      </c>
      <c r="Q499" s="0" t="n">
        <f aca="false">SUM(I499,J499,N499,O499)</f>
        <v>49526</v>
      </c>
      <c r="R499" s="0" t="s">
        <v>2543</v>
      </c>
    </row>
    <row r="500" customFormat="false" ht="15" hidden="false" customHeight="false" outlineLevel="0" collapsed="false">
      <c r="A500" s="5" t="n">
        <v>8835450302</v>
      </c>
      <c r="B500" s="0" t="s">
        <v>2544</v>
      </c>
      <c r="C500" s="0" t="s">
        <v>2545</v>
      </c>
      <c r="D500" s="0" t="s">
        <v>2546</v>
      </c>
      <c r="E500" s="0" t="s">
        <v>1058</v>
      </c>
      <c r="F500" s="0" t="s">
        <v>2547</v>
      </c>
      <c r="G500" s="0" t="s">
        <v>2548</v>
      </c>
      <c r="H500" s="0" t="s">
        <v>2549</v>
      </c>
      <c r="I500" s="0" t="s">
        <v>113</v>
      </c>
      <c r="J500" s="0" t="s">
        <v>113</v>
      </c>
      <c r="K500" s="0" t="n">
        <v>169414</v>
      </c>
      <c r="L500" s="0" t="n">
        <v>2585</v>
      </c>
      <c r="M500" s="0" t="n">
        <v>495</v>
      </c>
      <c r="N500" s="0" t="s">
        <v>113</v>
      </c>
      <c r="O500" s="0" t="s">
        <v>113</v>
      </c>
      <c r="P500" s="0" t="s">
        <v>113</v>
      </c>
      <c r="Q500" s="0" t="n">
        <f aca="false">SUM(I500,J500,N500,O500)</f>
        <v>0</v>
      </c>
    </row>
    <row r="501" customFormat="false" ht="15" hidden="false" customHeight="false" outlineLevel="0" collapsed="false">
      <c r="A501" s="5" t="n">
        <v>8835510000</v>
      </c>
      <c r="B501" s="0" t="s">
        <v>2550</v>
      </c>
      <c r="C501" s="0" t="s">
        <v>2551</v>
      </c>
      <c r="D501" s="0" t="s">
        <v>2552</v>
      </c>
      <c r="E501" s="0" t="s">
        <v>1058</v>
      </c>
      <c r="F501" s="0" t="s">
        <v>2552</v>
      </c>
      <c r="G501" s="0" t="s">
        <v>112</v>
      </c>
      <c r="H501" s="0" t="s">
        <v>112</v>
      </c>
      <c r="I501" s="0" t="s">
        <v>113</v>
      </c>
      <c r="J501" s="0" t="s">
        <v>113</v>
      </c>
      <c r="K501" s="0" t="n">
        <v>169503</v>
      </c>
      <c r="L501" s="0" t="s">
        <v>113</v>
      </c>
      <c r="M501" s="0" t="n">
        <v>496</v>
      </c>
      <c r="N501" s="0" t="n">
        <v>1</v>
      </c>
      <c r="O501" s="0" t="n">
        <v>3</v>
      </c>
      <c r="P501" s="0" t="s">
        <v>113</v>
      </c>
      <c r="Q501" s="0" t="n">
        <f aca="false">SUM(I501,J501,N501,O501)</f>
        <v>4</v>
      </c>
      <c r="R501" s="0" t="s">
        <v>2553</v>
      </c>
    </row>
    <row r="502" customFormat="false" ht="15" hidden="false" customHeight="false" outlineLevel="0" collapsed="false">
      <c r="A502" s="5" t="n">
        <v>8835510201</v>
      </c>
      <c r="B502" s="0" t="s">
        <v>2554</v>
      </c>
      <c r="C502" s="0" t="s">
        <v>2554</v>
      </c>
      <c r="D502" s="0" t="s">
        <v>2555</v>
      </c>
      <c r="E502" s="0" t="s">
        <v>1058</v>
      </c>
      <c r="F502" s="0" t="s">
        <v>2552</v>
      </c>
      <c r="G502" s="0" t="s">
        <v>2556</v>
      </c>
      <c r="H502" s="0" t="s">
        <v>2557</v>
      </c>
      <c r="I502" s="0" t="n">
        <v>16914</v>
      </c>
      <c r="J502" s="0" t="n">
        <v>2080</v>
      </c>
      <c r="K502" s="0" t="n">
        <v>169515</v>
      </c>
      <c r="L502" s="0" t="n">
        <v>2625</v>
      </c>
      <c r="M502" s="0" t="n">
        <v>497</v>
      </c>
      <c r="N502" s="0" t="n">
        <v>644</v>
      </c>
      <c r="O502" s="0" t="n">
        <v>140</v>
      </c>
      <c r="P502" s="0" t="n">
        <v>939</v>
      </c>
      <c r="Q502" s="0" t="n">
        <f aca="false">SUM(I502,J502,N502,O502)</f>
        <v>19778</v>
      </c>
      <c r="R502" s="0" t="s">
        <v>2558</v>
      </c>
    </row>
    <row r="503" customFormat="false" ht="15" hidden="false" customHeight="false" outlineLevel="0" collapsed="false">
      <c r="A503" s="5" t="n">
        <v>8835510301</v>
      </c>
      <c r="B503" s="0" t="s">
        <v>2559</v>
      </c>
      <c r="C503" s="0" t="s">
        <v>2559</v>
      </c>
      <c r="D503" s="0" t="s">
        <v>2560</v>
      </c>
      <c r="E503" s="0" t="s">
        <v>1058</v>
      </c>
      <c r="F503" s="0" t="s">
        <v>2552</v>
      </c>
      <c r="G503" s="0" t="s">
        <v>2561</v>
      </c>
      <c r="H503" s="0" t="s">
        <v>2562</v>
      </c>
      <c r="I503" s="0" t="n">
        <v>303</v>
      </c>
      <c r="J503" s="0" t="n">
        <v>20</v>
      </c>
      <c r="K503" s="0" t="n">
        <v>169520</v>
      </c>
      <c r="L503" s="0" t="n">
        <v>2623</v>
      </c>
      <c r="M503" s="0" t="n">
        <v>498</v>
      </c>
      <c r="N503" s="0" t="n">
        <v>5</v>
      </c>
      <c r="O503" s="0" t="n">
        <v>3</v>
      </c>
      <c r="P503" s="0" t="n">
        <v>47</v>
      </c>
      <c r="Q503" s="0" t="n">
        <f aca="false">SUM(I503,J503,N503,O503)</f>
        <v>331</v>
      </c>
      <c r="R503" s="0" t="s">
        <v>2563</v>
      </c>
    </row>
    <row r="504" customFormat="false" ht="15" hidden="false" customHeight="false" outlineLevel="0" collapsed="false">
      <c r="A504" s="5" t="n">
        <v>8835510401</v>
      </c>
      <c r="B504" s="0" t="s">
        <v>2564</v>
      </c>
      <c r="C504" s="0" t="s">
        <v>2564</v>
      </c>
      <c r="D504" s="0" t="s">
        <v>2565</v>
      </c>
      <c r="E504" s="0" t="s">
        <v>1058</v>
      </c>
      <c r="F504" s="0" t="s">
        <v>2552</v>
      </c>
      <c r="G504" s="0" t="s">
        <v>2566</v>
      </c>
      <c r="H504" s="0" t="s">
        <v>1190</v>
      </c>
      <c r="I504" s="0" t="n">
        <v>27372</v>
      </c>
      <c r="J504" s="0" t="n">
        <v>2518</v>
      </c>
      <c r="K504" s="0" t="n">
        <v>169522</v>
      </c>
      <c r="L504" s="0" t="n">
        <v>2621</v>
      </c>
      <c r="M504" s="0" t="n">
        <v>499</v>
      </c>
      <c r="N504" s="0" t="n">
        <v>38</v>
      </c>
      <c r="O504" s="0" t="n">
        <v>10</v>
      </c>
      <c r="P504" s="0" t="n">
        <v>2327</v>
      </c>
      <c r="Q504" s="0" t="n">
        <f aca="false">SUM(I504,J504,N504,O504)</f>
        <v>29938</v>
      </c>
      <c r="R504" s="0" t="s">
        <v>2567</v>
      </c>
    </row>
    <row r="505" customFormat="false" ht="15" hidden="false" customHeight="false" outlineLevel="0" collapsed="false">
      <c r="A505" s="5" t="n">
        <v>8835520102</v>
      </c>
      <c r="B505" s="0" t="s">
        <v>2568</v>
      </c>
      <c r="C505" s="0" t="s">
        <v>2569</v>
      </c>
      <c r="D505" s="0" t="s">
        <v>2570</v>
      </c>
      <c r="E505" s="0" t="s">
        <v>1058</v>
      </c>
      <c r="F505" s="0" t="s">
        <v>2571</v>
      </c>
      <c r="G505" s="0" t="s">
        <v>2572</v>
      </c>
      <c r="H505" s="0" t="s">
        <v>2573</v>
      </c>
      <c r="I505" s="0" t="s">
        <v>113</v>
      </c>
      <c r="J505" s="0" t="n">
        <v>7</v>
      </c>
      <c r="K505" s="0" t="n">
        <v>169540</v>
      </c>
      <c r="L505" s="0" t="n">
        <v>2590</v>
      </c>
      <c r="M505" s="0" t="n">
        <v>500</v>
      </c>
      <c r="N505" s="0" t="n">
        <v>1</v>
      </c>
      <c r="O505" s="0" t="s">
        <v>113</v>
      </c>
      <c r="P505" s="0" t="s">
        <v>113</v>
      </c>
      <c r="Q505" s="0" t="n">
        <f aca="false">SUM(I505,J505,N505,O505)</f>
        <v>8</v>
      </c>
      <c r="R505" s="0" t="s">
        <v>2574</v>
      </c>
    </row>
    <row r="506" customFormat="false" ht="15" hidden="false" customHeight="false" outlineLevel="0" collapsed="false">
      <c r="A506" s="5" t="n">
        <v>8835550000</v>
      </c>
      <c r="B506" s="0" t="s">
        <v>2575</v>
      </c>
      <c r="C506" s="0" t="s">
        <v>2576</v>
      </c>
      <c r="D506" s="0" t="s">
        <v>2577</v>
      </c>
      <c r="E506" s="0" t="s">
        <v>1058</v>
      </c>
      <c r="F506" s="0" t="s">
        <v>2577</v>
      </c>
      <c r="G506" s="0" t="s">
        <v>112</v>
      </c>
      <c r="H506" s="0" t="s">
        <v>112</v>
      </c>
      <c r="I506" s="0" t="s">
        <v>113</v>
      </c>
      <c r="J506" s="0" t="s">
        <v>113</v>
      </c>
      <c r="K506" s="0" t="n">
        <v>169554</v>
      </c>
      <c r="L506" s="0" t="s">
        <v>113</v>
      </c>
      <c r="M506" s="0" t="n">
        <v>501</v>
      </c>
      <c r="N506" s="0" t="n">
        <v>1</v>
      </c>
      <c r="O506" s="0" t="s">
        <v>113</v>
      </c>
      <c r="P506" s="0" t="s">
        <v>113</v>
      </c>
      <c r="Q506" s="0" t="n">
        <f aca="false">SUM(I506,J506,N506,O506)</f>
        <v>1</v>
      </c>
      <c r="R506" s="0" t="s">
        <v>2578</v>
      </c>
    </row>
    <row r="507" customFormat="false" ht="15" hidden="false" customHeight="false" outlineLevel="0" collapsed="false">
      <c r="A507" s="5" t="n">
        <v>8835550106</v>
      </c>
      <c r="B507" s="0" t="s">
        <v>2579</v>
      </c>
      <c r="C507" s="0" t="s">
        <v>2580</v>
      </c>
      <c r="D507" s="0" t="s">
        <v>2581</v>
      </c>
      <c r="E507" s="0" t="s">
        <v>1058</v>
      </c>
      <c r="F507" s="0" t="s">
        <v>2577</v>
      </c>
      <c r="G507" s="0" t="s">
        <v>2582</v>
      </c>
      <c r="H507" s="0" t="s">
        <v>2583</v>
      </c>
      <c r="I507" s="0" t="s">
        <v>113</v>
      </c>
      <c r="J507" s="0" t="s">
        <v>113</v>
      </c>
      <c r="K507" s="0" t="n">
        <v>169582</v>
      </c>
      <c r="L507" s="0" t="s">
        <v>113</v>
      </c>
      <c r="M507" s="0" t="n">
        <v>502</v>
      </c>
      <c r="N507" s="0" t="s">
        <v>113</v>
      </c>
      <c r="O507" s="0" t="s">
        <v>113</v>
      </c>
      <c r="P507" s="0" t="s">
        <v>113</v>
      </c>
      <c r="Q507" s="0" t="n">
        <f aca="false">SUM(I507,J507,N507,O507)</f>
        <v>0</v>
      </c>
    </row>
    <row r="508" customFormat="false" ht="15" hidden="false" customHeight="false" outlineLevel="0" collapsed="false">
      <c r="A508" s="5" t="n">
        <v>8835550125</v>
      </c>
      <c r="B508" s="0" t="s">
        <v>2584</v>
      </c>
      <c r="C508" s="0" t="s">
        <v>2585</v>
      </c>
      <c r="D508" s="0" t="s">
        <v>2586</v>
      </c>
      <c r="E508" s="0" t="s">
        <v>1058</v>
      </c>
      <c r="F508" s="0" t="s">
        <v>2577</v>
      </c>
      <c r="G508" s="0" t="s">
        <v>2582</v>
      </c>
      <c r="H508" s="0" t="s">
        <v>2587</v>
      </c>
      <c r="I508" s="0" t="s">
        <v>113</v>
      </c>
      <c r="J508" s="0" t="s">
        <v>113</v>
      </c>
      <c r="K508" s="0" t="n">
        <v>169582</v>
      </c>
      <c r="L508" s="0" t="s">
        <v>113</v>
      </c>
      <c r="M508" s="0" t="n">
        <v>503</v>
      </c>
      <c r="N508" s="0" t="s">
        <v>113</v>
      </c>
      <c r="O508" s="0" t="s">
        <v>113</v>
      </c>
      <c r="P508" s="0" t="s">
        <v>113</v>
      </c>
      <c r="Q508" s="0" t="n">
        <f aca="false">SUM(I508,J508,N508,O508)</f>
        <v>0</v>
      </c>
    </row>
    <row r="509" customFormat="false" ht="15" hidden="false" customHeight="false" outlineLevel="0" collapsed="false">
      <c r="A509" s="5" t="n">
        <v>8835570101</v>
      </c>
      <c r="B509" s="0" t="s">
        <v>2588</v>
      </c>
      <c r="C509" s="0" t="s">
        <v>2589</v>
      </c>
      <c r="D509" s="0" t="s">
        <v>2590</v>
      </c>
      <c r="E509" s="0" t="s">
        <v>2591</v>
      </c>
      <c r="F509" s="0" t="s">
        <v>2592</v>
      </c>
      <c r="G509" s="0" t="s">
        <v>2593</v>
      </c>
      <c r="H509" s="0" t="s">
        <v>2002</v>
      </c>
      <c r="I509" s="0" t="s">
        <v>113</v>
      </c>
      <c r="J509" s="0" t="s">
        <v>113</v>
      </c>
      <c r="K509" s="0" t="n">
        <v>169699</v>
      </c>
      <c r="L509" s="0" t="n">
        <v>2530</v>
      </c>
      <c r="M509" s="0" t="n">
        <v>504</v>
      </c>
      <c r="N509" s="0" t="s">
        <v>113</v>
      </c>
      <c r="O509" s="0" t="s">
        <v>113</v>
      </c>
      <c r="P509" s="0" t="s">
        <v>113</v>
      </c>
      <c r="Q509" s="0" t="n">
        <f aca="false">SUM(I509,J509,N509,O509)</f>
        <v>0</v>
      </c>
    </row>
    <row r="510" customFormat="false" ht="15" hidden="false" customHeight="false" outlineLevel="0" collapsed="false">
      <c r="A510" s="5" t="n">
        <v>8835600000</v>
      </c>
      <c r="B510" s="0" t="s">
        <v>2594</v>
      </c>
      <c r="C510" s="0" t="s">
        <v>2595</v>
      </c>
      <c r="D510" s="0" t="s">
        <v>2596</v>
      </c>
      <c r="E510" s="0" t="s">
        <v>1058</v>
      </c>
      <c r="F510" s="0" t="s">
        <v>2596</v>
      </c>
      <c r="G510" s="0" t="s">
        <v>112</v>
      </c>
      <c r="H510" s="0" t="s">
        <v>112</v>
      </c>
      <c r="I510" s="0" t="n">
        <v>4156</v>
      </c>
      <c r="J510" s="0" t="n">
        <v>37607</v>
      </c>
      <c r="K510" s="0" t="n">
        <v>169735</v>
      </c>
      <c r="L510" s="0" t="s">
        <v>113</v>
      </c>
      <c r="M510" s="0" t="n">
        <v>505</v>
      </c>
      <c r="N510" s="0" t="n">
        <v>48649</v>
      </c>
      <c r="O510" s="0" t="n">
        <v>3433</v>
      </c>
      <c r="P510" s="0" t="n">
        <v>250</v>
      </c>
      <c r="Q510" s="0" t="n">
        <f aca="false">SUM(I510,J510,N510,O510)</f>
        <v>93845</v>
      </c>
      <c r="R510" s="0" t="s">
        <v>2597</v>
      </c>
    </row>
    <row r="511" customFormat="false" ht="15" hidden="false" customHeight="false" outlineLevel="0" collapsed="false">
      <c r="A511" s="5" t="n">
        <v>8835600101</v>
      </c>
      <c r="B511" s="0" t="s">
        <v>2598</v>
      </c>
      <c r="C511" s="0" t="s">
        <v>2599</v>
      </c>
      <c r="D511" s="0" t="s">
        <v>2600</v>
      </c>
      <c r="E511" s="0" t="s">
        <v>1058</v>
      </c>
      <c r="F511" s="0" t="s">
        <v>2596</v>
      </c>
      <c r="G511" s="0" t="s">
        <v>2601</v>
      </c>
      <c r="H511" s="0" t="s">
        <v>2602</v>
      </c>
      <c r="I511" s="0" t="n">
        <v>78</v>
      </c>
      <c r="J511" s="0" t="n">
        <v>7</v>
      </c>
      <c r="K511" s="0" t="n">
        <v>169737</v>
      </c>
      <c r="L511" s="0" t="n">
        <v>2104</v>
      </c>
      <c r="M511" s="0" t="n">
        <v>506</v>
      </c>
      <c r="N511" s="0" t="n">
        <v>10</v>
      </c>
      <c r="O511" s="0" t="n">
        <v>3</v>
      </c>
      <c r="P511" s="0" t="n">
        <v>8</v>
      </c>
      <c r="Q511" s="0" t="n">
        <f aca="false">SUM(I511,J511,N511,O511)</f>
        <v>98</v>
      </c>
      <c r="R511" s="0" t="s">
        <v>2603</v>
      </c>
    </row>
    <row r="512" customFormat="false" ht="15" hidden="false" customHeight="false" outlineLevel="0" collapsed="false">
      <c r="A512" s="5" t="n">
        <v>8835600201</v>
      </c>
      <c r="B512" s="0" t="s">
        <v>2604</v>
      </c>
      <c r="C512" s="0" t="s">
        <v>2605</v>
      </c>
      <c r="D512" s="0" t="s">
        <v>2606</v>
      </c>
      <c r="E512" s="0" t="s">
        <v>1058</v>
      </c>
      <c r="F512" s="0" t="s">
        <v>2596</v>
      </c>
      <c r="G512" s="0" t="s">
        <v>2607</v>
      </c>
      <c r="H512" s="0" t="s">
        <v>2608</v>
      </c>
      <c r="I512" s="0" t="n">
        <v>99877</v>
      </c>
      <c r="J512" s="0" t="n">
        <v>19603</v>
      </c>
      <c r="K512" s="0" t="n">
        <v>169739</v>
      </c>
      <c r="L512" s="0" t="n">
        <v>2105</v>
      </c>
      <c r="M512" s="0" t="n">
        <v>507</v>
      </c>
      <c r="N512" s="0" t="n">
        <v>327</v>
      </c>
      <c r="O512" s="0" t="n">
        <v>62</v>
      </c>
      <c r="P512" s="0" t="n">
        <v>2223</v>
      </c>
      <c r="Q512" s="0" t="n">
        <f aca="false">SUM(I512,J512,N512,O512)</f>
        <v>119869</v>
      </c>
      <c r="R512" s="0" t="s">
        <v>2609</v>
      </c>
    </row>
    <row r="513" customFormat="false" ht="15" hidden="false" customHeight="false" outlineLevel="0" collapsed="false">
      <c r="A513" s="5" t="n">
        <v>8835600301</v>
      </c>
      <c r="B513" s="0" t="s">
        <v>2610</v>
      </c>
      <c r="C513" s="0" t="s">
        <v>2611</v>
      </c>
      <c r="D513" s="0" t="s">
        <v>2612</v>
      </c>
      <c r="E513" s="0" t="s">
        <v>1058</v>
      </c>
      <c r="F513" s="0" t="s">
        <v>2596</v>
      </c>
      <c r="G513" s="0" t="s">
        <v>2613</v>
      </c>
      <c r="H513" s="0" t="s">
        <v>1743</v>
      </c>
      <c r="I513" s="0" t="n">
        <v>105702</v>
      </c>
      <c r="J513" s="0" t="n">
        <v>3346</v>
      </c>
      <c r="K513" s="0" t="n">
        <v>169744</v>
      </c>
      <c r="L513" s="0" t="n">
        <v>2108</v>
      </c>
      <c r="M513" s="0" t="n">
        <v>508</v>
      </c>
      <c r="N513" s="0" t="n">
        <v>558</v>
      </c>
      <c r="O513" s="0" t="n">
        <v>48</v>
      </c>
      <c r="P513" s="0" t="n">
        <v>4480</v>
      </c>
      <c r="Q513" s="0" t="n">
        <f aca="false">SUM(I513,J513,N513,O513)</f>
        <v>109654</v>
      </c>
      <c r="R513" s="0" t="s">
        <v>2614</v>
      </c>
    </row>
    <row r="514" customFormat="false" ht="15" hidden="false" customHeight="false" outlineLevel="0" collapsed="false">
      <c r="A514" s="5" t="n">
        <v>8835600302</v>
      </c>
      <c r="B514" s="0" t="s">
        <v>2615</v>
      </c>
      <c r="C514" s="0" t="s">
        <v>2616</v>
      </c>
      <c r="D514" s="0" t="s">
        <v>2617</v>
      </c>
      <c r="E514" s="0" t="s">
        <v>1058</v>
      </c>
      <c r="F514" s="0" t="s">
        <v>2596</v>
      </c>
      <c r="G514" s="0" t="s">
        <v>2613</v>
      </c>
      <c r="H514" s="0" t="s">
        <v>2618</v>
      </c>
      <c r="I514" s="0" t="n">
        <v>14941</v>
      </c>
      <c r="J514" s="0" t="n">
        <v>774</v>
      </c>
      <c r="K514" s="0" t="n">
        <v>169745</v>
      </c>
      <c r="L514" s="0" t="n">
        <v>2107</v>
      </c>
      <c r="M514" s="0" t="n">
        <v>509</v>
      </c>
      <c r="N514" s="0" t="n">
        <v>66</v>
      </c>
      <c r="O514" s="0" t="n">
        <v>25</v>
      </c>
      <c r="P514" s="0" t="n">
        <v>1352</v>
      </c>
      <c r="Q514" s="0" t="n">
        <f aca="false">SUM(I514,J514,N514,O514)</f>
        <v>15806</v>
      </c>
      <c r="R514" s="0" t="s">
        <v>2619</v>
      </c>
    </row>
    <row r="515" customFormat="false" ht="15" hidden="false" customHeight="false" outlineLevel="0" collapsed="false">
      <c r="A515" s="5" t="n">
        <v>8835600401</v>
      </c>
      <c r="B515" s="0" t="s">
        <v>2620</v>
      </c>
      <c r="C515" s="0" t="s">
        <v>2621</v>
      </c>
      <c r="D515" s="0" t="s">
        <v>2622</v>
      </c>
      <c r="E515" s="0" t="s">
        <v>1058</v>
      </c>
      <c r="F515" s="0" t="s">
        <v>2596</v>
      </c>
      <c r="G515" s="0" t="s">
        <v>2623</v>
      </c>
      <c r="H515" s="0" t="s">
        <v>2624</v>
      </c>
      <c r="I515" s="0" t="n">
        <v>70440</v>
      </c>
      <c r="J515" s="0" t="n">
        <v>4255</v>
      </c>
      <c r="K515" s="0" t="n">
        <v>169747</v>
      </c>
      <c r="L515" s="0" t="n">
        <v>2110</v>
      </c>
      <c r="M515" s="0" t="n">
        <v>510</v>
      </c>
      <c r="N515" s="0" t="n">
        <v>74</v>
      </c>
      <c r="O515" s="0" t="n">
        <v>19</v>
      </c>
      <c r="P515" s="0" t="n">
        <v>2354</v>
      </c>
      <c r="Q515" s="0" t="n">
        <f aca="false">SUM(I515,J515,N515,O515)</f>
        <v>74788</v>
      </c>
      <c r="R515" s="0" t="s">
        <v>2625</v>
      </c>
    </row>
    <row r="516" customFormat="false" ht="15" hidden="false" customHeight="false" outlineLevel="0" collapsed="false">
      <c r="A516" s="5" t="n">
        <v>8835600402</v>
      </c>
      <c r="B516" s="0" t="s">
        <v>2626</v>
      </c>
      <c r="C516" s="0" t="s">
        <v>2627</v>
      </c>
      <c r="D516" s="0" t="s">
        <v>2628</v>
      </c>
      <c r="E516" s="0" t="s">
        <v>1058</v>
      </c>
      <c r="F516" s="0" t="s">
        <v>2596</v>
      </c>
      <c r="G516" s="0" t="s">
        <v>2623</v>
      </c>
      <c r="H516" s="0" t="s">
        <v>2629</v>
      </c>
      <c r="I516" s="0" t="n">
        <v>39196</v>
      </c>
      <c r="J516" s="0" t="n">
        <v>1858</v>
      </c>
      <c r="K516" s="0" t="n">
        <v>169748</v>
      </c>
      <c r="L516" s="0" t="n">
        <v>2111</v>
      </c>
      <c r="M516" s="0" t="n">
        <v>511</v>
      </c>
      <c r="N516" s="0" t="n">
        <v>27</v>
      </c>
      <c r="O516" s="0" t="n">
        <v>16</v>
      </c>
      <c r="P516" s="0" t="n">
        <v>1195</v>
      </c>
      <c r="Q516" s="0" t="n">
        <f aca="false">SUM(I516,J516,N516,O516)</f>
        <v>41097</v>
      </c>
      <c r="R516" s="0" t="s">
        <v>2630</v>
      </c>
    </row>
    <row r="517" customFormat="false" ht="15" hidden="false" customHeight="false" outlineLevel="0" collapsed="false">
      <c r="A517" s="5" t="n">
        <v>8835600403</v>
      </c>
      <c r="B517" s="0" t="s">
        <v>2631</v>
      </c>
      <c r="C517" s="0" t="s">
        <v>2632</v>
      </c>
      <c r="D517" s="0" t="s">
        <v>2633</v>
      </c>
      <c r="E517" s="0" t="s">
        <v>1058</v>
      </c>
      <c r="F517" s="0" t="s">
        <v>2596</v>
      </c>
      <c r="G517" s="0" t="s">
        <v>2623</v>
      </c>
      <c r="H517" s="0" t="s">
        <v>2634</v>
      </c>
      <c r="I517" s="0" t="n">
        <v>1474</v>
      </c>
      <c r="J517" s="0" t="n">
        <v>2</v>
      </c>
      <c r="K517" s="0" t="n">
        <v>169749</v>
      </c>
      <c r="L517" s="0" t="n">
        <v>2109</v>
      </c>
      <c r="M517" s="0" t="n">
        <v>512</v>
      </c>
      <c r="N517" s="0" t="s">
        <v>113</v>
      </c>
      <c r="O517" s="0" t="s">
        <v>113</v>
      </c>
      <c r="P517" s="0" t="n">
        <v>44</v>
      </c>
      <c r="Q517" s="0" t="n">
        <f aca="false">SUM(I517,J517,N517,O517)</f>
        <v>1476</v>
      </c>
      <c r="R517" s="0" t="s">
        <v>2635</v>
      </c>
    </row>
    <row r="518" customFormat="false" ht="15" hidden="false" customHeight="false" outlineLevel="0" collapsed="false">
      <c r="A518" s="5" t="n">
        <v>8835600501</v>
      </c>
      <c r="B518" s="0" t="s">
        <v>2636</v>
      </c>
      <c r="C518" s="0" t="s">
        <v>2637</v>
      </c>
      <c r="D518" s="0" t="s">
        <v>2638</v>
      </c>
      <c r="E518" s="0" t="s">
        <v>1058</v>
      </c>
      <c r="F518" s="0" t="s">
        <v>2596</v>
      </c>
      <c r="G518" s="0" t="s">
        <v>2639</v>
      </c>
      <c r="H518" s="0" t="s">
        <v>2640</v>
      </c>
      <c r="I518" s="0" t="n">
        <v>31980</v>
      </c>
      <c r="J518" s="0" t="n">
        <v>805</v>
      </c>
      <c r="K518" s="0" t="n">
        <v>169751</v>
      </c>
      <c r="L518" s="0" t="n">
        <v>2116</v>
      </c>
      <c r="M518" s="0" t="n">
        <v>513</v>
      </c>
      <c r="N518" s="0" t="n">
        <v>18</v>
      </c>
      <c r="O518" s="0" t="n">
        <v>12</v>
      </c>
      <c r="P518" s="0" t="n">
        <v>790</v>
      </c>
      <c r="Q518" s="0" t="n">
        <f aca="false">SUM(I518,J518,N518,O518)</f>
        <v>32815</v>
      </c>
      <c r="R518" s="0" t="s">
        <v>2641</v>
      </c>
    </row>
    <row r="519" customFormat="false" ht="15" hidden="false" customHeight="false" outlineLevel="0" collapsed="false">
      <c r="A519" s="5" t="n">
        <v>8835600502</v>
      </c>
      <c r="B519" s="0" t="s">
        <v>2642</v>
      </c>
      <c r="C519" s="0" t="s">
        <v>2643</v>
      </c>
      <c r="D519" s="0" t="s">
        <v>2644</v>
      </c>
      <c r="E519" s="0" t="s">
        <v>1058</v>
      </c>
      <c r="F519" s="0" t="s">
        <v>2596</v>
      </c>
      <c r="G519" s="0" t="s">
        <v>2639</v>
      </c>
      <c r="H519" s="0" t="s">
        <v>2645</v>
      </c>
      <c r="I519" s="0" t="n">
        <v>704</v>
      </c>
      <c r="J519" s="0" t="n">
        <v>17</v>
      </c>
      <c r="K519" s="0" t="n">
        <v>169752</v>
      </c>
      <c r="L519" s="0" t="n">
        <v>2115</v>
      </c>
      <c r="M519" s="0" t="n">
        <v>514</v>
      </c>
      <c r="N519" s="0" t="n">
        <v>1</v>
      </c>
      <c r="O519" s="0" t="s">
        <v>113</v>
      </c>
      <c r="P519" s="0" t="n">
        <v>114</v>
      </c>
      <c r="Q519" s="0" t="n">
        <f aca="false">SUM(I519,J519,N519,O519)</f>
        <v>722</v>
      </c>
      <c r="R519" s="0" t="s">
        <v>2646</v>
      </c>
    </row>
    <row r="520" customFormat="false" ht="15" hidden="false" customHeight="false" outlineLevel="0" collapsed="false">
      <c r="A520" s="5" t="n">
        <v>8835600601</v>
      </c>
      <c r="B520" s="0" t="s">
        <v>2647</v>
      </c>
      <c r="C520" s="0" t="s">
        <v>2648</v>
      </c>
      <c r="D520" s="0" t="s">
        <v>2649</v>
      </c>
      <c r="E520" s="0" t="s">
        <v>1058</v>
      </c>
      <c r="F520" s="0" t="s">
        <v>2596</v>
      </c>
      <c r="G520" s="0" t="s">
        <v>2650</v>
      </c>
      <c r="H520" s="0" t="s">
        <v>2651</v>
      </c>
      <c r="I520" s="0" t="n">
        <v>71203</v>
      </c>
      <c r="J520" s="0" t="n">
        <v>1686</v>
      </c>
      <c r="K520" s="0" t="n">
        <v>169754</v>
      </c>
      <c r="L520" s="0" t="n">
        <v>2118</v>
      </c>
      <c r="M520" s="0" t="n">
        <v>515</v>
      </c>
      <c r="N520" s="0" t="n">
        <v>554</v>
      </c>
      <c r="O520" s="0" t="n">
        <v>40</v>
      </c>
      <c r="P520" s="0" t="n">
        <v>1999</v>
      </c>
      <c r="Q520" s="0" t="n">
        <f aca="false">SUM(I520,J520,N520,O520)</f>
        <v>73483</v>
      </c>
      <c r="R520" s="0" t="s">
        <v>2652</v>
      </c>
    </row>
    <row r="521" customFormat="false" ht="15" hidden="false" customHeight="false" outlineLevel="0" collapsed="false">
      <c r="A521" s="5" t="n">
        <v>8835600602</v>
      </c>
      <c r="B521" s="0" t="s">
        <v>2653</v>
      </c>
      <c r="C521" s="0" t="s">
        <v>2654</v>
      </c>
      <c r="D521" s="0" t="s">
        <v>2655</v>
      </c>
      <c r="E521" s="0" t="s">
        <v>1058</v>
      </c>
      <c r="F521" s="0" t="s">
        <v>2596</v>
      </c>
      <c r="G521" s="0" t="s">
        <v>2650</v>
      </c>
      <c r="H521" s="0" t="s">
        <v>2656</v>
      </c>
      <c r="I521" s="0" t="n">
        <v>7438</v>
      </c>
      <c r="J521" s="0" t="n">
        <v>394</v>
      </c>
      <c r="K521" s="0" t="n">
        <v>169755</v>
      </c>
      <c r="L521" s="0" t="n">
        <v>2117</v>
      </c>
      <c r="M521" s="0" t="n">
        <v>516</v>
      </c>
      <c r="N521" s="0" t="n">
        <v>106</v>
      </c>
      <c r="O521" s="0" t="n">
        <v>19</v>
      </c>
      <c r="P521" s="0" t="n">
        <v>468</v>
      </c>
      <c r="Q521" s="0" t="n">
        <f aca="false">SUM(I521,J521,N521,O521)</f>
        <v>7957</v>
      </c>
      <c r="R521" s="0" t="s">
        <v>2657</v>
      </c>
    </row>
    <row r="522" customFormat="false" ht="15" hidden="false" customHeight="false" outlineLevel="0" collapsed="false">
      <c r="A522" s="5" t="n">
        <v>8835600701</v>
      </c>
      <c r="B522" s="0" t="s">
        <v>2658</v>
      </c>
      <c r="C522" s="0" t="s">
        <v>2659</v>
      </c>
      <c r="D522" s="0" t="s">
        <v>2660</v>
      </c>
      <c r="E522" s="0" t="s">
        <v>1058</v>
      </c>
      <c r="F522" s="0" t="s">
        <v>2596</v>
      </c>
      <c r="G522" s="0" t="s">
        <v>2661</v>
      </c>
      <c r="H522" s="0" t="s">
        <v>2662</v>
      </c>
      <c r="I522" s="0" t="n">
        <v>218144</v>
      </c>
      <c r="J522" s="0" t="n">
        <v>7863</v>
      </c>
      <c r="K522" s="0" t="n">
        <v>169757</v>
      </c>
      <c r="L522" s="0" t="n">
        <v>2103</v>
      </c>
      <c r="M522" s="0" t="n">
        <v>517</v>
      </c>
      <c r="N522" s="0" t="n">
        <v>4470</v>
      </c>
      <c r="O522" s="0" t="n">
        <v>70</v>
      </c>
      <c r="P522" s="0" t="n">
        <v>4316</v>
      </c>
      <c r="Q522" s="0" t="n">
        <f aca="false">SUM(I522,J522,N522,O522)</f>
        <v>230547</v>
      </c>
      <c r="R522" s="0" t="s">
        <v>2663</v>
      </c>
    </row>
    <row r="523" customFormat="false" ht="15" hidden="false" customHeight="false" outlineLevel="0" collapsed="false">
      <c r="A523" s="5" t="n">
        <v>8835600702</v>
      </c>
      <c r="B523" s="0" t="s">
        <v>2664</v>
      </c>
      <c r="C523" s="0" t="s">
        <v>2665</v>
      </c>
      <c r="D523" s="0" t="s">
        <v>2666</v>
      </c>
      <c r="E523" s="0" t="s">
        <v>1058</v>
      </c>
      <c r="F523" s="0" t="s">
        <v>2596</v>
      </c>
      <c r="G523" s="0" t="s">
        <v>2661</v>
      </c>
      <c r="H523" s="0" t="s">
        <v>2464</v>
      </c>
      <c r="I523" s="0" t="n">
        <v>111206</v>
      </c>
      <c r="J523" s="0" t="n">
        <v>9182</v>
      </c>
      <c r="K523" s="0" t="n">
        <v>169758</v>
      </c>
      <c r="L523" s="0" t="n">
        <v>2101</v>
      </c>
      <c r="M523" s="0" t="n">
        <v>518</v>
      </c>
      <c r="N523" s="0" t="n">
        <v>1404</v>
      </c>
      <c r="O523" s="0" t="n">
        <v>88</v>
      </c>
      <c r="P523" s="0" t="n">
        <v>7471</v>
      </c>
      <c r="Q523" s="0" t="n">
        <f aca="false">SUM(I523,J523,N523,O523)</f>
        <v>121880</v>
      </c>
      <c r="R523" s="0" t="s">
        <v>2667</v>
      </c>
    </row>
    <row r="524" customFormat="false" ht="15" hidden="false" customHeight="false" outlineLevel="0" collapsed="false">
      <c r="A524" s="5" t="n">
        <v>8835600703</v>
      </c>
      <c r="B524" s="0" t="s">
        <v>2668</v>
      </c>
      <c r="C524" s="0" t="s">
        <v>2669</v>
      </c>
      <c r="D524" s="0" t="s">
        <v>2670</v>
      </c>
      <c r="E524" s="0" t="s">
        <v>1058</v>
      </c>
      <c r="F524" s="0" t="s">
        <v>2596</v>
      </c>
      <c r="G524" s="0" t="s">
        <v>2661</v>
      </c>
      <c r="H524" s="0" t="s">
        <v>2671</v>
      </c>
      <c r="I524" s="0" t="n">
        <v>5766</v>
      </c>
      <c r="J524" s="0" t="n">
        <v>136</v>
      </c>
      <c r="K524" s="0" t="n">
        <v>169759</v>
      </c>
      <c r="L524" s="0" t="n">
        <v>2102</v>
      </c>
      <c r="M524" s="0" t="n">
        <v>519</v>
      </c>
      <c r="N524" s="0" t="n">
        <v>10</v>
      </c>
      <c r="O524" s="0" t="n">
        <v>9</v>
      </c>
      <c r="P524" s="0" t="n">
        <v>442</v>
      </c>
      <c r="Q524" s="0" t="n">
        <f aca="false">SUM(I524,J524,N524,O524)</f>
        <v>5921</v>
      </c>
      <c r="R524" s="0" t="s">
        <v>2672</v>
      </c>
    </row>
    <row r="525" customFormat="false" ht="15" hidden="false" customHeight="false" outlineLevel="0" collapsed="false">
      <c r="A525" s="5" t="n">
        <v>8835600801</v>
      </c>
      <c r="B525" s="0" t="s">
        <v>2673</v>
      </c>
      <c r="C525" s="0" t="s">
        <v>2674</v>
      </c>
      <c r="D525" s="0" t="s">
        <v>2675</v>
      </c>
      <c r="E525" s="0" t="s">
        <v>1058</v>
      </c>
      <c r="F525" s="0" t="s">
        <v>2596</v>
      </c>
      <c r="G525" s="0" t="s">
        <v>2676</v>
      </c>
      <c r="H525" s="0" t="s">
        <v>2677</v>
      </c>
      <c r="I525" s="0" t="n">
        <v>2703</v>
      </c>
      <c r="J525" s="0" t="n">
        <v>156</v>
      </c>
      <c r="K525" s="0" t="n">
        <v>169761</v>
      </c>
      <c r="L525" s="0" t="n">
        <v>2112</v>
      </c>
      <c r="M525" s="0" t="n">
        <v>520</v>
      </c>
      <c r="N525" s="0" t="n">
        <v>26</v>
      </c>
      <c r="O525" s="0" t="n">
        <v>4</v>
      </c>
      <c r="P525" s="0" t="n">
        <v>261</v>
      </c>
      <c r="Q525" s="0" t="n">
        <f aca="false">SUM(I525,J525,N525,O525)</f>
        <v>2889</v>
      </c>
      <c r="R525" s="0" t="s">
        <v>2678</v>
      </c>
    </row>
    <row r="526" customFormat="false" ht="15" hidden="false" customHeight="false" outlineLevel="0" collapsed="false">
      <c r="A526" s="5" t="n">
        <v>8835601001</v>
      </c>
      <c r="B526" s="0" t="s">
        <v>2679</v>
      </c>
      <c r="C526" s="0" t="s">
        <v>2680</v>
      </c>
      <c r="D526" s="0" t="s">
        <v>2681</v>
      </c>
      <c r="E526" s="0" t="s">
        <v>1058</v>
      </c>
      <c r="F526" s="0" t="s">
        <v>2596</v>
      </c>
      <c r="G526" s="0" t="s">
        <v>2682</v>
      </c>
      <c r="H526" s="0" t="s">
        <v>1315</v>
      </c>
      <c r="I526" s="0" t="n">
        <v>2</v>
      </c>
      <c r="J526" s="0" t="s">
        <v>113</v>
      </c>
      <c r="K526" s="0" t="n">
        <v>169765</v>
      </c>
      <c r="L526" s="0" t="n">
        <v>2113</v>
      </c>
      <c r="M526" s="0" t="n">
        <v>521</v>
      </c>
      <c r="N526" s="0" t="s">
        <v>113</v>
      </c>
      <c r="O526" s="0" t="s">
        <v>113</v>
      </c>
      <c r="P526" s="0" t="s">
        <v>113</v>
      </c>
      <c r="Q526" s="0" t="n">
        <f aca="false">SUM(I526,J526,N526,O526)</f>
        <v>2</v>
      </c>
      <c r="R526" s="0" t="s">
        <v>2683</v>
      </c>
    </row>
    <row r="527" customFormat="false" ht="15" hidden="false" customHeight="false" outlineLevel="0" collapsed="false">
      <c r="A527" s="5" t="n">
        <v>8835601002</v>
      </c>
      <c r="B527" s="0" t="s">
        <v>2684</v>
      </c>
      <c r="C527" s="0" t="s">
        <v>2685</v>
      </c>
      <c r="D527" s="0" t="s">
        <v>2686</v>
      </c>
      <c r="E527" s="0" t="s">
        <v>1058</v>
      </c>
      <c r="F527" s="0" t="s">
        <v>2596</v>
      </c>
      <c r="G527" s="0" t="s">
        <v>2682</v>
      </c>
      <c r="H527" s="0" t="s">
        <v>2687</v>
      </c>
      <c r="I527" s="0" t="n">
        <v>6</v>
      </c>
      <c r="J527" s="0" t="s">
        <v>113</v>
      </c>
      <c r="K527" s="0" t="n">
        <v>169766</v>
      </c>
      <c r="L527" s="0" t="n">
        <v>2114</v>
      </c>
      <c r="M527" s="0" t="n">
        <v>522</v>
      </c>
      <c r="N527" s="0" t="s">
        <v>113</v>
      </c>
      <c r="O527" s="0" t="s">
        <v>113</v>
      </c>
      <c r="P527" s="0" t="n">
        <v>2</v>
      </c>
      <c r="Q527" s="0" t="n">
        <f aca="false">SUM(I527,J527,N527,O527)</f>
        <v>6</v>
      </c>
      <c r="R527" s="0" t="s">
        <v>2688</v>
      </c>
    </row>
    <row r="528" customFormat="false" ht="15" hidden="false" customHeight="false" outlineLevel="0" collapsed="false">
      <c r="A528" s="5" t="n">
        <v>8835601101</v>
      </c>
      <c r="B528" s="0" t="s">
        <v>2689</v>
      </c>
      <c r="C528" s="0" t="s">
        <v>2690</v>
      </c>
      <c r="D528" s="0" t="s">
        <v>2691</v>
      </c>
      <c r="E528" s="0" t="s">
        <v>1058</v>
      </c>
      <c r="F528" s="0" t="s">
        <v>2596</v>
      </c>
      <c r="G528" s="0" t="s">
        <v>2692</v>
      </c>
      <c r="H528" s="0" t="s">
        <v>1443</v>
      </c>
      <c r="I528" s="0" t="n">
        <v>2</v>
      </c>
      <c r="J528" s="0" t="s">
        <v>113</v>
      </c>
      <c r="K528" s="0" t="n">
        <v>169769</v>
      </c>
      <c r="L528" s="0" t="n">
        <v>2119</v>
      </c>
      <c r="M528" s="0" t="n">
        <v>523</v>
      </c>
      <c r="N528" s="0" t="n">
        <v>1</v>
      </c>
      <c r="O528" s="0" t="n">
        <v>1</v>
      </c>
      <c r="P528" s="0" t="n">
        <v>1</v>
      </c>
      <c r="Q528" s="0" t="n">
        <f aca="false">SUM(I528,J528,N528,O528)</f>
        <v>4</v>
      </c>
      <c r="R528" s="0" t="s">
        <v>2693</v>
      </c>
    </row>
    <row r="529" customFormat="false" ht="15" hidden="false" customHeight="false" outlineLevel="0" collapsed="false">
      <c r="A529" s="5" t="n">
        <v>8835620000</v>
      </c>
      <c r="B529" s="0" t="s">
        <v>2694</v>
      </c>
      <c r="C529" s="0" t="s">
        <v>2695</v>
      </c>
      <c r="D529" s="0" t="s">
        <v>2696</v>
      </c>
      <c r="E529" s="0" t="s">
        <v>1058</v>
      </c>
      <c r="F529" s="0" t="s">
        <v>2696</v>
      </c>
      <c r="G529" s="0" t="s">
        <v>112</v>
      </c>
      <c r="H529" s="0" t="s">
        <v>112</v>
      </c>
      <c r="I529" s="0" t="n">
        <v>1</v>
      </c>
      <c r="J529" s="0" t="s">
        <v>113</v>
      </c>
      <c r="K529" s="0" t="n">
        <v>170044</v>
      </c>
      <c r="L529" s="0" t="s">
        <v>113</v>
      </c>
      <c r="M529" s="0" t="n">
        <v>524</v>
      </c>
      <c r="N529" s="0" t="s">
        <v>113</v>
      </c>
      <c r="O529" s="0" t="s">
        <v>113</v>
      </c>
      <c r="P529" s="0" t="s">
        <v>113</v>
      </c>
      <c r="Q529" s="0" t="n">
        <f aca="false">SUM(I529,J529,N529,O529)</f>
        <v>1</v>
      </c>
      <c r="R529" s="0" t="s">
        <v>2697</v>
      </c>
    </row>
    <row r="530" customFormat="false" ht="15" hidden="false" customHeight="false" outlineLevel="0" collapsed="false">
      <c r="A530" s="5" t="n">
        <v>8835620306</v>
      </c>
      <c r="B530" s="0" t="s">
        <v>2698</v>
      </c>
      <c r="C530" s="0" t="s">
        <v>2698</v>
      </c>
      <c r="D530" s="0" t="s">
        <v>2699</v>
      </c>
      <c r="E530" s="0" t="s">
        <v>1058</v>
      </c>
      <c r="F530" s="0" t="s">
        <v>2696</v>
      </c>
      <c r="G530" s="0" t="s">
        <v>2700</v>
      </c>
      <c r="H530" s="0" t="s">
        <v>2701</v>
      </c>
      <c r="I530" s="0" t="n">
        <v>9428</v>
      </c>
      <c r="J530" s="0" t="n">
        <v>820</v>
      </c>
      <c r="K530" s="0" t="n">
        <v>170085</v>
      </c>
      <c r="L530" s="0" t="n">
        <v>2627</v>
      </c>
      <c r="M530" s="0" t="n">
        <v>525</v>
      </c>
      <c r="N530" s="0" t="n">
        <v>4</v>
      </c>
      <c r="O530" s="0" t="n">
        <v>1</v>
      </c>
      <c r="P530" s="0" t="n">
        <v>1539</v>
      </c>
      <c r="Q530" s="0" t="n">
        <f aca="false">SUM(I530,J530,N530,O530)</f>
        <v>10253</v>
      </c>
      <c r="R530" s="0" t="s">
        <v>2702</v>
      </c>
    </row>
    <row r="531" customFormat="false" ht="15" hidden="false" customHeight="false" outlineLevel="0" collapsed="false">
      <c r="A531" s="5" t="n">
        <v>8835620701</v>
      </c>
      <c r="B531" s="0" t="s">
        <v>2703</v>
      </c>
      <c r="C531" s="0" t="s">
        <v>2703</v>
      </c>
      <c r="D531" s="0" t="s">
        <v>2704</v>
      </c>
      <c r="E531" s="0" t="s">
        <v>1058</v>
      </c>
      <c r="F531" s="0" t="s">
        <v>2696</v>
      </c>
      <c r="G531" s="0" t="s">
        <v>2705</v>
      </c>
      <c r="H531" s="0" t="s">
        <v>2706</v>
      </c>
      <c r="I531" s="0" t="n">
        <v>6</v>
      </c>
      <c r="J531" s="0" t="n">
        <v>257</v>
      </c>
      <c r="K531" s="0" t="n">
        <v>170120</v>
      </c>
      <c r="L531" s="0" t="n">
        <v>2628</v>
      </c>
      <c r="M531" s="0" t="n">
        <v>526</v>
      </c>
      <c r="N531" s="0" t="s">
        <v>113</v>
      </c>
      <c r="O531" s="0" t="n">
        <v>1</v>
      </c>
      <c r="P531" s="0" t="n">
        <v>2</v>
      </c>
      <c r="Q531" s="0" t="n">
        <f aca="false">SUM(I531,J531,N531,O531)</f>
        <v>264</v>
      </c>
      <c r="R531" s="0" t="s">
        <v>2707</v>
      </c>
    </row>
    <row r="532" customFormat="false" ht="15" hidden="false" customHeight="false" outlineLevel="0" collapsed="false">
      <c r="A532" s="5" t="n">
        <v>8835710000</v>
      </c>
      <c r="B532" s="0" t="s">
        <v>2708</v>
      </c>
      <c r="C532" s="0" t="s">
        <v>2709</v>
      </c>
      <c r="D532" s="0" t="s">
        <v>2710</v>
      </c>
      <c r="E532" s="0" t="s">
        <v>1058</v>
      </c>
      <c r="F532" s="0" t="s">
        <v>2710</v>
      </c>
      <c r="G532" s="0" t="s">
        <v>112</v>
      </c>
      <c r="H532" s="0" t="s">
        <v>112</v>
      </c>
      <c r="I532" s="0" t="s">
        <v>113</v>
      </c>
      <c r="J532" s="0" t="s">
        <v>113</v>
      </c>
      <c r="K532" s="0" t="n">
        <v>170287</v>
      </c>
      <c r="L532" s="0" t="s">
        <v>113</v>
      </c>
      <c r="M532" s="0" t="n">
        <v>527</v>
      </c>
      <c r="N532" s="0" t="n">
        <v>2</v>
      </c>
      <c r="O532" s="0" t="s">
        <v>113</v>
      </c>
      <c r="P532" s="0" t="s">
        <v>113</v>
      </c>
      <c r="Q532" s="0" t="n">
        <f aca="false">SUM(I532,J532,N532,O532)</f>
        <v>2</v>
      </c>
      <c r="R532" s="0" t="s">
        <v>2711</v>
      </c>
    </row>
    <row r="533" customFormat="false" ht="15" hidden="false" customHeight="false" outlineLevel="0" collapsed="false">
      <c r="A533" s="5" t="n">
        <v>8835710101</v>
      </c>
      <c r="B533" s="0" t="s">
        <v>2712</v>
      </c>
      <c r="C533" s="0" t="s">
        <v>2713</v>
      </c>
      <c r="D533" s="0" t="s">
        <v>2714</v>
      </c>
      <c r="E533" s="0" t="s">
        <v>1058</v>
      </c>
      <c r="F533" s="0" t="s">
        <v>2710</v>
      </c>
      <c r="G533" s="0" t="s">
        <v>2715</v>
      </c>
      <c r="H533" s="0" t="s">
        <v>166</v>
      </c>
      <c r="I533" s="0" t="s">
        <v>113</v>
      </c>
      <c r="J533" s="0" t="s">
        <v>113</v>
      </c>
      <c r="K533" s="0" t="n">
        <v>170289</v>
      </c>
      <c r="L533" s="0" t="n">
        <v>2614</v>
      </c>
      <c r="M533" s="0" t="n">
        <v>528</v>
      </c>
      <c r="N533" s="0" t="s">
        <v>113</v>
      </c>
      <c r="O533" s="0" t="s">
        <v>113</v>
      </c>
      <c r="P533" s="0" t="s">
        <v>113</v>
      </c>
      <c r="Q533" s="0" t="n">
        <f aca="false">SUM(I533,J533,N533,O533)</f>
        <v>0</v>
      </c>
    </row>
    <row r="534" customFormat="false" ht="15" hidden="false" customHeight="false" outlineLevel="0" collapsed="false">
      <c r="A534" s="5" t="n">
        <v>8835710105</v>
      </c>
      <c r="B534" s="0" t="s">
        <v>2716</v>
      </c>
      <c r="C534" s="0" t="s">
        <v>2717</v>
      </c>
      <c r="D534" s="0" t="s">
        <v>2718</v>
      </c>
      <c r="E534" s="0" t="s">
        <v>1058</v>
      </c>
      <c r="F534" s="0" t="s">
        <v>2710</v>
      </c>
      <c r="G534" s="0" t="s">
        <v>2715</v>
      </c>
      <c r="H534" s="0" t="s">
        <v>2719</v>
      </c>
      <c r="I534" s="0" t="s">
        <v>113</v>
      </c>
      <c r="J534" s="0" t="s">
        <v>113</v>
      </c>
      <c r="K534" s="0" t="n">
        <v>170293</v>
      </c>
      <c r="L534" s="0" t="s">
        <v>113</v>
      </c>
      <c r="M534" s="0" t="n">
        <v>529</v>
      </c>
      <c r="N534" s="0" t="s">
        <v>113</v>
      </c>
      <c r="O534" s="0" t="s">
        <v>113</v>
      </c>
      <c r="P534" s="0" t="s">
        <v>113</v>
      </c>
      <c r="Q534" s="0" t="n">
        <f aca="false">SUM(I534,J534,N534,O534)</f>
        <v>0</v>
      </c>
    </row>
    <row r="535" customFormat="false" ht="15" hidden="false" customHeight="false" outlineLevel="0" collapsed="false">
      <c r="A535" s="5" t="n">
        <v>8835710403</v>
      </c>
      <c r="B535" s="0" t="s">
        <v>2720</v>
      </c>
      <c r="C535" s="0" t="s">
        <v>2721</v>
      </c>
      <c r="D535" s="0" t="s">
        <v>2722</v>
      </c>
      <c r="E535" s="0" t="s">
        <v>1058</v>
      </c>
      <c r="F535" s="0" t="s">
        <v>2710</v>
      </c>
      <c r="G535" s="0" t="s">
        <v>2723</v>
      </c>
      <c r="H535" s="0" t="s">
        <v>1808</v>
      </c>
      <c r="I535" s="0" t="s">
        <v>113</v>
      </c>
      <c r="J535" s="0" t="s">
        <v>113</v>
      </c>
      <c r="K535" s="0" t="n">
        <v>170303</v>
      </c>
      <c r="L535" s="0" t="s">
        <v>113</v>
      </c>
      <c r="M535" s="0" t="n">
        <v>530</v>
      </c>
      <c r="N535" s="0" t="s">
        <v>113</v>
      </c>
      <c r="O535" s="0" t="s">
        <v>113</v>
      </c>
      <c r="P535" s="0" t="s">
        <v>113</v>
      </c>
      <c r="Q535" s="0" t="n">
        <f aca="false">SUM(I535,J535,N535,O535)</f>
        <v>0</v>
      </c>
    </row>
    <row r="536" customFormat="false" ht="15" hidden="false" customHeight="false" outlineLevel="0" collapsed="false">
      <c r="A536" s="5" t="n">
        <v>8835710602</v>
      </c>
      <c r="B536" s="0" t="s">
        <v>2724</v>
      </c>
      <c r="C536" s="0" t="s">
        <v>2725</v>
      </c>
      <c r="D536" s="0" t="s">
        <v>2726</v>
      </c>
      <c r="E536" s="0" t="s">
        <v>1058</v>
      </c>
      <c r="F536" s="0" t="s">
        <v>2710</v>
      </c>
      <c r="G536" s="0" t="s">
        <v>2727</v>
      </c>
      <c r="H536" s="0" t="s">
        <v>2728</v>
      </c>
      <c r="I536" s="0" t="s">
        <v>113</v>
      </c>
      <c r="J536" s="0" t="s">
        <v>113</v>
      </c>
      <c r="K536" s="0" t="n">
        <v>170309</v>
      </c>
      <c r="L536" s="0" t="s">
        <v>113</v>
      </c>
      <c r="M536" s="0" t="n">
        <v>531</v>
      </c>
      <c r="N536" s="0" t="s">
        <v>113</v>
      </c>
      <c r="O536" s="0" t="s">
        <v>113</v>
      </c>
      <c r="P536" s="0" t="s">
        <v>113</v>
      </c>
      <c r="Q536" s="0" t="n">
        <f aca="false">SUM(I536,J536,N536,O536)</f>
        <v>0</v>
      </c>
    </row>
    <row r="537" customFormat="false" ht="15" hidden="false" customHeight="false" outlineLevel="0" collapsed="false">
      <c r="A537" s="5" t="n">
        <v>8835710702</v>
      </c>
      <c r="B537" s="0" t="s">
        <v>2729</v>
      </c>
      <c r="C537" s="0" t="s">
        <v>2730</v>
      </c>
      <c r="D537" s="0" t="s">
        <v>2731</v>
      </c>
      <c r="E537" s="0" t="s">
        <v>1058</v>
      </c>
      <c r="F537" s="0" t="s">
        <v>2710</v>
      </c>
      <c r="G537" s="0" t="s">
        <v>2732</v>
      </c>
      <c r="H537" s="0" t="s">
        <v>2733</v>
      </c>
      <c r="I537" s="0" t="s">
        <v>113</v>
      </c>
      <c r="J537" s="0" t="s">
        <v>113</v>
      </c>
      <c r="K537" s="0" t="n">
        <v>170313</v>
      </c>
      <c r="L537" s="0" t="s">
        <v>113</v>
      </c>
      <c r="M537" s="0" t="n">
        <v>532</v>
      </c>
      <c r="N537" s="0" t="s">
        <v>113</v>
      </c>
      <c r="O537" s="0" t="s">
        <v>113</v>
      </c>
      <c r="P537" s="0" t="s">
        <v>113</v>
      </c>
      <c r="Q537" s="0" t="n">
        <f aca="false">SUM(I537,J537,N537,O537)</f>
        <v>0</v>
      </c>
    </row>
    <row r="538" customFormat="false" ht="15" hidden="false" customHeight="false" outlineLevel="0" collapsed="false">
      <c r="A538" s="5" t="n">
        <v>8836010101</v>
      </c>
      <c r="B538" s="0" t="s">
        <v>2734</v>
      </c>
      <c r="C538" s="0" t="s">
        <v>2735</v>
      </c>
      <c r="D538" s="0" t="s">
        <v>2736</v>
      </c>
      <c r="E538" s="0" t="s">
        <v>1058</v>
      </c>
      <c r="F538" s="0" t="s">
        <v>2737</v>
      </c>
      <c r="G538" s="0" t="s">
        <v>2738</v>
      </c>
      <c r="H538" s="0" t="s">
        <v>2739</v>
      </c>
      <c r="I538" s="0" t="n">
        <v>426</v>
      </c>
      <c r="J538" s="0" t="n">
        <v>20</v>
      </c>
      <c r="K538" s="0" t="n">
        <v>170335</v>
      </c>
      <c r="L538" s="0" t="n">
        <v>2725</v>
      </c>
      <c r="M538" s="0" t="n">
        <v>533</v>
      </c>
      <c r="N538" s="0" t="n">
        <v>62</v>
      </c>
      <c r="O538" s="0" t="n">
        <v>6</v>
      </c>
      <c r="P538" s="0" t="n">
        <v>54</v>
      </c>
      <c r="Q538" s="0" t="n">
        <f aca="false">SUM(I538,J538,N538,O538)</f>
        <v>514</v>
      </c>
      <c r="R538" s="0" t="s">
        <v>2740</v>
      </c>
    </row>
    <row r="539" customFormat="false" ht="15" hidden="false" customHeight="false" outlineLevel="0" collapsed="false">
      <c r="A539" s="5" t="n">
        <v>8837010101</v>
      </c>
      <c r="B539" s="0" t="s">
        <v>2741</v>
      </c>
      <c r="C539" s="0" t="s">
        <v>2742</v>
      </c>
      <c r="D539" s="0" t="s">
        <v>2743</v>
      </c>
      <c r="E539" s="0" t="s">
        <v>1058</v>
      </c>
      <c r="F539" s="0" t="s">
        <v>2744</v>
      </c>
      <c r="G539" s="0" t="s">
        <v>2745</v>
      </c>
      <c r="H539" s="0" t="s">
        <v>2746</v>
      </c>
      <c r="I539" s="0" t="n">
        <v>62379</v>
      </c>
      <c r="J539" s="0" t="n">
        <v>47141</v>
      </c>
      <c r="K539" s="0" t="n">
        <v>170426</v>
      </c>
      <c r="L539" s="0" t="n">
        <v>2720</v>
      </c>
      <c r="M539" s="0" t="n">
        <v>534</v>
      </c>
      <c r="N539" s="0" t="n">
        <v>5076</v>
      </c>
      <c r="O539" s="0" t="n">
        <v>2999</v>
      </c>
      <c r="P539" s="0" t="n">
        <v>8530</v>
      </c>
      <c r="Q539" s="0" t="n">
        <f aca="false">SUM(I539,J539,N539,O539)</f>
        <v>117595</v>
      </c>
      <c r="R539" s="0" t="s">
        <v>2747</v>
      </c>
    </row>
    <row r="540" customFormat="false" ht="15" hidden="false" customHeight="false" outlineLevel="0" collapsed="false">
      <c r="A540" s="5" t="n">
        <v>8838010000</v>
      </c>
      <c r="B540" s="0" t="s">
        <v>2748</v>
      </c>
      <c r="C540" s="0" t="s">
        <v>2749</v>
      </c>
      <c r="D540" s="0" t="s">
        <v>2750</v>
      </c>
      <c r="E540" s="0" t="s">
        <v>1058</v>
      </c>
      <c r="F540" s="0" t="s">
        <v>2750</v>
      </c>
      <c r="G540" s="0" t="s">
        <v>112</v>
      </c>
      <c r="H540" s="0" t="s">
        <v>112</v>
      </c>
      <c r="I540" s="0" t="s">
        <v>113</v>
      </c>
      <c r="J540" s="0" t="s">
        <v>113</v>
      </c>
      <c r="K540" s="0" t="n">
        <v>170445</v>
      </c>
      <c r="L540" s="0" t="s">
        <v>113</v>
      </c>
      <c r="M540" s="0" t="n">
        <v>535</v>
      </c>
      <c r="N540" s="0" t="s">
        <v>113</v>
      </c>
      <c r="O540" s="0" t="s">
        <v>113</v>
      </c>
      <c r="P540" s="0" t="s">
        <v>113</v>
      </c>
      <c r="Q540" s="0" t="n">
        <f aca="false">SUM(I540,J540,N540,O540)</f>
        <v>0</v>
      </c>
    </row>
    <row r="541" customFormat="false" ht="15" hidden="false" customHeight="false" outlineLevel="0" collapsed="false">
      <c r="A541" s="5" t="n">
        <v>8838010103</v>
      </c>
      <c r="B541" s="0" t="s">
        <v>2751</v>
      </c>
      <c r="C541" s="0" t="s">
        <v>2752</v>
      </c>
      <c r="D541" s="0" t="s">
        <v>2753</v>
      </c>
      <c r="E541" s="0" t="s">
        <v>1058</v>
      </c>
      <c r="F541" s="0" t="s">
        <v>2750</v>
      </c>
      <c r="G541" s="0" t="s">
        <v>2754</v>
      </c>
      <c r="H541" s="0" t="s">
        <v>2755</v>
      </c>
      <c r="I541" s="0" t="s">
        <v>113</v>
      </c>
      <c r="J541" s="0" t="s">
        <v>113</v>
      </c>
      <c r="K541" s="0" t="n">
        <v>170449</v>
      </c>
      <c r="L541" s="0" t="n">
        <v>2496</v>
      </c>
      <c r="M541" s="0" t="n">
        <v>536</v>
      </c>
      <c r="N541" s="0" t="s">
        <v>113</v>
      </c>
      <c r="O541" s="0" t="s">
        <v>113</v>
      </c>
      <c r="P541" s="0" t="s">
        <v>113</v>
      </c>
      <c r="Q541" s="0" t="n">
        <f aca="false">SUM(I541,J541,N541,O541)</f>
        <v>0</v>
      </c>
    </row>
    <row r="542" customFormat="false" ht="15" hidden="false" customHeight="false" outlineLevel="0" collapsed="false">
      <c r="A542" s="5" t="n">
        <v>8838010105</v>
      </c>
      <c r="B542" s="0" t="s">
        <v>2756</v>
      </c>
      <c r="C542" s="0" t="s">
        <v>2757</v>
      </c>
      <c r="D542" s="0" t="s">
        <v>2758</v>
      </c>
      <c r="E542" s="0" t="s">
        <v>1058</v>
      </c>
      <c r="F542" s="0" t="s">
        <v>2750</v>
      </c>
      <c r="G542" s="0" t="s">
        <v>2754</v>
      </c>
      <c r="H542" s="0" t="s">
        <v>2759</v>
      </c>
      <c r="I542" s="0" t="s">
        <v>113</v>
      </c>
      <c r="J542" s="0" t="s">
        <v>113</v>
      </c>
      <c r="K542" s="0" t="n">
        <v>170452</v>
      </c>
      <c r="L542" s="0" t="n">
        <v>2495</v>
      </c>
      <c r="M542" s="0" t="n">
        <v>537</v>
      </c>
      <c r="N542" s="0" t="s">
        <v>113</v>
      </c>
      <c r="O542" s="0" t="s">
        <v>113</v>
      </c>
      <c r="P542" s="0" t="s">
        <v>113</v>
      </c>
      <c r="Q542" s="0" t="n">
        <f aca="false">SUM(I542,J542,N542,O542)</f>
        <v>0</v>
      </c>
    </row>
    <row r="543" customFormat="false" ht="15" hidden="false" customHeight="false" outlineLevel="0" collapsed="false">
      <c r="A543" s="5" t="n">
        <v>8839010000</v>
      </c>
      <c r="B543" s="0" t="s">
        <v>2760</v>
      </c>
      <c r="C543" s="0" t="s">
        <v>2761</v>
      </c>
      <c r="D543" s="0" t="s">
        <v>2762</v>
      </c>
      <c r="E543" s="0" t="s">
        <v>1058</v>
      </c>
      <c r="F543" s="0" t="s">
        <v>2762</v>
      </c>
      <c r="G543" s="0" t="s">
        <v>112</v>
      </c>
      <c r="H543" s="0" t="s">
        <v>112</v>
      </c>
      <c r="I543" s="0" t="s">
        <v>113</v>
      </c>
      <c r="J543" s="0" t="n">
        <v>6</v>
      </c>
      <c r="K543" s="0" t="n">
        <v>170477</v>
      </c>
      <c r="L543" s="0" t="s">
        <v>113</v>
      </c>
      <c r="M543" s="0" t="n">
        <v>538</v>
      </c>
      <c r="N543" s="0" t="s">
        <v>113</v>
      </c>
      <c r="O543" s="0" t="s">
        <v>113</v>
      </c>
      <c r="P543" s="0" t="s">
        <v>113</v>
      </c>
      <c r="Q543" s="0" t="n">
        <f aca="false">SUM(I543,J543,N543,O543)</f>
        <v>6</v>
      </c>
      <c r="R543" s="0" t="s">
        <v>2763</v>
      </c>
    </row>
    <row r="544" customFormat="false" ht="15" hidden="false" customHeight="false" outlineLevel="0" collapsed="false">
      <c r="A544" s="5" t="n">
        <v>8839010710</v>
      </c>
      <c r="B544" s="0" t="s">
        <v>2764</v>
      </c>
      <c r="C544" s="0" t="s">
        <v>2765</v>
      </c>
      <c r="D544" s="0" t="s">
        <v>2766</v>
      </c>
      <c r="E544" s="0" t="s">
        <v>1058</v>
      </c>
      <c r="F544" s="0" t="s">
        <v>2762</v>
      </c>
      <c r="G544" s="0" t="s">
        <v>2767</v>
      </c>
      <c r="H544" s="0" t="s">
        <v>1547</v>
      </c>
      <c r="I544" s="0" t="n">
        <v>893</v>
      </c>
      <c r="J544" s="0" t="n">
        <v>193</v>
      </c>
      <c r="K544" s="0" t="n">
        <v>170511</v>
      </c>
      <c r="L544" s="0" t="n">
        <v>2631</v>
      </c>
      <c r="M544" s="0" t="n">
        <v>539</v>
      </c>
      <c r="N544" s="0" t="n">
        <v>4</v>
      </c>
      <c r="O544" s="0" t="s">
        <v>113</v>
      </c>
      <c r="P544" s="0" t="n">
        <v>123</v>
      </c>
      <c r="Q544" s="0" t="n">
        <f aca="false">SUM(I544,J544,N544,O544)</f>
        <v>1090</v>
      </c>
      <c r="R544" s="0" t="s">
        <v>2768</v>
      </c>
    </row>
    <row r="545" customFormat="false" ht="15" hidden="false" customHeight="false" outlineLevel="0" collapsed="false">
      <c r="A545" s="5" t="n">
        <v>8839011101</v>
      </c>
      <c r="B545" s="0" t="s">
        <v>2769</v>
      </c>
      <c r="C545" s="0" t="s">
        <v>2769</v>
      </c>
      <c r="D545" s="0" t="s">
        <v>2770</v>
      </c>
      <c r="E545" s="0" t="s">
        <v>1058</v>
      </c>
      <c r="F545" s="0" t="s">
        <v>2762</v>
      </c>
      <c r="G545" s="0" t="s">
        <v>2771</v>
      </c>
      <c r="H545" s="0" t="s">
        <v>403</v>
      </c>
      <c r="I545" s="0" t="n">
        <v>517</v>
      </c>
      <c r="J545" s="0" t="n">
        <v>418</v>
      </c>
      <c r="K545" s="0" t="n">
        <v>170597</v>
      </c>
      <c r="L545" s="0" t="n">
        <v>2632</v>
      </c>
      <c r="M545" s="0" t="n">
        <v>540</v>
      </c>
      <c r="N545" s="0" t="n">
        <v>2</v>
      </c>
      <c r="O545" s="0" t="s">
        <v>113</v>
      </c>
      <c r="P545" s="0" t="n">
        <v>63</v>
      </c>
      <c r="Q545" s="0" t="n">
        <f aca="false">SUM(I545,J545,N545,O545)</f>
        <v>937</v>
      </c>
      <c r="R545" s="0" t="s">
        <v>2772</v>
      </c>
    </row>
    <row r="546" customFormat="false" ht="15" hidden="false" customHeight="false" outlineLevel="0" collapsed="false">
      <c r="A546" s="5" t="n">
        <v>8839011201</v>
      </c>
      <c r="B546" s="0" t="s">
        <v>2773</v>
      </c>
      <c r="C546" s="0" t="s">
        <v>2774</v>
      </c>
      <c r="D546" s="0" t="s">
        <v>2775</v>
      </c>
      <c r="E546" s="0" t="s">
        <v>1058</v>
      </c>
      <c r="F546" s="0" t="s">
        <v>2762</v>
      </c>
      <c r="G546" s="0" t="s">
        <v>2776</v>
      </c>
      <c r="H546" s="0" t="s">
        <v>2777</v>
      </c>
      <c r="I546" s="0" t="n">
        <v>13555</v>
      </c>
      <c r="J546" s="0" t="n">
        <v>1672</v>
      </c>
      <c r="K546" s="0" t="n">
        <v>170599</v>
      </c>
      <c r="L546" s="0" t="n">
        <v>2633</v>
      </c>
      <c r="M546" s="0" t="n">
        <v>541</v>
      </c>
      <c r="N546" s="0" t="n">
        <v>687</v>
      </c>
      <c r="O546" s="0" t="n">
        <v>388</v>
      </c>
      <c r="P546" s="0" t="n">
        <v>2145</v>
      </c>
      <c r="Q546" s="0" t="n">
        <f aca="false">SUM(I546,J546,N546,O546)</f>
        <v>16302</v>
      </c>
      <c r="R546" s="0" t="s">
        <v>2778</v>
      </c>
    </row>
    <row r="547" customFormat="false" ht="15" hidden="false" customHeight="false" outlineLevel="0" collapsed="false">
      <c r="A547" s="5" t="n">
        <v>8840010000</v>
      </c>
      <c r="B547" s="0" t="s">
        <v>2779</v>
      </c>
      <c r="C547" s="0" t="s">
        <v>2780</v>
      </c>
      <c r="D547" s="0" t="s">
        <v>2781</v>
      </c>
      <c r="E547" s="0" t="s">
        <v>1058</v>
      </c>
      <c r="F547" s="0" t="s">
        <v>2781</v>
      </c>
      <c r="G547" s="0" t="s">
        <v>112</v>
      </c>
      <c r="H547" s="0" t="s">
        <v>112</v>
      </c>
      <c r="I547" s="0" t="s">
        <v>113</v>
      </c>
      <c r="J547" s="0" t="n">
        <v>3</v>
      </c>
      <c r="K547" s="0" t="n">
        <v>170914</v>
      </c>
      <c r="L547" s="0" t="s">
        <v>113</v>
      </c>
      <c r="M547" s="0" t="n">
        <v>542</v>
      </c>
      <c r="N547" s="0" t="n">
        <v>1</v>
      </c>
      <c r="O547" s="0" t="s">
        <v>113</v>
      </c>
      <c r="P547" s="0" t="s">
        <v>113</v>
      </c>
      <c r="Q547" s="0" t="n">
        <f aca="false">SUM(I547,J547,N547,O547)</f>
        <v>4</v>
      </c>
      <c r="R547" s="0" t="s">
        <v>2782</v>
      </c>
    </row>
    <row r="548" customFormat="false" ht="15" hidden="false" customHeight="false" outlineLevel="0" collapsed="false">
      <c r="A548" s="5" t="n">
        <v>8840010101</v>
      </c>
      <c r="B548" s="0" t="s">
        <v>2783</v>
      </c>
      <c r="C548" s="0" t="s">
        <v>2784</v>
      </c>
      <c r="D548" s="0" t="s">
        <v>2785</v>
      </c>
      <c r="E548" s="0" t="s">
        <v>1058</v>
      </c>
      <c r="F548" s="0" t="s">
        <v>2781</v>
      </c>
      <c r="G548" s="0" t="s">
        <v>2786</v>
      </c>
      <c r="H548" s="0" t="s">
        <v>2787</v>
      </c>
      <c r="I548" s="0" t="s">
        <v>113</v>
      </c>
      <c r="J548" s="0" t="s">
        <v>113</v>
      </c>
      <c r="K548" s="0" t="n">
        <v>170916</v>
      </c>
      <c r="L548" s="0" t="s">
        <v>113</v>
      </c>
      <c r="M548" s="0" t="n">
        <v>543</v>
      </c>
      <c r="N548" s="0" t="s">
        <v>113</v>
      </c>
      <c r="O548" s="0" t="s">
        <v>113</v>
      </c>
      <c r="P548" s="0" t="s">
        <v>113</v>
      </c>
      <c r="Q548" s="0" t="n">
        <f aca="false">SUM(I548,J548,N548,O548)</f>
        <v>0</v>
      </c>
    </row>
    <row r="549" customFormat="false" ht="15" hidden="false" customHeight="false" outlineLevel="0" collapsed="false">
      <c r="A549" s="5" t="n">
        <v>8840010201</v>
      </c>
      <c r="B549" s="0" t="s">
        <v>2788</v>
      </c>
      <c r="C549" s="0" t="s">
        <v>2789</v>
      </c>
      <c r="D549" s="0" t="s">
        <v>2790</v>
      </c>
      <c r="E549" s="0" t="s">
        <v>1058</v>
      </c>
      <c r="F549" s="0" t="s">
        <v>2781</v>
      </c>
      <c r="G549" s="0" t="s">
        <v>2791</v>
      </c>
      <c r="H549" s="0" t="s">
        <v>2792</v>
      </c>
      <c r="I549" s="0" t="n">
        <v>32</v>
      </c>
      <c r="J549" s="0" t="s">
        <v>113</v>
      </c>
      <c r="K549" s="0" t="n">
        <v>170919</v>
      </c>
      <c r="L549" s="0" t="n">
        <v>4060</v>
      </c>
      <c r="M549" s="0" t="n">
        <v>544</v>
      </c>
      <c r="N549" s="0" t="s">
        <v>113</v>
      </c>
      <c r="O549" s="0" t="s">
        <v>113</v>
      </c>
      <c r="P549" s="0" t="n">
        <v>5</v>
      </c>
      <c r="Q549" s="0" t="n">
        <f aca="false">SUM(I549,J549,N549,O549)</f>
        <v>32</v>
      </c>
      <c r="R549" s="0" t="s">
        <v>2793</v>
      </c>
    </row>
    <row r="550" customFormat="false" ht="15" hidden="false" customHeight="false" outlineLevel="0" collapsed="false">
      <c r="A550" s="5" t="n">
        <v>8840030000</v>
      </c>
      <c r="B550" s="0" t="s">
        <v>2794</v>
      </c>
      <c r="C550" s="0" t="s">
        <v>2795</v>
      </c>
      <c r="D550" s="0" t="s">
        <v>2796</v>
      </c>
      <c r="E550" s="0" t="s">
        <v>1058</v>
      </c>
      <c r="F550" s="0" t="s">
        <v>2796</v>
      </c>
      <c r="G550" s="0" t="s">
        <v>112</v>
      </c>
      <c r="H550" s="0" t="s">
        <v>112</v>
      </c>
      <c r="I550" s="0" t="s">
        <v>113</v>
      </c>
      <c r="J550" s="0" t="n">
        <v>16</v>
      </c>
      <c r="K550" s="0" t="n">
        <v>170945</v>
      </c>
      <c r="L550" s="0" t="s">
        <v>113</v>
      </c>
      <c r="M550" s="0" t="n">
        <v>545</v>
      </c>
      <c r="N550" s="0" t="s">
        <v>113</v>
      </c>
      <c r="O550" s="0" t="s">
        <v>113</v>
      </c>
      <c r="P550" s="0" t="s">
        <v>113</v>
      </c>
      <c r="Q550" s="0" t="n">
        <f aca="false">SUM(I550,J550,N550,O550)</f>
        <v>16</v>
      </c>
      <c r="R550" s="0" t="s">
        <v>2797</v>
      </c>
    </row>
    <row r="551" customFormat="false" ht="15" hidden="false" customHeight="false" outlineLevel="0" collapsed="false">
      <c r="A551" s="5" t="n">
        <v>8840030101</v>
      </c>
      <c r="B551" s="0" t="s">
        <v>2798</v>
      </c>
      <c r="C551" s="0" t="s">
        <v>2799</v>
      </c>
      <c r="D551" s="0" t="s">
        <v>2800</v>
      </c>
      <c r="E551" s="0" t="s">
        <v>1058</v>
      </c>
      <c r="F551" s="0" t="s">
        <v>2796</v>
      </c>
      <c r="G551" s="0" t="s">
        <v>2801</v>
      </c>
      <c r="H551" s="0" t="s">
        <v>2802</v>
      </c>
      <c r="I551" s="0" t="s">
        <v>113</v>
      </c>
      <c r="J551" s="0" t="s">
        <v>113</v>
      </c>
      <c r="K551" s="0" t="n">
        <v>170947</v>
      </c>
      <c r="L551" s="0" t="s">
        <v>113</v>
      </c>
      <c r="M551" s="0" t="n">
        <v>546</v>
      </c>
      <c r="N551" s="0" t="s">
        <v>113</v>
      </c>
      <c r="O551" s="0" t="s">
        <v>113</v>
      </c>
      <c r="P551" s="0" t="s">
        <v>113</v>
      </c>
      <c r="Q551" s="0" t="n">
        <f aca="false">SUM(I551,J551,N551,O551)</f>
        <v>0</v>
      </c>
    </row>
    <row r="552" customFormat="false" ht="15" hidden="false" customHeight="false" outlineLevel="0" collapsed="false">
      <c r="A552" s="5" t="n">
        <v>8840030102</v>
      </c>
      <c r="B552" s="0" t="s">
        <v>2803</v>
      </c>
      <c r="C552" s="0" t="s">
        <v>2804</v>
      </c>
      <c r="D552" s="0" t="s">
        <v>2805</v>
      </c>
      <c r="E552" s="0" t="s">
        <v>1058</v>
      </c>
      <c r="F552" s="0" t="s">
        <v>2796</v>
      </c>
      <c r="G552" s="0" t="s">
        <v>2801</v>
      </c>
      <c r="H552" s="0" t="s">
        <v>2806</v>
      </c>
      <c r="I552" s="0" t="s">
        <v>113</v>
      </c>
      <c r="J552" s="0" t="s">
        <v>113</v>
      </c>
      <c r="K552" s="0" t="n">
        <v>170948</v>
      </c>
      <c r="L552" s="0" t="s">
        <v>113</v>
      </c>
      <c r="M552" s="0" t="n">
        <v>547</v>
      </c>
      <c r="N552" s="0" t="s">
        <v>113</v>
      </c>
      <c r="O552" s="0" t="s">
        <v>113</v>
      </c>
      <c r="P552" s="0" t="s">
        <v>113</v>
      </c>
      <c r="Q552" s="0" t="n">
        <f aca="false">SUM(I552,J552,N552,O552)</f>
        <v>0</v>
      </c>
    </row>
    <row r="553" customFormat="false" ht="15" hidden="false" customHeight="false" outlineLevel="0" collapsed="false">
      <c r="A553" s="5" t="n">
        <v>8840030103</v>
      </c>
      <c r="B553" s="0" t="s">
        <v>2807</v>
      </c>
      <c r="C553" s="0" t="s">
        <v>2808</v>
      </c>
      <c r="D553" s="0" t="s">
        <v>2809</v>
      </c>
      <c r="E553" s="0" t="s">
        <v>1058</v>
      </c>
      <c r="F553" s="0" t="s">
        <v>2796</v>
      </c>
      <c r="G553" s="0" t="s">
        <v>2801</v>
      </c>
      <c r="H553" s="0" t="s">
        <v>2810</v>
      </c>
      <c r="I553" s="0" t="s">
        <v>113</v>
      </c>
      <c r="J553" s="0" t="s">
        <v>113</v>
      </c>
      <c r="K553" s="0" t="n">
        <v>170949</v>
      </c>
      <c r="L553" s="0" t="s">
        <v>113</v>
      </c>
      <c r="M553" s="0" t="n">
        <v>548</v>
      </c>
      <c r="N553" s="0" t="s">
        <v>113</v>
      </c>
      <c r="O553" s="0" t="s">
        <v>113</v>
      </c>
      <c r="P553" s="0" t="s">
        <v>113</v>
      </c>
      <c r="Q553" s="0" t="n">
        <f aca="false">SUM(I553,J553,N553,O553)</f>
        <v>0</v>
      </c>
    </row>
    <row r="554" customFormat="false" ht="15" hidden="false" customHeight="false" outlineLevel="0" collapsed="false">
      <c r="A554" s="5" t="n">
        <v>8840030201</v>
      </c>
      <c r="B554" s="0" t="s">
        <v>2811</v>
      </c>
      <c r="C554" s="0" t="s">
        <v>2812</v>
      </c>
      <c r="D554" s="0" t="s">
        <v>2813</v>
      </c>
      <c r="E554" s="0" t="s">
        <v>1058</v>
      </c>
      <c r="F554" s="0" t="s">
        <v>2796</v>
      </c>
      <c r="G554" s="0" t="s">
        <v>2814</v>
      </c>
      <c r="H554" s="0" t="s">
        <v>1383</v>
      </c>
      <c r="I554" s="0" t="s">
        <v>113</v>
      </c>
      <c r="J554" s="0" t="n">
        <v>1</v>
      </c>
      <c r="K554" s="0" t="n">
        <v>170951</v>
      </c>
      <c r="L554" s="0" t="n">
        <v>4051</v>
      </c>
      <c r="M554" s="0" t="n">
        <v>549</v>
      </c>
      <c r="N554" s="0" t="s">
        <v>113</v>
      </c>
      <c r="O554" s="0" t="s">
        <v>113</v>
      </c>
      <c r="P554" s="0" t="s">
        <v>113</v>
      </c>
      <c r="Q554" s="0" t="n">
        <f aca="false">SUM(I554,J554,N554,O554)</f>
        <v>1</v>
      </c>
      <c r="R554" s="0" t="s">
        <v>2815</v>
      </c>
    </row>
    <row r="555" customFormat="false" ht="15" hidden="false" customHeight="false" outlineLevel="0" collapsed="false">
      <c r="A555" s="5" t="n">
        <v>8840140303</v>
      </c>
      <c r="B555" s="0" t="s">
        <v>2816</v>
      </c>
      <c r="C555" s="0" t="s">
        <v>2817</v>
      </c>
      <c r="D555" s="0" t="s">
        <v>2818</v>
      </c>
      <c r="E555" s="0" t="s">
        <v>1058</v>
      </c>
      <c r="F555" s="0" t="s">
        <v>2819</v>
      </c>
      <c r="G555" s="0" t="s">
        <v>2820</v>
      </c>
      <c r="H555" s="0" t="s">
        <v>2821</v>
      </c>
      <c r="I555" s="0" t="s">
        <v>113</v>
      </c>
      <c r="J555" s="0" t="s">
        <v>113</v>
      </c>
      <c r="K555" s="0" t="n">
        <v>171063</v>
      </c>
      <c r="L555" s="0" t="n">
        <v>4080</v>
      </c>
      <c r="M555" s="0" t="n">
        <v>550</v>
      </c>
      <c r="N555" s="0" t="s">
        <v>113</v>
      </c>
      <c r="O555" s="0" t="s">
        <v>113</v>
      </c>
      <c r="P555" s="0" t="s">
        <v>113</v>
      </c>
      <c r="Q555" s="0" t="n">
        <f aca="false">SUM(I555,J555,N555,O555)</f>
        <v>0</v>
      </c>
    </row>
    <row r="556" customFormat="false" ht="15" hidden="false" customHeight="false" outlineLevel="0" collapsed="false">
      <c r="A556" s="5" t="n">
        <v>8842010000</v>
      </c>
      <c r="B556" s="0" t="s">
        <v>2822</v>
      </c>
      <c r="C556" s="0" t="s">
        <v>2823</v>
      </c>
      <c r="D556" s="0" t="s">
        <v>2824</v>
      </c>
      <c r="E556" s="0" t="s">
        <v>1058</v>
      </c>
      <c r="F556" s="0" t="s">
        <v>2824</v>
      </c>
      <c r="G556" s="0" t="s">
        <v>112</v>
      </c>
      <c r="H556" s="0" t="s">
        <v>112</v>
      </c>
      <c r="I556" s="0" t="s">
        <v>113</v>
      </c>
      <c r="J556" s="0" t="n">
        <v>2</v>
      </c>
      <c r="K556" s="0" t="n">
        <v>171124</v>
      </c>
      <c r="L556" s="0" t="s">
        <v>113</v>
      </c>
      <c r="M556" s="0" t="n">
        <v>551</v>
      </c>
      <c r="N556" s="0" t="n">
        <v>2</v>
      </c>
      <c r="O556" s="0" t="s">
        <v>113</v>
      </c>
      <c r="P556" s="0" t="s">
        <v>113</v>
      </c>
      <c r="Q556" s="0" t="n">
        <f aca="false">SUM(I556,J556,N556,O556)</f>
        <v>4</v>
      </c>
      <c r="R556" s="0" t="s">
        <v>2825</v>
      </c>
    </row>
    <row r="557" customFormat="false" ht="15" hidden="false" customHeight="false" outlineLevel="0" collapsed="false">
      <c r="A557" s="5" t="n">
        <v>8842010203</v>
      </c>
      <c r="B557" s="0" t="s">
        <v>2826</v>
      </c>
      <c r="C557" s="0" t="s">
        <v>2827</v>
      </c>
      <c r="D557" s="0" t="s">
        <v>2828</v>
      </c>
      <c r="E557" s="0" t="s">
        <v>1058</v>
      </c>
      <c r="F557" s="0" t="s">
        <v>2824</v>
      </c>
      <c r="G557" s="0" t="s">
        <v>2829</v>
      </c>
      <c r="H557" s="0" t="s">
        <v>2830</v>
      </c>
      <c r="I557" s="0" t="n">
        <v>1</v>
      </c>
      <c r="J557" s="0" t="n">
        <v>1</v>
      </c>
      <c r="K557" s="0" t="n">
        <v>171158</v>
      </c>
      <c r="L557" s="0" t="n">
        <v>2676</v>
      </c>
      <c r="M557" s="0" t="n">
        <v>552</v>
      </c>
      <c r="N557" s="0" t="s">
        <v>113</v>
      </c>
      <c r="O557" s="0" t="s">
        <v>113</v>
      </c>
      <c r="P557" s="0" t="s">
        <v>113</v>
      </c>
      <c r="Q557" s="0" t="n">
        <f aca="false">SUM(I557,J557,N557,O557)</f>
        <v>2</v>
      </c>
      <c r="R557" s="0" t="s">
        <v>2831</v>
      </c>
    </row>
    <row r="558" customFormat="false" ht="15" hidden="false" customHeight="false" outlineLevel="0" collapsed="false">
      <c r="A558" s="5" t="n">
        <v>8842010204</v>
      </c>
      <c r="B558" s="0" t="s">
        <v>2832</v>
      </c>
      <c r="C558" s="0" t="s">
        <v>2833</v>
      </c>
      <c r="D558" s="0" t="s">
        <v>2834</v>
      </c>
      <c r="E558" s="0" t="s">
        <v>1058</v>
      </c>
      <c r="F558" s="0" t="s">
        <v>2824</v>
      </c>
      <c r="G558" s="0" t="s">
        <v>2829</v>
      </c>
      <c r="H558" s="0" t="s">
        <v>2835</v>
      </c>
      <c r="I558" s="0" t="n">
        <v>1</v>
      </c>
      <c r="J558" s="0" t="n">
        <v>3</v>
      </c>
      <c r="K558" s="0" t="n">
        <v>171159</v>
      </c>
      <c r="L558" s="0" t="n">
        <v>2677</v>
      </c>
      <c r="M558" s="0" t="n">
        <v>553</v>
      </c>
      <c r="N558" s="0" t="s">
        <v>113</v>
      </c>
      <c r="O558" s="0" t="s">
        <v>113</v>
      </c>
      <c r="P558" s="0" t="s">
        <v>113</v>
      </c>
      <c r="Q558" s="0" t="n">
        <f aca="false">SUM(I558,J558,N558,O558)</f>
        <v>4</v>
      </c>
      <c r="R558" s="0" t="s">
        <v>2836</v>
      </c>
    </row>
    <row r="559" customFormat="false" ht="15" hidden="false" customHeight="false" outlineLevel="0" collapsed="false">
      <c r="A559" s="5" t="n">
        <v>8842010205</v>
      </c>
      <c r="B559" s="0" t="s">
        <v>2837</v>
      </c>
      <c r="C559" s="0" t="s">
        <v>2838</v>
      </c>
      <c r="D559" s="0" t="s">
        <v>2839</v>
      </c>
      <c r="E559" s="0" t="s">
        <v>1058</v>
      </c>
      <c r="F559" s="0" t="s">
        <v>2824</v>
      </c>
      <c r="G559" s="0" t="s">
        <v>2829</v>
      </c>
      <c r="H559" s="0" t="s">
        <v>2840</v>
      </c>
      <c r="I559" s="0" t="s">
        <v>113</v>
      </c>
      <c r="J559" s="0" t="s">
        <v>113</v>
      </c>
      <c r="K559" s="0" t="n">
        <v>171160</v>
      </c>
      <c r="L559" s="0" t="n">
        <v>2678</v>
      </c>
      <c r="M559" s="0" t="n">
        <v>554</v>
      </c>
      <c r="N559" s="0" t="s">
        <v>113</v>
      </c>
      <c r="O559" s="0" t="s">
        <v>113</v>
      </c>
      <c r="P559" s="0" t="s">
        <v>113</v>
      </c>
      <c r="Q559" s="0" t="n">
        <f aca="false">SUM(I559,J559,N559,O559)</f>
        <v>0</v>
      </c>
    </row>
    <row r="560" customFormat="false" ht="15" hidden="false" customHeight="false" outlineLevel="0" collapsed="false">
      <c r="A560" s="5" t="n">
        <v>8842020201</v>
      </c>
      <c r="B560" s="0" t="s">
        <v>2841</v>
      </c>
      <c r="C560" s="0" t="s">
        <v>2841</v>
      </c>
      <c r="D560" s="0" t="s">
        <v>2842</v>
      </c>
      <c r="E560" s="0" t="s">
        <v>1058</v>
      </c>
      <c r="F560" s="0" t="s">
        <v>2843</v>
      </c>
      <c r="G560" s="0" t="s">
        <v>2844</v>
      </c>
      <c r="H560" s="0" t="s">
        <v>2845</v>
      </c>
      <c r="I560" s="0" t="n">
        <v>56</v>
      </c>
      <c r="J560" s="0" t="n">
        <v>41</v>
      </c>
      <c r="K560" s="0" t="n">
        <v>171345</v>
      </c>
      <c r="L560" s="0" t="n">
        <v>2679</v>
      </c>
      <c r="M560" s="0" t="n">
        <v>555</v>
      </c>
      <c r="N560" s="0" t="n">
        <v>7</v>
      </c>
      <c r="O560" s="0" t="s">
        <v>113</v>
      </c>
      <c r="P560" s="0" t="n">
        <v>17</v>
      </c>
      <c r="Q560" s="0" t="n">
        <f aca="false">SUM(I560,J560,N560,O560)</f>
        <v>104</v>
      </c>
      <c r="R560" s="0" t="s">
        <v>2846</v>
      </c>
    </row>
    <row r="561" customFormat="false" ht="15" hidden="false" customHeight="false" outlineLevel="0" collapsed="false">
      <c r="A561" s="5" t="n">
        <v>8842090000</v>
      </c>
      <c r="B561" s="0" t="s">
        <v>2847</v>
      </c>
      <c r="C561" s="0" t="s">
        <v>2848</v>
      </c>
      <c r="D561" s="0" t="s">
        <v>2849</v>
      </c>
      <c r="E561" s="0" t="s">
        <v>1058</v>
      </c>
      <c r="F561" s="0" t="s">
        <v>2849</v>
      </c>
      <c r="G561" s="0" t="s">
        <v>112</v>
      </c>
      <c r="H561" s="0" t="s">
        <v>112</v>
      </c>
      <c r="I561" s="0" t="n">
        <v>1</v>
      </c>
      <c r="J561" s="0" t="n">
        <v>68</v>
      </c>
      <c r="K561" s="0" t="n">
        <v>171396</v>
      </c>
      <c r="L561" s="0" t="s">
        <v>113</v>
      </c>
      <c r="M561" s="0" t="n">
        <v>556</v>
      </c>
      <c r="N561" s="0" t="s">
        <v>113</v>
      </c>
      <c r="O561" s="0" t="s">
        <v>113</v>
      </c>
      <c r="P561" s="0" t="s">
        <v>113</v>
      </c>
      <c r="Q561" s="0" t="n">
        <f aca="false">SUM(I561,J561,N561,O561)</f>
        <v>69</v>
      </c>
      <c r="R561" s="0" t="s">
        <v>2850</v>
      </c>
    </row>
    <row r="562" customFormat="false" ht="15" hidden="false" customHeight="false" outlineLevel="0" collapsed="false">
      <c r="A562" s="5" t="n">
        <v>8842090101</v>
      </c>
      <c r="B562" s="0" t="s">
        <v>2851</v>
      </c>
      <c r="C562" s="0" t="s">
        <v>2852</v>
      </c>
      <c r="D562" s="0" t="s">
        <v>2853</v>
      </c>
      <c r="E562" s="0" t="s">
        <v>1058</v>
      </c>
      <c r="F562" s="0" t="s">
        <v>2849</v>
      </c>
      <c r="G562" s="0" t="s">
        <v>2854</v>
      </c>
      <c r="H562" s="0" t="s">
        <v>2855</v>
      </c>
      <c r="I562" s="0" t="n">
        <v>32</v>
      </c>
      <c r="J562" s="0" t="n">
        <v>10</v>
      </c>
      <c r="K562" s="0" t="n">
        <v>171398</v>
      </c>
      <c r="L562" s="0" t="n">
        <v>2758</v>
      </c>
      <c r="M562" s="0" t="n">
        <v>557</v>
      </c>
      <c r="N562" s="0" t="s">
        <v>113</v>
      </c>
      <c r="O562" s="0" t="n">
        <v>1</v>
      </c>
      <c r="P562" s="0" t="n">
        <v>9</v>
      </c>
      <c r="Q562" s="0" t="n">
        <f aca="false">SUM(I562,J562,N562,O562)</f>
        <v>43</v>
      </c>
      <c r="R562" s="0" t="s">
        <v>2856</v>
      </c>
    </row>
    <row r="563" customFormat="false" ht="15" hidden="false" customHeight="false" outlineLevel="0" collapsed="false">
      <c r="A563" s="5" t="n">
        <v>8842090102</v>
      </c>
      <c r="B563" s="0" t="s">
        <v>2857</v>
      </c>
      <c r="C563" s="0" t="s">
        <v>2858</v>
      </c>
      <c r="D563" s="0" t="s">
        <v>2859</v>
      </c>
      <c r="E563" s="0" t="s">
        <v>1058</v>
      </c>
      <c r="F563" s="0" t="s">
        <v>2849</v>
      </c>
      <c r="G563" s="0" t="s">
        <v>2854</v>
      </c>
      <c r="H563" s="0" t="s">
        <v>2860</v>
      </c>
      <c r="I563" s="0" t="n">
        <v>18</v>
      </c>
      <c r="J563" s="0" t="s">
        <v>113</v>
      </c>
      <c r="K563" s="0" t="n">
        <v>171399</v>
      </c>
      <c r="L563" s="0" t="n">
        <v>2760</v>
      </c>
      <c r="M563" s="0" t="n">
        <v>558</v>
      </c>
      <c r="N563" s="0" t="s">
        <v>113</v>
      </c>
      <c r="O563" s="0" t="s">
        <v>113</v>
      </c>
      <c r="P563" s="0" t="s">
        <v>113</v>
      </c>
      <c r="Q563" s="0" t="n">
        <f aca="false">SUM(I563,J563,N563,O563)</f>
        <v>18</v>
      </c>
      <c r="R563" s="0" t="s">
        <v>2861</v>
      </c>
    </row>
    <row r="564" customFormat="false" ht="15" hidden="false" customHeight="false" outlineLevel="0" collapsed="false">
      <c r="A564" s="5" t="n">
        <v>8842090103</v>
      </c>
      <c r="B564" s="0" t="s">
        <v>2862</v>
      </c>
      <c r="C564" s="0" t="s">
        <v>2863</v>
      </c>
      <c r="D564" s="0" t="s">
        <v>2864</v>
      </c>
      <c r="E564" s="0" t="s">
        <v>1058</v>
      </c>
      <c r="F564" s="0" t="s">
        <v>2849</v>
      </c>
      <c r="G564" s="0" t="s">
        <v>2854</v>
      </c>
      <c r="H564" s="0" t="s">
        <v>2865</v>
      </c>
      <c r="I564" s="0" t="n">
        <v>2</v>
      </c>
      <c r="J564" s="0" t="n">
        <v>3</v>
      </c>
      <c r="K564" s="0" t="n">
        <v>171401</v>
      </c>
      <c r="L564" s="0" t="n">
        <v>2759</v>
      </c>
      <c r="M564" s="0" t="n">
        <v>559</v>
      </c>
      <c r="N564" s="0" t="s">
        <v>113</v>
      </c>
      <c r="O564" s="0" t="s">
        <v>113</v>
      </c>
      <c r="P564" s="0" t="n">
        <v>1</v>
      </c>
      <c r="Q564" s="0" t="n">
        <f aca="false">SUM(I564,J564,N564,O564)</f>
        <v>5</v>
      </c>
      <c r="R564" s="0" t="s">
        <v>2866</v>
      </c>
    </row>
    <row r="565" customFormat="false" ht="15" hidden="false" customHeight="false" outlineLevel="0" collapsed="false">
      <c r="A565" s="5" t="n">
        <v>8842090104</v>
      </c>
      <c r="B565" s="0" t="s">
        <v>2867</v>
      </c>
      <c r="C565" s="0" t="s">
        <v>2868</v>
      </c>
      <c r="D565" s="0" t="s">
        <v>2869</v>
      </c>
      <c r="E565" s="0" t="s">
        <v>1058</v>
      </c>
      <c r="F565" s="0" t="s">
        <v>2849</v>
      </c>
      <c r="G565" s="0" t="s">
        <v>2854</v>
      </c>
      <c r="H565" s="0" t="s">
        <v>2870</v>
      </c>
      <c r="I565" s="0" t="s">
        <v>113</v>
      </c>
      <c r="J565" s="0" t="s">
        <v>113</v>
      </c>
      <c r="K565" s="0" t="n">
        <v>171401</v>
      </c>
      <c r="L565" s="0" t="n">
        <v>2761</v>
      </c>
      <c r="M565" s="0" t="n">
        <v>560</v>
      </c>
      <c r="N565" s="0" t="s">
        <v>113</v>
      </c>
      <c r="O565" s="0" t="s">
        <v>113</v>
      </c>
      <c r="P565" s="0" t="s">
        <v>113</v>
      </c>
      <c r="Q565" s="0" t="n">
        <f aca="false">SUM(I565,J565,N565,O565)</f>
        <v>0</v>
      </c>
    </row>
    <row r="566" customFormat="false" ht="15" hidden="false" customHeight="false" outlineLevel="0" collapsed="false">
      <c r="A566" s="5" t="n">
        <v>8842090505</v>
      </c>
      <c r="B566" s="0" t="s">
        <v>2871</v>
      </c>
      <c r="C566" s="0" t="s">
        <v>2872</v>
      </c>
      <c r="D566" s="0" t="s">
        <v>2873</v>
      </c>
      <c r="E566" s="0" t="s">
        <v>1058</v>
      </c>
      <c r="F566" s="0" t="s">
        <v>2849</v>
      </c>
      <c r="G566" s="0" t="s">
        <v>2874</v>
      </c>
      <c r="H566" s="0" t="s">
        <v>2875</v>
      </c>
      <c r="I566" s="0" t="s">
        <v>113</v>
      </c>
      <c r="J566" s="0" t="n">
        <v>1</v>
      </c>
      <c r="K566" s="0" t="n">
        <v>171432</v>
      </c>
      <c r="L566" s="0" t="n">
        <v>2750</v>
      </c>
      <c r="M566" s="0" t="n">
        <v>561</v>
      </c>
      <c r="N566" s="0" t="s">
        <v>113</v>
      </c>
      <c r="O566" s="0" t="s">
        <v>113</v>
      </c>
      <c r="P566" s="0" t="s">
        <v>113</v>
      </c>
      <c r="Q566" s="0" t="n">
        <f aca="false">SUM(I566,J566,N566,O566)</f>
        <v>1</v>
      </c>
      <c r="R566" s="0" t="s">
        <v>2876</v>
      </c>
    </row>
    <row r="567" customFormat="false" ht="15" hidden="false" customHeight="false" outlineLevel="0" collapsed="false">
      <c r="A567" s="5" t="n">
        <v>8842090901</v>
      </c>
      <c r="B567" s="0" t="s">
        <v>2877</v>
      </c>
      <c r="C567" s="0" t="s">
        <v>2878</v>
      </c>
      <c r="D567" s="0" t="s">
        <v>2879</v>
      </c>
      <c r="E567" s="0" t="s">
        <v>1058</v>
      </c>
      <c r="F567" s="0" t="s">
        <v>2849</v>
      </c>
      <c r="G567" s="0" t="s">
        <v>2880</v>
      </c>
      <c r="H567" s="0" t="s">
        <v>2881</v>
      </c>
      <c r="I567" s="0" t="s">
        <v>113</v>
      </c>
      <c r="J567" s="0" t="s">
        <v>113</v>
      </c>
      <c r="K567" s="0" t="n">
        <v>171465</v>
      </c>
      <c r="L567" s="0" t="n">
        <v>2755</v>
      </c>
      <c r="M567" s="0" t="n">
        <v>562</v>
      </c>
      <c r="N567" s="0" t="s">
        <v>113</v>
      </c>
      <c r="O567" s="0" t="s">
        <v>113</v>
      </c>
      <c r="P567" s="0" t="s">
        <v>113</v>
      </c>
      <c r="Q567" s="0" t="n">
        <f aca="false">SUM(I567,J567,N567,O567)</f>
        <v>0</v>
      </c>
    </row>
    <row r="568" customFormat="false" ht="15" hidden="false" customHeight="false" outlineLevel="0" collapsed="false">
      <c r="A568" s="5" t="n">
        <v>8842091001</v>
      </c>
      <c r="B568" s="0" t="s">
        <v>2882</v>
      </c>
      <c r="C568" s="0" t="s">
        <v>2883</v>
      </c>
      <c r="D568" s="0" t="s">
        <v>2884</v>
      </c>
      <c r="E568" s="0" t="s">
        <v>1058</v>
      </c>
      <c r="F568" s="0" t="s">
        <v>2849</v>
      </c>
      <c r="G568" s="0" t="s">
        <v>2885</v>
      </c>
      <c r="H568" s="0" t="s">
        <v>2886</v>
      </c>
      <c r="I568" s="0" t="s">
        <v>113</v>
      </c>
      <c r="J568" s="0" t="s">
        <v>113</v>
      </c>
      <c r="K568" s="0" t="n">
        <v>171467</v>
      </c>
      <c r="L568" s="0" t="n">
        <v>2751</v>
      </c>
      <c r="M568" s="0" t="n">
        <v>563</v>
      </c>
      <c r="N568" s="0" t="s">
        <v>113</v>
      </c>
      <c r="O568" s="0" t="s">
        <v>113</v>
      </c>
      <c r="P568" s="0" t="s">
        <v>113</v>
      </c>
      <c r="Q568" s="0" t="n">
        <f aca="false">SUM(I568,J568,N568,O568)</f>
        <v>0</v>
      </c>
    </row>
    <row r="569" customFormat="false" ht="15" hidden="false" customHeight="false" outlineLevel="0" collapsed="false">
      <c r="A569" s="5" t="n">
        <v>8842091101</v>
      </c>
      <c r="B569" s="0" t="s">
        <v>2887</v>
      </c>
      <c r="C569" s="0" t="s">
        <v>2888</v>
      </c>
      <c r="D569" s="0" t="s">
        <v>2889</v>
      </c>
      <c r="E569" s="0" t="s">
        <v>1058</v>
      </c>
      <c r="F569" s="0" t="s">
        <v>2849</v>
      </c>
      <c r="G569" s="0" t="s">
        <v>2890</v>
      </c>
      <c r="H569" s="0" t="s">
        <v>2891</v>
      </c>
      <c r="I569" s="0" t="s">
        <v>113</v>
      </c>
      <c r="J569" s="0" t="s">
        <v>113</v>
      </c>
      <c r="K569" s="0" t="n">
        <v>171472</v>
      </c>
      <c r="L569" s="0" t="n">
        <v>2756</v>
      </c>
      <c r="M569" s="0" t="n">
        <v>564</v>
      </c>
      <c r="N569" s="0" t="s">
        <v>113</v>
      </c>
      <c r="O569" s="0" t="s">
        <v>113</v>
      </c>
      <c r="P569" s="0" t="s">
        <v>113</v>
      </c>
      <c r="Q569" s="0" t="n">
        <f aca="false">SUM(I569,J569,N569,O569)</f>
        <v>0</v>
      </c>
    </row>
    <row r="570" customFormat="false" ht="15" hidden="false" customHeight="false" outlineLevel="0" collapsed="false">
      <c r="A570" s="5" t="n">
        <v>8842091401</v>
      </c>
      <c r="B570" s="0" t="s">
        <v>2892</v>
      </c>
      <c r="C570" s="0" t="s">
        <v>2893</v>
      </c>
      <c r="D570" s="0" t="s">
        <v>2894</v>
      </c>
      <c r="E570" s="0" t="s">
        <v>1058</v>
      </c>
      <c r="F570" s="0" t="s">
        <v>2849</v>
      </c>
      <c r="G570" s="0" t="s">
        <v>2895</v>
      </c>
      <c r="H570" s="0" t="s">
        <v>2896</v>
      </c>
      <c r="I570" s="0" t="n">
        <v>7</v>
      </c>
      <c r="J570" s="0" t="n">
        <v>15</v>
      </c>
      <c r="K570" s="0" t="n">
        <v>171478</v>
      </c>
      <c r="L570" s="0" t="n">
        <v>2754</v>
      </c>
      <c r="M570" s="0" t="n">
        <v>565</v>
      </c>
      <c r="N570" s="0" t="s">
        <v>113</v>
      </c>
      <c r="O570" s="0" t="s">
        <v>113</v>
      </c>
      <c r="P570" s="0" t="n">
        <v>5</v>
      </c>
      <c r="Q570" s="0" t="n">
        <f aca="false">SUM(I570,J570,N570,O570)</f>
        <v>22</v>
      </c>
      <c r="R570" s="0" t="s">
        <v>2897</v>
      </c>
    </row>
    <row r="571" customFormat="false" ht="15" hidden="false" customHeight="false" outlineLevel="0" collapsed="false">
      <c r="A571" s="5" t="n">
        <v>8842091402</v>
      </c>
      <c r="B571" s="0" t="s">
        <v>2898</v>
      </c>
      <c r="C571" s="0" t="s">
        <v>2899</v>
      </c>
      <c r="D571" s="0" t="s">
        <v>2900</v>
      </c>
      <c r="E571" s="0" t="s">
        <v>1058</v>
      </c>
      <c r="F571" s="0" t="s">
        <v>2849</v>
      </c>
      <c r="G571" s="0" t="s">
        <v>2895</v>
      </c>
      <c r="H571" s="0" t="s">
        <v>2901</v>
      </c>
      <c r="I571" s="0" t="s">
        <v>113</v>
      </c>
      <c r="J571" s="0" t="s">
        <v>113</v>
      </c>
      <c r="K571" s="0" t="n">
        <v>171479</v>
      </c>
      <c r="L571" s="0" t="n">
        <v>2752</v>
      </c>
      <c r="M571" s="0" t="n">
        <v>566</v>
      </c>
      <c r="N571" s="0" t="s">
        <v>113</v>
      </c>
      <c r="O571" s="0" t="s">
        <v>113</v>
      </c>
      <c r="P571" s="0" t="s">
        <v>113</v>
      </c>
      <c r="Q571" s="0" t="n">
        <f aca="false">SUM(I571,J571,N571,O571)</f>
        <v>0</v>
      </c>
    </row>
    <row r="572" customFormat="false" ht="15" hidden="false" customHeight="false" outlineLevel="0" collapsed="false">
      <c r="A572" s="5" t="n">
        <v>8842091403</v>
      </c>
      <c r="B572" s="0" t="s">
        <v>2902</v>
      </c>
      <c r="C572" s="0" t="s">
        <v>2903</v>
      </c>
      <c r="D572" s="0" t="s">
        <v>2904</v>
      </c>
      <c r="E572" s="0" t="s">
        <v>1058</v>
      </c>
      <c r="F572" s="0" t="s">
        <v>2849</v>
      </c>
      <c r="G572" s="0" t="s">
        <v>2895</v>
      </c>
      <c r="H572" s="0" t="s">
        <v>2905</v>
      </c>
      <c r="I572" s="0" t="n">
        <v>18</v>
      </c>
      <c r="J572" s="0" t="n">
        <v>12</v>
      </c>
      <c r="K572" s="0" t="n">
        <v>171480</v>
      </c>
      <c r="L572" s="0" t="n">
        <v>2753</v>
      </c>
      <c r="M572" s="0" t="n">
        <v>567</v>
      </c>
      <c r="N572" s="0" t="s">
        <v>113</v>
      </c>
      <c r="O572" s="0" t="s">
        <v>113</v>
      </c>
      <c r="P572" s="0" t="n">
        <v>4</v>
      </c>
      <c r="Q572" s="0" t="n">
        <f aca="false">SUM(I572,J572,N572,O572)</f>
        <v>30</v>
      </c>
      <c r="R572" s="0" t="s">
        <v>2906</v>
      </c>
    </row>
    <row r="573" customFormat="false" ht="15" hidden="false" customHeight="false" outlineLevel="0" collapsed="false">
      <c r="A573" s="5" t="n">
        <v>8842095050</v>
      </c>
      <c r="B573" s="0" t="s">
        <v>2907</v>
      </c>
      <c r="C573" s="0" t="s">
        <v>2908</v>
      </c>
      <c r="D573" s="0" t="s">
        <v>2909</v>
      </c>
      <c r="E573" s="0" t="s">
        <v>1058</v>
      </c>
      <c r="F573" s="0" t="s">
        <v>2849</v>
      </c>
      <c r="G573" s="0" t="s">
        <v>2910</v>
      </c>
      <c r="H573" s="0" t="s">
        <v>2911</v>
      </c>
      <c r="I573" s="0" t="n">
        <v>239</v>
      </c>
      <c r="J573" s="0" t="n">
        <v>204</v>
      </c>
      <c r="K573" s="0" t="n">
        <v>171476</v>
      </c>
      <c r="L573" s="0" t="n">
        <v>2757</v>
      </c>
      <c r="M573" s="0" t="n">
        <v>568</v>
      </c>
      <c r="N573" s="0" t="s">
        <v>113</v>
      </c>
      <c r="O573" s="0" t="s">
        <v>113</v>
      </c>
      <c r="P573" s="0" t="n">
        <v>50</v>
      </c>
      <c r="Q573" s="0" t="n">
        <f aca="false">SUM(I573,J573,N573,O573)</f>
        <v>443</v>
      </c>
      <c r="R573" s="0" t="s">
        <v>2912</v>
      </c>
    </row>
    <row r="574" customFormat="false" ht="15" hidden="false" customHeight="false" outlineLevel="0" collapsed="false">
      <c r="A574" s="5" t="n">
        <v>8842110101</v>
      </c>
      <c r="B574" s="0" t="s">
        <v>2913</v>
      </c>
      <c r="C574" s="0" t="s">
        <v>2913</v>
      </c>
      <c r="D574" s="0" t="s">
        <v>2914</v>
      </c>
      <c r="E574" s="0" t="s">
        <v>1058</v>
      </c>
      <c r="F574" s="0" t="s">
        <v>2915</v>
      </c>
      <c r="G574" s="0" t="s">
        <v>2916</v>
      </c>
      <c r="H574" s="0" t="s">
        <v>1373</v>
      </c>
      <c r="I574" s="0" t="s">
        <v>113</v>
      </c>
      <c r="J574" s="0" t="s">
        <v>113</v>
      </c>
      <c r="K574" s="0" t="n">
        <v>171553</v>
      </c>
      <c r="L574" s="0" t="s">
        <v>113</v>
      </c>
      <c r="M574" s="0" t="n">
        <v>569</v>
      </c>
      <c r="N574" s="0" t="s">
        <v>113</v>
      </c>
      <c r="O574" s="0" t="s">
        <v>113</v>
      </c>
      <c r="P574" s="0" t="s">
        <v>113</v>
      </c>
      <c r="Q574" s="0" t="n">
        <f aca="false">SUM(I574,J574,N574,O574)</f>
        <v>0</v>
      </c>
    </row>
    <row r="575" customFormat="false" ht="15" hidden="false" customHeight="false" outlineLevel="0" collapsed="false">
      <c r="A575" s="5" t="n">
        <v>8842120000</v>
      </c>
      <c r="B575" s="0" t="s">
        <v>2917</v>
      </c>
      <c r="C575" s="0" t="s">
        <v>2918</v>
      </c>
      <c r="D575" s="0" t="s">
        <v>2919</v>
      </c>
      <c r="E575" s="0" t="s">
        <v>1058</v>
      </c>
      <c r="F575" s="0" t="s">
        <v>2919</v>
      </c>
      <c r="G575" s="0" t="s">
        <v>112</v>
      </c>
      <c r="H575" s="0" t="s">
        <v>112</v>
      </c>
      <c r="I575" s="0" t="n">
        <v>37</v>
      </c>
      <c r="J575" s="0" t="n">
        <v>157</v>
      </c>
      <c r="K575" s="0" t="n">
        <v>171554</v>
      </c>
      <c r="L575" s="0" t="n">
        <v>2790</v>
      </c>
      <c r="M575" s="0" t="n">
        <v>570</v>
      </c>
      <c r="N575" s="0" t="n">
        <v>78</v>
      </c>
      <c r="O575" s="0" t="n">
        <v>17</v>
      </c>
      <c r="P575" s="0" t="n">
        <v>4</v>
      </c>
      <c r="Q575" s="0" t="n">
        <f aca="false">SUM(I575,J575,N575,O575)</f>
        <v>289</v>
      </c>
      <c r="R575" s="0" t="s">
        <v>2920</v>
      </c>
    </row>
    <row r="576" customFormat="false" ht="15" hidden="false" customHeight="false" outlineLevel="0" collapsed="false">
      <c r="A576" s="5" t="n">
        <v>8842120101</v>
      </c>
      <c r="B576" s="0" t="s">
        <v>2921</v>
      </c>
      <c r="C576" s="0" t="s">
        <v>2922</v>
      </c>
      <c r="D576" s="0" t="s">
        <v>2923</v>
      </c>
      <c r="E576" s="0" t="s">
        <v>1058</v>
      </c>
      <c r="F576" s="0" t="s">
        <v>2919</v>
      </c>
      <c r="G576" s="0" t="s">
        <v>2924</v>
      </c>
      <c r="H576" s="0" t="s">
        <v>2925</v>
      </c>
      <c r="I576" s="0" t="s">
        <v>113</v>
      </c>
      <c r="J576" s="0" t="s">
        <v>113</v>
      </c>
      <c r="K576" s="0" t="n">
        <v>171556</v>
      </c>
      <c r="L576" s="0" t="s">
        <v>113</v>
      </c>
      <c r="M576" s="0" t="n">
        <v>571</v>
      </c>
      <c r="N576" s="0" t="s">
        <v>113</v>
      </c>
      <c r="O576" s="0" t="s">
        <v>113</v>
      </c>
      <c r="P576" s="0" t="s">
        <v>113</v>
      </c>
      <c r="Q576" s="0" t="n">
        <f aca="false">SUM(I576,J576,N576,O576)</f>
        <v>0</v>
      </c>
    </row>
    <row r="577" customFormat="false" ht="15" hidden="false" customHeight="false" outlineLevel="0" collapsed="false">
      <c r="A577" s="5" t="n">
        <v>8842120201</v>
      </c>
      <c r="B577" s="0" t="s">
        <v>2926</v>
      </c>
      <c r="C577" s="0" t="s">
        <v>2927</v>
      </c>
      <c r="D577" s="0" t="s">
        <v>2928</v>
      </c>
      <c r="E577" s="0" t="s">
        <v>1058</v>
      </c>
      <c r="F577" s="0" t="s">
        <v>2919</v>
      </c>
      <c r="G577" s="0" t="s">
        <v>2929</v>
      </c>
      <c r="H577" s="0" t="s">
        <v>2930</v>
      </c>
      <c r="I577" s="0" t="s">
        <v>113</v>
      </c>
      <c r="J577" s="0" t="s">
        <v>113</v>
      </c>
      <c r="K577" s="0" t="n">
        <v>171559</v>
      </c>
      <c r="L577" s="0" t="s">
        <v>113</v>
      </c>
      <c r="M577" s="0" t="n">
        <v>572</v>
      </c>
      <c r="N577" s="0" t="s">
        <v>113</v>
      </c>
      <c r="O577" s="0" t="s">
        <v>113</v>
      </c>
      <c r="P577" s="0" t="s">
        <v>113</v>
      </c>
      <c r="Q577" s="0" t="n">
        <f aca="false">SUM(I577,J577,N577,O577)</f>
        <v>0</v>
      </c>
    </row>
    <row r="578" customFormat="false" ht="15" hidden="false" customHeight="false" outlineLevel="0" collapsed="false">
      <c r="A578" s="5" t="n">
        <v>8842120301</v>
      </c>
      <c r="B578" s="0" t="s">
        <v>2931</v>
      </c>
      <c r="C578" s="0" t="s">
        <v>2932</v>
      </c>
      <c r="D578" s="0" t="s">
        <v>2933</v>
      </c>
      <c r="E578" s="0" t="s">
        <v>1058</v>
      </c>
      <c r="F578" s="0" t="s">
        <v>2919</v>
      </c>
      <c r="G578" s="0" t="s">
        <v>2934</v>
      </c>
      <c r="H578" s="0" t="s">
        <v>2935</v>
      </c>
      <c r="I578" s="0" t="s">
        <v>113</v>
      </c>
      <c r="J578" s="0" t="s">
        <v>113</v>
      </c>
      <c r="K578" s="0" t="n">
        <v>171561</v>
      </c>
      <c r="L578" s="0" t="s">
        <v>113</v>
      </c>
      <c r="M578" s="0" t="n">
        <v>573</v>
      </c>
      <c r="N578" s="0" t="s">
        <v>113</v>
      </c>
      <c r="O578" s="0" t="s">
        <v>113</v>
      </c>
      <c r="P578" s="0" t="s">
        <v>113</v>
      </c>
      <c r="Q578" s="0" t="n">
        <f aca="false">SUM(I578,J578,N578,O578)</f>
        <v>0</v>
      </c>
    </row>
    <row r="579" customFormat="false" ht="15" hidden="false" customHeight="false" outlineLevel="0" collapsed="false">
      <c r="A579" s="5" t="n">
        <v>8842120401</v>
      </c>
      <c r="B579" s="0" t="s">
        <v>2936</v>
      </c>
      <c r="C579" s="0" t="s">
        <v>2937</v>
      </c>
      <c r="D579" s="0" t="s">
        <v>2938</v>
      </c>
      <c r="E579" s="0" t="s">
        <v>1058</v>
      </c>
      <c r="F579" s="0" t="s">
        <v>2919</v>
      </c>
      <c r="G579" s="0" t="s">
        <v>2939</v>
      </c>
      <c r="H579" s="0" t="s">
        <v>2940</v>
      </c>
      <c r="I579" s="0" t="s">
        <v>113</v>
      </c>
      <c r="J579" s="0" t="s">
        <v>113</v>
      </c>
      <c r="K579" s="0" t="n">
        <v>171563</v>
      </c>
      <c r="L579" s="0" t="n">
        <v>2799</v>
      </c>
      <c r="M579" s="0" t="n">
        <v>574</v>
      </c>
      <c r="N579" s="0" t="s">
        <v>113</v>
      </c>
      <c r="O579" s="0" t="s">
        <v>113</v>
      </c>
      <c r="P579" s="0" t="s">
        <v>113</v>
      </c>
      <c r="Q579" s="0" t="n">
        <f aca="false">SUM(I579,J579,N579,O579)</f>
        <v>0</v>
      </c>
    </row>
    <row r="580" customFormat="false" ht="15" hidden="false" customHeight="false" outlineLevel="0" collapsed="false">
      <c r="A580" s="5" t="n">
        <v>8842120402</v>
      </c>
      <c r="B580" s="0" t="s">
        <v>2941</v>
      </c>
      <c r="C580" s="0" t="s">
        <v>2942</v>
      </c>
      <c r="D580" s="0" t="s">
        <v>2943</v>
      </c>
      <c r="E580" s="0" t="s">
        <v>1058</v>
      </c>
      <c r="F580" s="0" t="s">
        <v>2919</v>
      </c>
      <c r="G580" s="0" t="s">
        <v>2939</v>
      </c>
      <c r="H580" s="0" t="s">
        <v>2944</v>
      </c>
      <c r="I580" s="0" t="s">
        <v>113</v>
      </c>
      <c r="J580" s="0" t="s">
        <v>113</v>
      </c>
      <c r="K580" s="0" t="n">
        <v>171564</v>
      </c>
      <c r="L580" s="0" t="n">
        <v>2800</v>
      </c>
      <c r="M580" s="0" t="n">
        <v>575</v>
      </c>
      <c r="N580" s="0" t="s">
        <v>113</v>
      </c>
      <c r="O580" s="0" t="s">
        <v>113</v>
      </c>
      <c r="P580" s="0" t="s">
        <v>113</v>
      </c>
      <c r="Q580" s="0" t="n">
        <f aca="false">SUM(I580,J580,N580,O580)</f>
        <v>0</v>
      </c>
    </row>
    <row r="581" customFormat="false" ht="15" hidden="false" customHeight="false" outlineLevel="0" collapsed="false">
      <c r="A581" s="5" t="n">
        <v>8842120501</v>
      </c>
      <c r="B581" s="0" t="s">
        <v>2945</v>
      </c>
      <c r="C581" s="0" t="s">
        <v>2946</v>
      </c>
      <c r="D581" s="0" t="s">
        <v>2947</v>
      </c>
      <c r="E581" s="0" t="s">
        <v>1058</v>
      </c>
      <c r="F581" s="0" t="s">
        <v>2919</v>
      </c>
      <c r="G581" s="0" t="s">
        <v>2948</v>
      </c>
      <c r="H581" s="0" t="s">
        <v>2949</v>
      </c>
      <c r="I581" s="0" t="s">
        <v>113</v>
      </c>
      <c r="J581" s="0" t="s">
        <v>113</v>
      </c>
      <c r="K581" s="0" t="n">
        <v>171566</v>
      </c>
      <c r="L581" s="0" t="s">
        <v>113</v>
      </c>
      <c r="M581" s="0" t="n">
        <v>576</v>
      </c>
      <c r="N581" s="0" t="s">
        <v>113</v>
      </c>
      <c r="O581" s="0" t="s">
        <v>113</v>
      </c>
      <c r="P581" s="0" t="s">
        <v>113</v>
      </c>
      <c r="Q581" s="0" t="n">
        <f aca="false">SUM(I581,J581,N581,O581)</f>
        <v>0</v>
      </c>
    </row>
    <row r="582" customFormat="false" ht="15" hidden="false" customHeight="false" outlineLevel="0" collapsed="false">
      <c r="A582" s="5" t="n">
        <v>8842120502</v>
      </c>
      <c r="B582" s="0" t="s">
        <v>2950</v>
      </c>
      <c r="C582" s="0" t="s">
        <v>2951</v>
      </c>
      <c r="D582" s="0" t="s">
        <v>2952</v>
      </c>
      <c r="E582" s="0" t="s">
        <v>1058</v>
      </c>
      <c r="F582" s="0" t="s">
        <v>2919</v>
      </c>
      <c r="G582" s="0" t="s">
        <v>2948</v>
      </c>
      <c r="H582" s="0" t="s">
        <v>2953</v>
      </c>
      <c r="I582" s="0" t="s">
        <v>113</v>
      </c>
      <c r="J582" s="0" t="s">
        <v>113</v>
      </c>
      <c r="K582" s="0" t="n">
        <v>171568</v>
      </c>
      <c r="L582" s="0" t="n">
        <v>2805</v>
      </c>
      <c r="M582" s="0" t="n">
        <v>577</v>
      </c>
      <c r="N582" s="0" t="s">
        <v>113</v>
      </c>
      <c r="O582" s="0" t="s">
        <v>113</v>
      </c>
      <c r="P582" s="0" t="s">
        <v>113</v>
      </c>
      <c r="Q582" s="0" t="n">
        <f aca="false">SUM(I582,J582,N582,O582)</f>
        <v>0</v>
      </c>
    </row>
    <row r="583" customFormat="false" ht="15" hidden="false" customHeight="false" outlineLevel="0" collapsed="false">
      <c r="A583" s="5" t="n">
        <v>8842120503</v>
      </c>
      <c r="B583" s="0" t="s">
        <v>2954</v>
      </c>
      <c r="C583" s="0" t="s">
        <v>2955</v>
      </c>
      <c r="D583" s="0" t="s">
        <v>2956</v>
      </c>
      <c r="E583" s="0" t="s">
        <v>1058</v>
      </c>
      <c r="F583" s="0" t="s">
        <v>2919</v>
      </c>
      <c r="G583" s="0" t="s">
        <v>2948</v>
      </c>
      <c r="H583" s="0" t="s">
        <v>2957</v>
      </c>
      <c r="I583" s="0" t="s">
        <v>113</v>
      </c>
      <c r="J583" s="0" t="s">
        <v>113</v>
      </c>
      <c r="K583" s="0" t="n">
        <v>171569</v>
      </c>
      <c r="L583" s="0" t="n">
        <v>2811</v>
      </c>
      <c r="M583" s="0" t="n">
        <v>578</v>
      </c>
      <c r="N583" s="0" t="s">
        <v>113</v>
      </c>
      <c r="O583" s="0" t="s">
        <v>113</v>
      </c>
      <c r="P583" s="0" t="s">
        <v>113</v>
      </c>
      <c r="Q583" s="0" t="n">
        <f aca="false">SUM(I583,J583,N583,O583)</f>
        <v>0</v>
      </c>
    </row>
    <row r="584" customFormat="false" ht="15" hidden="false" customHeight="false" outlineLevel="0" collapsed="false">
      <c r="A584" s="5" t="n">
        <v>8842120601</v>
      </c>
      <c r="B584" s="0" t="s">
        <v>2958</v>
      </c>
      <c r="C584" s="0" t="s">
        <v>2959</v>
      </c>
      <c r="D584" s="0" t="s">
        <v>2960</v>
      </c>
      <c r="E584" s="0" t="s">
        <v>1058</v>
      </c>
      <c r="F584" s="0" t="s">
        <v>2919</v>
      </c>
      <c r="G584" s="0" t="s">
        <v>2961</v>
      </c>
      <c r="H584" s="0" t="s">
        <v>2962</v>
      </c>
      <c r="I584" s="0" t="s">
        <v>113</v>
      </c>
      <c r="J584" s="0" t="s">
        <v>113</v>
      </c>
      <c r="K584" s="0" t="n">
        <v>171575</v>
      </c>
      <c r="L584" s="0" t="s">
        <v>113</v>
      </c>
      <c r="M584" s="0" t="n">
        <v>579</v>
      </c>
      <c r="N584" s="0" t="s">
        <v>113</v>
      </c>
      <c r="O584" s="0" t="s">
        <v>113</v>
      </c>
      <c r="P584" s="0" t="s">
        <v>113</v>
      </c>
      <c r="Q584" s="0" t="n">
        <f aca="false">SUM(I584,J584,N584,O584)</f>
        <v>0</v>
      </c>
    </row>
    <row r="585" customFormat="false" ht="15" hidden="false" customHeight="false" outlineLevel="0" collapsed="false">
      <c r="A585" s="5" t="n">
        <v>8842120701</v>
      </c>
      <c r="B585" s="0" t="s">
        <v>2963</v>
      </c>
      <c r="C585" s="0" t="s">
        <v>2964</v>
      </c>
      <c r="D585" s="0" t="s">
        <v>2965</v>
      </c>
      <c r="E585" s="0" t="s">
        <v>1058</v>
      </c>
      <c r="F585" s="0" t="s">
        <v>2919</v>
      </c>
      <c r="G585" s="0" t="s">
        <v>2966</v>
      </c>
      <c r="H585" s="0" t="s">
        <v>2967</v>
      </c>
      <c r="I585" s="0" t="s">
        <v>113</v>
      </c>
      <c r="J585" s="0" t="s">
        <v>113</v>
      </c>
      <c r="K585" s="0" t="n">
        <v>171578</v>
      </c>
      <c r="L585" s="0" t="s">
        <v>113</v>
      </c>
      <c r="M585" s="0" t="n">
        <v>580</v>
      </c>
      <c r="N585" s="0" t="s">
        <v>113</v>
      </c>
      <c r="O585" s="0" t="s">
        <v>113</v>
      </c>
      <c r="P585" s="0" t="s">
        <v>113</v>
      </c>
      <c r="Q585" s="0" t="n">
        <f aca="false">SUM(I585,J585,N585,O585)</f>
        <v>0</v>
      </c>
    </row>
    <row r="586" customFormat="false" ht="15" hidden="false" customHeight="false" outlineLevel="0" collapsed="false">
      <c r="A586" s="5" t="n">
        <v>8842120801</v>
      </c>
      <c r="B586" s="0" t="s">
        <v>2968</v>
      </c>
      <c r="C586" s="0" t="s">
        <v>2969</v>
      </c>
      <c r="D586" s="0" t="s">
        <v>2970</v>
      </c>
      <c r="E586" s="0" t="s">
        <v>1058</v>
      </c>
      <c r="F586" s="0" t="s">
        <v>2919</v>
      </c>
      <c r="G586" s="0" t="s">
        <v>2971</v>
      </c>
      <c r="H586" s="0" t="s">
        <v>2972</v>
      </c>
      <c r="I586" s="0" t="s">
        <v>113</v>
      </c>
      <c r="J586" s="0" t="s">
        <v>113</v>
      </c>
      <c r="K586" s="0" t="n">
        <v>171580</v>
      </c>
      <c r="L586" s="0" t="s">
        <v>113</v>
      </c>
      <c r="M586" s="0" t="n">
        <v>581</v>
      </c>
      <c r="N586" s="0" t="s">
        <v>113</v>
      </c>
      <c r="O586" s="0" t="s">
        <v>113</v>
      </c>
      <c r="P586" s="0" t="s">
        <v>113</v>
      </c>
      <c r="Q586" s="0" t="n">
        <f aca="false">SUM(I586,J586,N586,O586)</f>
        <v>0</v>
      </c>
    </row>
    <row r="587" customFormat="false" ht="15" hidden="false" customHeight="false" outlineLevel="0" collapsed="false">
      <c r="A587" s="5" t="n">
        <v>8842120901</v>
      </c>
      <c r="B587" s="0" t="s">
        <v>2973</v>
      </c>
      <c r="C587" s="0" t="s">
        <v>2974</v>
      </c>
      <c r="D587" s="0" t="s">
        <v>2975</v>
      </c>
      <c r="E587" s="0" t="s">
        <v>1058</v>
      </c>
      <c r="F587" s="0" t="s">
        <v>2919</v>
      </c>
      <c r="G587" s="0" t="s">
        <v>2976</v>
      </c>
      <c r="H587" s="0" t="s">
        <v>2977</v>
      </c>
      <c r="I587" s="0" t="s">
        <v>113</v>
      </c>
      <c r="J587" s="0" t="s">
        <v>113</v>
      </c>
      <c r="K587" s="0" t="n">
        <v>171582</v>
      </c>
      <c r="L587" s="0" t="s">
        <v>113</v>
      </c>
      <c r="M587" s="0" t="n">
        <v>582</v>
      </c>
      <c r="N587" s="0" t="s">
        <v>113</v>
      </c>
      <c r="O587" s="0" t="s">
        <v>113</v>
      </c>
      <c r="P587" s="0" t="s">
        <v>113</v>
      </c>
      <c r="Q587" s="0" t="n">
        <f aca="false">SUM(I587,J587,N587,O587)</f>
        <v>0</v>
      </c>
    </row>
    <row r="588" customFormat="false" ht="15" hidden="false" customHeight="false" outlineLevel="0" collapsed="false">
      <c r="A588" s="5" t="n">
        <v>8842120902</v>
      </c>
      <c r="B588" s="0" t="s">
        <v>2978</v>
      </c>
      <c r="C588" s="0" t="s">
        <v>2979</v>
      </c>
      <c r="D588" s="0" t="s">
        <v>2980</v>
      </c>
      <c r="E588" s="0" t="s">
        <v>1058</v>
      </c>
      <c r="F588" s="0" t="s">
        <v>2919</v>
      </c>
      <c r="G588" s="0" t="s">
        <v>2976</v>
      </c>
      <c r="H588" s="0" t="s">
        <v>2981</v>
      </c>
      <c r="I588" s="0" t="n">
        <v>455</v>
      </c>
      <c r="J588" s="0" t="n">
        <v>139</v>
      </c>
      <c r="K588" s="0" t="n">
        <v>171583</v>
      </c>
      <c r="L588" s="0" t="n">
        <v>2807</v>
      </c>
      <c r="M588" s="0" t="n">
        <v>583</v>
      </c>
      <c r="N588" s="0" t="s">
        <v>113</v>
      </c>
      <c r="O588" s="0" t="s">
        <v>113</v>
      </c>
      <c r="P588" s="0" t="n">
        <v>16</v>
      </c>
      <c r="Q588" s="0" t="n">
        <f aca="false">SUM(I588,J588,N588,O588)</f>
        <v>594</v>
      </c>
      <c r="R588" s="0" t="s">
        <v>2982</v>
      </c>
    </row>
    <row r="589" customFormat="false" ht="15" hidden="false" customHeight="false" outlineLevel="0" collapsed="false">
      <c r="A589" s="5" t="n">
        <v>8842120903</v>
      </c>
      <c r="B589" s="0" t="s">
        <v>2983</v>
      </c>
      <c r="C589" s="0" t="s">
        <v>2984</v>
      </c>
      <c r="D589" s="0" t="s">
        <v>2985</v>
      </c>
      <c r="E589" s="0" t="s">
        <v>1058</v>
      </c>
      <c r="F589" s="0" t="s">
        <v>2919</v>
      </c>
      <c r="G589" s="0" t="s">
        <v>2976</v>
      </c>
      <c r="H589" s="0" t="s">
        <v>216</v>
      </c>
      <c r="I589" s="0" t="s">
        <v>113</v>
      </c>
      <c r="J589" s="0" t="s">
        <v>113</v>
      </c>
      <c r="K589" s="0" t="n">
        <v>171584</v>
      </c>
      <c r="L589" s="0" t="s">
        <v>113</v>
      </c>
      <c r="M589" s="0" t="n">
        <v>584</v>
      </c>
      <c r="N589" s="0" t="s">
        <v>113</v>
      </c>
      <c r="O589" s="0" t="s">
        <v>113</v>
      </c>
      <c r="P589" s="0" t="s">
        <v>113</v>
      </c>
      <c r="Q589" s="0" t="n">
        <f aca="false">SUM(I589,J589,N589,O589)</f>
        <v>0</v>
      </c>
    </row>
    <row r="590" customFormat="false" ht="15" hidden="false" customHeight="false" outlineLevel="0" collapsed="false">
      <c r="A590" s="5" t="n">
        <v>8842120904</v>
      </c>
      <c r="B590" s="0" t="s">
        <v>2986</v>
      </c>
      <c r="C590" s="0" t="s">
        <v>2987</v>
      </c>
      <c r="D590" s="0" t="s">
        <v>2988</v>
      </c>
      <c r="E590" s="0" t="s">
        <v>1058</v>
      </c>
      <c r="F590" s="0" t="s">
        <v>2919</v>
      </c>
      <c r="G590" s="0" t="s">
        <v>2976</v>
      </c>
      <c r="H590" s="0" t="s">
        <v>2989</v>
      </c>
      <c r="I590" s="0" t="s">
        <v>113</v>
      </c>
      <c r="J590" s="0" t="s">
        <v>113</v>
      </c>
      <c r="K590" s="0" t="n">
        <v>171587</v>
      </c>
      <c r="L590" s="0" t="s">
        <v>113</v>
      </c>
      <c r="M590" s="0" t="n">
        <v>585</v>
      </c>
      <c r="N590" s="0" t="s">
        <v>113</v>
      </c>
      <c r="O590" s="0" t="s">
        <v>113</v>
      </c>
      <c r="P590" s="0" t="s">
        <v>113</v>
      </c>
      <c r="Q590" s="0" t="n">
        <f aca="false">SUM(I590,J590,N590,O590)</f>
        <v>0</v>
      </c>
    </row>
    <row r="591" customFormat="false" ht="15" hidden="false" customHeight="false" outlineLevel="0" collapsed="false">
      <c r="A591" s="5" t="n">
        <v>8842121001</v>
      </c>
      <c r="B591" s="0" t="s">
        <v>2990</v>
      </c>
      <c r="C591" s="0" t="s">
        <v>2991</v>
      </c>
      <c r="D591" s="0" t="s">
        <v>2992</v>
      </c>
      <c r="E591" s="0" t="s">
        <v>1058</v>
      </c>
      <c r="F591" s="0" t="s">
        <v>2919</v>
      </c>
      <c r="G591" s="0" t="s">
        <v>2993</v>
      </c>
      <c r="H591" s="0" t="s">
        <v>2994</v>
      </c>
      <c r="I591" s="0" t="s">
        <v>113</v>
      </c>
      <c r="J591" s="0" t="s">
        <v>113</v>
      </c>
      <c r="K591" s="0" t="n">
        <v>171590</v>
      </c>
      <c r="L591" s="0" t="n">
        <v>2804</v>
      </c>
      <c r="M591" s="0" t="n">
        <v>586</v>
      </c>
      <c r="N591" s="0" t="s">
        <v>113</v>
      </c>
      <c r="O591" s="0" t="s">
        <v>113</v>
      </c>
      <c r="P591" s="0" t="s">
        <v>113</v>
      </c>
      <c r="Q591" s="0" t="n">
        <f aca="false">SUM(I591,J591,N591,O591)</f>
        <v>0</v>
      </c>
    </row>
    <row r="592" customFormat="false" ht="15" hidden="false" customHeight="false" outlineLevel="0" collapsed="false">
      <c r="A592" s="5" t="n">
        <v>8842121101</v>
      </c>
      <c r="B592" s="0" t="s">
        <v>2995</v>
      </c>
      <c r="C592" s="0" t="s">
        <v>2996</v>
      </c>
      <c r="D592" s="0" t="s">
        <v>2997</v>
      </c>
      <c r="E592" s="0" t="s">
        <v>1058</v>
      </c>
      <c r="F592" s="0" t="s">
        <v>2919</v>
      </c>
      <c r="G592" s="0" t="s">
        <v>2998</v>
      </c>
      <c r="H592" s="0" t="s">
        <v>2999</v>
      </c>
      <c r="I592" s="0" t="s">
        <v>113</v>
      </c>
      <c r="J592" s="0" t="s">
        <v>113</v>
      </c>
      <c r="K592" s="0" t="n">
        <v>171592</v>
      </c>
      <c r="L592" s="0" t="n">
        <v>2808</v>
      </c>
      <c r="M592" s="0" t="n">
        <v>587</v>
      </c>
      <c r="N592" s="0" t="s">
        <v>113</v>
      </c>
      <c r="O592" s="0" t="s">
        <v>113</v>
      </c>
      <c r="P592" s="0" t="s">
        <v>113</v>
      </c>
      <c r="Q592" s="0" t="n">
        <f aca="false">SUM(I592,J592,N592,O592)</f>
        <v>0</v>
      </c>
    </row>
    <row r="593" customFormat="false" ht="15" hidden="false" customHeight="false" outlineLevel="0" collapsed="false">
      <c r="A593" s="5" t="n">
        <v>8842121201</v>
      </c>
      <c r="B593" s="0" t="s">
        <v>3000</v>
      </c>
      <c r="C593" s="0" t="s">
        <v>3001</v>
      </c>
      <c r="D593" s="0" t="s">
        <v>3002</v>
      </c>
      <c r="E593" s="0" t="s">
        <v>1058</v>
      </c>
      <c r="F593" s="0" t="s">
        <v>2919</v>
      </c>
      <c r="G593" s="0" t="s">
        <v>3003</v>
      </c>
      <c r="H593" s="0" t="s">
        <v>3004</v>
      </c>
      <c r="I593" s="0" t="s">
        <v>113</v>
      </c>
      <c r="J593" s="0" t="s">
        <v>113</v>
      </c>
      <c r="K593" s="0" t="n">
        <v>171594</v>
      </c>
      <c r="L593" s="0" t="n">
        <v>2806</v>
      </c>
      <c r="M593" s="0" t="n">
        <v>588</v>
      </c>
      <c r="N593" s="0" t="s">
        <v>113</v>
      </c>
      <c r="O593" s="0" t="s">
        <v>113</v>
      </c>
      <c r="P593" s="0" t="s">
        <v>113</v>
      </c>
      <c r="Q593" s="0" t="n">
        <f aca="false">SUM(I593,J593,N593,O593)</f>
        <v>0</v>
      </c>
    </row>
    <row r="594" customFormat="false" ht="15" hidden="false" customHeight="false" outlineLevel="0" collapsed="false">
      <c r="A594" s="5" t="n">
        <v>8842121301</v>
      </c>
      <c r="B594" s="0" t="s">
        <v>3005</v>
      </c>
      <c r="C594" s="0" t="s">
        <v>3006</v>
      </c>
      <c r="D594" s="0" t="s">
        <v>3007</v>
      </c>
      <c r="E594" s="0" t="s">
        <v>1058</v>
      </c>
      <c r="F594" s="0" t="s">
        <v>2919</v>
      </c>
      <c r="G594" s="0" t="s">
        <v>3008</v>
      </c>
      <c r="H594" s="0" t="s">
        <v>929</v>
      </c>
      <c r="I594" s="0" t="s">
        <v>113</v>
      </c>
      <c r="J594" s="0" t="s">
        <v>113</v>
      </c>
      <c r="K594" s="0" t="n">
        <v>171596</v>
      </c>
      <c r="L594" s="0" t="s">
        <v>113</v>
      </c>
      <c r="M594" s="0" t="n">
        <v>589</v>
      </c>
      <c r="N594" s="0" t="s">
        <v>113</v>
      </c>
      <c r="O594" s="0" t="s">
        <v>113</v>
      </c>
      <c r="P594" s="0" t="s">
        <v>113</v>
      </c>
      <c r="Q594" s="0" t="n">
        <f aca="false">SUM(I594,J594,N594,O594)</f>
        <v>0</v>
      </c>
    </row>
    <row r="595" customFormat="false" ht="15" hidden="false" customHeight="false" outlineLevel="0" collapsed="false">
      <c r="A595" s="5" t="n">
        <v>8842121401</v>
      </c>
      <c r="B595" s="0" t="s">
        <v>3009</v>
      </c>
      <c r="C595" s="0" t="s">
        <v>3010</v>
      </c>
      <c r="D595" s="0" t="s">
        <v>3011</v>
      </c>
      <c r="E595" s="0" t="s">
        <v>1058</v>
      </c>
      <c r="F595" s="0" t="s">
        <v>2919</v>
      </c>
      <c r="G595" s="0" t="s">
        <v>3012</v>
      </c>
      <c r="H595" s="0" t="s">
        <v>3013</v>
      </c>
      <c r="I595" s="0" t="n">
        <v>25</v>
      </c>
      <c r="J595" s="0" t="n">
        <v>4</v>
      </c>
      <c r="K595" s="0" t="n">
        <v>171598</v>
      </c>
      <c r="L595" s="0" t="n">
        <v>2802</v>
      </c>
      <c r="M595" s="0" t="n">
        <v>590</v>
      </c>
      <c r="N595" s="0" t="s">
        <v>113</v>
      </c>
      <c r="O595" s="0" t="s">
        <v>113</v>
      </c>
      <c r="P595" s="0" t="n">
        <v>4</v>
      </c>
      <c r="Q595" s="0" t="n">
        <f aca="false">SUM(I595,J595,N595,O595)</f>
        <v>29</v>
      </c>
      <c r="R595" s="0" t="s">
        <v>3014</v>
      </c>
    </row>
    <row r="596" customFormat="false" ht="15" hidden="false" customHeight="false" outlineLevel="0" collapsed="false">
      <c r="A596" s="5" t="n">
        <v>8842121402</v>
      </c>
      <c r="B596" s="0" t="s">
        <v>3015</v>
      </c>
      <c r="C596" s="0" t="s">
        <v>3016</v>
      </c>
      <c r="D596" s="0" t="s">
        <v>3017</v>
      </c>
      <c r="E596" s="0" t="s">
        <v>1058</v>
      </c>
      <c r="F596" s="0" t="s">
        <v>2919</v>
      </c>
      <c r="G596" s="0" t="s">
        <v>3012</v>
      </c>
      <c r="H596" s="0" t="s">
        <v>2230</v>
      </c>
      <c r="I596" s="0" t="n">
        <v>140</v>
      </c>
      <c r="J596" s="0" t="n">
        <v>26</v>
      </c>
      <c r="K596" s="0" t="n">
        <v>171599</v>
      </c>
      <c r="L596" s="0" t="n">
        <v>2803</v>
      </c>
      <c r="M596" s="0" t="n">
        <v>591</v>
      </c>
      <c r="N596" s="0" t="s">
        <v>113</v>
      </c>
      <c r="O596" s="0" t="s">
        <v>113</v>
      </c>
      <c r="P596" s="0" t="n">
        <v>19</v>
      </c>
      <c r="Q596" s="0" t="n">
        <f aca="false">SUM(I596,J596,N596,O596)</f>
        <v>166</v>
      </c>
      <c r="R596" s="0" t="s">
        <v>3018</v>
      </c>
    </row>
    <row r="597" customFormat="false" ht="15" hidden="false" customHeight="false" outlineLevel="0" collapsed="false">
      <c r="A597" s="5" t="n">
        <v>8842121501</v>
      </c>
      <c r="B597" s="0" t="s">
        <v>3019</v>
      </c>
      <c r="C597" s="0" t="s">
        <v>3020</v>
      </c>
      <c r="D597" s="0" t="s">
        <v>3021</v>
      </c>
      <c r="E597" s="0" t="s">
        <v>1058</v>
      </c>
      <c r="F597" s="0" t="s">
        <v>3022</v>
      </c>
      <c r="G597" s="0" t="s">
        <v>3023</v>
      </c>
      <c r="H597" s="0" t="s">
        <v>3024</v>
      </c>
      <c r="I597" s="0" t="s">
        <v>113</v>
      </c>
      <c r="J597" s="0" t="s">
        <v>113</v>
      </c>
      <c r="K597" s="0" t="n">
        <v>171613</v>
      </c>
      <c r="L597" s="0" t="n">
        <v>2770</v>
      </c>
      <c r="M597" s="0" t="n">
        <v>592</v>
      </c>
      <c r="N597" s="0" t="s">
        <v>113</v>
      </c>
      <c r="O597" s="0" t="s">
        <v>113</v>
      </c>
      <c r="P597" s="0" t="s">
        <v>113</v>
      </c>
      <c r="Q597" s="0" t="n">
        <f aca="false">SUM(I597,J597,N597,O597)</f>
        <v>0</v>
      </c>
    </row>
    <row r="598" customFormat="false" ht="15" hidden="false" customHeight="false" outlineLevel="0" collapsed="false">
      <c r="A598" s="5" t="n">
        <v>8842121601</v>
      </c>
      <c r="B598" s="0" t="s">
        <v>3025</v>
      </c>
      <c r="C598" s="0" t="s">
        <v>3026</v>
      </c>
      <c r="D598" s="0" t="s">
        <v>3027</v>
      </c>
      <c r="E598" s="0" t="s">
        <v>1058</v>
      </c>
      <c r="F598" s="0" t="s">
        <v>3022</v>
      </c>
      <c r="G598" s="0" t="s">
        <v>3028</v>
      </c>
      <c r="H598" s="0" t="s">
        <v>3029</v>
      </c>
      <c r="I598" s="0" t="s">
        <v>113</v>
      </c>
      <c r="J598" s="0" t="s">
        <v>113</v>
      </c>
      <c r="K598" s="0" t="n">
        <v>171610</v>
      </c>
      <c r="L598" s="0" t="n">
        <v>2771</v>
      </c>
      <c r="M598" s="0" t="n">
        <v>593</v>
      </c>
      <c r="N598" s="0" t="s">
        <v>113</v>
      </c>
      <c r="O598" s="0" t="s">
        <v>113</v>
      </c>
      <c r="P598" s="0" t="s">
        <v>113</v>
      </c>
      <c r="Q598" s="0" t="n">
        <f aca="false">SUM(I598,J598,N598,O598)</f>
        <v>0</v>
      </c>
    </row>
    <row r="599" customFormat="false" ht="15" hidden="false" customHeight="false" outlineLevel="0" collapsed="false">
      <c r="A599" s="5" t="n">
        <v>8842121701</v>
      </c>
      <c r="B599" s="0" t="s">
        <v>3030</v>
      </c>
      <c r="C599" s="0" t="s">
        <v>3031</v>
      </c>
      <c r="D599" s="0" t="s">
        <v>3032</v>
      </c>
      <c r="E599" s="0" t="s">
        <v>1058</v>
      </c>
      <c r="F599" s="0" t="s">
        <v>2919</v>
      </c>
      <c r="G599" s="0" t="s">
        <v>3033</v>
      </c>
      <c r="H599" s="0" t="s">
        <v>3034</v>
      </c>
      <c r="I599" s="0" t="s">
        <v>113</v>
      </c>
      <c r="J599" s="0" t="s">
        <v>113</v>
      </c>
      <c r="K599" s="0" t="n">
        <v>171601</v>
      </c>
      <c r="L599" s="0" t="s">
        <v>113</v>
      </c>
      <c r="M599" s="0" t="n">
        <v>594</v>
      </c>
      <c r="N599" s="0" t="s">
        <v>113</v>
      </c>
      <c r="O599" s="0" t="s">
        <v>113</v>
      </c>
      <c r="P599" s="0" t="s">
        <v>113</v>
      </c>
      <c r="Q599" s="0" t="n">
        <f aca="false">SUM(I599,J599,N599,O599)</f>
        <v>0</v>
      </c>
    </row>
    <row r="600" customFormat="false" ht="15" hidden="false" customHeight="false" outlineLevel="0" collapsed="false">
      <c r="A600" s="5" t="n">
        <v>8842121901</v>
      </c>
      <c r="B600" s="0" t="s">
        <v>3035</v>
      </c>
      <c r="C600" s="0" t="s">
        <v>3036</v>
      </c>
      <c r="D600" s="0" t="s">
        <v>3037</v>
      </c>
      <c r="E600" s="0" t="s">
        <v>1058</v>
      </c>
      <c r="F600" s="0" t="s">
        <v>2919</v>
      </c>
      <c r="G600" s="0" t="s">
        <v>3038</v>
      </c>
      <c r="H600" s="0" t="s">
        <v>3039</v>
      </c>
      <c r="I600" s="0" t="s">
        <v>113</v>
      </c>
      <c r="J600" s="0" t="s">
        <v>113</v>
      </c>
      <c r="K600" s="0" t="n">
        <v>171605</v>
      </c>
      <c r="L600" s="0" t="s">
        <v>113</v>
      </c>
      <c r="M600" s="0" t="n">
        <v>595</v>
      </c>
      <c r="N600" s="0" t="s">
        <v>113</v>
      </c>
      <c r="O600" s="0" t="s">
        <v>113</v>
      </c>
      <c r="P600" s="0" t="s">
        <v>113</v>
      </c>
      <c r="Q600" s="0" t="n">
        <f aca="false">SUM(I600,J600,N600,O600)</f>
        <v>0</v>
      </c>
    </row>
    <row r="601" customFormat="false" ht="15" hidden="false" customHeight="false" outlineLevel="0" collapsed="false">
      <c r="A601" s="5" t="n">
        <v>8842122201</v>
      </c>
      <c r="B601" s="0" t="s">
        <v>3040</v>
      </c>
      <c r="C601" s="0" t="s">
        <v>3041</v>
      </c>
      <c r="D601" s="0" t="s">
        <v>3042</v>
      </c>
      <c r="E601" s="0" t="s">
        <v>1058</v>
      </c>
      <c r="F601" s="0" t="s">
        <v>2919</v>
      </c>
      <c r="G601" s="0" t="s">
        <v>3043</v>
      </c>
      <c r="H601" s="0" t="s">
        <v>3044</v>
      </c>
      <c r="I601" s="0" t="n">
        <v>1441</v>
      </c>
      <c r="J601" s="0" t="n">
        <v>214</v>
      </c>
      <c r="K601" s="0" t="n">
        <v>171618</v>
      </c>
      <c r="L601" s="0" t="n">
        <v>2775</v>
      </c>
      <c r="M601" s="0" t="n">
        <v>596</v>
      </c>
      <c r="N601" s="0" t="n">
        <v>318</v>
      </c>
      <c r="O601" s="0" t="n">
        <v>28</v>
      </c>
      <c r="P601" s="0" t="n">
        <v>138</v>
      </c>
      <c r="Q601" s="0" t="n">
        <f aca="false">SUM(I601,J601,N601,O601)</f>
        <v>2001</v>
      </c>
      <c r="R601" s="0" t="s">
        <v>3045</v>
      </c>
    </row>
    <row r="602" customFormat="false" ht="15" hidden="false" customHeight="false" outlineLevel="0" collapsed="false">
      <c r="A602" s="5" t="n">
        <v>8842130000</v>
      </c>
      <c r="B602" s="0" t="s">
        <v>3046</v>
      </c>
      <c r="C602" s="0" t="s">
        <v>3047</v>
      </c>
      <c r="D602" s="0" t="s">
        <v>3048</v>
      </c>
      <c r="E602" s="0" t="s">
        <v>1058</v>
      </c>
      <c r="F602" s="0" t="s">
        <v>3048</v>
      </c>
      <c r="G602" s="0" t="s">
        <v>112</v>
      </c>
      <c r="H602" s="0" t="s">
        <v>112</v>
      </c>
      <c r="I602" s="0" t="n">
        <v>1</v>
      </c>
      <c r="J602" s="0" t="n">
        <v>14</v>
      </c>
      <c r="K602" s="0" t="n">
        <v>171632</v>
      </c>
      <c r="L602" s="0" t="s">
        <v>113</v>
      </c>
      <c r="M602" s="0" t="n">
        <v>597</v>
      </c>
      <c r="N602" s="0" t="s">
        <v>113</v>
      </c>
      <c r="O602" s="0" t="s">
        <v>113</v>
      </c>
      <c r="P602" s="0" t="n">
        <v>1</v>
      </c>
      <c r="Q602" s="0" t="n">
        <f aca="false">SUM(I602,J602,N602,O602)</f>
        <v>15</v>
      </c>
      <c r="R602" s="0" t="s">
        <v>3049</v>
      </c>
    </row>
    <row r="603" customFormat="false" ht="15" hidden="false" customHeight="false" outlineLevel="0" collapsed="false">
      <c r="A603" s="5" t="n">
        <v>8842130101</v>
      </c>
      <c r="B603" s="0" t="s">
        <v>3050</v>
      </c>
      <c r="C603" s="0" t="s">
        <v>3051</v>
      </c>
      <c r="D603" s="0" t="s">
        <v>3052</v>
      </c>
      <c r="E603" s="0" t="s">
        <v>1058</v>
      </c>
      <c r="F603" s="0" t="s">
        <v>3048</v>
      </c>
      <c r="G603" s="0" t="s">
        <v>3053</v>
      </c>
      <c r="H603" s="0" t="s">
        <v>1260</v>
      </c>
      <c r="I603" s="0" t="n">
        <v>9</v>
      </c>
      <c r="J603" s="0" t="n">
        <v>1</v>
      </c>
      <c r="K603" s="0" t="n">
        <v>171634</v>
      </c>
      <c r="L603" s="0" t="n">
        <v>2826</v>
      </c>
      <c r="M603" s="0" t="n">
        <v>598</v>
      </c>
      <c r="N603" s="0" t="s">
        <v>113</v>
      </c>
      <c r="O603" s="0" t="s">
        <v>113</v>
      </c>
      <c r="P603" s="0" t="n">
        <v>2</v>
      </c>
      <c r="Q603" s="0" t="n">
        <f aca="false">SUM(I603,J603,N603,O603)</f>
        <v>10</v>
      </c>
      <c r="R603" s="0" t="s">
        <v>3054</v>
      </c>
    </row>
    <row r="604" customFormat="false" ht="15" hidden="false" customHeight="false" outlineLevel="0" collapsed="false">
      <c r="A604" s="5" t="n">
        <v>8842130201</v>
      </c>
      <c r="B604" s="0" t="s">
        <v>3055</v>
      </c>
      <c r="C604" s="0" t="s">
        <v>3056</v>
      </c>
      <c r="D604" s="0" t="s">
        <v>3057</v>
      </c>
      <c r="E604" s="0" t="s">
        <v>1058</v>
      </c>
      <c r="F604" s="0" t="s">
        <v>3048</v>
      </c>
      <c r="G604" s="0" t="s">
        <v>3058</v>
      </c>
      <c r="H604" s="0" t="s">
        <v>3059</v>
      </c>
      <c r="I604" s="0" t="s">
        <v>113</v>
      </c>
      <c r="J604" s="0" t="s">
        <v>113</v>
      </c>
      <c r="K604" s="0" t="n">
        <v>171638</v>
      </c>
      <c r="L604" s="0" t="n">
        <v>2831</v>
      </c>
      <c r="M604" s="0" t="n">
        <v>599</v>
      </c>
      <c r="N604" s="0" t="s">
        <v>113</v>
      </c>
      <c r="O604" s="0" t="s">
        <v>113</v>
      </c>
      <c r="P604" s="0" t="s">
        <v>113</v>
      </c>
      <c r="Q604" s="0" t="n">
        <f aca="false">SUM(I604,J604,N604,O604)</f>
        <v>0</v>
      </c>
    </row>
    <row r="605" customFormat="false" ht="15" hidden="false" customHeight="false" outlineLevel="0" collapsed="false">
      <c r="A605" s="5" t="n">
        <v>8842130202</v>
      </c>
      <c r="B605" s="0" t="s">
        <v>3060</v>
      </c>
      <c r="C605" s="0" t="s">
        <v>3061</v>
      </c>
      <c r="D605" s="0" t="s">
        <v>3062</v>
      </c>
      <c r="E605" s="0" t="s">
        <v>1058</v>
      </c>
      <c r="F605" s="0" t="s">
        <v>3048</v>
      </c>
      <c r="G605" s="0" t="s">
        <v>3058</v>
      </c>
      <c r="H605" s="0" t="s">
        <v>3063</v>
      </c>
      <c r="I605" s="0" t="s">
        <v>113</v>
      </c>
      <c r="J605" s="0" t="s">
        <v>113</v>
      </c>
      <c r="K605" s="0" t="n">
        <v>171652</v>
      </c>
      <c r="L605" s="0" t="s">
        <v>113</v>
      </c>
      <c r="M605" s="0" t="n">
        <v>600</v>
      </c>
      <c r="N605" s="0" t="s">
        <v>113</v>
      </c>
      <c r="O605" s="0" t="s">
        <v>113</v>
      </c>
      <c r="P605" s="0" t="s">
        <v>113</v>
      </c>
      <c r="Q605" s="0" t="n">
        <f aca="false">SUM(I605,J605,N605,O605)</f>
        <v>0</v>
      </c>
    </row>
    <row r="606" customFormat="false" ht="15" hidden="false" customHeight="false" outlineLevel="0" collapsed="false">
      <c r="A606" s="5" t="n">
        <v>8842130204</v>
      </c>
      <c r="B606" s="0" t="s">
        <v>3064</v>
      </c>
      <c r="C606" s="0" t="s">
        <v>3065</v>
      </c>
      <c r="D606" s="0" t="s">
        <v>3066</v>
      </c>
      <c r="E606" s="0" t="s">
        <v>1058</v>
      </c>
      <c r="F606" s="0" t="s">
        <v>3048</v>
      </c>
      <c r="G606" s="0" t="s">
        <v>3058</v>
      </c>
      <c r="H606" s="0" t="s">
        <v>1502</v>
      </c>
      <c r="I606" s="0" t="s">
        <v>113</v>
      </c>
      <c r="J606" s="0" t="s">
        <v>113</v>
      </c>
      <c r="K606" s="0" t="n">
        <v>171640</v>
      </c>
      <c r="L606" s="0" t="s">
        <v>113</v>
      </c>
      <c r="M606" s="0" t="n">
        <v>601</v>
      </c>
      <c r="N606" s="0" t="s">
        <v>113</v>
      </c>
      <c r="O606" s="0" t="s">
        <v>113</v>
      </c>
      <c r="P606" s="0" t="s">
        <v>113</v>
      </c>
      <c r="Q606" s="0" t="n">
        <f aca="false">SUM(I606,J606,N606,O606)</f>
        <v>0</v>
      </c>
    </row>
    <row r="607" customFormat="false" ht="15" hidden="false" customHeight="false" outlineLevel="0" collapsed="false">
      <c r="A607" s="5" t="n">
        <v>8842130205</v>
      </c>
      <c r="B607" s="0" t="s">
        <v>3067</v>
      </c>
      <c r="C607" s="0" t="s">
        <v>3068</v>
      </c>
      <c r="D607" s="0" t="s">
        <v>3069</v>
      </c>
      <c r="E607" s="0" t="s">
        <v>1058</v>
      </c>
      <c r="F607" s="0" t="s">
        <v>3048</v>
      </c>
      <c r="G607" s="0" t="s">
        <v>3058</v>
      </c>
      <c r="H607" s="0" t="s">
        <v>3070</v>
      </c>
      <c r="I607" s="0" t="n">
        <v>1</v>
      </c>
      <c r="J607" s="0" t="s">
        <v>113</v>
      </c>
      <c r="K607" s="0" t="n">
        <v>171641</v>
      </c>
      <c r="L607" s="0" t="n">
        <v>2830</v>
      </c>
      <c r="M607" s="0" t="n">
        <v>602</v>
      </c>
      <c r="N607" s="0" t="s">
        <v>113</v>
      </c>
      <c r="O607" s="0" t="s">
        <v>113</v>
      </c>
      <c r="P607" s="0" t="s">
        <v>113</v>
      </c>
      <c r="Q607" s="0" t="n">
        <f aca="false">SUM(I607,J607,N607,O607)</f>
        <v>1</v>
      </c>
      <c r="R607" s="0" t="s">
        <v>3071</v>
      </c>
    </row>
    <row r="608" customFormat="false" ht="15" hidden="false" customHeight="false" outlineLevel="0" collapsed="false">
      <c r="A608" s="5" t="n">
        <v>8842130206</v>
      </c>
      <c r="B608" s="0" t="s">
        <v>3072</v>
      </c>
      <c r="C608" s="0" t="s">
        <v>3073</v>
      </c>
      <c r="D608" s="0" t="s">
        <v>3074</v>
      </c>
      <c r="E608" s="0" t="s">
        <v>1058</v>
      </c>
      <c r="F608" s="0" t="s">
        <v>3048</v>
      </c>
      <c r="G608" s="0" t="s">
        <v>3058</v>
      </c>
      <c r="H608" s="0" t="s">
        <v>3075</v>
      </c>
      <c r="I608" s="0" t="n">
        <v>2</v>
      </c>
      <c r="J608" s="0" t="s">
        <v>113</v>
      </c>
      <c r="K608" s="0" t="n">
        <v>171642</v>
      </c>
      <c r="L608" s="0" t="n">
        <v>2829</v>
      </c>
      <c r="M608" s="0" t="n">
        <v>603</v>
      </c>
      <c r="N608" s="0" t="s">
        <v>113</v>
      </c>
      <c r="O608" s="0" t="s">
        <v>113</v>
      </c>
      <c r="P608" s="0" t="n">
        <v>1</v>
      </c>
      <c r="Q608" s="0" t="n">
        <f aca="false">SUM(I608,J608,N608,O608)</f>
        <v>2</v>
      </c>
      <c r="R608" s="0" t="s">
        <v>3076</v>
      </c>
    </row>
    <row r="609" customFormat="false" ht="15" hidden="false" customHeight="false" outlineLevel="0" collapsed="false">
      <c r="A609" s="5" t="n">
        <v>8842130208</v>
      </c>
      <c r="B609" s="0" t="s">
        <v>3077</v>
      </c>
      <c r="C609" s="0" t="s">
        <v>3078</v>
      </c>
      <c r="D609" s="0" t="s">
        <v>3079</v>
      </c>
      <c r="E609" s="0" t="s">
        <v>1058</v>
      </c>
      <c r="F609" s="0" t="s">
        <v>3048</v>
      </c>
      <c r="G609" s="0" t="s">
        <v>3058</v>
      </c>
      <c r="H609" s="0" t="s">
        <v>3080</v>
      </c>
      <c r="I609" s="0" t="s">
        <v>113</v>
      </c>
      <c r="J609" s="0" t="s">
        <v>113</v>
      </c>
      <c r="K609" s="0" t="n">
        <v>171644</v>
      </c>
      <c r="L609" s="0" t="n">
        <v>2828</v>
      </c>
      <c r="M609" s="0" t="n">
        <v>604</v>
      </c>
      <c r="N609" s="0" t="s">
        <v>113</v>
      </c>
      <c r="O609" s="0" t="s">
        <v>113</v>
      </c>
      <c r="P609" s="0" t="s">
        <v>113</v>
      </c>
      <c r="Q609" s="0" t="n">
        <f aca="false">SUM(I609,J609,N609,O609)</f>
        <v>0</v>
      </c>
    </row>
    <row r="610" customFormat="false" ht="15" hidden="false" customHeight="false" outlineLevel="0" collapsed="false">
      <c r="A610" s="5" t="n">
        <v>8842130301</v>
      </c>
      <c r="B610" s="0" t="s">
        <v>3081</v>
      </c>
      <c r="C610" s="0" t="s">
        <v>3082</v>
      </c>
      <c r="D610" s="0" t="s">
        <v>3083</v>
      </c>
      <c r="E610" s="0" t="s">
        <v>1058</v>
      </c>
      <c r="F610" s="0" t="s">
        <v>3048</v>
      </c>
      <c r="G610" s="0" t="s">
        <v>3084</v>
      </c>
      <c r="H610" s="0" t="s">
        <v>3085</v>
      </c>
      <c r="I610" s="0" t="s">
        <v>113</v>
      </c>
      <c r="J610" s="0" t="s">
        <v>113</v>
      </c>
      <c r="K610" s="0" t="n">
        <v>171635</v>
      </c>
      <c r="L610" s="0" t="n">
        <v>2827</v>
      </c>
      <c r="M610" s="0" t="n">
        <v>605</v>
      </c>
      <c r="N610" s="0" t="s">
        <v>113</v>
      </c>
      <c r="O610" s="0" t="s">
        <v>113</v>
      </c>
      <c r="P610" s="0" t="s">
        <v>113</v>
      </c>
      <c r="Q610" s="0" t="n">
        <f aca="false">SUM(I610,J610,N610,O610)</f>
        <v>0</v>
      </c>
    </row>
    <row r="611" customFormat="false" ht="15" hidden="false" customHeight="false" outlineLevel="0" collapsed="false">
      <c r="A611" s="5" t="n">
        <v>8842130401</v>
      </c>
      <c r="B611" s="0" t="s">
        <v>3086</v>
      </c>
      <c r="C611" s="0" t="s">
        <v>3087</v>
      </c>
      <c r="D611" s="0" t="s">
        <v>3088</v>
      </c>
      <c r="E611" s="0" t="s">
        <v>1058</v>
      </c>
      <c r="F611" s="0" t="s">
        <v>3048</v>
      </c>
      <c r="G611" s="0" t="s">
        <v>3089</v>
      </c>
      <c r="H611" s="0" t="s">
        <v>3090</v>
      </c>
      <c r="I611" s="0" t="s">
        <v>113</v>
      </c>
      <c r="J611" s="0" t="s">
        <v>113</v>
      </c>
      <c r="K611" s="0" t="n">
        <v>171648</v>
      </c>
      <c r="L611" s="0" t="n">
        <v>2825</v>
      </c>
      <c r="M611" s="0" t="n">
        <v>606</v>
      </c>
      <c r="N611" s="0" t="s">
        <v>113</v>
      </c>
      <c r="O611" s="0" t="s">
        <v>113</v>
      </c>
      <c r="P611" s="0" t="s">
        <v>113</v>
      </c>
      <c r="Q611" s="0" t="n">
        <f aca="false">SUM(I611,J611,N611,O611)</f>
        <v>0</v>
      </c>
    </row>
    <row r="612" customFormat="false" ht="15" hidden="false" customHeight="false" outlineLevel="0" collapsed="false">
      <c r="A612" s="5" t="n">
        <v>8842140101</v>
      </c>
      <c r="B612" s="0" t="s">
        <v>3091</v>
      </c>
      <c r="C612" s="0" t="s">
        <v>3091</v>
      </c>
      <c r="D612" s="0" t="s">
        <v>3092</v>
      </c>
      <c r="E612" s="0" t="s">
        <v>1058</v>
      </c>
      <c r="F612" s="0" t="s">
        <v>3093</v>
      </c>
      <c r="G612" s="0" t="s">
        <v>3094</v>
      </c>
      <c r="H612" s="0" t="s">
        <v>3095</v>
      </c>
      <c r="I612" s="0" t="s">
        <v>113</v>
      </c>
      <c r="J612" s="0" t="s">
        <v>113</v>
      </c>
      <c r="K612" s="0" t="n">
        <v>171656</v>
      </c>
      <c r="L612" s="0" t="n">
        <v>2850</v>
      </c>
      <c r="M612" s="0" t="n">
        <v>607</v>
      </c>
      <c r="N612" s="0" t="s">
        <v>113</v>
      </c>
      <c r="O612" s="0" t="s">
        <v>113</v>
      </c>
      <c r="P612" s="0" t="s">
        <v>113</v>
      </c>
      <c r="Q612" s="0" t="n">
        <f aca="false">SUM(I612,J612,N612,O612)</f>
        <v>0</v>
      </c>
    </row>
    <row r="613" customFormat="false" ht="15" hidden="false" customHeight="false" outlineLevel="0" collapsed="false">
      <c r="A613" s="5" t="n">
        <v>8842150101</v>
      </c>
      <c r="B613" s="0" t="s">
        <v>3096</v>
      </c>
      <c r="C613" s="0" t="s">
        <v>3096</v>
      </c>
      <c r="D613" s="0" t="s">
        <v>3097</v>
      </c>
      <c r="E613" s="0" t="s">
        <v>1058</v>
      </c>
      <c r="F613" s="0" t="s">
        <v>3098</v>
      </c>
      <c r="G613" s="0" t="s">
        <v>3099</v>
      </c>
      <c r="H613" s="0" t="s">
        <v>3100</v>
      </c>
      <c r="I613" s="0" t="s">
        <v>113</v>
      </c>
      <c r="J613" s="0" t="s">
        <v>113</v>
      </c>
      <c r="K613" s="0" t="n">
        <v>171659</v>
      </c>
      <c r="L613" s="0" t="n">
        <v>2855</v>
      </c>
      <c r="M613" s="0" t="n">
        <v>608</v>
      </c>
      <c r="N613" s="0" t="s">
        <v>113</v>
      </c>
      <c r="O613" s="0" t="s">
        <v>113</v>
      </c>
      <c r="P613" s="0" t="s">
        <v>113</v>
      </c>
      <c r="Q613" s="0" t="n">
        <f aca="false">SUM(I613,J613,N613,O613)</f>
        <v>0</v>
      </c>
    </row>
    <row r="614" customFormat="false" ht="15" hidden="false" customHeight="false" outlineLevel="0" collapsed="false">
      <c r="A614" s="5" t="n">
        <v>8843010101</v>
      </c>
      <c r="B614" s="0" t="s">
        <v>3101</v>
      </c>
      <c r="C614" s="0" t="s">
        <v>3101</v>
      </c>
      <c r="D614" s="0" t="s">
        <v>3102</v>
      </c>
      <c r="E614" s="0" t="s">
        <v>1058</v>
      </c>
      <c r="F614" s="0" t="s">
        <v>3103</v>
      </c>
      <c r="G614" s="0" t="s">
        <v>3104</v>
      </c>
      <c r="H614" s="0" t="s">
        <v>3105</v>
      </c>
      <c r="I614" s="0" t="s">
        <v>113</v>
      </c>
      <c r="J614" s="0" t="n">
        <v>1</v>
      </c>
      <c r="K614" s="0" t="n">
        <v>171663</v>
      </c>
      <c r="L614" s="0" t="n">
        <v>1636</v>
      </c>
      <c r="M614" s="0" t="n">
        <v>609</v>
      </c>
      <c r="N614" s="0" t="s">
        <v>113</v>
      </c>
      <c r="O614" s="0" t="s">
        <v>113</v>
      </c>
      <c r="P614" s="0" t="s">
        <v>113</v>
      </c>
      <c r="Q614" s="0" t="n">
        <f aca="false">SUM(I614,J614,N614,O614)</f>
        <v>1</v>
      </c>
      <c r="R614" s="0" t="s">
        <v>3106</v>
      </c>
    </row>
    <row r="615" customFormat="false" ht="15" hidden="false" customHeight="false" outlineLevel="0" collapsed="false">
      <c r="A615" s="5" t="n">
        <v>8845010101</v>
      </c>
      <c r="B615" s="0" t="s">
        <v>3107</v>
      </c>
      <c r="C615" s="0" t="s">
        <v>3108</v>
      </c>
      <c r="D615" s="0" t="s">
        <v>3109</v>
      </c>
      <c r="E615" s="0" t="s">
        <v>1058</v>
      </c>
      <c r="F615" s="0" t="s">
        <v>3110</v>
      </c>
      <c r="G615" s="0" t="s">
        <v>3111</v>
      </c>
      <c r="H615" s="0" t="s">
        <v>3112</v>
      </c>
      <c r="I615" s="0" t="n">
        <v>20124</v>
      </c>
      <c r="J615" s="0" t="n">
        <v>231</v>
      </c>
      <c r="K615" s="0" t="n">
        <v>171672</v>
      </c>
      <c r="L615" s="0" t="n">
        <v>2675</v>
      </c>
      <c r="M615" s="0" t="n">
        <v>610</v>
      </c>
      <c r="N615" s="0" t="n">
        <v>5</v>
      </c>
      <c r="O615" s="0" t="s">
        <v>113</v>
      </c>
      <c r="P615" s="0" t="n">
        <v>33</v>
      </c>
      <c r="Q615" s="0" t="n">
        <f aca="false">SUM(I615,J615,N615,O615)</f>
        <v>20360</v>
      </c>
      <c r="R615" s="0" t="s">
        <v>3113</v>
      </c>
    </row>
    <row r="616" customFormat="false" ht="15" hidden="false" customHeight="false" outlineLevel="0" collapsed="false">
      <c r="A616" s="5" t="n">
        <v>8847010000</v>
      </c>
      <c r="B616" s="0" t="s">
        <v>3114</v>
      </c>
      <c r="C616" s="0" t="s">
        <v>3115</v>
      </c>
      <c r="D616" s="0" t="s">
        <v>3116</v>
      </c>
      <c r="E616" s="0" t="s">
        <v>1058</v>
      </c>
      <c r="F616" s="0" t="s">
        <v>3116</v>
      </c>
      <c r="G616" s="0" t="s">
        <v>112</v>
      </c>
      <c r="H616" s="0" t="s">
        <v>112</v>
      </c>
      <c r="I616" s="0" t="n">
        <v>654</v>
      </c>
      <c r="J616" s="0" t="n">
        <v>611</v>
      </c>
      <c r="K616" s="0" t="n">
        <v>171746</v>
      </c>
      <c r="L616" s="0" t="s">
        <v>113</v>
      </c>
      <c r="M616" s="0" t="n">
        <v>611</v>
      </c>
      <c r="N616" s="0" t="n">
        <v>40</v>
      </c>
      <c r="O616" s="0" t="n">
        <v>17</v>
      </c>
      <c r="P616" s="0" t="n">
        <v>14</v>
      </c>
      <c r="Q616" s="0" t="n">
        <f aca="false">SUM(I616,J616,N616,O616)</f>
        <v>1322</v>
      </c>
      <c r="R616" s="0" t="s">
        <v>3117</v>
      </c>
    </row>
    <row r="617" customFormat="false" ht="15" hidden="false" customHeight="false" outlineLevel="0" collapsed="false">
      <c r="A617" s="5" t="n">
        <v>8847010101</v>
      </c>
      <c r="B617" s="0" t="s">
        <v>3118</v>
      </c>
      <c r="C617" s="0" t="s">
        <v>3119</v>
      </c>
      <c r="D617" s="0" t="s">
        <v>3120</v>
      </c>
      <c r="E617" s="0" t="s">
        <v>1058</v>
      </c>
      <c r="F617" s="0" t="s">
        <v>3116</v>
      </c>
      <c r="G617" s="0" t="s">
        <v>3121</v>
      </c>
      <c r="H617" s="0" t="s">
        <v>3122</v>
      </c>
      <c r="I617" s="0" t="n">
        <v>44</v>
      </c>
      <c r="J617" s="0" t="n">
        <v>18</v>
      </c>
      <c r="K617" s="0" t="n">
        <v>171748</v>
      </c>
      <c r="L617" s="0" t="n">
        <v>2882</v>
      </c>
      <c r="M617" s="0" t="n">
        <v>612</v>
      </c>
      <c r="N617" s="0" t="s">
        <v>113</v>
      </c>
      <c r="O617" s="0" t="s">
        <v>113</v>
      </c>
      <c r="P617" s="0" t="s">
        <v>113</v>
      </c>
      <c r="Q617" s="0" t="n">
        <f aca="false">SUM(I617,J617,N617,O617)</f>
        <v>62</v>
      </c>
      <c r="R617" s="0" t="s">
        <v>3123</v>
      </c>
    </row>
    <row r="618" customFormat="false" ht="15" hidden="false" customHeight="false" outlineLevel="0" collapsed="false">
      <c r="A618" s="5" t="n">
        <v>8847010201</v>
      </c>
      <c r="B618" s="0" t="s">
        <v>3124</v>
      </c>
      <c r="C618" s="0" t="s">
        <v>3125</v>
      </c>
      <c r="D618" s="0" t="s">
        <v>3126</v>
      </c>
      <c r="E618" s="0" t="s">
        <v>1058</v>
      </c>
      <c r="F618" s="0" t="s">
        <v>3116</v>
      </c>
      <c r="G618" s="0" t="s">
        <v>3127</v>
      </c>
      <c r="H618" s="0" t="s">
        <v>3128</v>
      </c>
      <c r="I618" s="0" t="n">
        <v>14</v>
      </c>
      <c r="J618" s="0" t="n">
        <v>4</v>
      </c>
      <c r="K618" s="0" t="n">
        <v>171750</v>
      </c>
      <c r="L618" s="0" t="s">
        <v>113</v>
      </c>
      <c r="M618" s="0" t="n">
        <v>613</v>
      </c>
      <c r="N618" s="0" t="n">
        <v>2</v>
      </c>
      <c r="O618" s="0" t="n">
        <v>1</v>
      </c>
      <c r="P618" s="0" t="s">
        <v>113</v>
      </c>
      <c r="Q618" s="0" t="n">
        <f aca="false">SUM(I618,J618,N618,O618)</f>
        <v>21</v>
      </c>
      <c r="R618" s="0" t="s">
        <v>3129</v>
      </c>
    </row>
    <row r="619" customFormat="false" ht="15" hidden="false" customHeight="false" outlineLevel="0" collapsed="false">
      <c r="A619" s="5" t="n">
        <v>8847010301</v>
      </c>
      <c r="B619" s="0" t="s">
        <v>3130</v>
      </c>
      <c r="C619" s="0" t="s">
        <v>3131</v>
      </c>
      <c r="D619" s="0" t="s">
        <v>3132</v>
      </c>
      <c r="E619" s="0" t="s">
        <v>1058</v>
      </c>
      <c r="F619" s="0" t="s">
        <v>3116</v>
      </c>
      <c r="G619" s="0" t="s">
        <v>3133</v>
      </c>
      <c r="H619" s="0" t="s">
        <v>3134</v>
      </c>
      <c r="I619" s="0" t="n">
        <v>301</v>
      </c>
      <c r="J619" s="0" t="n">
        <v>17</v>
      </c>
      <c r="K619" s="0" t="n">
        <v>171762</v>
      </c>
      <c r="L619" s="0" t="n">
        <v>2879</v>
      </c>
      <c r="M619" s="0" t="n">
        <v>614</v>
      </c>
      <c r="N619" s="0" t="n">
        <v>2</v>
      </c>
      <c r="O619" s="0" t="n">
        <v>2</v>
      </c>
      <c r="P619" s="0" t="s">
        <v>113</v>
      </c>
      <c r="Q619" s="0" t="n">
        <f aca="false">SUM(I619,J619,N619,O619)</f>
        <v>322</v>
      </c>
      <c r="R619" s="0" t="s">
        <v>3135</v>
      </c>
    </row>
    <row r="620" customFormat="false" ht="15" hidden="false" customHeight="false" outlineLevel="0" collapsed="false">
      <c r="A620" s="5" t="n">
        <v>8847012001</v>
      </c>
      <c r="B620" s="0" t="s">
        <v>3136</v>
      </c>
      <c r="C620" s="0" t="s">
        <v>3137</v>
      </c>
      <c r="D620" s="0" t="s">
        <v>3138</v>
      </c>
      <c r="E620" s="0" t="s">
        <v>1058</v>
      </c>
      <c r="F620" s="0" t="s">
        <v>3116</v>
      </c>
      <c r="G620" s="0" t="s">
        <v>3139</v>
      </c>
      <c r="H620" s="0" t="s">
        <v>3140</v>
      </c>
      <c r="I620" s="0" t="n">
        <v>1312</v>
      </c>
      <c r="J620" s="0" t="n">
        <v>334</v>
      </c>
      <c r="K620" s="0" t="n">
        <v>171882</v>
      </c>
      <c r="L620" s="0" t="n">
        <v>2880</v>
      </c>
      <c r="M620" s="0" t="n">
        <v>615</v>
      </c>
      <c r="N620" s="0" t="n">
        <v>9</v>
      </c>
      <c r="O620" s="0" t="n">
        <v>2</v>
      </c>
      <c r="P620" s="0" t="n">
        <v>12</v>
      </c>
      <c r="Q620" s="0" t="n">
        <f aca="false">SUM(I620,J620,N620,O620)</f>
        <v>1657</v>
      </c>
      <c r="R620" s="0" t="s">
        <v>3141</v>
      </c>
    </row>
    <row r="621" customFormat="false" ht="15" hidden="false" customHeight="false" outlineLevel="0" collapsed="false">
      <c r="A621" s="5" t="n">
        <v>8847012301</v>
      </c>
      <c r="B621" s="0" t="s">
        <v>3142</v>
      </c>
      <c r="C621" s="0" t="s">
        <v>3143</v>
      </c>
      <c r="D621" s="0" t="s">
        <v>3144</v>
      </c>
      <c r="E621" s="0" t="s">
        <v>1058</v>
      </c>
      <c r="F621" s="0" t="s">
        <v>3116</v>
      </c>
      <c r="G621" s="0" t="s">
        <v>3145</v>
      </c>
      <c r="H621" s="0" t="s">
        <v>2835</v>
      </c>
      <c r="I621" s="0" t="s">
        <v>113</v>
      </c>
      <c r="J621" s="0" t="s">
        <v>113</v>
      </c>
      <c r="K621" s="0" t="n">
        <v>171892</v>
      </c>
      <c r="L621" s="0" t="n">
        <v>2881</v>
      </c>
      <c r="M621" s="0" t="n">
        <v>616</v>
      </c>
      <c r="N621" s="0" t="s">
        <v>113</v>
      </c>
      <c r="O621" s="0" t="s">
        <v>113</v>
      </c>
      <c r="P621" s="0" t="s">
        <v>113</v>
      </c>
      <c r="Q621" s="0" t="n">
        <f aca="false">SUM(I621,J621,N621,O621)</f>
        <v>0</v>
      </c>
    </row>
    <row r="622" customFormat="false" ht="15" hidden="false" customHeight="false" outlineLevel="0" collapsed="false">
      <c r="A622" s="5" t="n">
        <v>8847012401</v>
      </c>
      <c r="B622" s="0" t="s">
        <v>3146</v>
      </c>
      <c r="C622" s="0" t="s">
        <v>3147</v>
      </c>
      <c r="D622" s="0" t="s">
        <v>3148</v>
      </c>
      <c r="E622" s="0" t="s">
        <v>1058</v>
      </c>
      <c r="F622" s="0" t="s">
        <v>3116</v>
      </c>
      <c r="G622" s="0" t="s">
        <v>3149</v>
      </c>
      <c r="H622" s="0" t="s">
        <v>3150</v>
      </c>
      <c r="I622" s="0" t="s">
        <v>113</v>
      </c>
      <c r="J622" s="0" t="s">
        <v>113</v>
      </c>
      <c r="K622" s="0" t="n">
        <v>171894</v>
      </c>
      <c r="L622" s="0" t="s">
        <v>113</v>
      </c>
      <c r="M622" s="0" t="n">
        <v>617</v>
      </c>
      <c r="N622" s="0" t="s">
        <v>113</v>
      </c>
      <c r="O622" s="0" t="s">
        <v>113</v>
      </c>
      <c r="P622" s="0" t="s">
        <v>113</v>
      </c>
      <c r="Q622" s="0" t="n">
        <f aca="false">SUM(I622,J622,N622,O622)</f>
        <v>0</v>
      </c>
    </row>
    <row r="623" customFormat="false" ht="15" hidden="false" customHeight="false" outlineLevel="0" collapsed="false">
      <c r="A623" s="5" t="n">
        <v>8847012605</v>
      </c>
      <c r="B623" s="0" t="s">
        <v>3151</v>
      </c>
      <c r="C623" s="0" t="s">
        <v>3152</v>
      </c>
      <c r="D623" s="0" t="s">
        <v>3153</v>
      </c>
      <c r="E623" s="0" t="s">
        <v>1058</v>
      </c>
      <c r="F623" s="0" t="s">
        <v>3116</v>
      </c>
      <c r="G623" s="0" t="s">
        <v>3154</v>
      </c>
      <c r="H623" s="0" t="s">
        <v>3155</v>
      </c>
      <c r="I623" s="0" t="s">
        <v>113</v>
      </c>
      <c r="J623" s="0" t="s">
        <v>113</v>
      </c>
      <c r="K623" s="0" t="n">
        <v>171903</v>
      </c>
      <c r="L623" s="0" t="n">
        <v>2873</v>
      </c>
      <c r="M623" s="0" t="n">
        <v>618</v>
      </c>
      <c r="N623" s="0" t="s">
        <v>113</v>
      </c>
      <c r="O623" s="0" t="s">
        <v>113</v>
      </c>
      <c r="P623" s="0" t="s">
        <v>113</v>
      </c>
      <c r="Q623" s="0" t="n">
        <f aca="false">SUM(I623,J623,N623,O623)</f>
        <v>0</v>
      </c>
    </row>
    <row r="624" customFormat="false" ht="15" hidden="false" customHeight="false" outlineLevel="0" collapsed="false">
      <c r="A624" s="5" t="n">
        <v>8847012801</v>
      </c>
      <c r="B624" s="0" t="s">
        <v>3156</v>
      </c>
      <c r="C624" s="0" t="s">
        <v>3157</v>
      </c>
      <c r="D624" s="0" t="s">
        <v>3158</v>
      </c>
      <c r="E624" s="0" t="s">
        <v>1058</v>
      </c>
      <c r="F624" s="0" t="s">
        <v>3116</v>
      </c>
      <c r="G624" s="0" t="s">
        <v>3159</v>
      </c>
      <c r="H624" s="0" t="s">
        <v>3160</v>
      </c>
      <c r="I624" s="0" t="s">
        <v>113</v>
      </c>
      <c r="J624" s="0" t="s">
        <v>113</v>
      </c>
      <c r="K624" s="0" t="n">
        <v>171910</v>
      </c>
      <c r="L624" s="0" t="s">
        <v>113</v>
      </c>
      <c r="M624" s="0" t="n">
        <v>619</v>
      </c>
      <c r="N624" s="0" t="s">
        <v>113</v>
      </c>
      <c r="O624" s="0" t="s">
        <v>113</v>
      </c>
      <c r="P624" s="0" t="s">
        <v>113</v>
      </c>
      <c r="Q624" s="0" t="n">
        <f aca="false">SUM(I624,J624,N624,O624)</f>
        <v>0</v>
      </c>
    </row>
    <row r="625" customFormat="false" ht="15" hidden="false" customHeight="false" outlineLevel="0" collapsed="false">
      <c r="A625" s="5" t="n">
        <v>8847013001</v>
      </c>
      <c r="B625" s="0" t="s">
        <v>3161</v>
      </c>
      <c r="C625" s="0" t="s">
        <v>3162</v>
      </c>
      <c r="D625" s="0" t="s">
        <v>3163</v>
      </c>
      <c r="E625" s="0" t="s">
        <v>1058</v>
      </c>
      <c r="F625" s="0" t="s">
        <v>3116</v>
      </c>
      <c r="G625" s="0" t="s">
        <v>3164</v>
      </c>
      <c r="H625" s="0" t="s">
        <v>3165</v>
      </c>
      <c r="I625" s="0" t="s">
        <v>113</v>
      </c>
      <c r="J625" s="0" t="s">
        <v>113</v>
      </c>
      <c r="K625" s="0" t="n">
        <v>171912</v>
      </c>
      <c r="L625" s="0" t="n">
        <v>2870</v>
      </c>
      <c r="M625" s="0" t="n">
        <v>620</v>
      </c>
      <c r="N625" s="0" t="s">
        <v>113</v>
      </c>
      <c r="O625" s="0" t="s">
        <v>113</v>
      </c>
      <c r="P625" s="0" t="s">
        <v>113</v>
      </c>
      <c r="Q625" s="0" t="n">
        <f aca="false">SUM(I625,J625,N625,O625)</f>
        <v>0</v>
      </c>
    </row>
    <row r="626" customFormat="false" ht="15" hidden="false" customHeight="false" outlineLevel="0" collapsed="false">
      <c r="A626" s="5" t="n">
        <v>8847013101</v>
      </c>
      <c r="B626" s="0" t="s">
        <v>3166</v>
      </c>
      <c r="C626" s="0" t="s">
        <v>3167</v>
      </c>
      <c r="D626" s="0" t="s">
        <v>3168</v>
      </c>
      <c r="E626" s="0" t="s">
        <v>1058</v>
      </c>
      <c r="F626" s="0" t="s">
        <v>3116</v>
      </c>
      <c r="G626" s="0" t="s">
        <v>3169</v>
      </c>
      <c r="H626" s="0" t="s">
        <v>1190</v>
      </c>
      <c r="I626" s="0" t="s">
        <v>113</v>
      </c>
      <c r="J626" s="0" t="s">
        <v>113</v>
      </c>
      <c r="K626" s="0" t="n">
        <v>171914</v>
      </c>
      <c r="L626" s="0" t="n">
        <v>2874</v>
      </c>
      <c r="M626" s="0" t="n">
        <v>621</v>
      </c>
      <c r="N626" s="0" t="s">
        <v>113</v>
      </c>
      <c r="O626" s="0" t="s">
        <v>113</v>
      </c>
      <c r="P626" s="0" t="s">
        <v>113</v>
      </c>
      <c r="Q626" s="0" t="n">
        <f aca="false">SUM(I626,J626,N626,O626)</f>
        <v>0</v>
      </c>
    </row>
    <row r="627" customFormat="false" ht="15" hidden="false" customHeight="false" outlineLevel="0" collapsed="false">
      <c r="A627" s="5" t="n">
        <v>8847013201</v>
      </c>
      <c r="B627" s="0" t="s">
        <v>3170</v>
      </c>
      <c r="C627" s="0" t="s">
        <v>3171</v>
      </c>
      <c r="D627" s="0" t="s">
        <v>3172</v>
      </c>
      <c r="E627" s="0" t="s">
        <v>1058</v>
      </c>
      <c r="F627" s="0" t="s">
        <v>3116</v>
      </c>
      <c r="G627" s="0" t="s">
        <v>3173</v>
      </c>
      <c r="H627" s="0" t="s">
        <v>3174</v>
      </c>
      <c r="I627" s="0" t="s">
        <v>113</v>
      </c>
      <c r="J627" s="0" t="s">
        <v>113</v>
      </c>
      <c r="K627" s="0" t="n">
        <v>171916</v>
      </c>
      <c r="L627" s="0" t="n">
        <v>2876</v>
      </c>
      <c r="M627" s="0" t="n">
        <v>622</v>
      </c>
      <c r="N627" s="0" t="s">
        <v>113</v>
      </c>
      <c r="O627" s="0" t="s">
        <v>113</v>
      </c>
      <c r="P627" s="0" t="s">
        <v>113</v>
      </c>
      <c r="Q627" s="0" t="n">
        <f aca="false">SUM(I627,J627,N627,O627)</f>
        <v>0</v>
      </c>
    </row>
    <row r="628" customFormat="false" ht="15" hidden="false" customHeight="false" outlineLevel="0" collapsed="false">
      <c r="A628" s="5" t="n">
        <v>8847013301</v>
      </c>
      <c r="B628" s="0" t="s">
        <v>3175</v>
      </c>
      <c r="C628" s="0" t="s">
        <v>3176</v>
      </c>
      <c r="D628" s="0" t="s">
        <v>3177</v>
      </c>
      <c r="E628" s="0" t="s">
        <v>1058</v>
      </c>
      <c r="F628" s="0" t="s">
        <v>3178</v>
      </c>
      <c r="G628" s="0" t="s">
        <v>3179</v>
      </c>
      <c r="H628" s="0" t="s">
        <v>2161</v>
      </c>
      <c r="I628" s="0" t="s">
        <v>113</v>
      </c>
      <c r="J628" s="0" t="s">
        <v>113</v>
      </c>
      <c r="K628" s="0" t="n">
        <v>171918</v>
      </c>
      <c r="L628" s="0" t="n">
        <v>2860</v>
      </c>
      <c r="M628" s="0" t="n">
        <v>623</v>
      </c>
      <c r="N628" s="0" t="s">
        <v>113</v>
      </c>
      <c r="O628" s="0" t="s">
        <v>113</v>
      </c>
      <c r="P628" s="0" t="s">
        <v>113</v>
      </c>
      <c r="Q628" s="0" t="n">
        <f aca="false">SUM(I628,J628,N628,O628)</f>
        <v>0</v>
      </c>
    </row>
    <row r="629" customFormat="false" ht="15" hidden="false" customHeight="false" outlineLevel="0" collapsed="false">
      <c r="A629" s="5" t="n">
        <v>8847014701</v>
      </c>
      <c r="B629" s="0" t="s">
        <v>3180</v>
      </c>
      <c r="C629" s="0" t="s">
        <v>3181</v>
      </c>
      <c r="D629" s="0" t="s">
        <v>3182</v>
      </c>
      <c r="E629" s="0" t="s">
        <v>1058</v>
      </c>
      <c r="F629" s="0" t="s">
        <v>3116</v>
      </c>
      <c r="G629" s="0" t="s">
        <v>3183</v>
      </c>
      <c r="H629" s="0" t="s">
        <v>3184</v>
      </c>
      <c r="I629" s="0" t="s">
        <v>113</v>
      </c>
      <c r="J629" s="0" t="n">
        <v>3</v>
      </c>
      <c r="K629" s="0" t="n">
        <v>171967</v>
      </c>
      <c r="L629" s="0" t="s">
        <v>113</v>
      </c>
      <c r="M629" s="0" t="n">
        <v>624</v>
      </c>
      <c r="N629" s="0" t="s">
        <v>113</v>
      </c>
      <c r="O629" s="0" t="s">
        <v>113</v>
      </c>
      <c r="P629" s="0" t="s">
        <v>113</v>
      </c>
      <c r="Q629" s="0" t="n">
        <f aca="false">SUM(I629,J629,N629,O629)</f>
        <v>3</v>
      </c>
      <c r="R629" s="0" t="s">
        <v>3185</v>
      </c>
    </row>
    <row r="630" customFormat="false" ht="15" hidden="false" customHeight="false" outlineLevel="0" collapsed="false">
      <c r="A630" s="5" t="n">
        <v>8850010000</v>
      </c>
      <c r="B630" s="0" t="s">
        <v>3186</v>
      </c>
      <c r="C630" s="0" t="s">
        <v>3186</v>
      </c>
      <c r="D630" s="0" t="s">
        <v>3187</v>
      </c>
      <c r="E630" s="0" t="s">
        <v>1058</v>
      </c>
      <c r="F630" s="0" t="s">
        <v>3187</v>
      </c>
      <c r="G630" s="0" t="s">
        <v>112</v>
      </c>
      <c r="H630" s="0" t="s">
        <v>112</v>
      </c>
      <c r="I630" s="0" t="s">
        <v>113</v>
      </c>
      <c r="J630" s="0" t="s">
        <v>113</v>
      </c>
      <c r="K630" s="0" t="n">
        <v>172354</v>
      </c>
      <c r="L630" s="0" t="s">
        <v>113</v>
      </c>
      <c r="M630" s="0" t="n">
        <v>625</v>
      </c>
      <c r="N630" s="0" t="s">
        <v>113</v>
      </c>
      <c r="O630" s="0" t="s">
        <v>113</v>
      </c>
      <c r="P630" s="0" t="s">
        <v>113</v>
      </c>
      <c r="Q630" s="0" t="n">
        <f aca="false">SUM(I630,J630,N630,O630)</f>
        <v>0</v>
      </c>
    </row>
    <row r="631" customFormat="false" ht="15" hidden="false" customHeight="false" outlineLevel="0" collapsed="false">
      <c r="A631" s="5" t="n">
        <v>8850010201</v>
      </c>
      <c r="B631" s="0" t="s">
        <v>3188</v>
      </c>
      <c r="C631" s="0" t="s">
        <v>3188</v>
      </c>
      <c r="D631" s="0" t="s">
        <v>3189</v>
      </c>
      <c r="E631" s="0" t="s">
        <v>1058</v>
      </c>
      <c r="F631" s="0" t="s">
        <v>3187</v>
      </c>
      <c r="G631" s="0" t="s">
        <v>3190</v>
      </c>
      <c r="H631" s="0" t="s">
        <v>3191</v>
      </c>
      <c r="I631" s="0" t="s">
        <v>113</v>
      </c>
      <c r="J631" s="0" t="s">
        <v>113</v>
      </c>
      <c r="K631" s="0" t="n">
        <v>172360</v>
      </c>
      <c r="L631" s="0" t="n">
        <v>2651</v>
      </c>
      <c r="M631" s="0" t="n">
        <v>626</v>
      </c>
      <c r="N631" s="0" t="s">
        <v>113</v>
      </c>
      <c r="O631" s="0" t="s">
        <v>113</v>
      </c>
      <c r="P631" s="0" t="s">
        <v>113</v>
      </c>
      <c r="Q631" s="0" t="n">
        <f aca="false">SUM(I631,J631,N631,O631)</f>
        <v>0</v>
      </c>
    </row>
    <row r="632" customFormat="false" ht="15" hidden="false" customHeight="false" outlineLevel="0" collapsed="false">
      <c r="A632" s="5" t="n">
        <v>8850010301</v>
      </c>
      <c r="B632" s="0" t="s">
        <v>3192</v>
      </c>
      <c r="C632" s="0" t="s">
        <v>3192</v>
      </c>
      <c r="D632" s="0" t="s">
        <v>3193</v>
      </c>
      <c r="E632" s="0" t="s">
        <v>1058</v>
      </c>
      <c r="F632" s="0" t="s">
        <v>3187</v>
      </c>
      <c r="G632" s="0" t="s">
        <v>3194</v>
      </c>
      <c r="H632" s="0" t="s">
        <v>3195</v>
      </c>
      <c r="I632" s="0" t="s">
        <v>113</v>
      </c>
      <c r="J632" s="0" t="s">
        <v>113</v>
      </c>
      <c r="K632" s="0" t="n">
        <v>172362</v>
      </c>
      <c r="L632" s="0" t="n">
        <v>2217</v>
      </c>
      <c r="M632" s="0" t="n">
        <v>627</v>
      </c>
      <c r="N632" s="0" t="s">
        <v>113</v>
      </c>
      <c r="O632" s="0" t="s">
        <v>113</v>
      </c>
      <c r="P632" s="0" t="s">
        <v>113</v>
      </c>
      <c r="Q632" s="0" t="n">
        <f aca="false">SUM(I632,J632,N632,O632)</f>
        <v>0</v>
      </c>
    </row>
    <row r="633" customFormat="false" ht="15" hidden="false" customHeight="false" outlineLevel="0" collapsed="false">
      <c r="A633" s="5" t="n">
        <v>8850010401</v>
      </c>
      <c r="B633" s="0" t="s">
        <v>3196</v>
      </c>
      <c r="C633" s="0" t="s">
        <v>3196</v>
      </c>
      <c r="D633" s="0" t="s">
        <v>3197</v>
      </c>
      <c r="E633" s="0" t="s">
        <v>1058</v>
      </c>
      <c r="F633" s="0" t="s">
        <v>3187</v>
      </c>
      <c r="G633" s="0" t="s">
        <v>3198</v>
      </c>
      <c r="H633" s="0" t="s">
        <v>761</v>
      </c>
      <c r="I633" s="0" t="s">
        <v>113</v>
      </c>
      <c r="J633" s="0" t="s">
        <v>113</v>
      </c>
      <c r="K633" s="0" t="n">
        <v>172364</v>
      </c>
      <c r="L633" s="0" t="n">
        <v>2652</v>
      </c>
      <c r="M633" s="0" t="n">
        <v>628</v>
      </c>
      <c r="N633" s="0" t="s">
        <v>113</v>
      </c>
      <c r="O633" s="0" t="s">
        <v>113</v>
      </c>
      <c r="P633" s="0" t="s">
        <v>113</v>
      </c>
      <c r="Q633" s="0" t="n">
        <f aca="false">SUM(I633,J633,N633,O633)</f>
        <v>0</v>
      </c>
    </row>
    <row r="634" customFormat="false" ht="15" hidden="false" customHeight="false" outlineLevel="0" collapsed="false">
      <c r="A634" s="5" t="n">
        <v>8850020202</v>
      </c>
      <c r="B634" s="0" t="s">
        <v>3199</v>
      </c>
      <c r="C634" s="0" t="s">
        <v>3200</v>
      </c>
      <c r="D634" s="0" t="s">
        <v>3201</v>
      </c>
      <c r="E634" s="0" t="s">
        <v>1058</v>
      </c>
      <c r="F634" s="0" t="s">
        <v>3187</v>
      </c>
      <c r="G634" s="0" t="s">
        <v>3202</v>
      </c>
      <c r="H634" s="0" t="s">
        <v>3203</v>
      </c>
      <c r="I634" s="0" t="n">
        <v>1</v>
      </c>
      <c r="J634" s="0" t="n">
        <v>2</v>
      </c>
      <c r="K634" s="0" t="n">
        <v>172386</v>
      </c>
      <c r="L634" s="0" t="n">
        <v>2635</v>
      </c>
      <c r="M634" s="0" t="n">
        <v>629</v>
      </c>
      <c r="N634" s="0" t="s">
        <v>113</v>
      </c>
      <c r="O634" s="0" t="s">
        <v>113</v>
      </c>
      <c r="P634" s="0" t="s">
        <v>113</v>
      </c>
      <c r="Q634" s="0" t="n">
        <f aca="false">SUM(I634,J634,N634,O634)</f>
        <v>3</v>
      </c>
      <c r="R634" s="0" t="s">
        <v>3204</v>
      </c>
    </row>
    <row r="635" customFormat="false" ht="15" hidden="false" customHeight="false" outlineLevel="0" collapsed="false">
      <c r="A635" s="5" t="n">
        <v>8850020402</v>
      </c>
      <c r="B635" s="0" t="s">
        <v>3205</v>
      </c>
      <c r="C635" s="0" t="s">
        <v>3206</v>
      </c>
      <c r="D635" s="0" t="s">
        <v>3207</v>
      </c>
      <c r="E635" s="0" t="s">
        <v>1058</v>
      </c>
      <c r="F635" s="0" t="s">
        <v>3187</v>
      </c>
      <c r="G635" s="0" t="s">
        <v>3208</v>
      </c>
      <c r="H635" s="0" t="s">
        <v>3209</v>
      </c>
      <c r="I635" s="0" t="s">
        <v>113</v>
      </c>
      <c r="J635" s="0" t="s">
        <v>113</v>
      </c>
      <c r="K635" s="0" t="n">
        <v>172391</v>
      </c>
      <c r="L635" s="0" t="n">
        <v>2636</v>
      </c>
      <c r="M635" s="0" t="n">
        <v>630</v>
      </c>
      <c r="N635" s="0" t="s">
        <v>113</v>
      </c>
      <c r="O635" s="0" t="s">
        <v>113</v>
      </c>
      <c r="P635" s="0" t="s">
        <v>113</v>
      </c>
      <c r="Q635" s="0" t="n">
        <f aca="false">SUM(I635,J635,N635,O635)</f>
        <v>0</v>
      </c>
    </row>
    <row r="636" customFormat="false" ht="15" hidden="false" customHeight="false" outlineLevel="0" collapsed="false">
      <c r="A636" s="5" t="n">
        <v>8850020601</v>
      </c>
      <c r="B636" s="0" t="s">
        <v>3210</v>
      </c>
      <c r="C636" s="0" t="s">
        <v>3211</v>
      </c>
      <c r="D636" s="0" t="s">
        <v>3212</v>
      </c>
      <c r="E636" s="0" t="s">
        <v>1058</v>
      </c>
      <c r="F636" s="0" t="s">
        <v>3187</v>
      </c>
      <c r="G636" s="0" t="s">
        <v>3213</v>
      </c>
      <c r="H636" s="0" t="s">
        <v>3214</v>
      </c>
      <c r="I636" s="0" t="n">
        <v>1</v>
      </c>
      <c r="J636" s="0" t="n">
        <v>7</v>
      </c>
      <c r="K636" s="0" t="n">
        <v>172397</v>
      </c>
      <c r="L636" s="0" t="n">
        <v>2634</v>
      </c>
      <c r="M636" s="0" t="n">
        <v>631</v>
      </c>
      <c r="N636" s="0" t="n">
        <v>4</v>
      </c>
      <c r="O636" s="0" t="s">
        <v>113</v>
      </c>
      <c r="P636" s="0" t="s">
        <v>113</v>
      </c>
      <c r="Q636" s="0" t="n">
        <f aca="false">SUM(I636,J636,N636,O636)</f>
        <v>12</v>
      </c>
      <c r="R636" s="0" t="s">
        <v>3215</v>
      </c>
    </row>
    <row r="637" customFormat="false" ht="15" hidden="false" customHeight="false" outlineLevel="0" collapsed="false">
      <c r="A637" s="5" t="n">
        <v>8850030000</v>
      </c>
      <c r="B637" s="0" t="s">
        <v>3216</v>
      </c>
      <c r="C637" s="0" t="s">
        <v>3217</v>
      </c>
      <c r="D637" s="0" t="s">
        <v>3218</v>
      </c>
      <c r="E637" s="0" t="s">
        <v>1058</v>
      </c>
      <c r="F637" s="0" t="s">
        <v>3218</v>
      </c>
      <c r="G637" s="0" t="s">
        <v>112</v>
      </c>
      <c r="H637" s="0" t="s">
        <v>112</v>
      </c>
      <c r="I637" s="0" t="n">
        <v>78</v>
      </c>
      <c r="J637" s="0" t="n">
        <v>757</v>
      </c>
      <c r="K637" s="0" t="n">
        <v>172398</v>
      </c>
      <c r="L637" s="0" t="s">
        <v>113</v>
      </c>
      <c r="M637" s="0" t="n">
        <v>632</v>
      </c>
      <c r="N637" s="0" t="n">
        <v>360</v>
      </c>
      <c r="O637" s="0" t="n">
        <v>75</v>
      </c>
      <c r="P637" s="0" t="n">
        <v>15</v>
      </c>
      <c r="Q637" s="0" t="n">
        <f aca="false">SUM(I637,J637,N637,O637)</f>
        <v>1270</v>
      </c>
      <c r="R637" s="0" t="s">
        <v>3219</v>
      </c>
    </row>
    <row r="638" customFormat="false" ht="15" hidden="false" customHeight="false" outlineLevel="0" collapsed="false">
      <c r="A638" s="5" t="n">
        <v>8850030100</v>
      </c>
      <c r="B638" s="0" t="s">
        <v>3220</v>
      </c>
      <c r="C638" s="0" t="s">
        <v>3221</v>
      </c>
      <c r="D638" s="0" t="s">
        <v>3222</v>
      </c>
      <c r="E638" s="0" t="s">
        <v>1058</v>
      </c>
      <c r="F638" s="0" t="s">
        <v>3218</v>
      </c>
      <c r="G638" s="0" t="s">
        <v>3222</v>
      </c>
      <c r="H638" s="0" t="s">
        <v>112</v>
      </c>
      <c r="I638" s="0" t="s">
        <v>113</v>
      </c>
      <c r="J638" s="0" t="n">
        <v>2</v>
      </c>
      <c r="K638" s="0" t="n">
        <v>172399</v>
      </c>
      <c r="L638" s="0" t="s">
        <v>113</v>
      </c>
      <c r="M638" s="0" t="n">
        <v>633</v>
      </c>
      <c r="N638" s="0" t="s">
        <v>113</v>
      </c>
      <c r="O638" s="0" t="s">
        <v>113</v>
      </c>
      <c r="P638" s="0" t="s">
        <v>113</v>
      </c>
      <c r="Q638" s="0" t="n">
        <f aca="false">SUM(I638,J638,N638,O638)</f>
        <v>2</v>
      </c>
      <c r="R638" s="0" t="s">
        <v>3223</v>
      </c>
    </row>
    <row r="639" customFormat="false" ht="15" hidden="false" customHeight="false" outlineLevel="0" collapsed="false">
      <c r="A639" s="5" t="n">
        <v>8850030101</v>
      </c>
      <c r="B639" s="0" t="s">
        <v>3224</v>
      </c>
      <c r="C639" s="0" t="s">
        <v>3225</v>
      </c>
      <c r="D639" s="0" t="s">
        <v>3226</v>
      </c>
      <c r="E639" s="0" t="s">
        <v>1058</v>
      </c>
      <c r="F639" s="0" t="s">
        <v>3218</v>
      </c>
      <c r="G639" s="0" t="s">
        <v>3222</v>
      </c>
      <c r="H639" s="0" t="s">
        <v>3227</v>
      </c>
      <c r="I639" s="0" t="n">
        <v>2692</v>
      </c>
      <c r="J639" s="0" t="n">
        <v>708</v>
      </c>
      <c r="K639" s="0" t="n">
        <v>172400</v>
      </c>
      <c r="L639" s="0" t="n">
        <v>2206</v>
      </c>
      <c r="M639" s="0" t="n">
        <v>634</v>
      </c>
      <c r="N639" s="0" t="n">
        <v>21</v>
      </c>
      <c r="O639" s="0" t="n">
        <v>37</v>
      </c>
      <c r="P639" s="0" t="n">
        <v>167</v>
      </c>
      <c r="Q639" s="0" t="n">
        <f aca="false">SUM(I639,J639,N639,O639)</f>
        <v>3458</v>
      </c>
      <c r="R639" s="0" t="s">
        <v>3228</v>
      </c>
    </row>
    <row r="640" customFormat="false" ht="15" hidden="false" customHeight="false" outlineLevel="0" collapsed="false">
      <c r="A640" s="5" t="n">
        <v>8850030103</v>
      </c>
      <c r="B640" s="0" t="s">
        <v>3229</v>
      </c>
      <c r="C640" s="0" t="s">
        <v>3230</v>
      </c>
      <c r="D640" s="0" t="s">
        <v>3231</v>
      </c>
      <c r="E640" s="0" t="s">
        <v>1058</v>
      </c>
      <c r="F640" s="0" t="s">
        <v>3218</v>
      </c>
      <c r="G640" s="0" t="s">
        <v>3222</v>
      </c>
      <c r="H640" s="0" t="s">
        <v>569</v>
      </c>
      <c r="I640" s="0" t="s">
        <v>113</v>
      </c>
      <c r="J640" s="0" t="s">
        <v>113</v>
      </c>
      <c r="K640" s="0" t="n">
        <v>172403</v>
      </c>
      <c r="L640" s="0" t="n">
        <v>2205</v>
      </c>
      <c r="M640" s="0" t="n">
        <v>635</v>
      </c>
      <c r="N640" s="0" t="s">
        <v>113</v>
      </c>
      <c r="O640" s="0" t="s">
        <v>113</v>
      </c>
      <c r="P640" s="0" t="s">
        <v>113</v>
      </c>
      <c r="Q640" s="0" t="n">
        <f aca="false">SUM(I640,J640,N640,O640)</f>
        <v>0</v>
      </c>
      <c r="R640" s="0" t="s">
        <v>3232</v>
      </c>
    </row>
    <row r="641" customFormat="false" ht="15" hidden="false" customHeight="false" outlineLevel="0" collapsed="false">
      <c r="A641" s="5" t="n">
        <v>8850030104</v>
      </c>
      <c r="B641" s="0" t="s">
        <v>3233</v>
      </c>
      <c r="C641" s="0" t="s">
        <v>3234</v>
      </c>
      <c r="D641" s="0" t="s">
        <v>3235</v>
      </c>
      <c r="E641" s="0" t="s">
        <v>1058</v>
      </c>
      <c r="F641" s="0" t="s">
        <v>3218</v>
      </c>
      <c r="G641" s="0" t="s">
        <v>3222</v>
      </c>
      <c r="H641" s="0" t="s">
        <v>2513</v>
      </c>
      <c r="I641" s="0" t="n">
        <v>3</v>
      </c>
      <c r="J641" s="0" t="n">
        <v>2</v>
      </c>
      <c r="K641" s="0" t="n">
        <v>172405</v>
      </c>
      <c r="L641" s="0" t="n">
        <v>2204</v>
      </c>
      <c r="M641" s="0" t="n">
        <v>636</v>
      </c>
      <c r="N641" s="0" t="s">
        <v>113</v>
      </c>
      <c r="O641" s="0" t="s">
        <v>113</v>
      </c>
      <c r="P641" s="0" t="n">
        <v>1</v>
      </c>
      <c r="Q641" s="0" t="n">
        <f aca="false">SUM(I641,J641,N641,O641)</f>
        <v>5</v>
      </c>
      <c r="R641" s="0" t="s">
        <v>3236</v>
      </c>
    </row>
    <row r="642" customFormat="false" ht="15" hidden="false" customHeight="false" outlineLevel="0" collapsed="false">
      <c r="A642" s="5" t="n">
        <v>8850030201</v>
      </c>
      <c r="B642" s="0" t="s">
        <v>3237</v>
      </c>
      <c r="C642" s="0" t="s">
        <v>3238</v>
      </c>
      <c r="D642" s="0" t="s">
        <v>3239</v>
      </c>
      <c r="E642" s="0" t="s">
        <v>1058</v>
      </c>
      <c r="F642" s="0" t="s">
        <v>3218</v>
      </c>
      <c r="G642" s="0" t="s">
        <v>3240</v>
      </c>
      <c r="H642" s="0" t="s">
        <v>3241</v>
      </c>
      <c r="I642" s="0" t="n">
        <v>124051</v>
      </c>
      <c r="J642" s="0" t="n">
        <v>28170</v>
      </c>
      <c r="K642" s="0" t="n">
        <v>172408</v>
      </c>
      <c r="L642" s="0" t="n">
        <v>2210</v>
      </c>
      <c r="M642" s="0" t="n">
        <v>637</v>
      </c>
      <c r="N642" s="0" t="n">
        <v>5978</v>
      </c>
      <c r="O642" s="0" t="n">
        <v>1591</v>
      </c>
      <c r="P642" s="0" t="n">
        <v>1789</v>
      </c>
      <c r="Q642" s="0" t="n">
        <f aca="false">SUM(I642,J642,N642,O642)</f>
        <v>159790</v>
      </c>
      <c r="R642" s="0" t="s">
        <v>3242</v>
      </c>
    </row>
    <row r="643" customFormat="false" ht="15" hidden="false" customHeight="false" outlineLevel="0" collapsed="false">
      <c r="A643" s="5" t="n">
        <v>8850030301</v>
      </c>
      <c r="B643" s="0" t="s">
        <v>3243</v>
      </c>
      <c r="C643" s="0" t="s">
        <v>3244</v>
      </c>
      <c r="D643" s="0" t="s">
        <v>3245</v>
      </c>
      <c r="E643" s="0" t="s">
        <v>1058</v>
      </c>
      <c r="F643" s="0" t="s">
        <v>3218</v>
      </c>
      <c r="G643" s="0" t="s">
        <v>3246</v>
      </c>
      <c r="H643" s="0" t="s">
        <v>2787</v>
      </c>
      <c r="I643" s="0" t="n">
        <v>529962</v>
      </c>
      <c r="J643" s="0" t="n">
        <v>215525</v>
      </c>
      <c r="K643" s="0" t="n">
        <v>172412</v>
      </c>
      <c r="L643" s="0" t="n">
        <v>2209</v>
      </c>
      <c r="M643" s="0" t="n">
        <v>638</v>
      </c>
      <c r="N643" s="0" t="n">
        <v>5948</v>
      </c>
      <c r="O643" s="0" t="n">
        <v>1128</v>
      </c>
      <c r="P643" s="0" t="n">
        <v>13481</v>
      </c>
      <c r="Q643" s="0" t="n">
        <f aca="false">SUM(I643,J643,N643,O643)</f>
        <v>752563</v>
      </c>
      <c r="R643" s="0" t="s">
        <v>3247</v>
      </c>
    </row>
    <row r="644" customFormat="false" ht="15" hidden="false" customHeight="false" outlineLevel="0" collapsed="false">
      <c r="A644" s="5" t="n">
        <v>8850030401</v>
      </c>
      <c r="B644" s="0" t="s">
        <v>3248</v>
      </c>
      <c r="C644" s="0" t="s">
        <v>3249</v>
      </c>
      <c r="D644" s="0" t="s">
        <v>3250</v>
      </c>
      <c r="E644" s="0" t="s">
        <v>1058</v>
      </c>
      <c r="F644" s="0" t="s">
        <v>3218</v>
      </c>
      <c r="G644" s="0" t="s">
        <v>3251</v>
      </c>
      <c r="H644" s="0" t="s">
        <v>3252</v>
      </c>
      <c r="I644" s="0" t="n">
        <v>31637</v>
      </c>
      <c r="J644" s="0" t="n">
        <v>1580</v>
      </c>
      <c r="K644" s="0" t="n">
        <v>172419</v>
      </c>
      <c r="L644" s="0" t="n">
        <v>2214</v>
      </c>
      <c r="M644" s="0" t="n">
        <v>639</v>
      </c>
      <c r="N644" s="0" t="n">
        <v>4388</v>
      </c>
      <c r="O644" s="0" t="n">
        <v>278</v>
      </c>
      <c r="P644" s="0" t="n">
        <v>2921</v>
      </c>
      <c r="Q644" s="0" t="n">
        <f aca="false">SUM(I644,J644,N644,O644)</f>
        <v>37883</v>
      </c>
      <c r="R644" s="0" t="s">
        <v>3253</v>
      </c>
    </row>
    <row r="645" customFormat="false" ht="15" hidden="false" customHeight="false" outlineLevel="0" collapsed="false">
      <c r="A645" s="5" t="n">
        <v>8850030402</v>
      </c>
      <c r="B645" s="0" t="s">
        <v>3254</v>
      </c>
      <c r="C645" s="0" t="s">
        <v>3255</v>
      </c>
      <c r="D645" s="0" t="s">
        <v>3256</v>
      </c>
      <c r="E645" s="0" t="s">
        <v>1058</v>
      </c>
      <c r="F645" s="0" t="s">
        <v>3218</v>
      </c>
      <c r="G645" s="0" t="s">
        <v>3251</v>
      </c>
      <c r="H645" s="0" t="s">
        <v>3257</v>
      </c>
      <c r="I645" s="0" t="n">
        <v>616</v>
      </c>
      <c r="J645" s="0" t="n">
        <v>35</v>
      </c>
      <c r="K645" s="0" t="n">
        <v>172421</v>
      </c>
      <c r="L645" s="0" t="n">
        <v>2215</v>
      </c>
      <c r="M645" s="0" t="n">
        <v>640</v>
      </c>
      <c r="N645" s="0" t="n">
        <v>219</v>
      </c>
      <c r="O645" s="0" t="n">
        <v>280</v>
      </c>
      <c r="P645" s="0" t="n">
        <v>142</v>
      </c>
      <c r="Q645" s="0" t="n">
        <f aca="false">SUM(I645,J645,N645,O645)</f>
        <v>1150</v>
      </c>
      <c r="R645" s="0" t="s">
        <v>3258</v>
      </c>
    </row>
    <row r="646" customFormat="false" ht="15" hidden="false" customHeight="false" outlineLevel="0" collapsed="false">
      <c r="A646" s="5" t="n">
        <v>8850030403</v>
      </c>
      <c r="B646" s="0" t="s">
        <v>3259</v>
      </c>
      <c r="C646" s="0" t="s">
        <v>3260</v>
      </c>
      <c r="D646" s="0" t="s">
        <v>3261</v>
      </c>
      <c r="E646" s="0" t="s">
        <v>1058</v>
      </c>
      <c r="F646" s="0" t="s">
        <v>3218</v>
      </c>
      <c r="G646" s="0" t="s">
        <v>3251</v>
      </c>
      <c r="H646" s="0" t="s">
        <v>3262</v>
      </c>
      <c r="I646" s="0" t="n">
        <v>4838</v>
      </c>
      <c r="J646" s="0" t="n">
        <v>125</v>
      </c>
      <c r="K646" s="0" t="n">
        <v>172423</v>
      </c>
      <c r="L646" s="0" t="n">
        <v>2207</v>
      </c>
      <c r="M646" s="0" t="n">
        <v>641</v>
      </c>
      <c r="N646" s="0" t="n">
        <v>931</v>
      </c>
      <c r="O646" s="0" t="n">
        <v>220</v>
      </c>
      <c r="P646" s="0" t="n">
        <v>590</v>
      </c>
      <c r="Q646" s="0" t="n">
        <f aca="false">SUM(I646,J646,N646,O646)</f>
        <v>6114</v>
      </c>
      <c r="R646" s="0" t="s">
        <v>3263</v>
      </c>
    </row>
    <row r="647" customFormat="false" ht="15" hidden="false" customHeight="false" outlineLevel="0" collapsed="false">
      <c r="A647" s="5" t="n">
        <v>8850030405</v>
      </c>
      <c r="B647" s="0" t="s">
        <v>3264</v>
      </c>
      <c r="C647" s="0" t="s">
        <v>3265</v>
      </c>
      <c r="D647" s="0" t="s">
        <v>3266</v>
      </c>
      <c r="E647" s="0" t="s">
        <v>1058</v>
      </c>
      <c r="F647" s="0" t="s">
        <v>3218</v>
      </c>
      <c r="G647" s="0" t="s">
        <v>3251</v>
      </c>
      <c r="H647" s="0" t="s">
        <v>3267</v>
      </c>
      <c r="I647" s="0" t="n">
        <v>15</v>
      </c>
      <c r="J647" s="0" t="s">
        <v>113</v>
      </c>
      <c r="K647" s="0" t="n">
        <v>172428</v>
      </c>
      <c r="L647" s="0" t="n">
        <v>2208</v>
      </c>
      <c r="M647" s="0" t="n">
        <v>642</v>
      </c>
      <c r="N647" s="0" t="n">
        <v>30</v>
      </c>
      <c r="O647" s="0" t="n">
        <v>32</v>
      </c>
      <c r="P647" s="0" t="n">
        <v>3</v>
      </c>
      <c r="Q647" s="0" t="n">
        <f aca="false">SUM(I647,J647,N647,O647)</f>
        <v>77</v>
      </c>
      <c r="R647" s="0" t="s">
        <v>3268</v>
      </c>
    </row>
    <row r="648" customFormat="false" ht="15" hidden="false" customHeight="false" outlineLevel="0" collapsed="false">
      <c r="A648" s="5" t="n">
        <v>8850030504</v>
      </c>
      <c r="B648" s="0" t="s">
        <v>3269</v>
      </c>
      <c r="C648" s="0" t="s">
        <v>3270</v>
      </c>
      <c r="D648" s="0" t="s">
        <v>3271</v>
      </c>
      <c r="E648" s="0" t="s">
        <v>1058</v>
      </c>
      <c r="F648" s="0" t="s">
        <v>3218</v>
      </c>
      <c r="G648" s="0" t="s">
        <v>3272</v>
      </c>
      <c r="H648" s="0" t="s">
        <v>3273</v>
      </c>
      <c r="I648" s="0" t="n">
        <v>213</v>
      </c>
      <c r="J648" s="0" t="n">
        <v>7</v>
      </c>
      <c r="K648" s="0" t="n">
        <v>172438</v>
      </c>
      <c r="L648" s="0" t="n">
        <v>2212</v>
      </c>
      <c r="M648" s="0" t="n">
        <v>643</v>
      </c>
      <c r="N648" s="0" t="n">
        <v>4</v>
      </c>
      <c r="O648" s="0" t="n">
        <v>2</v>
      </c>
      <c r="P648" s="0" t="s">
        <v>113</v>
      </c>
      <c r="Q648" s="0" t="n">
        <f aca="false">SUM(I648,J648,N648,O648)</f>
        <v>226</v>
      </c>
      <c r="R648" s="0" t="s">
        <v>3274</v>
      </c>
    </row>
    <row r="649" customFormat="false" ht="15" hidden="false" customHeight="false" outlineLevel="0" collapsed="false">
      <c r="A649" s="5" t="n">
        <v>8850030506</v>
      </c>
      <c r="B649" s="0" t="s">
        <v>3275</v>
      </c>
      <c r="C649" s="0" t="s">
        <v>3276</v>
      </c>
      <c r="D649" s="0" t="s">
        <v>3277</v>
      </c>
      <c r="E649" s="0" t="s">
        <v>1058</v>
      </c>
      <c r="F649" s="0" t="s">
        <v>3218</v>
      </c>
      <c r="G649" s="0" t="s">
        <v>3272</v>
      </c>
      <c r="H649" s="0" t="s">
        <v>3278</v>
      </c>
      <c r="I649" s="0" t="s">
        <v>113</v>
      </c>
      <c r="J649" s="0" t="s">
        <v>113</v>
      </c>
      <c r="K649" s="0" t="n">
        <v>172440</v>
      </c>
      <c r="L649" s="0" t="n">
        <v>2213</v>
      </c>
      <c r="M649" s="0" t="n">
        <v>644</v>
      </c>
      <c r="N649" s="0" t="s">
        <v>113</v>
      </c>
      <c r="O649" s="0" t="s">
        <v>113</v>
      </c>
      <c r="P649" s="0" t="s">
        <v>113</v>
      </c>
      <c r="Q649" s="0" t="n">
        <f aca="false">SUM(I649,J649,N649,O649)</f>
        <v>0</v>
      </c>
      <c r="R649" s="0" t="s">
        <v>3279</v>
      </c>
    </row>
    <row r="650" customFormat="false" ht="15" hidden="false" customHeight="false" outlineLevel="0" collapsed="false">
      <c r="A650" s="5" t="n">
        <v>8850030701</v>
      </c>
      <c r="B650" s="0" t="s">
        <v>3280</v>
      </c>
      <c r="C650" s="0" t="s">
        <v>3281</v>
      </c>
      <c r="D650" s="0" t="s">
        <v>3282</v>
      </c>
      <c r="E650" s="0" t="s">
        <v>1058</v>
      </c>
      <c r="F650" s="0" t="s">
        <v>3218</v>
      </c>
      <c r="G650" s="0" t="s">
        <v>3283</v>
      </c>
      <c r="H650" s="0" t="s">
        <v>3284</v>
      </c>
      <c r="I650" s="0" t="n">
        <v>250</v>
      </c>
      <c r="J650" s="0" t="n">
        <v>116</v>
      </c>
      <c r="K650" s="0" t="n">
        <v>172455</v>
      </c>
      <c r="L650" s="0" t="n">
        <v>2202</v>
      </c>
      <c r="M650" s="0" t="n">
        <v>645</v>
      </c>
      <c r="N650" s="0" t="s">
        <v>113</v>
      </c>
      <c r="O650" s="0" t="s">
        <v>113</v>
      </c>
      <c r="P650" s="0" t="n">
        <v>2</v>
      </c>
      <c r="Q650" s="0" t="n">
        <f aca="false">SUM(I650,J650,N650,O650)</f>
        <v>366</v>
      </c>
      <c r="R650" s="0" t="s">
        <v>3285</v>
      </c>
    </row>
    <row r="651" customFormat="false" ht="15" hidden="false" customHeight="false" outlineLevel="0" collapsed="false">
      <c r="A651" s="5" t="n">
        <v>8850030702</v>
      </c>
      <c r="B651" s="0" t="s">
        <v>3286</v>
      </c>
      <c r="C651" s="0" t="s">
        <v>3287</v>
      </c>
      <c r="D651" s="0" t="s">
        <v>3288</v>
      </c>
      <c r="E651" s="0" t="s">
        <v>1058</v>
      </c>
      <c r="F651" s="0" t="s">
        <v>3218</v>
      </c>
      <c r="G651" s="0" t="s">
        <v>3283</v>
      </c>
      <c r="H651" s="0" t="s">
        <v>3289</v>
      </c>
      <c r="I651" s="0" t="s">
        <v>113</v>
      </c>
      <c r="J651" s="0" t="s">
        <v>113</v>
      </c>
      <c r="K651" s="0" t="n">
        <v>172456</v>
      </c>
      <c r="L651" s="0" t="n">
        <v>2203</v>
      </c>
      <c r="M651" s="0" t="n">
        <v>646</v>
      </c>
      <c r="N651" s="0" t="s">
        <v>113</v>
      </c>
      <c r="O651" s="0" t="s">
        <v>113</v>
      </c>
      <c r="P651" s="0" t="s">
        <v>113</v>
      </c>
      <c r="Q651" s="0" t="n">
        <f aca="false">SUM(I651,J651,N651,O651)</f>
        <v>0</v>
      </c>
      <c r="R651" s="0" t="s">
        <v>3290</v>
      </c>
    </row>
    <row r="652" customFormat="false" ht="15" hidden="false" customHeight="false" outlineLevel="0" collapsed="false">
      <c r="A652" s="5" t="n">
        <v>8850031001</v>
      </c>
      <c r="B652" s="0" t="s">
        <v>3291</v>
      </c>
      <c r="C652" s="0" t="s">
        <v>3292</v>
      </c>
      <c r="D652" s="0" t="s">
        <v>3293</v>
      </c>
      <c r="E652" s="0" t="s">
        <v>1058</v>
      </c>
      <c r="F652" s="0" t="s">
        <v>3218</v>
      </c>
      <c r="G652" s="0" t="s">
        <v>3294</v>
      </c>
      <c r="H652" s="0" t="s">
        <v>3295</v>
      </c>
      <c r="I652" s="0" t="s">
        <v>113</v>
      </c>
      <c r="J652" s="0" t="s">
        <v>113</v>
      </c>
      <c r="K652" s="0" t="n">
        <v>172460</v>
      </c>
      <c r="L652" s="0" t="n">
        <v>2216</v>
      </c>
      <c r="M652" s="0" t="n">
        <v>647</v>
      </c>
      <c r="N652" s="0" t="n">
        <v>3</v>
      </c>
      <c r="O652" s="0" t="s">
        <v>113</v>
      </c>
      <c r="P652" s="0" t="s">
        <v>113</v>
      </c>
      <c r="Q652" s="0" t="n">
        <f aca="false">SUM(I652,J652,N652,O652)</f>
        <v>3</v>
      </c>
      <c r="R652" s="0" t="s">
        <v>3296</v>
      </c>
    </row>
    <row r="653" customFormat="false" ht="15" hidden="false" customHeight="false" outlineLevel="0" collapsed="false">
      <c r="A653" s="5" t="n">
        <v>8850040101</v>
      </c>
      <c r="B653" s="0" t="s">
        <v>3297</v>
      </c>
      <c r="C653" s="0" t="s">
        <v>3297</v>
      </c>
      <c r="D653" s="0" t="s">
        <v>3298</v>
      </c>
      <c r="E653" s="0" t="s">
        <v>1058</v>
      </c>
      <c r="F653" s="0" t="s">
        <v>3299</v>
      </c>
      <c r="G653" s="0" t="s">
        <v>3300</v>
      </c>
      <c r="H653" s="0" t="s">
        <v>3301</v>
      </c>
      <c r="I653" s="0" t="s">
        <v>113</v>
      </c>
      <c r="J653" s="0" t="s">
        <v>113</v>
      </c>
      <c r="K653" s="0" t="n">
        <v>172482</v>
      </c>
      <c r="L653" s="0" t="n">
        <v>2648</v>
      </c>
      <c r="M653" s="0" t="n">
        <v>648</v>
      </c>
      <c r="N653" s="0" t="n">
        <v>7</v>
      </c>
      <c r="O653" s="0" t="n">
        <v>4</v>
      </c>
      <c r="P653" s="0" t="s">
        <v>113</v>
      </c>
      <c r="Q653" s="0" t="n">
        <f aca="false">SUM(I653,J653,N653,O653)</f>
        <v>11</v>
      </c>
      <c r="R653" s="0" t="s">
        <v>3302</v>
      </c>
    </row>
    <row r="654" customFormat="false" ht="15" hidden="false" customHeight="false" outlineLevel="0" collapsed="false">
      <c r="A654" s="5" t="n">
        <v>8850050101</v>
      </c>
      <c r="B654" s="0" t="s">
        <v>3303</v>
      </c>
      <c r="C654" s="0" t="s">
        <v>3303</v>
      </c>
      <c r="D654" s="0" t="s">
        <v>3304</v>
      </c>
      <c r="E654" s="0" t="s">
        <v>1058</v>
      </c>
      <c r="F654" s="0" t="s">
        <v>3305</v>
      </c>
      <c r="G654" s="0" t="s">
        <v>3306</v>
      </c>
      <c r="H654" s="0" t="s">
        <v>3307</v>
      </c>
      <c r="I654" s="0" t="s">
        <v>113</v>
      </c>
      <c r="J654" s="0" t="s">
        <v>113</v>
      </c>
      <c r="K654" s="0" t="n">
        <v>172485</v>
      </c>
      <c r="L654" s="0" t="n">
        <v>2637</v>
      </c>
      <c r="M654" s="0" t="n">
        <v>649</v>
      </c>
      <c r="N654" s="0" t="n">
        <v>2</v>
      </c>
      <c r="O654" s="0" t="s">
        <v>113</v>
      </c>
      <c r="P654" s="0" t="s">
        <v>113</v>
      </c>
      <c r="Q654" s="0" t="n">
        <f aca="false">SUM(I654,J654,N654,O654)</f>
        <v>2</v>
      </c>
      <c r="R654" s="0" t="s">
        <v>3308</v>
      </c>
    </row>
    <row r="655" customFormat="false" ht="15" hidden="false" customHeight="false" outlineLevel="0" collapsed="false">
      <c r="A655" s="5" t="n">
        <v>8850060000</v>
      </c>
      <c r="B655" s="0" t="s">
        <v>3309</v>
      </c>
      <c r="C655" s="0" t="s">
        <v>3310</v>
      </c>
      <c r="D655" s="0" t="s">
        <v>3311</v>
      </c>
      <c r="E655" s="0" t="s">
        <v>1058</v>
      </c>
      <c r="F655" s="0" t="s">
        <v>3311</v>
      </c>
      <c r="G655" s="0" t="s">
        <v>112</v>
      </c>
      <c r="H655" s="0" t="s">
        <v>112</v>
      </c>
      <c r="I655" s="0" t="s">
        <v>113</v>
      </c>
      <c r="J655" s="0" t="n">
        <v>1</v>
      </c>
      <c r="K655" s="0" t="n">
        <v>172486</v>
      </c>
      <c r="L655" s="0" t="s">
        <v>113</v>
      </c>
      <c r="M655" s="0" t="n">
        <v>650</v>
      </c>
      <c r="N655" s="0" t="n">
        <v>59</v>
      </c>
      <c r="O655" s="0" t="n">
        <v>15</v>
      </c>
      <c r="P655" s="0" t="s">
        <v>113</v>
      </c>
      <c r="Q655" s="0" t="n">
        <f aca="false">SUM(I655,J655,N655,O655)</f>
        <v>75</v>
      </c>
      <c r="R655" s="0" t="s">
        <v>3312</v>
      </c>
    </row>
    <row r="656" customFormat="false" ht="15" hidden="false" customHeight="false" outlineLevel="0" collapsed="false">
      <c r="A656" s="5" t="n">
        <v>8850060101</v>
      </c>
      <c r="B656" s="0" t="s">
        <v>3313</v>
      </c>
      <c r="C656" s="0" t="s">
        <v>3314</v>
      </c>
      <c r="D656" s="0" t="s">
        <v>3315</v>
      </c>
      <c r="E656" s="0" t="s">
        <v>1058</v>
      </c>
      <c r="F656" s="0" t="s">
        <v>3311</v>
      </c>
      <c r="G656" s="0" t="s">
        <v>3316</v>
      </c>
      <c r="H656" s="0" t="s">
        <v>3317</v>
      </c>
      <c r="I656" s="0" t="s">
        <v>113</v>
      </c>
      <c r="J656" s="0" t="s">
        <v>113</v>
      </c>
      <c r="K656" s="0" t="n">
        <v>172488</v>
      </c>
      <c r="L656" s="0" t="n">
        <v>2641</v>
      </c>
      <c r="M656" s="0" t="n">
        <v>651</v>
      </c>
      <c r="N656" s="0" t="s">
        <v>113</v>
      </c>
      <c r="O656" s="0" t="s">
        <v>113</v>
      </c>
      <c r="P656" s="0" t="s">
        <v>113</v>
      </c>
      <c r="Q656" s="0" t="n">
        <f aca="false">SUM(I656,J656,N656,O656)</f>
        <v>0</v>
      </c>
      <c r="R656" s="0" t="s">
        <v>3318</v>
      </c>
    </row>
    <row r="657" customFormat="false" ht="15" hidden="false" customHeight="false" outlineLevel="0" collapsed="false">
      <c r="A657" s="5" t="n">
        <v>8850060201</v>
      </c>
      <c r="B657" s="0" t="s">
        <v>3319</v>
      </c>
      <c r="C657" s="0" t="s">
        <v>3320</v>
      </c>
      <c r="D657" s="0" t="s">
        <v>3321</v>
      </c>
      <c r="E657" s="0" t="s">
        <v>1058</v>
      </c>
      <c r="F657" s="0" t="s">
        <v>3311</v>
      </c>
      <c r="G657" s="0" t="s">
        <v>3322</v>
      </c>
      <c r="H657" s="0" t="s">
        <v>2557</v>
      </c>
      <c r="I657" s="0" t="n">
        <v>1</v>
      </c>
      <c r="J657" s="0" t="s">
        <v>113</v>
      </c>
      <c r="K657" s="0" t="n">
        <v>172491</v>
      </c>
      <c r="L657" s="0" t="s">
        <v>113</v>
      </c>
      <c r="M657" s="0" t="n">
        <v>652</v>
      </c>
      <c r="N657" s="0" t="n">
        <v>3</v>
      </c>
      <c r="O657" s="0" t="s">
        <v>113</v>
      </c>
      <c r="P657" s="0" t="n">
        <v>1</v>
      </c>
      <c r="Q657" s="0" t="n">
        <f aca="false">SUM(I657,J657,N657,O657)</f>
        <v>4</v>
      </c>
      <c r="R657" s="0" t="s">
        <v>3323</v>
      </c>
    </row>
    <row r="658" customFormat="false" ht="15" hidden="false" customHeight="false" outlineLevel="0" collapsed="false">
      <c r="A658" s="5" t="n">
        <v>8850060202</v>
      </c>
      <c r="B658" s="0" t="s">
        <v>3324</v>
      </c>
      <c r="C658" s="0" t="s">
        <v>3325</v>
      </c>
      <c r="D658" s="0" t="s">
        <v>3326</v>
      </c>
      <c r="E658" s="0" t="s">
        <v>1058</v>
      </c>
      <c r="F658" s="0" t="s">
        <v>3311</v>
      </c>
      <c r="G658" s="0" t="s">
        <v>3322</v>
      </c>
      <c r="H658" s="0" t="s">
        <v>3327</v>
      </c>
      <c r="I658" s="0" t="s">
        <v>113</v>
      </c>
      <c r="J658" s="0" t="s">
        <v>113</v>
      </c>
      <c r="K658" s="0" t="n">
        <v>172492</v>
      </c>
      <c r="L658" s="0" t="s">
        <v>113</v>
      </c>
      <c r="M658" s="0" t="n">
        <v>653</v>
      </c>
      <c r="N658" s="0" t="s">
        <v>113</v>
      </c>
      <c r="O658" s="0" t="s">
        <v>113</v>
      </c>
      <c r="P658" s="0" t="s">
        <v>113</v>
      </c>
      <c r="Q658" s="0" t="n">
        <f aca="false">SUM(I658,J658,N658,O658)</f>
        <v>0</v>
      </c>
      <c r="R658" s="0" t="s">
        <v>3328</v>
      </c>
    </row>
    <row r="659" customFormat="false" ht="15" hidden="false" customHeight="false" outlineLevel="0" collapsed="false">
      <c r="A659" s="5" t="n">
        <v>8850060305</v>
      </c>
      <c r="B659" s="0" t="s">
        <v>3329</v>
      </c>
      <c r="C659" s="0" t="s">
        <v>3330</v>
      </c>
      <c r="D659" s="0" t="s">
        <v>3331</v>
      </c>
      <c r="E659" s="0" t="s">
        <v>1058</v>
      </c>
      <c r="F659" s="0" t="s">
        <v>3311</v>
      </c>
      <c r="G659" s="0" t="s">
        <v>3332</v>
      </c>
      <c r="H659" s="0" t="s">
        <v>3333</v>
      </c>
      <c r="I659" s="0" t="s">
        <v>113</v>
      </c>
      <c r="J659" s="0" t="s">
        <v>113</v>
      </c>
      <c r="K659" s="0" t="n">
        <v>172503</v>
      </c>
      <c r="L659" s="0" t="n">
        <v>2645</v>
      </c>
      <c r="M659" s="0" t="n">
        <v>654</v>
      </c>
      <c r="N659" s="0" t="s">
        <v>113</v>
      </c>
      <c r="O659" s="0" t="s">
        <v>113</v>
      </c>
      <c r="P659" s="0" t="s">
        <v>113</v>
      </c>
      <c r="Q659" s="0" t="n">
        <f aca="false">SUM(I659,J659,N659,O659)</f>
        <v>0</v>
      </c>
    </row>
    <row r="660" customFormat="false" ht="15" hidden="false" customHeight="false" outlineLevel="0" collapsed="false">
      <c r="A660" s="5" t="n">
        <v>8850060306</v>
      </c>
      <c r="B660" s="0" t="s">
        <v>3334</v>
      </c>
      <c r="C660" s="0" t="s">
        <v>3335</v>
      </c>
      <c r="D660" s="0" t="s">
        <v>3336</v>
      </c>
      <c r="E660" s="0" t="s">
        <v>1058</v>
      </c>
      <c r="F660" s="0" t="s">
        <v>3311</v>
      </c>
      <c r="G660" s="0" t="s">
        <v>3332</v>
      </c>
      <c r="H660" s="0" t="s">
        <v>3337</v>
      </c>
      <c r="I660" s="0" t="n">
        <v>15</v>
      </c>
      <c r="J660" s="0" t="n">
        <v>14</v>
      </c>
      <c r="K660" s="0" t="n">
        <v>172504</v>
      </c>
      <c r="L660" s="0" t="n">
        <v>2644</v>
      </c>
      <c r="M660" s="0" t="n">
        <v>655</v>
      </c>
      <c r="N660" s="0" t="n">
        <v>485</v>
      </c>
      <c r="O660" s="0" t="n">
        <v>81</v>
      </c>
      <c r="P660" s="0" t="n">
        <v>6</v>
      </c>
      <c r="Q660" s="0" t="n">
        <f aca="false">SUM(I660,J660,N660,O660)</f>
        <v>595</v>
      </c>
      <c r="R660" s="0" t="s">
        <v>3338</v>
      </c>
    </row>
    <row r="661" customFormat="false" ht="15" hidden="false" customHeight="false" outlineLevel="0" collapsed="false">
      <c r="A661" s="5" t="n">
        <v>8851020203</v>
      </c>
      <c r="B661" s="0" t="s">
        <v>3339</v>
      </c>
      <c r="C661" s="0" t="s">
        <v>3340</v>
      </c>
      <c r="D661" s="0" t="s">
        <v>3341</v>
      </c>
      <c r="E661" s="0" t="s">
        <v>1058</v>
      </c>
      <c r="F661" s="0" t="s">
        <v>3342</v>
      </c>
      <c r="G661" s="0" t="s">
        <v>3343</v>
      </c>
      <c r="H661" s="0" t="s">
        <v>2073</v>
      </c>
      <c r="I661" s="0" t="s">
        <v>113</v>
      </c>
      <c r="J661" s="0" t="s">
        <v>113</v>
      </c>
      <c r="K661" s="0" t="n">
        <v>172548</v>
      </c>
      <c r="L661" s="0" t="s">
        <v>113</v>
      </c>
      <c r="M661" s="0" t="n">
        <v>656</v>
      </c>
      <c r="N661" s="0" t="s">
        <v>113</v>
      </c>
      <c r="O661" s="0" t="s">
        <v>113</v>
      </c>
      <c r="P661" s="0" t="s">
        <v>113</v>
      </c>
      <c r="Q661" s="0" t="n">
        <f aca="false">SUM(I661,J661,N661,O661)</f>
        <v>0</v>
      </c>
    </row>
    <row r="662" customFormat="false" ht="15" hidden="false" customHeight="false" outlineLevel="0" collapsed="false">
      <c r="A662" s="5" t="n">
        <v>8851030000</v>
      </c>
      <c r="B662" s="0" t="s">
        <v>3344</v>
      </c>
      <c r="C662" s="0" t="s">
        <v>3345</v>
      </c>
      <c r="D662" s="0" t="s">
        <v>3342</v>
      </c>
      <c r="E662" s="0" t="s">
        <v>1058</v>
      </c>
      <c r="F662" s="0" t="s">
        <v>3342</v>
      </c>
      <c r="G662" s="0" t="s">
        <v>112</v>
      </c>
      <c r="H662" s="0" t="s">
        <v>112</v>
      </c>
      <c r="I662" s="0" t="n">
        <v>183</v>
      </c>
      <c r="J662" s="0" t="n">
        <v>2</v>
      </c>
      <c r="K662" s="0" t="n">
        <v>172563</v>
      </c>
      <c r="L662" s="0" t="s">
        <v>113</v>
      </c>
      <c r="M662" s="0" t="n">
        <v>657</v>
      </c>
      <c r="N662" s="0" t="n">
        <v>1</v>
      </c>
      <c r="O662" s="0" t="s">
        <v>113</v>
      </c>
      <c r="P662" s="0" t="n">
        <v>1</v>
      </c>
      <c r="Q662" s="0" t="n">
        <f aca="false">SUM(I662,J662,N662,O662)</f>
        <v>186</v>
      </c>
      <c r="R662" s="0" t="s">
        <v>2578</v>
      </c>
    </row>
    <row r="663" customFormat="false" ht="15" hidden="false" customHeight="false" outlineLevel="0" collapsed="false">
      <c r="A663" s="5" t="n">
        <v>8851030101</v>
      </c>
      <c r="B663" s="0" t="s">
        <v>3346</v>
      </c>
      <c r="C663" s="0" t="s">
        <v>3347</v>
      </c>
      <c r="D663" s="0" t="s">
        <v>3348</v>
      </c>
      <c r="E663" s="0" t="s">
        <v>1058</v>
      </c>
      <c r="F663" s="0" t="s">
        <v>3342</v>
      </c>
      <c r="G663" s="0" t="s">
        <v>3349</v>
      </c>
      <c r="H663" s="0" t="s">
        <v>3350</v>
      </c>
      <c r="I663" s="0" t="n">
        <v>735</v>
      </c>
      <c r="J663" s="0" t="n">
        <v>39</v>
      </c>
      <c r="K663" s="0" t="n">
        <v>172565</v>
      </c>
      <c r="L663" s="0" t="n">
        <v>2712</v>
      </c>
      <c r="M663" s="0" t="n">
        <v>658</v>
      </c>
      <c r="N663" s="0" t="n">
        <v>16</v>
      </c>
      <c r="O663" s="0" t="n">
        <v>1</v>
      </c>
      <c r="P663" s="0" t="n">
        <v>9</v>
      </c>
      <c r="Q663" s="0" t="n">
        <f aca="false">SUM(I663,J663,N663,O663)</f>
        <v>791</v>
      </c>
      <c r="R663" s="0" t="s">
        <v>3351</v>
      </c>
    </row>
    <row r="664" customFormat="false" ht="15" hidden="false" customHeight="false" outlineLevel="0" collapsed="false">
      <c r="A664" s="5" t="n">
        <v>8851040101</v>
      </c>
      <c r="B664" s="0" t="s">
        <v>3352</v>
      </c>
      <c r="C664" s="0" t="s">
        <v>3353</v>
      </c>
      <c r="D664" s="0" t="s">
        <v>3354</v>
      </c>
      <c r="E664" s="0" t="s">
        <v>1058</v>
      </c>
      <c r="F664" s="0" t="s">
        <v>3342</v>
      </c>
      <c r="G664" s="0" t="s">
        <v>3355</v>
      </c>
      <c r="H664" s="0" t="s">
        <v>307</v>
      </c>
      <c r="I664" s="0" t="n">
        <v>200</v>
      </c>
      <c r="J664" s="0" t="s">
        <v>113</v>
      </c>
      <c r="K664" s="0" t="n">
        <v>172580</v>
      </c>
      <c r="L664" s="0" t="n">
        <v>2715</v>
      </c>
      <c r="M664" s="0" t="n">
        <v>659</v>
      </c>
      <c r="N664" s="0" t="s">
        <v>113</v>
      </c>
      <c r="O664" s="0" t="s">
        <v>113</v>
      </c>
      <c r="P664" s="0" t="s">
        <v>113</v>
      </c>
      <c r="Q664" s="0" t="n">
        <f aca="false">SUM(I664,J664,N664,O664)</f>
        <v>200</v>
      </c>
      <c r="R664" s="0" t="s">
        <v>3356</v>
      </c>
    </row>
    <row r="665" customFormat="false" ht="15" hidden="false" customHeight="false" outlineLevel="0" collapsed="false">
      <c r="A665" s="5" t="n">
        <v>8857000000</v>
      </c>
      <c r="B665" s="0" t="s">
        <v>3357</v>
      </c>
      <c r="C665" s="0" t="s">
        <v>3358</v>
      </c>
      <c r="D665" s="0" t="s">
        <v>3359</v>
      </c>
      <c r="E665" s="0" t="s">
        <v>3359</v>
      </c>
      <c r="F665" s="0" t="s">
        <v>112</v>
      </c>
      <c r="G665" s="0" t="s">
        <v>112</v>
      </c>
      <c r="H665" s="0" t="s">
        <v>112</v>
      </c>
      <c r="I665" s="0" t="n">
        <v>869</v>
      </c>
      <c r="J665" s="0" t="n">
        <v>12745</v>
      </c>
      <c r="K665" s="0" t="n">
        <v>172707</v>
      </c>
      <c r="L665" s="0" t="s">
        <v>113</v>
      </c>
      <c r="M665" s="0" t="n">
        <v>660</v>
      </c>
      <c r="N665" s="0" t="n">
        <v>953</v>
      </c>
      <c r="O665" s="0" t="n">
        <v>283</v>
      </c>
      <c r="P665" s="0" t="n">
        <v>104</v>
      </c>
      <c r="Q665" s="0" t="n">
        <f aca="false">SUM(I665,J665,N665,O665)</f>
        <v>14850</v>
      </c>
      <c r="R665" s="0" t="s">
        <v>3360</v>
      </c>
    </row>
    <row r="666" customFormat="false" ht="15" hidden="false" customHeight="false" outlineLevel="0" collapsed="false">
      <c r="A666" s="5" t="n">
        <v>8857030000</v>
      </c>
      <c r="B666" s="0" t="s">
        <v>3361</v>
      </c>
      <c r="C666" s="0" t="s">
        <v>3362</v>
      </c>
      <c r="D666" s="0" t="s">
        <v>3363</v>
      </c>
      <c r="E666" s="0" t="s">
        <v>3359</v>
      </c>
      <c r="F666" s="0" t="s">
        <v>3363</v>
      </c>
      <c r="G666" s="0" t="s">
        <v>112</v>
      </c>
      <c r="H666" s="0" t="s">
        <v>112</v>
      </c>
      <c r="I666" s="0" t="n">
        <v>524</v>
      </c>
      <c r="J666" s="0" t="n">
        <v>1944</v>
      </c>
      <c r="K666" s="0" t="n">
        <v>172714</v>
      </c>
      <c r="L666" s="0" t="n">
        <v>3000</v>
      </c>
      <c r="M666" s="0" t="n">
        <v>661</v>
      </c>
      <c r="N666" s="0" t="n">
        <v>558</v>
      </c>
      <c r="O666" s="0" t="n">
        <v>203</v>
      </c>
      <c r="P666" s="0" t="n">
        <v>17</v>
      </c>
      <c r="Q666" s="0" t="n">
        <f aca="false">SUM(I666,J666,N666,O666)</f>
        <v>3229</v>
      </c>
      <c r="R666" s="0" t="s">
        <v>3364</v>
      </c>
    </row>
    <row r="667" customFormat="false" ht="15" hidden="false" customHeight="false" outlineLevel="0" collapsed="false">
      <c r="A667" s="5" t="n">
        <v>8857030100</v>
      </c>
      <c r="B667" s="0" t="s">
        <v>3365</v>
      </c>
      <c r="C667" s="0" t="s">
        <v>3366</v>
      </c>
      <c r="D667" s="0" t="s">
        <v>3367</v>
      </c>
      <c r="E667" s="0" t="s">
        <v>3359</v>
      </c>
      <c r="F667" s="0" t="s">
        <v>3363</v>
      </c>
      <c r="G667" s="0" t="s">
        <v>3367</v>
      </c>
      <c r="H667" s="0" t="s">
        <v>112</v>
      </c>
      <c r="I667" s="0" t="n">
        <v>2546</v>
      </c>
      <c r="J667" s="0" t="n">
        <v>3108</v>
      </c>
      <c r="K667" s="0" t="n">
        <v>172715</v>
      </c>
      <c r="L667" s="0" t="s">
        <v>113</v>
      </c>
      <c r="M667" s="0" t="n">
        <v>662</v>
      </c>
      <c r="N667" s="0" t="n">
        <v>277</v>
      </c>
      <c r="O667" s="0" t="n">
        <v>70</v>
      </c>
      <c r="P667" s="0" t="n">
        <v>69</v>
      </c>
      <c r="Q667" s="0" t="n">
        <f aca="false">SUM(I667,J667,N667,O667)</f>
        <v>6001</v>
      </c>
      <c r="R667" s="0" t="s">
        <v>3368</v>
      </c>
    </row>
    <row r="668" customFormat="false" ht="15" hidden="false" customHeight="false" outlineLevel="0" collapsed="false">
      <c r="A668" s="5" t="n">
        <v>8857030101</v>
      </c>
      <c r="B668" s="0" t="s">
        <v>3369</v>
      </c>
      <c r="C668" s="0" t="s">
        <v>3370</v>
      </c>
      <c r="D668" s="0" t="s">
        <v>3371</v>
      </c>
      <c r="E668" s="0" t="s">
        <v>3359</v>
      </c>
      <c r="F668" s="0" t="s">
        <v>3363</v>
      </c>
      <c r="G668" s="0" t="s">
        <v>3367</v>
      </c>
      <c r="H668" s="0" t="s">
        <v>3372</v>
      </c>
      <c r="I668" s="0" t="n">
        <v>279143</v>
      </c>
      <c r="J668" s="0" t="n">
        <v>10839</v>
      </c>
      <c r="K668" s="0" t="n">
        <v>172716</v>
      </c>
      <c r="L668" s="0" t="n">
        <v>3001</v>
      </c>
      <c r="M668" s="0" t="n">
        <v>663</v>
      </c>
      <c r="N668" s="0" t="n">
        <v>240</v>
      </c>
      <c r="O668" s="0" t="n">
        <v>64</v>
      </c>
      <c r="P668" s="0" t="n">
        <v>5955</v>
      </c>
      <c r="Q668" s="0" t="n">
        <f aca="false">SUM(I668,J668,N668,O668)</f>
        <v>290286</v>
      </c>
      <c r="R668" s="0" t="s">
        <v>3373</v>
      </c>
    </row>
    <row r="669" customFormat="false" ht="15" hidden="false" customHeight="false" outlineLevel="0" collapsed="false">
      <c r="A669" s="5" t="n">
        <v>8857030102</v>
      </c>
      <c r="B669" s="0" t="s">
        <v>3374</v>
      </c>
      <c r="C669" s="0" t="s">
        <v>3375</v>
      </c>
      <c r="D669" s="0" t="s">
        <v>3376</v>
      </c>
      <c r="E669" s="0" t="s">
        <v>3359</v>
      </c>
      <c r="F669" s="0" t="s">
        <v>3363</v>
      </c>
      <c r="G669" s="0" t="s">
        <v>3367</v>
      </c>
      <c r="H669" s="0" t="s">
        <v>3377</v>
      </c>
      <c r="I669" s="0" t="n">
        <v>4950</v>
      </c>
      <c r="J669" s="0" t="n">
        <v>254</v>
      </c>
      <c r="K669" s="0" t="n">
        <v>172717</v>
      </c>
      <c r="L669" s="0" t="n">
        <v>3002</v>
      </c>
      <c r="M669" s="0" t="n">
        <v>664</v>
      </c>
      <c r="N669" s="0" t="n">
        <v>6</v>
      </c>
      <c r="O669" s="0" t="n">
        <v>2</v>
      </c>
      <c r="P669" s="0" t="n">
        <v>124</v>
      </c>
      <c r="Q669" s="0" t="n">
        <f aca="false">SUM(I669,J669,N669,O669)</f>
        <v>5212</v>
      </c>
      <c r="R669" s="0" t="s">
        <v>3378</v>
      </c>
    </row>
    <row r="670" customFormat="false" ht="15" hidden="false" customHeight="false" outlineLevel="0" collapsed="false">
      <c r="A670" s="5" t="n">
        <v>8857030111</v>
      </c>
      <c r="B670" s="0" t="s">
        <v>3379</v>
      </c>
      <c r="C670" s="0" t="s">
        <v>3380</v>
      </c>
      <c r="D670" s="0" t="s">
        <v>3381</v>
      </c>
      <c r="E670" s="0" t="s">
        <v>3359</v>
      </c>
      <c r="F670" s="0" t="s">
        <v>3363</v>
      </c>
      <c r="G670" s="0" t="s">
        <v>3382</v>
      </c>
      <c r="H670" s="0" t="s">
        <v>3383</v>
      </c>
      <c r="I670" s="0" t="n">
        <v>1360</v>
      </c>
      <c r="J670" s="0" t="n">
        <v>133</v>
      </c>
      <c r="K670" s="0" t="n">
        <v>172726</v>
      </c>
      <c r="L670" s="0" t="n">
        <v>3003</v>
      </c>
      <c r="M670" s="0" t="n">
        <v>665</v>
      </c>
      <c r="N670" s="0" t="s">
        <v>113</v>
      </c>
      <c r="O670" s="0" t="s">
        <v>113</v>
      </c>
      <c r="P670" s="0" t="n">
        <v>131</v>
      </c>
      <c r="Q670" s="0" t="n">
        <f aca="false">SUM(I670,J670,N670,O670)</f>
        <v>1493</v>
      </c>
      <c r="R670" s="0" t="s">
        <v>3384</v>
      </c>
    </row>
    <row r="671" customFormat="false" ht="15" hidden="false" customHeight="false" outlineLevel="0" collapsed="false">
      <c r="A671" s="5" t="n">
        <v>8857030309</v>
      </c>
      <c r="B671" s="0" t="s">
        <v>3385</v>
      </c>
      <c r="C671" s="0" t="s">
        <v>3386</v>
      </c>
      <c r="D671" s="0" t="s">
        <v>3387</v>
      </c>
      <c r="E671" s="0" t="s">
        <v>3359</v>
      </c>
      <c r="F671" s="0" t="s">
        <v>3363</v>
      </c>
      <c r="G671" s="0" t="s">
        <v>3388</v>
      </c>
      <c r="H671" s="0" t="s">
        <v>321</v>
      </c>
      <c r="I671" s="0" t="n">
        <v>18228</v>
      </c>
      <c r="J671" s="0" t="n">
        <v>36903</v>
      </c>
      <c r="K671" s="0" t="n">
        <v>172743</v>
      </c>
      <c r="L671" s="0" t="n">
        <v>3005</v>
      </c>
      <c r="M671" s="0" t="n">
        <v>666</v>
      </c>
      <c r="N671" s="0" t="n">
        <v>31782</v>
      </c>
      <c r="O671" s="0" t="n">
        <v>6972</v>
      </c>
      <c r="P671" s="0" t="n">
        <v>6092</v>
      </c>
      <c r="Q671" s="0" t="n">
        <f aca="false">SUM(I671,J671,N671,O671)</f>
        <v>93885</v>
      </c>
      <c r="R671" s="0" t="s">
        <v>3389</v>
      </c>
    </row>
    <row r="672" customFormat="false" ht="15" hidden="false" customHeight="false" outlineLevel="0" collapsed="false">
      <c r="A672" s="5" t="n">
        <v>8857031102</v>
      </c>
      <c r="B672" s="0" t="s">
        <v>3390</v>
      </c>
      <c r="C672" s="0" t="s">
        <v>3391</v>
      </c>
      <c r="D672" s="0" t="s">
        <v>3392</v>
      </c>
      <c r="E672" s="0" t="s">
        <v>3359</v>
      </c>
      <c r="F672" s="0" t="s">
        <v>3363</v>
      </c>
      <c r="G672" s="0" t="s">
        <v>3393</v>
      </c>
      <c r="H672" s="0" t="s">
        <v>3394</v>
      </c>
      <c r="I672" s="0" t="n">
        <v>145</v>
      </c>
      <c r="J672" s="0" t="n">
        <v>7</v>
      </c>
      <c r="K672" s="0" t="n">
        <v>172784</v>
      </c>
      <c r="L672" s="0" t="n">
        <v>3004</v>
      </c>
      <c r="M672" s="0" t="n">
        <v>667</v>
      </c>
      <c r="N672" s="0" t="s">
        <v>113</v>
      </c>
      <c r="O672" s="0" t="s">
        <v>113</v>
      </c>
      <c r="P672" s="0" t="n">
        <v>85</v>
      </c>
      <c r="Q672" s="0" t="n">
        <f aca="false">SUM(I672,J672,N672,O672)</f>
        <v>152</v>
      </c>
      <c r="R672" s="0" t="s">
        <v>3395</v>
      </c>
    </row>
    <row r="673" customFormat="false" ht="15" hidden="false" customHeight="false" outlineLevel="0" collapsed="false">
      <c r="A673" s="5" t="n">
        <v>8857031501</v>
      </c>
      <c r="B673" s="0" t="s">
        <v>3396</v>
      </c>
      <c r="C673" s="0" t="s">
        <v>3397</v>
      </c>
      <c r="D673" s="0" t="s">
        <v>3398</v>
      </c>
      <c r="E673" s="0" t="s">
        <v>3359</v>
      </c>
      <c r="F673" s="0" t="s">
        <v>3363</v>
      </c>
      <c r="G673" s="0" t="s">
        <v>3399</v>
      </c>
      <c r="H673" s="0" t="s">
        <v>3400</v>
      </c>
      <c r="I673" s="0" t="n">
        <v>322</v>
      </c>
      <c r="J673" s="0" t="n">
        <v>31</v>
      </c>
      <c r="K673" s="0" t="n">
        <v>172800</v>
      </c>
      <c r="L673" s="0" t="n">
        <v>3006</v>
      </c>
      <c r="M673" s="0" t="n">
        <v>668</v>
      </c>
      <c r="N673" s="0" t="s">
        <v>113</v>
      </c>
      <c r="O673" s="0" t="s">
        <v>113</v>
      </c>
      <c r="P673" s="0" t="n">
        <v>177</v>
      </c>
      <c r="Q673" s="0" t="n">
        <f aca="false">SUM(I673,J673,N673,O673)</f>
        <v>353</v>
      </c>
      <c r="R673" s="0" t="s">
        <v>3401</v>
      </c>
    </row>
    <row r="674" customFormat="false" ht="15" hidden="false" customHeight="false" outlineLevel="0" collapsed="false">
      <c r="A674" s="5" t="n">
        <v>8857040000</v>
      </c>
      <c r="B674" s="0" t="s">
        <v>3402</v>
      </c>
      <c r="C674" s="0" t="s">
        <v>3403</v>
      </c>
      <c r="D674" s="0" t="s">
        <v>3404</v>
      </c>
      <c r="E674" s="0" t="s">
        <v>3359</v>
      </c>
      <c r="F674" s="0" t="s">
        <v>3404</v>
      </c>
      <c r="G674" s="0" t="s">
        <v>112</v>
      </c>
      <c r="H674" s="0" t="s">
        <v>112</v>
      </c>
      <c r="I674" s="0" t="n">
        <v>398</v>
      </c>
      <c r="J674" s="0" t="n">
        <v>7457</v>
      </c>
      <c r="K674" s="0" t="n">
        <v>172859</v>
      </c>
      <c r="L674" s="0" t="s">
        <v>113</v>
      </c>
      <c r="M674" s="0" t="n">
        <v>669</v>
      </c>
      <c r="N674" s="0" t="n">
        <v>1773</v>
      </c>
      <c r="O674" s="0" t="n">
        <v>509</v>
      </c>
      <c r="P674" s="0" t="n">
        <v>30</v>
      </c>
      <c r="Q674" s="0" t="n">
        <f aca="false">SUM(I674,J674,N674,O674)</f>
        <v>10137</v>
      </c>
      <c r="R674" s="0" t="s">
        <v>3405</v>
      </c>
    </row>
    <row r="675" customFormat="false" ht="15" hidden="false" customHeight="false" outlineLevel="0" collapsed="false">
      <c r="A675" s="5" t="n">
        <v>8857040101</v>
      </c>
      <c r="B675" s="0" t="s">
        <v>3406</v>
      </c>
      <c r="C675" s="0" t="s">
        <v>3407</v>
      </c>
      <c r="D675" s="0" t="s">
        <v>3408</v>
      </c>
      <c r="E675" s="0" t="s">
        <v>3359</v>
      </c>
      <c r="F675" s="0" t="s">
        <v>3404</v>
      </c>
      <c r="G675" s="0" t="s">
        <v>3409</v>
      </c>
      <c r="H675" s="0" t="s">
        <v>3410</v>
      </c>
      <c r="I675" s="0" t="n">
        <v>9</v>
      </c>
      <c r="J675" s="0" t="n">
        <v>5</v>
      </c>
      <c r="K675" s="0" t="n">
        <v>172861</v>
      </c>
      <c r="L675" s="0" t="s">
        <v>113</v>
      </c>
      <c r="M675" s="0" t="n">
        <v>670</v>
      </c>
      <c r="N675" s="0" t="s">
        <v>113</v>
      </c>
      <c r="O675" s="0" t="s">
        <v>113</v>
      </c>
      <c r="P675" s="0" t="n">
        <v>3</v>
      </c>
      <c r="Q675" s="0" t="n">
        <f aca="false">SUM(I675,J675,N675,O675)</f>
        <v>14</v>
      </c>
      <c r="R675" s="0" t="s">
        <v>3411</v>
      </c>
    </row>
    <row r="676" customFormat="false" ht="15" hidden="false" customHeight="false" outlineLevel="0" collapsed="false">
      <c r="A676" s="5" t="n">
        <v>8857040102</v>
      </c>
      <c r="B676" s="0" t="s">
        <v>3412</v>
      </c>
      <c r="C676" s="0" t="s">
        <v>3413</v>
      </c>
      <c r="D676" s="0" t="s">
        <v>3414</v>
      </c>
      <c r="E676" s="0" t="s">
        <v>3359</v>
      </c>
      <c r="F676" s="0" t="s">
        <v>3404</v>
      </c>
      <c r="G676" s="0" t="s">
        <v>3409</v>
      </c>
      <c r="H676" s="0" t="s">
        <v>3415</v>
      </c>
      <c r="I676" s="0" t="n">
        <v>42</v>
      </c>
      <c r="J676" s="0" t="n">
        <v>7</v>
      </c>
      <c r="K676" s="0" t="n">
        <v>172862</v>
      </c>
      <c r="L676" s="0" t="n">
        <v>3101</v>
      </c>
      <c r="M676" s="0" t="n">
        <v>671</v>
      </c>
      <c r="N676" s="0" t="s">
        <v>113</v>
      </c>
      <c r="O676" s="0" t="s">
        <v>113</v>
      </c>
      <c r="P676" s="0" t="s">
        <v>113</v>
      </c>
      <c r="Q676" s="0" t="n">
        <f aca="false">SUM(I676,J676,N676,O676)</f>
        <v>49</v>
      </c>
      <c r="R676" s="0" t="s">
        <v>3416</v>
      </c>
    </row>
    <row r="677" customFormat="false" ht="15" hidden="false" customHeight="false" outlineLevel="0" collapsed="false">
      <c r="A677" s="5" t="n">
        <v>8857040301</v>
      </c>
      <c r="B677" s="0" t="s">
        <v>3417</v>
      </c>
      <c r="C677" s="0" t="s">
        <v>3418</v>
      </c>
      <c r="D677" s="0" t="s">
        <v>3419</v>
      </c>
      <c r="E677" s="0" t="s">
        <v>3359</v>
      </c>
      <c r="F677" s="0" t="s">
        <v>3404</v>
      </c>
      <c r="G677" s="0" t="s">
        <v>3420</v>
      </c>
      <c r="H677" s="0" t="s">
        <v>3421</v>
      </c>
      <c r="I677" s="0" t="n">
        <v>19</v>
      </c>
      <c r="J677" s="0" t="s">
        <v>113</v>
      </c>
      <c r="K677" s="0" t="n">
        <v>172866</v>
      </c>
      <c r="L677" s="0" t="n">
        <v>3102</v>
      </c>
      <c r="M677" s="0" t="n">
        <v>672</v>
      </c>
      <c r="N677" s="0" t="s">
        <v>113</v>
      </c>
      <c r="O677" s="0" t="s">
        <v>113</v>
      </c>
      <c r="P677" s="0" t="n">
        <v>2</v>
      </c>
      <c r="Q677" s="0" t="n">
        <f aca="false">SUM(I677,J677,N677,O677)</f>
        <v>19</v>
      </c>
      <c r="R677" s="0" t="s">
        <v>3422</v>
      </c>
    </row>
    <row r="678" customFormat="false" ht="15" hidden="false" customHeight="false" outlineLevel="0" collapsed="false">
      <c r="A678" s="5" t="n">
        <v>8857040401</v>
      </c>
      <c r="B678" s="0" t="s">
        <v>3423</v>
      </c>
      <c r="C678" s="0" t="s">
        <v>3424</v>
      </c>
      <c r="D678" s="0" t="s">
        <v>3425</v>
      </c>
      <c r="E678" s="0" t="s">
        <v>3359</v>
      </c>
      <c r="F678" s="0" t="s">
        <v>3404</v>
      </c>
      <c r="G678" s="0" t="s">
        <v>3426</v>
      </c>
      <c r="H678" s="0" t="s">
        <v>1383</v>
      </c>
      <c r="I678" s="0" t="n">
        <v>557</v>
      </c>
      <c r="J678" s="0" t="n">
        <v>28</v>
      </c>
      <c r="K678" s="0" t="n">
        <v>172868</v>
      </c>
      <c r="L678" s="0" t="n">
        <v>3103</v>
      </c>
      <c r="M678" s="0" t="n">
        <v>673</v>
      </c>
      <c r="N678" s="0" t="n">
        <v>2</v>
      </c>
      <c r="O678" s="0" t="n">
        <v>8</v>
      </c>
      <c r="P678" s="0" t="n">
        <v>63</v>
      </c>
      <c r="Q678" s="0" t="n">
        <f aca="false">SUM(I678,J678,N678,O678)</f>
        <v>595</v>
      </c>
      <c r="R678" s="0" t="s">
        <v>3427</v>
      </c>
    </row>
    <row r="679" customFormat="false" ht="15" hidden="false" customHeight="false" outlineLevel="0" collapsed="false">
      <c r="A679" s="5" t="n">
        <v>8857040501</v>
      </c>
      <c r="B679" s="0" t="s">
        <v>3428</v>
      </c>
      <c r="C679" s="0" t="s">
        <v>3429</v>
      </c>
      <c r="D679" s="0" t="s">
        <v>3430</v>
      </c>
      <c r="E679" s="0" t="s">
        <v>3359</v>
      </c>
      <c r="F679" s="0" t="s">
        <v>3404</v>
      </c>
      <c r="G679" s="0" t="s">
        <v>3431</v>
      </c>
      <c r="H679" s="0" t="s">
        <v>3432</v>
      </c>
      <c r="I679" s="0" t="n">
        <v>10</v>
      </c>
      <c r="J679" s="0" t="n">
        <v>112</v>
      </c>
      <c r="K679" s="0" t="n">
        <v>172977</v>
      </c>
      <c r="L679" s="0" t="n">
        <v>3104</v>
      </c>
      <c r="M679" s="0" t="n">
        <v>674</v>
      </c>
      <c r="N679" s="0" t="s">
        <v>113</v>
      </c>
      <c r="O679" s="0" t="n">
        <v>1</v>
      </c>
      <c r="P679" s="0" t="s">
        <v>113</v>
      </c>
      <c r="Q679" s="0" t="n">
        <f aca="false">SUM(I679,J679,N679,O679)</f>
        <v>123</v>
      </c>
      <c r="R679" s="0" t="s">
        <v>3433</v>
      </c>
    </row>
    <row r="680" customFormat="false" ht="15" hidden="false" customHeight="false" outlineLevel="0" collapsed="false">
      <c r="A680" s="5" t="n">
        <v>8857040601</v>
      </c>
      <c r="B680" s="0" t="s">
        <v>3434</v>
      </c>
      <c r="C680" s="0" t="s">
        <v>3435</v>
      </c>
      <c r="D680" s="0" t="s">
        <v>3436</v>
      </c>
      <c r="E680" s="0" t="s">
        <v>3359</v>
      </c>
      <c r="F680" s="0" t="s">
        <v>3404</v>
      </c>
      <c r="G680" s="0" t="s">
        <v>3437</v>
      </c>
      <c r="H680" s="0" t="s">
        <v>3438</v>
      </c>
      <c r="I680" s="0" t="n">
        <v>1400</v>
      </c>
      <c r="J680" s="0" t="n">
        <v>1</v>
      </c>
      <c r="K680" s="0" t="n">
        <v>172875</v>
      </c>
      <c r="L680" s="0" t="n">
        <v>3111</v>
      </c>
      <c r="M680" s="0" t="n">
        <v>675</v>
      </c>
      <c r="N680" s="0" t="s">
        <v>113</v>
      </c>
      <c r="O680" s="0" t="s">
        <v>113</v>
      </c>
      <c r="P680" s="0" t="n">
        <v>9</v>
      </c>
      <c r="Q680" s="0" t="n">
        <f aca="false">SUM(I680,J680,N680,O680)</f>
        <v>1401</v>
      </c>
      <c r="R680" s="0" t="s">
        <v>3439</v>
      </c>
    </row>
    <row r="681" customFormat="false" ht="15" hidden="false" customHeight="false" outlineLevel="0" collapsed="false">
      <c r="A681" s="5" t="n">
        <v>8857040602</v>
      </c>
      <c r="B681" s="0" t="s">
        <v>3440</v>
      </c>
      <c r="C681" s="0" t="s">
        <v>3441</v>
      </c>
      <c r="D681" s="0" t="s">
        <v>3442</v>
      </c>
      <c r="E681" s="0" t="s">
        <v>3359</v>
      </c>
      <c r="F681" s="0" t="s">
        <v>3404</v>
      </c>
      <c r="G681" s="0" t="s">
        <v>3437</v>
      </c>
      <c r="H681" s="0" t="s">
        <v>3443</v>
      </c>
      <c r="I681" s="0" t="s">
        <v>113</v>
      </c>
      <c r="J681" s="0" t="n">
        <v>2</v>
      </c>
      <c r="K681" s="0" t="n">
        <v>172876</v>
      </c>
      <c r="L681" s="0" t="s">
        <v>113</v>
      </c>
      <c r="M681" s="0" t="n">
        <v>676</v>
      </c>
      <c r="N681" s="0" t="s">
        <v>113</v>
      </c>
      <c r="O681" s="0" t="s">
        <v>113</v>
      </c>
      <c r="P681" s="0" t="s">
        <v>113</v>
      </c>
      <c r="Q681" s="0" t="n">
        <f aca="false">SUM(I681,J681,N681,O681)</f>
        <v>2</v>
      </c>
      <c r="R681" s="0" t="s">
        <v>3444</v>
      </c>
    </row>
    <row r="682" customFormat="false" ht="15" hidden="false" customHeight="false" outlineLevel="0" collapsed="false">
      <c r="A682" s="5" t="n">
        <v>8857040701</v>
      </c>
      <c r="B682" s="0" t="s">
        <v>3445</v>
      </c>
      <c r="C682" s="0" t="s">
        <v>3446</v>
      </c>
      <c r="D682" s="0" t="s">
        <v>3447</v>
      </c>
      <c r="E682" s="0" t="s">
        <v>3359</v>
      </c>
      <c r="F682" s="0" t="s">
        <v>3404</v>
      </c>
      <c r="G682" s="0" t="s">
        <v>3448</v>
      </c>
      <c r="H682" s="0" t="s">
        <v>3449</v>
      </c>
      <c r="I682" s="0" t="n">
        <v>649</v>
      </c>
      <c r="J682" s="0" t="n">
        <v>4</v>
      </c>
      <c r="K682" s="0" t="n">
        <v>172918</v>
      </c>
      <c r="L682" s="0" t="n">
        <v>3107</v>
      </c>
      <c r="M682" s="0" t="n">
        <v>677</v>
      </c>
      <c r="N682" s="0" t="s">
        <v>113</v>
      </c>
      <c r="O682" s="0" t="s">
        <v>113</v>
      </c>
      <c r="P682" s="0" t="n">
        <v>13</v>
      </c>
      <c r="Q682" s="0" t="n">
        <f aca="false">SUM(I682,J682,N682,O682)</f>
        <v>653</v>
      </c>
      <c r="R682" s="0" t="s">
        <v>3450</v>
      </c>
    </row>
    <row r="683" customFormat="false" ht="15" hidden="false" customHeight="false" outlineLevel="0" collapsed="false">
      <c r="A683" s="5" t="n">
        <v>8857040801</v>
      </c>
      <c r="B683" s="0" t="s">
        <v>3451</v>
      </c>
      <c r="C683" s="0" t="s">
        <v>3452</v>
      </c>
      <c r="D683" s="0" t="s">
        <v>3453</v>
      </c>
      <c r="E683" s="0" t="s">
        <v>3359</v>
      </c>
      <c r="F683" s="0" t="s">
        <v>3404</v>
      </c>
      <c r="G683" s="0" t="s">
        <v>3454</v>
      </c>
      <c r="H683" s="0" t="s">
        <v>3455</v>
      </c>
      <c r="I683" s="0" t="n">
        <v>24234</v>
      </c>
      <c r="J683" s="0" t="n">
        <v>361</v>
      </c>
      <c r="K683" s="0" t="n">
        <v>172916</v>
      </c>
      <c r="L683" s="0" t="n">
        <v>3108</v>
      </c>
      <c r="M683" s="0" t="n">
        <v>678</v>
      </c>
      <c r="N683" s="0" t="n">
        <v>19</v>
      </c>
      <c r="O683" s="0" t="n">
        <v>5</v>
      </c>
      <c r="P683" s="0" t="n">
        <v>514</v>
      </c>
      <c r="Q683" s="0" t="n">
        <f aca="false">SUM(I683,J683,N683,O683)</f>
        <v>24619</v>
      </c>
      <c r="R683" s="0" t="s">
        <v>3456</v>
      </c>
    </row>
    <row r="684" customFormat="false" ht="15" hidden="false" customHeight="false" outlineLevel="0" collapsed="false">
      <c r="A684" s="5" t="n">
        <v>8857040901</v>
      </c>
      <c r="B684" s="0" t="s">
        <v>3457</v>
      </c>
      <c r="C684" s="0" t="s">
        <v>3458</v>
      </c>
      <c r="D684" s="0" t="s">
        <v>3459</v>
      </c>
      <c r="E684" s="0" t="s">
        <v>3359</v>
      </c>
      <c r="F684" s="0" t="s">
        <v>3404</v>
      </c>
      <c r="G684" s="0" t="s">
        <v>3460</v>
      </c>
      <c r="H684" s="0" t="s">
        <v>3461</v>
      </c>
      <c r="I684" s="0" t="n">
        <v>2</v>
      </c>
      <c r="J684" s="0" t="n">
        <v>3</v>
      </c>
      <c r="K684" s="0" t="n">
        <v>172906</v>
      </c>
      <c r="L684" s="0" t="s">
        <v>113</v>
      </c>
      <c r="M684" s="0" t="n">
        <v>679</v>
      </c>
      <c r="N684" s="0" t="n">
        <v>8</v>
      </c>
      <c r="O684" s="0" t="s">
        <v>113</v>
      </c>
      <c r="P684" s="0" t="s">
        <v>113</v>
      </c>
      <c r="Q684" s="0" t="n">
        <f aca="false">SUM(I684,J684,N684,O684)</f>
        <v>13</v>
      </c>
      <c r="R684" s="0" t="s">
        <v>3462</v>
      </c>
    </row>
    <row r="685" customFormat="false" ht="15" hidden="false" customHeight="false" outlineLevel="0" collapsed="false">
      <c r="A685" s="5" t="n">
        <v>8857040902</v>
      </c>
      <c r="B685" s="0" t="s">
        <v>3463</v>
      </c>
      <c r="C685" s="0" t="s">
        <v>3464</v>
      </c>
      <c r="D685" s="0" t="s">
        <v>3465</v>
      </c>
      <c r="E685" s="0" t="s">
        <v>3359</v>
      </c>
      <c r="F685" s="0" t="s">
        <v>3404</v>
      </c>
      <c r="G685" s="0" t="s">
        <v>3460</v>
      </c>
      <c r="H685" s="0" t="s">
        <v>3466</v>
      </c>
      <c r="I685" s="0" t="s">
        <v>113</v>
      </c>
      <c r="J685" s="0" t="s">
        <v>113</v>
      </c>
      <c r="K685" s="0" t="n">
        <v>172910</v>
      </c>
      <c r="L685" s="0" t="s">
        <v>113</v>
      </c>
      <c r="M685" s="0" t="n">
        <v>680</v>
      </c>
      <c r="N685" s="0" t="s">
        <v>113</v>
      </c>
      <c r="O685" s="0" t="s">
        <v>113</v>
      </c>
      <c r="P685" s="0" t="s">
        <v>113</v>
      </c>
      <c r="Q685" s="0" t="n">
        <f aca="false">SUM(I685,J685,N685,O685)</f>
        <v>0</v>
      </c>
    </row>
    <row r="686" customFormat="false" ht="15" hidden="false" customHeight="false" outlineLevel="0" collapsed="false">
      <c r="A686" s="5" t="n">
        <v>8857041001</v>
      </c>
      <c r="B686" s="0" t="s">
        <v>3467</v>
      </c>
      <c r="C686" s="0" t="s">
        <v>3468</v>
      </c>
      <c r="D686" s="0" t="s">
        <v>3469</v>
      </c>
      <c r="E686" s="0" t="s">
        <v>3359</v>
      </c>
      <c r="F686" s="0" t="s">
        <v>3404</v>
      </c>
      <c r="G686" s="0" t="s">
        <v>3470</v>
      </c>
      <c r="H686" s="0" t="s">
        <v>3471</v>
      </c>
      <c r="I686" s="0" t="s">
        <v>113</v>
      </c>
      <c r="J686" s="0" t="n">
        <v>2</v>
      </c>
      <c r="K686" s="0" t="n">
        <v>172912</v>
      </c>
      <c r="L686" s="0" t="s">
        <v>113</v>
      </c>
      <c r="M686" s="0" t="n">
        <v>681</v>
      </c>
      <c r="N686" s="0" t="s">
        <v>113</v>
      </c>
      <c r="O686" s="0" t="s">
        <v>113</v>
      </c>
      <c r="P686" s="0" t="s">
        <v>113</v>
      </c>
      <c r="Q686" s="0" t="n">
        <f aca="false">SUM(I686,J686,N686,O686)</f>
        <v>2</v>
      </c>
      <c r="R686" s="0" t="s">
        <v>3472</v>
      </c>
    </row>
    <row r="687" customFormat="false" ht="15" hidden="false" customHeight="false" outlineLevel="0" collapsed="false">
      <c r="A687" s="5" t="n">
        <v>8857041101</v>
      </c>
      <c r="B687" s="0" t="s">
        <v>3473</v>
      </c>
      <c r="C687" s="0" t="s">
        <v>3474</v>
      </c>
      <c r="D687" s="0" t="s">
        <v>3475</v>
      </c>
      <c r="E687" s="0" t="s">
        <v>3359</v>
      </c>
      <c r="F687" s="0" t="s">
        <v>3404</v>
      </c>
      <c r="G687" s="0" t="s">
        <v>3476</v>
      </c>
      <c r="H687" s="0" t="s">
        <v>1163</v>
      </c>
      <c r="I687" s="0" t="n">
        <v>177</v>
      </c>
      <c r="J687" s="0" t="s">
        <v>113</v>
      </c>
      <c r="K687" s="0" t="n">
        <v>172871</v>
      </c>
      <c r="L687" s="0" t="n">
        <v>3109</v>
      </c>
      <c r="M687" s="0" t="n">
        <v>682</v>
      </c>
      <c r="N687" s="0" t="s">
        <v>113</v>
      </c>
      <c r="O687" s="0" t="s">
        <v>113</v>
      </c>
      <c r="P687" s="0" t="s">
        <v>113</v>
      </c>
      <c r="Q687" s="0" t="n">
        <f aca="false">SUM(I687,J687,N687,O687)</f>
        <v>177</v>
      </c>
      <c r="R687" s="0" t="s">
        <v>3477</v>
      </c>
    </row>
    <row r="688" customFormat="false" ht="15" hidden="false" customHeight="false" outlineLevel="0" collapsed="false">
      <c r="A688" s="5" t="n">
        <v>8857041201</v>
      </c>
      <c r="B688" s="0" t="s">
        <v>3478</v>
      </c>
      <c r="C688" s="0" t="s">
        <v>3479</v>
      </c>
      <c r="D688" s="0" t="s">
        <v>3480</v>
      </c>
      <c r="E688" s="0" t="s">
        <v>3359</v>
      </c>
      <c r="F688" s="0" t="s">
        <v>3404</v>
      </c>
      <c r="G688" s="0" t="s">
        <v>3481</v>
      </c>
      <c r="H688" s="0" t="s">
        <v>385</v>
      </c>
      <c r="I688" s="0" t="n">
        <v>755</v>
      </c>
      <c r="J688" s="0" t="n">
        <v>23</v>
      </c>
      <c r="K688" s="0" t="n">
        <v>172887</v>
      </c>
      <c r="L688" s="0" t="n">
        <v>3110</v>
      </c>
      <c r="M688" s="0" t="n">
        <v>683</v>
      </c>
      <c r="N688" s="0" t="s">
        <v>113</v>
      </c>
      <c r="O688" s="0" t="n">
        <v>2</v>
      </c>
      <c r="P688" s="0" t="n">
        <v>2</v>
      </c>
      <c r="Q688" s="0" t="n">
        <f aca="false">SUM(I688,J688,N688,O688)</f>
        <v>780</v>
      </c>
      <c r="R688" s="0" t="s">
        <v>3482</v>
      </c>
    </row>
    <row r="689" customFormat="false" ht="15" hidden="false" customHeight="false" outlineLevel="0" collapsed="false">
      <c r="A689" s="5" t="n">
        <v>8857041301</v>
      </c>
      <c r="B689" s="0" t="s">
        <v>3483</v>
      </c>
      <c r="C689" s="0" t="s">
        <v>3484</v>
      </c>
      <c r="D689" s="0" t="s">
        <v>3485</v>
      </c>
      <c r="E689" s="0" t="s">
        <v>3359</v>
      </c>
      <c r="F689" s="0" t="s">
        <v>3404</v>
      </c>
      <c r="G689" s="0" t="s">
        <v>3486</v>
      </c>
      <c r="H689" s="0" t="s">
        <v>3487</v>
      </c>
      <c r="I689" s="0" t="n">
        <v>3520</v>
      </c>
      <c r="J689" s="0" t="n">
        <v>49</v>
      </c>
      <c r="K689" s="0" t="n">
        <v>172920</v>
      </c>
      <c r="L689" s="0" t="n">
        <v>3120</v>
      </c>
      <c r="M689" s="0" t="n">
        <v>684</v>
      </c>
      <c r="N689" s="0" t="n">
        <v>5</v>
      </c>
      <c r="O689" s="0" t="s">
        <v>113</v>
      </c>
      <c r="P689" s="0" t="n">
        <v>29</v>
      </c>
      <c r="Q689" s="0" t="n">
        <f aca="false">SUM(I689,J689,N689,O689)</f>
        <v>3574</v>
      </c>
      <c r="R689" s="0" t="s">
        <v>3488</v>
      </c>
    </row>
    <row r="690" customFormat="false" ht="15" hidden="false" customHeight="false" outlineLevel="0" collapsed="false">
      <c r="A690" s="5" t="n">
        <v>8857041401</v>
      </c>
      <c r="B690" s="0" t="s">
        <v>3489</v>
      </c>
      <c r="C690" s="0" t="s">
        <v>3490</v>
      </c>
      <c r="D690" s="0" t="s">
        <v>3491</v>
      </c>
      <c r="E690" s="0" t="s">
        <v>3359</v>
      </c>
      <c r="F690" s="0" t="s">
        <v>3404</v>
      </c>
      <c r="G690" s="0" t="s">
        <v>3492</v>
      </c>
      <c r="H690" s="0" t="s">
        <v>3493</v>
      </c>
      <c r="I690" s="0" t="n">
        <v>21373</v>
      </c>
      <c r="J690" s="0" t="n">
        <v>2512</v>
      </c>
      <c r="K690" s="0" t="n">
        <v>172893</v>
      </c>
      <c r="L690" s="0" t="n">
        <v>3121</v>
      </c>
      <c r="M690" s="0" t="n">
        <v>685</v>
      </c>
      <c r="N690" s="0" t="n">
        <v>1568</v>
      </c>
      <c r="O690" s="0" t="n">
        <v>596</v>
      </c>
      <c r="P690" s="0" t="n">
        <v>360</v>
      </c>
      <c r="Q690" s="0" t="n">
        <f aca="false">SUM(I690,J690,N690,O690)</f>
        <v>26049</v>
      </c>
      <c r="R690" s="0" t="s">
        <v>3494</v>
      </c>
    </row>
    <row r="691" customFormat="false" ht="15" hidden="false" customHeight="false" outlineLevel="0" collapsed="false">
      <c r="A691" s="5" t="n">
        <v>8857041501</v>
      </c>
      <c r="B691" s="0" t="s">
        <v>3495</v>
      </c>
      <c r="C691" s="0" t="s">
        <v>3496</v>
      </c>
      <c r="D691" s="0" t="s">
        <v>3497</v>
      </c>
      <c r="E691" s="0" t="s">
        <v>3359</v>
      </c>
      <c r="F691" s="0" t="s">
        <v>3404</v>
      </c>
      <c r="G691" s="0" t="s">
        <v>3498</v>
      </c>
      <c r="H691" s="0" t="s">
        <v>3499</v>
      </c>
      <c r="I691" s="0" t="n">
        <v>1</v>
      </c>
      <c r="J691" s="0" t="s">
        <v>113</v>
      </c>
      <c r="K691" s="0" t="n">
        <v>172901</v>
      </c>
      <c r="L691" s="0" t="s">
        <v>113</v>
      </c>
      <c r="M691" s="0" t="n">
        <v>686</v>
      </c>
      <c r="N691" s="0" t="s">
        <v>113</v>
      </c>
      <c r="O691" s="0" t="s">
        <v>113</v>
      </c>
      <c r="P691" s="0" t="s">
        <v>113</v>
      </c>
      <c r="Q691" s="0" t="n">
        <f aca="false">SUM(I691,J691,N691,O691)</f>
        <v>1</v>
      </c>
      <c r="R691" s="0" t="s">
        <v>3500</v>
      </c>
    </row>
    <row r="692" customFormat="false" ht="15" hidden="false" customHeight="false" outlineLevel="0" collapsed="false">
      <c r="A692" s="5" t="n">
        <v>8857041601</v>
      </c>
      <c r="B692" s="0" t="s">
        <v>3501</v>
      </c>
      <c r="C692" s="0" t="s">
        <v>3502</v>
      </c>
      <c r="D692" s="0" t="s">
        <v>3503</v>
      </c>
      <c r="E692" s="0" t="s">
        <v>3359</v>
      </c>
      <c r="F692" s="0" t="s">
        <v>3404</v>
      </c>
      <c r="G692" s="0" t="s">
        <v>3504</v>
      </c>
      <c r="H692" s="0" t="s">
        <v>3505</v>
      </c>
      <c r="I692" s="0" t="n">
        <v>150</v>
      </c>
      <c r="J692" s="0" t="n">
        <v>12</v>
      </c>
      <c r="K692" s="0" t="n">
        <v>172923</v>
      </c>
      <c r="L692" s="0" t="n">
        <v>3122</v>
      </c>
      <c r="M692" s="0" t="n">
        <v>687</v>
      </c>
      <c r="N692" s="0" t="s">
        <v>113</v>
      </c>
      <c r="O692" s="0" t="s">
        <v>113</v>
      </c>
      <c r="P692" s="0" t="n">
        <v>2</v>
      </c>
      <c r="Q692" s="0" t="n">
        <f aca="false">SUM(I692,J692,N692,O692)</f>
        <v>162</v>
      </c>
      <c r="R692" s="0" t="s">
        <v>3506</v>
      </c>
    </row>
    <row r="693" customFormat="false" ht="15" hidden="false" customHeight="false" outlineLevel="0" collapsed="false">
      <c r="A693" s="5" t="n">
        <v>8857041602</v>
      </c>
      <c r="B693" s="0" t="s">
        <v>3507</v>
      </c>
      <c r="C693" s="0" t="s">
        <v>3508</v>
      </c>
      <c r="D693" s="0" t="s">
        <v>3509</v>
      </c>
      <c r="E693" s="0" t="s">
        <v>3359</v>
      </c>
      <c r="F693" s="0" t="s">
        <v>3404</v>
      </c>
      <c r="G693" s="0" t="s">
        <v>3504</v>
      </c>
      <c r="H693" s="0" t="s">
        <v>3510</v>
      </c>
      <c r="I693" s="0" t="n">
        <v>2</v>
      </c>
      <c r="J693" s="0" t="s">
        <v>113</v>
      </c>
      <c r="K693" s="0" t="n">
        <v>172924</v>
      </c>
      <c r="L693" s="0" t="n">
        <v>3123</v>
      </c>
      <c r="M693" s="0" t="n">
        <v>688</v>
      </c>
      <c r="N693" s="0" t="s">
        <v>113</v>
      </c>
      <c r="O693" s="0" t="s">
        <v>113</v>
      </c>
      <c r="P693" s="0" t="n">
        <v>2</v>
      </c>
      <c r="Q693" s="0" t="n">
        <f aca="false">SUM(I693,J693,N693,O693)</f>
        <v>2</v>
      </c>
      <c r="R693" s="0" t="s">
        <v>3511</v>
      </c>
    </row>
    <row r="694" customFormat="false" ht="15" hidden="false" customHeight="false" outlineLevel="0" collapsed="false">
      <c r="A694" s="5" t="n">
        <v>8857041603</v>
      </c>
      <c r="B694" s="0" t="s">
        <v>3512</v>
      </c>
      <c r="C694" s="0" t="s">
        <v>3513</v>
      </c>
      <c r="D694" s="0" t="s">
        <v>3514</v>
      </c>
      <c r="E694" s="0" t="s">
        <v>3359</v>
      </c>
      <c r="F694" s="0" t="s">
        <v>3404</v>
      </c>
      <c r="G694" s="0" t="s">
        <v>3504</v>
      </c>
      <c r="H694" s="0" t="s">
        <v>3515</v>
      </c>
      <c r="I694" s="0" t="n">
        <v>8</v>
      </c>
      <c r="J694" s="0" t="s">
        <v>113</v>
      </c>
      <c r="K694" s="0" t="n">
        <v>172925</v>
      </c>
      <c r="L694" s="0" t="n">
        <v>3124</v>
      </c>
      <c r="M694" s="0" t="n">
        <v>689</v>
      </c>
      <c r="N694" s="0" t="s">
        <v>113</v>
      </c>
      <c r="O694" s="0" t="s">
        <v>113</v>
      </c>
      <c r="P694" s="0" t="s">
        <v>113</v>
      </c>
      <c r="Q694" s="0" t="n">
        <f aca="false">SUM(I694,J694,N694,O694)</f>
        <v>8</v>
      </c>
      <c r="R694" s="0" t="s">
        <v>3516</v>
      </c>
    </row>
    <row r="695" customFormat="false" ht="15" hidden="false" customHeight="false" outlineLevel="0" collapsed="false">
      <c r="A695" s="5" t="n">
        <v>8857041604</v>
      </c>
      <c r="B695" s="0" t="s">
        <v>3517</v>
      </c>
      <c r="C695" s="0" t="s">
        <v>3518</v>
      </c>
      <c r="D695" s="0" t="s">
        <v>3519</v>
      </c>
      <c r="E695" s="0" t="s">
        <v>3359</v>
      </c>
      <c r="F695" s="0" t="s">
        <v>3404</v>
      </c>
      <c r="G695" s="0" t="s">
        <v>3520</v>
      </c>
      <c r="H695" s="0" t="s">
        <v>3521</v>
      </c>
      <c r="I695" s="0" t="n">
        <v>4</v>
      </c>
      <c r="J695" s="0" t="n">
        <v>7</v>
      </c>
      <c r="K695" s="0" t="n">
        <v>172926</v>
      </c>
      <c r="L695" s="0" t="n">
        <v>3125</v>
      </c>
      <c r="M695" s="0" t="n">
        <v>690</v>
      </c>
      <c r="N695" s="0" t="s">
        <v>113</v>
      </c>
      <c r="O695" s="0" t="s">
        <v>113</v>
      </c>
      <c r="P695" s="0" t="n">
        <v>1</v>
      </c>
      <c r="Q695" s="0" t="n">
        <f aca="false">SUM(I695,J695,N695,O695)</f>
        <v>11</v>
      </c>
      <c r="R695" s="0" t="s">
        <v>3522</v>
      </c>
    </row>
    <row r="696" customFormat="false" ht="15" hidden="false" customHeight="false" outlineLevel="0" collapsed="false">
      <c r="A696" s="5" t="n">
        <v>8857041701</v>
      </c>
      <c r="B696" s="0" t="s">
        <v>3523</v>
      </c>
      <c r="C696" s="0" t="s">
        <v>3524</v>
      </c>
      <c r="D696" s="0" t="s">
        <v>3525</v>
      </c>
      <c r="E696" s="0" t="s">
        <v>3359</v>
      </c>
      <c r="F696" s="0" t="s">
        <v>3404</v>
      </c>
      <c r="G696" s="0" t="s">
        <v>3526</v>
      </c>
      <c r="H696" s="0" t="s">
        <v>3527</v>
      </c>
      <c r="I696" s="0" t="n">
        <v>3862</v>
      </c>
      <c r="J696" s="0" t="n">
        <v>238</v>
      </c>
      <c r="K696" s="0" t="n">
        <v>172928</v>
      </c>
      <c r="L696" s="0" t="n">
        <v>3126</v>
      </c>
      <c r="M696" s="0" t="n">
        <v>691</v>
      </c>
      <c r="N696" s="0" t="n">
        <v>9</v>
      </c>
      <c r="O696" s="0" t="n">
        <v>12</v>
      </c>
      <c r="P696" s="0" t="n">
        <v>183</v>
      </c>
      <c r="Q696" s="0" t="n">
        <f aca="false">SUM(I696,J696,N696,O696)</f>
        <v>4121</v>
      </c>
      <c r="R696" s="0" t="s">
        <v>3528</v>
      </c>
    </row>
    <row r="697" customFormat="false" ht="15" hidden="false" customHeight="false" outlineLevel="0" collapsed="false">
      <c r="A697" s="5" t="n">
        <v>8857041801</v>
      </c>
      <c r="B697" s="0" t="s">
        <v>3529</v>
      </c>
      <c r="C697" s="0" t="s">
        <v>3530</v>
      </c>
      <c r="D697" s="0" t="s">
        <v>3531</v>
      </c>
      <c r="E697" s="0" t="s">
        <v>3359</v>
      </c>
      <c r="F697" s="0" t="s">
        <v>3404</v>
      </c>
      <c r="G697" s="0" t="s">
        <v>3532</v>
      </c>
      <c r="H697" s="0" t="s">
        <v>3533</v>
      </c>
      <c r="I697" s="0" t="n">
        <v>29</v>
      </c>
      <c r="J697" s="0" t="n">
        <v>5</v>
      </c>
      <c r="K697" s="0" t="n">
        <v>172930</v>
      </c>
      <c r="L697" s="0" t="n">
        <v>3113</v>
      </c>
      <c r="M697" s="0" t="n">
        <v>692</v>
      </c>
      <c r="N697" s="0" t="n">
        <v>10</v>
      </c>
      <c r="O697" s="0" t="n">
        <v>2</v>
      </c>
      <c r="P697" s="0" t="n">
        <v>6</v>
      </c>
      <c r="Q697" s="0" t="n">
        <f aca="false">SUM(I697,J697,N697,O697)</f>
        <v>46</v>
      </c>
      <c r="R697" s="0" t="s">
        <v>3534</v>
      </c>
    </row>
    <row r="698" customFormat="false" ht="15" hidden="false" customHeight="false" outlineLevel="0" collapsed="false">
      <c r="A698" s="5" t="n">
        <v>8857041901</v>
      </c>
      <c r="B698" s="0" t="s">
        <v>3535</v>
      </c>
      <c r="C698" s="0" t="s">
        <v>3536</v>
      </c>
      <c r="D698" s="0" t="s">
        <v>3537</v>
      </c>
      <c r="E698" s="0" t="s">
        <v>3359</v>
      </c>
      <c r="F698" s="0" t="s">
        <v>3404</v>
      </c>
      <c r="G698" s="0" t="s">
        <v>3538</v>
      </c>
      <c r="H698" s="0" t="s">
        <v>3539</v>
      </c>
      <c r="I698" s="0" t="n">
        <v>7259</v>
      </c>
      <c r="J698" s="0" t="n">
        <v>614</v>
      </c>
      <c r="K698" s="0" t="n">
        <v>172932</v>
      </c>
      <c r="L698" s="0" t="n">
        <v>3105</v>
      </c>
      <c r="M698" s="0" t="n">
        <v>693</v>
      </c>
      <c r="N698" s="0" t="n">
        <v>5517</v>
      </c>
      <c r="O698" s="0" t="n">
        <v>216</v>
      </c>
      <c r="P698" s="0" t="n">
        <v>405</v>
      </c>
      <c r="Q698" s="0" t="n">
        <f aca="false">SUM(I698,J698,N698,O698)</f>
        <v>13606</v>
      </c>
      <c r="R698" s="0" t="s">
        <v>3540</v>
      </c>
    </row>
    <row r="699" customFormat="false" ht="15" hidden="false" customHeight="false" outlineLevel="0" collapsed="false">
      <c r="A699" s="5" t="n">
        <v>8857042201</v>
      </c>
      <c r="B699" s="0" t="s">
        <v>3541</v>
      </c>
      <c r="C699" s="0" t="s">
        <v>3542</v>
      </c>
      <c r="D699" s="0" t="s">
        <v>3543</v>
      </c>
      <c r="E699" s="0" t="s">
        <v>3359</v>
      </c>
      <c r="F699" s="0" t="s">
        <v>3404</v>
      </c>
      <c r="G699" s="0" t="s">
        <v>3544</v>
      </c>
      <c r="H699" s="0" t="s">
        <v>3545</v>
      </c>
      <c r="I699" s="0" t="n">
        <v>1431</v>
      </c>
      <c r="J699" s="0" t="n">
        <v>132</v>
      </c>
      <c r="K699" s="0" t="n">
        <v>172945</v>
      </c>
      <c r="L699" s="0" t="n">
        <v>3106</v>
      </c>
      <c r="M699" s="0" t="n">
        <v>694</v>
      </c>
      <c r="N699" s="0" t="n">
        <v>1</v>
      </c>
      <c r="O699" s="0" t="s">
        <v>113</v>
      </c>
      <c r="P699" s="0" t="n">
        <v>54</v>
      </c>
      <c r="Q699" s="0" t="n">
        <f aca="false">SUM(I699,J699,N699,O699)</f>
        <v>1564</v>
      </c>
      <c r="R699" s="0" t="s">
        <v>3546</v>
      </c>
    </row>
    <row r="700" customFormat="false" ht="15" hidden="false" customHeight="false" outlineLevel="0" collapsed="false">
      <c r="A700" s="5" t="n">
        <v>8858020116</v>
      </c>
      <c r="B700" s="0" t="s">
        <v>3547</v>
      </c>
      <c r="C700" s="0" t="s">
        <v>3548</v>
      </c>
      <c r="D700" s="0" t="s">
        <v>3549</v>
      </c>
      <c r="E700" s="0" t="s">
        <v>3359</v>
      </c>
      <c r="F700" s="0" t="s">
        <v>3550</v>
      </c>
      <c r="G700" s="0" t="s">
        <v>3551</v>
      </c>
      <c r="H700" s="0" t="s">
        <v>3552</v>
      </c>
      <c r="I700" s="0" t="s">
        <v>113</v>
      </c>
      <c r="J700" s="0" t="n">
        <v>1</v>
      </c>
      <c r="K700" s="0" t="n">
        <v>173077</v>
      </c>
      <c r="L700" s="0" t="s">
        <v>113</v>
      </c>
      <c r="M700" s="0" t="n">
        <v>695</v>
      </c>
      <c r="N700" s="0" t="s">
        <v>113</v>
      </c>
      <c r="O700" s="0" t="s">
        <v>113</v>
      </c>
      <c r="P700" s="0" t="s">
        <v>113</v>
      </c>
      <c r="Q700" s="0" t="n">
        <f aca="false">SUM(I700,J700,N700,O700)</f>
        <v>1</v>
      </c>
      <c r="R700" s="0" t="s">
        <v>3553</v>
      </c>
    </row>
    <row r="701" customFormat="false" ht="15" hidden="false" customHeight="false" outlineLevel="0" collapsed="false">
      <c r="A701" s="5" t="n">
        <v>8860020203</v>
      </c>
      <c r="B701" s="0" t="s">
        <v>3554</v>
      </c>
      <c r="C701" s="0" t="s">
        <v>3555</v>
      </c>
      <c r="D701" s="0" t="s">
        <v>3556</v>
      </c>
      <c r="E701" s="0" t="s">
        <v>3557</v>
      </c>
      <c r="F701" s="0" t="s">
        <v>3558</v>
      </c>
      <c r="G701" s="0" t="s">
        <v>3559</v>
      </c>
      <c r="H701" s="0" t="s">
        <v>3560</v>
      </c>
      <c r="I701" s="0" t="n">
        <v>115</v>
      </c>
      <c r="J701" s="0" t="n">
        <v>18</v>
      </c>
      <c r="K701" s="0" t="n">
        <v>173140</v>
      </c>
      <c r="L701" s="0" t="n">
        <v>4011</v>
      </c>
      <c r="M701" s="0" t="n">
        <v>696</v>
      </c>
      <c r="N701" s="0" t="n">
        <v>1</v>
      </c>
      <c r="O701" s="0" t="n">
        <v>3</v>
      </c>
      <c r="P701" s="0" t="n">
        <v>27</v>
      </c>
      <c r="Q701" s="0" t="n">
        <f aca="false">SUM(I701,J701,N701,O701)</f>
        <v>137</v>
      </c>
      <c r="R701" s="0" t="s">
        <v>3561</v>
      </c>
    </row>
    <row r="702" customFormat="false" ht="15" hidden="false" customHeight="false" outlineLevel="0" collapsed="false">
      <c r="A702" s="5" t="n">
        <v>8860030301</v>
      </c>
      <c r="B702" s="0" t="s">
        <v>3562</v>
      </c>
      <c r="C702" s="0" t="s">
        <v>3563</v>
      </c>
      <c r="D702" s="0" t="s">
        <v>3564</v>
      </c>
      <c r="E702" s="0" t="s">
        <v>3557</v>
      </c>
      <c r="F702" s="0" t="s">
        <v>3565</v>
      </c>
      <c r="G702" s="0" t="s">
        <v>3566</v>
      </c>
      <c r="H702" s="0" t="s">
        <v>3567</v>
      </c>
      <c r="I702" s="0" t="s">
        <v>113</v>
      </c>
      <c r="J702" s="0" t="n">
        <v>2</v>
      </c>
      <c r="K702" s="0" t="n">
        <v>173256</v>
      </c>
      <c r="L702" s="0" t="n">
        <v>4040</v>
      </c>
      <c r="M702" s="0" t="n">
        <v>697</v>
      </c>
      <c r="N702" s="0" t="s">
        <v>113</v>
      </c>
      <c r="O702" s="0" t="n">
        <v>1</v>
      </c>
      <c r="P702" s="0" t="s">
        <v>113</v>
      </c>
      <c r="Q702" s="0" t="n">
        <f aca="false">SUM(I702,J702,N702,O702)</f>
        <v>3</v>
      </c>
      <c r="R702" s="0" t="s">
        <v>3568</v>
      </c>
    </row>
    <row r="703" customFormat="false" ht="15" hidden="false" customHeight="false" outlineLevel="0" collapsed="false">
      <c r="A703" s="5" t="n">
        <v>8861010000</v>
      </c>
      <c r="B703" s="0" t="s">
        <v>3569</v>
      </c>
      <c r="C703" s="0" t="s">
        <v>3570</v>
      </c>
      <c r="D703" s="0" t="s">
        <v>3571</v>
      </c>
      <c r="E703" s="0" t="s">
        <v>3557</v>
      </c>
      <c r="F703" s="0" t="s">
        <v>3571</v>
      </c>
      <c r="G703" s="0" t="s">
        <v>112</v>
      </c>
      <c r="H703" s="0" t="s">
        <v>112</v>
      </c>
      <c r="I703" s="0" t="s">
        <v>113</v>
      </c>
      <c r="J703" s="0" t="n">
        <v>1</v>
      </c>
      <c r="K703" s="0" t="n">
        <v>173283</v>
      </c>
      <c r="L703" s="0" t="s">
        <v>113</v>
      </c>
      <c r="M703" s="0" t="n">
        <v>698</v>
      </c>
      <c r="N703" s="0" t="s">
        <v>113</v>
      </c>
      <c r="O703" s="0" t="s">
        <v>113</v>
      </c>
      <c r="P703" s="0" t="s">
        <v>113</v>
      </c>
      <c r="Q703" s="0" t="n">
        <f aca="false">SUM(I703,J703,N703,O703)</f>
        <v>1</v>
      </c>
      <c r="R703" s="0" t="s">
        <v>3572</v>
      </c>
    </row>
    <row r="704" customFormat="false" ht="15" hidden="false" customHeight="false" outlineLevel="0" collapsed="false">
      <c r="A704" s="5" t="n">
        <v>8861010100</v>
      </c>
      <c r="B704" s="0" t="s">
        <v>3573</v>
      </c>
      <c r="C704" s="0" t="s">
        <v>3574</v>
      </c>
      <c r="D704" s="0" t="s">
        <v>3575</v>
      </c>
      <c r="E704" s="0" t="s">
        <v>3557</v>
      </c>
      <c r="F704" s="0" t="s">
        <v>3571</v>
      </c>
      <c r="G704" s="0" t="s">
        <v>3576</v>
      </c>
      <c r="H704" s="0" t="s">
        <v>1654</v>
      </c>
      <c r="I704" s="0" t="s">
        <v>113</v>
      </c>
      <c r="J704" s="0" t="s">
        <v>113</v>
      </c>
      <c r="K704" s="0" t="n">
        <v>173284</v>
      </c>
      <c r="L704" s="0" t="n">
        <v>4075</v>
      </c>
      <c r="M704" s="0" t="n">
        <v>699</v>
      </c>
      <c r="N704" s="0" t="s">
        <v>113</v>
      </c>
      <c r="O704" s="0" t="s">
        <v>113</v>
      </c>
      <c r="P704" s="0" t="s">
        <v>113</v>
      </c>
      <c r="Q704" s="0" t="n">
        <f aca="false">SUM(I704,J704,N704,O704)</f>
        <v>0</v>
      </c>
    </row>
    <row r="705" customFormat="false" ht="15" hidden="false" customHeight="false" outlineLevel="0" collapsed="false">
      <c r="A705" s="5" t="n">
        <v>8861010203</v>
      </c>
      <c r="B705" s="0" t="s">
        <v>3577</v>
      </c>
      <c r="C705" s="0" t="s">
        <v>3578</v>
      </c>
      <c r="D705" s="0" t="s">
        <v>3579</v>
      </c>
      <c r="E705" s="0" t="s">
        <v>3557</v>
      </c>
      <c r="F705" s="0" t="s">
        <v>3571</v>
      </c>
      <c r="G705" s="0" t="s">
        <v>3580</v>
      </c>
      <c r="H705" s="0" t="s">
        <v>3581</v>
      </c>
      <c r="I705" s="0" t="s">
        <v>113</v>
      </c>
      <c r="J705" s="0" t="s">
        <v>113</v>
      </c>
      <c r="K705" s="0" t="n">
        <v>173292</v>
      </c>
      <c r="L705" s="0" t="n">
        <v>4076</v>
      </c>
      <c r="M705" s="0" t="n">
        <v>700</v>
      </c>
      <c r="N705" s="0" t="s">
        <v>113</v>
      </c>
      <c r="O705" s="0" t="s">
        <v>113</v>
      </c>
      <c r="P705" s="0" t="s">
        <v>113</v>
      </c>
      <c r="Q705" s="0" t="n">
        <f aca="false">SUM(I705,J705,N705,O705)</f>
        <v>0</v>
      </c>
    </row>
    <row r="706" customFormat="false" ht="15" hidden="false" customHeight="false" outlineLevel="0" collapsed="false">
      <c r="A706" s="5" t="n">
        <v>8861030106</v>
      </c>
      <c r="B706" s="0" t="s">
        <v>3582</v>
      </c>
      <c r="C706" s="0" t="s">
        <v>3583</v>
      </c>
      <c r="D706" s="0" t="s">
        <v>3584</v>
      </c>
      <c r="E706" s="0" t="s">
        <v>3557</v>
      </c>
      <c r="F706" s="0" t="s">
        <v>3571</v>
      </c>
      <c r="G706" s="0" t="s">
        <v>3585</v>
      </c>
      <c r="H706" s="0" t="s">
        <v>569</v>
      </c>
      <c r="I706" s="0" t="s">
        <v>113</v>
      </c>
      <c r="J706" s="0" t="s">
        <v>113</v>
      </c>
      <c r="K706" s="0" t="n">
        <v>173389</v>
      </c>
      <c r="L706" s="0" t="n">
        <v>4100</v>
      </c>
      <c r="M706" s="0" t="n">
        <v>701</v>
      </c>
      <c r="N706" s="0" t="s">
        <v>113</v>
      </c>
      <c r="O706" s="0" t="s">
        <v>113</v>
      </c>
      <c r="P706" s="0" t="s">
        <v>113</v>
      </c>
      <c r="Q706" s="0" t="n">
        <f aca="false">SUM(I706,J706,N706,O706)</f>
        <v>0</v>
      </c>
    </row>
    <row r="707" customFormat="false" ht="15" hidden="false" customHeight="false" outlineLevel="0" collapsed="false">
      <c r="A707" s="5" t="n">
        <v>8861030201</v>
      </c>
      <c r="B707" s="0" t="s">
        <v>3586</v>
      </c>
      <c r="C707" s="0" t="s">
        <v>3586</v>
      </c>
      <c r="D707" s="0" t="s">
        <v>3587</v>
      </c>
      <c r="E707" s="0" t="s">
        <v>3557</v>
      </c>
      <c r="F707" s="0" t="s">
        <v>3571</v>
      </c>
      <c r="G707" s="0" t="s">
        <v>3588</v>
      </c>
      <c r="H707" s="0" t="s">
        <v>3589</v>
      </c>
      <c r="I707" s="0" t="s">
        <v>113</v>
      </c>
      <c r="J707" s="0" t="s">
        <v>113</v>
      </c>
      <c r="K707" s="0" t="n">
        <v>173391</v>
      </c>
      <c r="L707" s="0" t="n">
        <v>4101</v>
      </c>
      <c r="M707" s="0" t="n">
        <v>702</v>
      </c>
      <c r="N707" s="0" t="s">
        <v>113</v>
      </c>
      <c r="O707" s="0" t="s">
        <v>113</v>
      </c>
      <c r="P707" s="0" t="s">
        <v>113</v>
      </c>
      <c r="Q707" s="0" t="n">
        <f aca="false">SUM(I707,J707,N707,O707)</f>
        <v>0</v>
      </c>
    </row>
    <row r="708" customFormat="false" ht="15" hidden="false" customHeight="false" outlineLevel="0" collapsed="false">
      <c r="A708" s="5" t="n">
        <v>8861040000</v>
      </c>
      <c r="B708" s="0" t="s">
        <v>3590</v>
      </c>
      <c r="C708" s="0" t="s">
        <v>3591</v>
      </c>
      <c r="D708" s="0" t="s">
        <v>3592</v>
      </c>
      <c r="E708" s="0" t="s">
        <v>3557</v>
      </c>
      <c r="F708" s="0" t="s">
        <v>3592</v>
      </c>
      <c r="G708" s="0" t="s">
        <v>112</v>
      </c>
      <c r="H708" s="0" t="s">
        <v>112</v>
      </c>
      <c r="I708" s="0" t="n">
        <v>2</v>
      </c>
      <c r="J708" s="0" t="n">
        <v>1</v>
      </c>
      <c r="K708" s="0" t="n">
        <v>173412</v>
      </c>
      <c r="L708" s="0" t="s">
        <v>113</v>
      </c>
      <c r="M708" s="0" t="n">
        <v>703</v>
      </c>
      <c r="N708" s="0" t="n">
        <v>1</v>
      </c>
      <c r="O708" s="0" t="s">
        <v>113</v>
      </c>
      <c r="P708" s="0" t="s">
        <v>113</v>
      </c>
      <c r="Q708" s="0" t="n">
        <f aca="false">SUM(I708,J708,N708,O708)</f>
        <v>4</v>
      </c>
      <c r="R708" s="0" t="s">
        <v>3593</v>
      </c>
    </row>
    <row r="709" customFormat="false" ht="15" hidden="false" customHeight="false" outlineLevel="0" collapsed="false">
      <c r="A709" s="5" t="n">
        <v>8861040101</v>
      </c>
      <c r="B709" s="0" t="s">
        <v>3594</v>
      </c>
      <c r="C709" s="0" t="s">
        <v>3595</v>
      </c>
      <c r="D709" s="0" t="s">
        <v>3596</v>
      </c>
      <c r="E709" s="0" t="s">
        <v>3557</v>
      </c>
      <c r="F709" s="0" t="s">
        <v>3592</v>
      </c>
      <c r="G709" s="0" t="s">
        <v>3597</v>
      </c>
      <c r="H709" s="0" t="s">
        <v>3598</v>
      </c>
      <c r="I709" s="0" t="n">
        <v>23</v>
      </c>
      <c r="J709" s="0" t="n">
        <v>24</v>
      </c>
      <c r="K709" s="0" t="n">
        <v>173414</v>
      </c>
      <c r="L709" s="0" t="n">
        <v>4021</v>
      </c>
      <c r="M709" s="0" t="n">
        <v>704</v>
      </c>
      <c r="N709" s="0" t="n">
        <v>2</v>
      </c>
      <c r="O709" s="0" t="n">
        <v>1</v>
      </c>
      <c r="P709" s="0" t="n">
        <v>3</v>
      </c>
      <c r="Q709" s="0" t="n">
        <f aca="false">SUM(I709,J709,N709,O709)</f>
        <v>50</v>
      </c>
      <c r="R709" s="0" t="s">
        <v>3599</v>
      </c>
    </row>
    <row r="710" customFormat="false" ht="15" hidden="false" customHeight="false" outlineLevel="0" collapsed="false">
      <c r="A710" s="5" t="n">
        <v>8861040201</v>
      </c>
      <c r="B710" s="0" t="s">
        <v>3600</v>
      </c>
      <c r="C710" s="0" t="s">
        <v>3601</v>
      </c>
      <c r="D710" s="0" t="s">
        <v>3602</v>
      </c>
      <c r="E710" s="0" t="s">
        <v>3557</v>
      </c>
      <c r="F710" s="0" t="s">
        <v>3592</v>
      </c>
      <c r="G710" s="0" t="s">
        <v>3603</v>
      </c>
      <c r="H710" s="0" t="s">
        <v>3604</v>
      </c>
      <c r="I710" s="0" t="s">
        <v>113</v>
      </c>
      <c r="J710" s="0" t="s">
        <v>113</v>
      </c>
      <c r="K710" s="0" t="n">
        <v>173417</v>
      </c>
      <c r="L710" s="0" t="n">
        <v>4022</v>
      </c>
      <c r="M710" s="0" t="n">
        <v>705</v>
      </c>
      <c r="N710" s="0" t="s">
        <v>113</v>
      </c>
      <c r="O710" s="0" t="s">
        <v>113</v>
      </c>
      <c r="P710" s="0" t="s">
        <v>113</v>
      </c>
      <c r="Q710" s="0" t="n">
        <f aca="false">SUM(I710,J710,N710,O710)</f>
        <v>0</v>
      </c>
    </row>
    <row r="711" customFormat="false" ht="15" hidden="false" customHeight="false" outlineLevel="0" collapsed="false">
      <c r="A7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4.66"/>
    <col collapsed="false" customWidth="true" hidden="false" outlineLevel="0" max="6" min="4" style="0" width="19.55"/>
    <col collapsed="false" customWidth="true" hidden="false" outlineLevel="0" max="7" min="7" style="0" width="13.87"/>
  </cols>
  <sheetData>
    <row r="1" customFormat="false" ht="13.2" hidden="false" customHeight="false" outlineLevel="0" collapsed="false">
      <c r="A1" s="7" t="s">
        <v>3605</v>
      </c>
      <c r="B1" s="7" t="s">
        <v>3606</v>
      </c>
      <c r="C1" s="0" t="s">
        <v>112</v>
      </c>
    </row>
    <row r="2" customFormat="false" ht="13.2" hidden="false" customHeight="false" outlineLevel="0" collapsed="false">
      <c r="A2" s="8" t="s">
        <v>3607</v>
      </c>
      <c r="B2" s="8" t="s">
        <v>663</v>
      </c>
      <c r="C2" s="8"/>
    </row>
    <row r="3" customFormat="false" ht="13.2" hidden="false" customHeight="false" outlineLevel="0" collapsed="false">
      <c r="A3" s="8" t="s">
        <v>3608</v>
      </c>
      <c r="B3" s="8" t="s">
        <v>673</v>
      </c>
      <c r="C3" s="8"/>
    </row>
    <row r="4" customFormat="false" ht="13.2" hidden="false" customHeight="false" outlineLevel="0" collapsed="false">
      <c r="A4" s="0" t="s">
        <v>3609</v>
      </c>
      <c r="B4" s="0" t="s">
        <v>668</v>
      </c>
    </row>
    <row r="5" customFormat="false" ht="13.2" hidden="false" customHeight="false" outlineLevel="0" collapsed="false">
      <c r="A5" s="8" t="s">
        <v>3610</v>
      </c>
      <c r="B5" s="8" t="s">
        <v>3611</v>
      </c>
      <c r="C5" s="8"/>
    </row>
    <row r="6" customFormat="false" ht="13.2" hidden="false" customHeight="false" outlineLevel="0" collapsed="false">
      <c r="A6" s="8" t="s">
        <v>3612</v>
      </c>
      <c r="B6" s="8" t="s">
        <v>3236</v>
      </c>
      <c r="C6" s="8"/>
    </row>
    <row r="7" customFormat="false" ht="13.2" hidden="false" customHeight="false" outlineLevel="0" collapsed="false">
      <c r="A7" s="8" t="s">
        <v>3613</v>
      </c>
      <c r="B7" s="8" t="s">
        <v>2702</v>
      </c>
      <c r="C7" s="8"/>
    </row>
    <row r="8" customFormat="false" ht="13.2" hidden="false" customHeight="false" outlineLevel="0" collapsed="false">
      <c r="A8" s="8" t="s">
        <v>3614</v>
      </c>
      <c r="B8" s="8" t="s">
        <v>576</v>
      </c>
    </row>
    <row r="9" customFormat="false" ht="13.2" hidden="false" customHeight="false" outlineLevel="0" collapsed="false">
      <c r="A9" s="8" t="s">
        <v>3615</v>
      </c>
      <c r="B9" s="8" t="s">
        <v>117</v>
      </c>
      <c r="C9" s="8"/>
    </row>
    <row r="10" customFormat="false" ht="13.2" hidden="false" customHeight="false" outlineLevel="0" collapsed="false">
      <c r="A10" s="0" t="s">
        <v>3616</v>
      </c>
      <c r="B10" s="0" t="s">
        <v>3617</v>
      </c>
    </row>
    <row r="11" customFormat="false" ht="13.2" hidden="false" customHeight="false" outlineLevel="0" collapsed="false">
      <c r="A11" s="0" t="s">
        <v>3618</v>
      </c>
      <c r="B11" s="0" t="s">
        <v>3619</v>
      </c>
    </row>
    <row r="12" customFormat="false" ht="13.2" hidden="false" customHeight="false" outlineLevel="0" collapsed="false">
      <c r="A12" s="8" t="s">
        <v>3620</v>
      </c>
      <c r="B12" s="8" t="s">
        <v>3621</v>
      </c>
    </row>
    <row r="13" customFormat="false" ht="13.2" hidden="false" customHeight="false" outlineLevel="0" collapsed="false">
      <c r="A13" s="0" t="s">
        <v>3622</v>
      </c>
      <c r="B13" s="0" t="s">
        <v>3623</v>
      </c>
    </row>
    <row r="14" customFormat="false" ht="13.2" hidden="false" customHeight="false" outlineLevel="0" collapsed="false">
      <c r="A14" s="8" t="s">
        <v>3624</v>
      </c>
      <c r="B14" s="8" t="s">
        <v>3625</v>
      </c>
    </row>
    <row r="15" customFormat="false" ht="13.2" hidden="false" customHeight="false" outlineLevel="0" collapsed="false">
      <c r="A15" s="0" t="s">
        <v>3626</v>
      </c>
      <c r="B15" s="0" t="s">
        <v>3627</v>
      </c>
      <c r="C15" s="8"/>
    </row>
    <row r="16" customFormat="false" ht="13.2" hidden="false" customHeight="false" outlineLevel="0" collapsed="false">
      <c r="A16" s="0" t="s">
        <v>3628</v>
      </c>
      <c r="B16" s="0" t="s">
        <v>2508</v>
      </c>
    </row>
    <row r="17" customFormat="false" ht="13.2" hidden="false" customHeight="false" outlineLevel="0" collapsed="false">
      <c r="A17" s="0" t="s">
        <v>3629</v>
      </c>
      <c r="B17" s="0" t="s">
        <v>2503</v>
      </c>
    </row>
    <row r="18" customFormat="false" ht="13.2" hidden="false" customHeight="false" outlineLevel="0" collapsed="false">
      <c r="A18" s="8" t="s">
        <v>3630</v>
      </c>
      <c r="B18" s="8" t="s">
        <v>2532</v>
      </c>
    </row>
    <row r="19" customFormat="false" ht="13.2" hidden="false" customHeight="false" outlineLevel="0" collapsed="false">
      <c r="A19" s="0" t="s">
        <v>3631</v>
      </c>
      <c r="B19" s="0" t="s">
        <v>2538</v>
      </c>
    </row>
    <row r="20" customFormat="false" ht="13.2" hidden="false" customHeight="false" outlineLevel="0" collapsed="false">
      <c r="A20" s="0" t="s">
        <v>3632</v>
      </c>
      <c r="B20" s="0" t="s">
        <v>3633</v>
      </c>
    </row>
    <row r="21" customFormat="false" ht="13.2" hidden="false" customHeight="false" outlineLevel="0" collapsed="false">
      <c r="A21" s="0" t="s">
        <v>3634</v>
      </c>
      <c r="B21" s="0" t="s">
        <v>2526</v>
      </c>
    </row>
    <row r="22" customFormat="false" ht="13.2" hidden="false" customHeight="false" outlineLevel="0" collapsed="false">
      <c r="A22" s="0" t="s">
        <v>3635</v>
      </c>
      <c r="B22" s="0" t="s">
        <v>3368</v>
      </c>
    </row>
    <row r="23" customFormat="false" ht="13.2" hidden="false" customHeight="false" outlineLevel="0" collapsed="false">
      <c r="A23" s="0" t="s">
        <v>3636</v>
      </c>
      <c r="B23" s="0" t="s">
        <v>3384</v>
      </c>
    </row>
    <row r="24" customFormat="false" ht="13.2" hidden="false" customHeight="false" outlineLevel="0" collapsed="false">
      <c r="A24" s="0" t="s">
        <v>3637</v>
      </c>
      <c r="B24" s="0" t="s">
        <v>3373</v>
      </c>
    </row>
    <row r="25" customFormat="false" ht="13.2" hidden="false" customHeight="false" outlineLevel="0" collapsed="false">
      <c r="A25" s="0" t="s">
        <v>3638</v>
      </c>
      <c r="B25" s="0" t="s">
        <v>3378</v>
      </c>
    </row>
    <row r="26" customFormat="false" ht="13.2" hidden="false" customHeight="false" outlineLevel="0" collapsed="false">
      <c r="A26" s="0" t="s">
        <v>3639</v>
      </c>
      <c r="B26" s="0" t="s">
        <v>3640</v>
      </c>
    </row>
    <row r="27" customFormat="false" ht="13.2" hidden="false" customHeight="false" outlineLevel="0" collapsed="false">
      <c r="A27" s="0" t="s">
        <v>3641</v>
      </c>
      <c r="B27" s="0" t="s">
        <v>2490</v>
      </c>
    </row>
    <row r="28" customFormat="false" ht="13.2" hidden="false" customHeight="false" outlineLevel="0" collapsed="false">
      <c r="A28" s="0" t="s">
        <v>3642</v>
      </c>
      <c r="B28" s="0" t="s">
        <v>580</v>
      </c>
    </row>
    <row r="29" customFormat="false" ht="13.2" hidden="false" customHeight="false" outlineLevel="0" collapsed="false">
      <c r="A29" s="0" t="s">
        <v>3643</v>
      </c>
      <c r="B29" s="0" t="s">
        <v>3644</v>
      </c>
    </row>
    <row r="30" customFormat="false" ht="13.2" hidden="false" customHeight="false" outlineLevel="0" collapsed="false">
      <c r="A30" s="0" t="s">
        <v>3645</v>
      </c>
      <c r="B30" s="0" t="s">
        <v>3646</v>
      </c>
      <c r="C30" s="8"/>
    </row>
    <row r="31" customFormat="false" ht="13.2" hidden="false" customHeight="false" outlineLevel="0" collapsed="false">
      <c r="A31" s="0" t="s">
        <v>3647</v>
      </c>
      <c r="B31" s="0" t="s">
        <v>3405</v>
      </c>
    </row>
    <row r="32" customFormat="false" ht="13.2" hidden="false" customHeight="false" outlineLevel="0" collapsed="false">
      <c r="A32" s="0" t="s">
        <v>3648</v>
      </c>
      <c r="B32" s="0" t="s">
        <v>3649</v>
      </c>
    </row>
    <row r="33" customFormat="false" ht="13.2" hidden="false" customHeight="false" outlineLevel="0" collapsed="false">
      <c r="A33" s="0" t="s">
        <v>3650</v>
      </c>
      <c r="B33" s="0" t="s">
        <v>3561</v>
      </c>
    </row>
    <row r="34" customFormat="false" ht="13.2" hidden="false" customHeight="false" outlineLevel="0" collapsed="false">
      <c r="A34" s="0" t="s">
        <v>3651</v>
      </c>
      <c r="B34" s="0" t="s">
        <v>2707</v>
      </c>
    </row>
    <row r="35" customFormat="false" ht="13.2" hidden="false" customHeight="false" outlineLevel="0" collapsed="false">
      <c r="A35" s="0" t="s">
        <v>3652</v>
      </c>
      <c r="B35" s="0" t="s">
        <v>3653</v>
      </c>
    </row>
    <row r="36" customFormat="false" ht="13.2" hidden="false" customHeight="false" outlineLevel="0" collapsed="false">
      <c r="A36" s="0" t="s">
        <v>3654</v>
      </c>
      <c r="B36" s="0" t="s">
        <v>3117</v>
      </c>
      <c r="C36" s="8"/>
    </row>
    <row r="37" customFormat="false" ht="13.2" hidden="false" customHeight="false" outlineLevel="0" collapsed="false">
      <c r="A37" s="8" t="s">
        <v>3655</v>
      </c>
      <c r="B37" s="8" t="s">
        <v>1641</v>
      </c>
    </row>
    <row r="38" customFormat="false" ht="13.2" hidden="false" customHeight="false" outlineLevel="0" collapsed="false">
      <c r="A38" s="0" t="s">
        <v>3656</v>
      </c>
      <c r="B38" s="0" t="s">
        <v>1645</v>
      </c>
    </row>
    <row r="39" customFormat="false" ht="13.2" hidden="false" customHeight="false" outlineLevel="0" collapsed="false">
      <c r="A39" s="0" t="s">
        <v>3657</v>
      </c>
      <c r="B39" s="0" t="s">
        <v>3658</v>
      </c>
    </row>
    <row r="40" customFormat="false" ht="13.2" hidden="false" customHeight="false" outlineLevel="0" collapsed="false">
      <c r="A40" s="0" t="s">
        <v>3659</v>
      </c>
      <c r="B40" s="0" t="s">
        <v>1675</v>
      </c>
    </row>
    <row r="41" customFormat="false" ht="13.2" hidden="false" customHeight="false" outlineLevel="0" collapsed="false">
      <c r="A41" s="0" t="s">
        <v>3660</v>
      </c>
      <c r="B41" s="0" t="s">
        <v>1655</v>
      </c>
    </row>
    <row r="42" customFormat="false" ht="13.2" hidden="false" customHeight="false" outlineLevel="0" collapsed="false">
      <c r="A42" s="8" t="s">
        <v>3661</v>
      </c>
      <c r="B42" s="8" t="s">
        <v>2288</v>
      </c>
      <c r="C42" s="8"/>
    </row>
    <row r="43" customFormat="false" ht="13.2" hidden="false" customHeight="false" outlineLevel="0" collapsed="false">
      <c r="A43" s="8" t="s">
        <v>3662</v>
      </c>
      <c r="B43" s="8" t="s">
        <v>411</v>
      </c>
    </row>
    <row r="44" customFormat="false" ht="13.2" hidden="false" customHeight="false" outlineLevel="0" collapsed="false">
      <c r="A44" s="0" t="s">
        <v>3663</v>
      </c>
      <c r="B44" s="0" t="s">
        <v>416</v>
      </c>
      <c r="C44" s="8"/>
    </row>
    <row r="45" customFormat="false" ht="13.2" hidden="false" customHeight="false" outlineLevel="0" collapsed="false">
      <c r="A45" s="0" t="s">
        <v>3664</v>
      </c>
      <c r="B45" s="0" t="s">
        <v>3389</v>
      </c>
    </row>
    <row r="46" customFormat="false" ht="13.2" hidden="false" customHeight="false" outlineLevel="0" collapsed="false">
      <c r="A46" s="0" t="s">
        <v>3665</v>
      </c>
      <c r="B46" s="0" t="s">
        <v>3534</v>
      </c>
      <c r="C46" s="8"/>
    </row>
    <row r="47" customFormat="false" ht="13.2" hidden="false" customHeight="false" outlineLevel="0" collapsed="false">
      <c r="A47" s="0" t="s">
        <v>3666</v>
      </c>
      <c r="B47" s="0" t="s">
        <v>3540</v>
      </c>
    </row>
    <row r="48" customFormat="false" ht="13.2" hidden="false" customHeight="false" outlineLevel="0" collapsed="false">
      <c r="A48" s="0" t="s">
        <v>3667</v>
      </c>
      <c r="B48" s="0" t="s">
        <v>637</v>
      </c>
      <c r="C48" s="8"/>
    </row>
    <row r="49" customFormat="false" ht="13.2" hidden="false" customHeight="false" outlineLevel="0" collapsed="false">
      <c r="A49" s="0" t="s">
        <v>3668</v>
      </c>
      <c r="B49" s="0" t="s">
        <v>3669</v>
      </c>
    </row>
    <row r="50" customFormat="false" ht="13.2" hidden="false" customHeight="false" outlineLevel="0" collapsed="false">
      <c r="A50" s="8" t="s">
        <v>3670</v>
      </c>
      <c r="B50" s="8" t="s">
        <v>3671</v>
      </c>
    </row>
    <row r="51" customFormat="false" ht="13.2" hidden="false" customHeight="false" outlineLevel="0" collapsed="false">
      <c r="A51" s="0" t="s">
        <v>3672</v>
      </c>
      <c r="B51" s="0" t="s">
        <v>2384</v>
      </c>
    </row>
    <row r="52" customFormat="false" ht="13.2" hidden="false" customHeight="false" outlineLevel="0" collapsed="false">
      <c r="A52" s="0" t="s">
        <v>3673</v>
      </c>
      <c r="B52" s="0" t="s">
        <v>3674</v>
      </c>
    </row>
    <row r="53" customFormat="false" ht="13.2" hidden="false" customHeight="false" outlineLevel="0" collapsed="false">
      <c r="A53" s="0" t="s">
        <v>3675</v>
      </c>
      <c r="B53" s="0" t="s">
        <v>3185</v>
      </c>
    </row>
    <row r="54" customFormat="false" ht="13.2" hidden="false" customHeight="false" outlineLevel="0" collapsed="false">
      <c r="A54" s="0" t="s">
        <v>3676</v>
      </c>
      <c r="B54" s="0" t="s">
        <v>1669</v>
      </c>
      <c r="C54" s="8"/>
    </row>
    <row r="55" customFormat="false" ht="13.2" hidden="false" customHeight="false" outlineLevel="0" collapsed="false">
      <c r="A55" s="8" t="s">
        <v>3677</v>
      </c>
      <c r="B55" s="8" t="s">
        <v>841</v>
      </c>
    </row>
    <row r="56" customFormat="false" ht="13.2" hidden="false" customHeight="false" outlineLevel="0" collapsed="false">
      <c r="A56" s="0" t="s">
        <v>3678</v>
      </c>
      <c r="B56" s="0" t="s">
        <v>3219</v>
      </c>
      <c r="C56" s="8"/>
    </row>
    <row r="57" customFormat="false" ht="13.2" hidden="false" customHeight="false" outlineLevel="0" collapsed="false">
      <c r="A57" s="0" t="s">
        <v>3679</v>
      </c>
      <c r="B57" s="0" t="s">
        <v>3680</v>
      </c>
    </row>
    <row r="58" customFormat="false" ht="13.2" hidden="false" customHeight="false" outlineLevel="0" collapsed="false">
      <c r="A58" s="0" t="s">
        <v>3681</v>
      </c>
      <c r="B58" s="0" t="s">
        <v>3247</v>
      </c>
    </row>
    <row r="59" customFormat="false" ht="13.2" hidden="false" customHeight="false" outlineLevel="0" collapsed="false">
      <c r="A59" s="0" t="s">
        <v>3682</v>
      </c>
      <c r="B59" s="0" t="s">
        <v>3683</v>
      </c>
      <c r="C59" s="8"/>
    </row>
    <row r="60" customFormat="false" ht="13.2" hidden="false" customHeight="false" outlineLevel="0" collapsed="false">
      <c r="A60" s="0" t="s">
        <v>3684</v>
      </c>
      <c r="B60" s="0" t="s">
        <v>3338</v>
      </c>
    </row>
    <row r="61" customFormat="false" ht="13.2" hidden="false" customHeight="false" outlineLevel="0" collapsed="false">
      <c r="A61" s="0" t="s">
        <v>3685</v>
      </c>
      <c r="B61" s="0" t="s">
        <v>3686</v>
      </c>
    </row>
    <row r="62" customFormat="false" ht="13.2" hidden="false" customHeight="false" outlineLevel="0" collapsed="false">
      <c r="A62" s="8" t="s">
        <v>3687</v>
      </c>
      <c r="B62" s="8" t="s">
        <v>941</v>
      </c>
    </row>
    <row r="63" customFormat="false" ht="13.2" hidden="false" customHeight="false" outlineLevel="0" collapsed="false">
      <c r="A63" s="0" t="s">
        <v>3688</v>
      </c>
      <c r="B63" s="0" t="s">
        <v>946</v>
      </c>
    </row>
    <row r="64" customFormat="false" ht="13.2" hidden="false" customHeight="false" outlineLevel="0" collapsed="false">
      <c r="A64" s="8" t="s">
        <v>3689</v>
      </c>
      <c r="B64" s="8" t="s">
        <v>3690</v>
      </c>
    </row>
    <row r="65" customFormat="false" ht="13.2" hidden="false" customHeight="false" outlineLevel="0" collapsed="false">
      <c r="A65" s="0" t="s">
        <v>3691</v>
      </c>
      <c r="B65" s="0" t="s">
        <v>2433</v>
      </c>
      <c r="C65" s="8"/>
    </row>
    <row r="66" customFormat="false" ht="13.2" hidden="false" customHeight="false" outlineLevel="0" collapsed="false">
      <c r="A66" s="0" t="s">
        <v>3692</v>
      </c>
      <c r="B66" s="0" t="s">
        <v>3693</v>
      </c>
    </row>
    <row r="67" customFormat="false" ht="13.2" hidden="false" customHeight="false" outlineLevel="0" collapsed="false">
      <c r="A67" s="0" t="s">
        <v>3694</v>
      </c>
      <c r="B67" s="0" t="s">
        <v>2359</v>
      </c>
    </row>
    <row r="68" customFormat="false" ht="13.2" hidden="false" customHeight="false" outlineLevel="0" collapsed="false">
      <c r="A68" s="0" t="s">
        <v>3695</v>
      </c>
      <c r="B68" s="0" t="s">
        <v>2558</v>
      </c>
    </row>
    <row r="69" customFormat="false" ht="13.2" hidden="false" customHeight="false" outlineLevel="0" collapsed="false">
      <c r="A69" s="8" t="s">
        <v>3696</v>
      </c>
      <c r="B69" s="8" t="s">
        <v>3697</v>
      </c>
      <c r="C69" s="8"/>
    </row>
    <row r="70" customFormat="false" ht="13.2" hidden="false" customHeight="false" outlineLevel="0" collapsed="false">
      <c r="A70" s="8" t="s">
        <v>3698</v>
      </c>
      <c r="B70" s="8" t="s">
        <v>3699</v>
      </c>
    </row>
    <row r="71" customFormat="false" ht="13.2" hidden="false" customHeight="false" outlineLevel="0" collapsed="false">
      <c r="A71" s="0" t="s">
        <v>3700</v>
      </c>
      <c r="B71" s="0" t="s">
        <v>3701</v>
      </c>
    </row>
    <row r="72" customFormat="false" ht="13.2" hidden="false" customHeight="false" outlineLevel="0" collapsed="false">
      <c r="A72" s="0" t="s">
        <v>3702</v>
      </c>
      <c r="B72" s="0" t="s">
        <v>3703</v>
      </c>
    </row>
    <row r="73" customFormat="false" ht="13.2" hidden="false" customHeight="false" outlineLevel="0" collapsed="false">
      <c r="A73" s="0" t="s">
        <v>3704</v>
      </c>
      <c r="B73" s="0" t="s">
        <v>3705</v>
      </c>
    </row>
    <row r="74" customFormat="false" ht="13.2" hidden="false" customHeight="false" outlineLevel="0" collapsed="false">
      <c r="A74" s="0" t="s">
        <v>3706</v>
      </c>
      <c r="B74" s="0" t="s">
        <v>3707</v>
      </c>
    </row>
    <row r="75" customFormat="false" ht="13.2" hidden="false" customHeight="false" outlineLevel="0" collapsed="false">
      <c r="A75" s="0" t="s">
        <v>3708</v>
      </c>
      <c r="B75" s="0" t="s">
        <v>3709</v>
      </c>
    </row>
    <row r="76" customFormat="false" ht="13.2" hidden="false" customHeight="false" outlineLevel="0" collapsed="false">
      <c r="A76" s="0" t="s">
        <v>3710</v>
      </c>
      <c r="B76" s="0" t="s">
        <v>2543</v>
      </c>
    </row>
    <row r="77" customFormat="false" ht="13.2" hidden="false" customHeight="false" outlineLevel="0" collapsed="false">
      <c r="A77" s="0" t="s">
        <v>3711</v>
      </c>
      <c r="B77" s="0" t="s">
        <v>3712</v>
      </c>
    </row>
    <row r="78" customFormat="false" ht="13.2" hidden="false" customHeight="false" outlineLevel="0" collapsed="false">
      <c r="A78" s="8" t="s">
        <v>3713</v>
      </c>
      <c r="B78" s="8" t="s">
        <v>1316</v>
      </c>
      <c r="C78" s="8"/>
    </row>
    <row r="79" customFormat="false" ht="13.2" hidden="false" customHeight="false" outlineLevel="0" collapsed="false">
      <c r="A79" s="8" t="s">
        <v>3714</v>
      </c>
      <c r="B79" s="8" t="s">
        <v>1473</v>
      </c>
      <c r="C79" s="8"/>
    </row>
    <row r="80" customFormat="false" ht="13.2" hidden="false" customHeight="false" outlineLevel="0" collapsed="false">
      <c r="A80" s="8" t="s">
        <v>3715</v>
      </c>
      <c r="B80" s="8" t="s">
        <v>1399</v>
      </c>
      <c r="C80" s="8"/>
    </row>
    <row r="81" customFormat="false" ht="13.2" hidden="false" customHeight="false" outlineLevel="0" collapsed="false">
      <c r="A81" s="8" t="s">
        <v>3716</v>
      </c>
      <c r="B81" s="8" t="s">
        <v>1394</v>
      </c>
      <c r="C81" s="8"/>
    </row>
    <row r="82" customFormat="false" ht="13.2" hidden="false" customHeight="false" outlineLevel="0" collapsed="false">
      <c r="A82" s="8" t="s">
        <v>3717</v>
      </c>
      <c r="B82" s="8" t="s">
        <v>1409</v>
      </c>
      <c r="C82" s="8"/>
    </row>
    <row r="83" customFormat="false" ht="13.2" hidden="false" customHeight="false" outlineLevel="0" collapsed="false">
      <c r="A83" s="8" t="s">
        <v>3718</v>
      </c>
      <c r="B83" s="8" t="s">
        <v>1543</v>
      </c>
      <c r="C83" s="8"/>
    </row>
    <row r="84" customFormat="false" ht="13.2" hidden="false" customHeight="false" outlineLevel="0" collapsed="false">
      <c r="A84" s="8" t="s">
        <v>3719</v>
      </c>
      <c r="B84" s="8" t="s">
        <v>1424</v>
      </c>
      <c r="C84" s="8"/>
    </row>
    <row r="85" customFormat="false" ht="13.2" hidden="false" customHeight="false" outlineLevel="0" collapsed="false">
      <c r="A85" s="8" t="s">
        <v>3720</v>
      </c>
      <c r="B85" s="8" t="s">
        <v>1311</v>
      </c>
      <c r="C85" s="8"/>
    </row>
    <row r="86" customFormat="false" ht="13.2" hidden="false" customHeight="false" outlineLevel="0" collapsed="false">
      <c r="A86" s="8" t="s">
        <v>3721</v>
      </c>
      <c r="B86" s="8" t="s">
        <v>1503</v>
      </c>
      <c r="C86" s="8"/>
    </row>
    <row r="87" customFormat="false" ht="13.2" hidden="false" customHeight="false" outlineLevel="0" collapsed="false">
      <c r="A87" s="0" t="s">
        <v>3722</v>
      </c>
      <c r="B87" s="0" t="s">
        <v>3723</v>
      </c>
    </row>
    <row r="88" customFormat="false" ht="13.2" hidden="false" customHeight="false" outlineLevel="0" collapsed="false">
      <c r="A88" s="0" t="s">
        <v>3724</v>
      </c>
      <c r="B88" s="0" t="s">
        <v>1429</v>
      </c>
    </row>
    <row r="89" customFormat="false" ht="13.2" hidden="false" customHeight="false" outlineLevel="0" collapsed="false">
      <c r="A89" s="0" t="s">
        <v>3725</v>
      </c>
      <c r="B89" s="0" t="s">
        <v>3726</v>
      </c>
    </row>
    <row r="90" customFormat="false" ht="13.2" hidden="false" customHeight="false" outlineLevel="0" collapsed="false">
      <c r="A90" s="0" t="s">
        <v>3727</v>
      </c>
      <c r="B90" s="0" t="s">
        <v>1414</v>
      </c>
    </row>
    <row r="91" customFormat="false" ht="13.2" hidden="false" customHeight="false" outlineLevel="0" collapsed="false">
      <c r="A91" s="0" t="s">
        <v>3728</v>
      </c>
      <c r="B91" s="0" t="s">
        <v>1336</v>
      </c>
    </row>
    <row r="92" customFormat="false" ht="13.2" hidden="false" customHeight="false" outlineLevel="0" collapsed="false">
      <c r="A92" s="0" t="s">
        <v>3729</v>
      </c>
      <c r="B92" s="0" t="s">
        <v>1513</v>
      </c>
    </row>
    <row r="93" customFormat="false" ht="13.2" hidden="false" customHeight="false" outlineLevel="0" collapsed="false">
      <c r="A93" s="8" t="s">
        <v>3730</v>
      </c>
      <c r="B93" s="8" t="s">
        <v>1346</v>
      </c>
      <c r="C93" s="8"/>
    </row>
    <row r="94" customFormat="false" ht="13.2" hidden="false" customHeight="false" outlineLevel="0" collapsed="false">
      <c r="A94" s="0" t="s">
        <v>3731</v>
      </c>
      <c r="B94" s="0" t="s">
        <v>1538</v>
      </c>
    </row>
    <row r="95" customFormat="false" ht="13.2" hidden="false" customHeight="false" outlineLevel="0" collapsed="false">
      <c r="A95" s="0" t="s">
        <v>3732</v>
      </c>
      <c r="B95" s="0" t="s">
        <v>1583</v>
      </c>
    </row>
    <row r="96" customFormat="false" ht="13.2" hidden="false" customHeight="false" outlineLevel="0" collapsed="false">
      <c r="A96" s="0" t="s">
        <v>3733</v>
      </c>
      <c r="B96" s="0" t="s">
        <v>1593</v>
      </c>
    </row>
    <row r="97" customFormat="false" ht="13.2" hidden="false" customHeight="false" outlineLevel="0" collapsed="false">
      <c r="A97" s="0" t="s">
        <v>3734</v>
      </c>
      <c r="B97" s="0" t="s">
        <v>1296</v>
      </c>
    </row>
    <row r="98" customFormat="false" ht="13.2" hidden="false" customHeight="false" outlineLevel="0" collapsed="false">
      <c r="A98" s="0" t="s">
        <v>3735</v>
      </c>
      <c r="B98" s="0" t="s">
        <v>1573</v>
      </c>
    </row>
    <row r="99" customFormat="false" ht="13.2" hidden="false" customHeight="false" outlineLevel="0" collapsed="false">
      <c r="A99" s="0" t="s">
        <v>3736</v>
      </c>
      <c r="B99" s="0" t="s">
        <v>1483</v>
      </c>
    </row>
    <row r="100" customFormat="false" ht="13.2" hidden="false" customHeight="false" outlineLevel="0" collapsed="false">
      <c r="A100" s="0" t="s">
        <v>3737</v>
      </c>
      <c r="B100" s="0" t="s">
        <v>1533</v>
      </c>
    </row>
    <row r="101" customFormat="false" ht="13.2" hidden="false" customHeight="false" outlineLevel="0" collapsed="false">
      <c r="A101" s="0" t="s">
        <v>3738</v>
      </c>
      <c r="B101" s="0" t="s">
        <v>1355</v>
      </c>
    </row>
    <row r="102" customFormat="false" ht="13.2" hidden="false" customHeight="false" outlineLevel="0" collapsed="false">
      <c r="A102" s="0" t="s">
        <v>3739</v>
      </c>
      <c r="B102" s="0" t="s">
        <v>1548</v>
      </c>
    </row>
    <row r="103" customFormat="false" ht="13.2" hidden="false" customHeight="false" outlineLevel="0" collapsed="false">
      <c r="A103" s="0" t="s">
        <v>3740</v>
      </c>
      <c r="B103" s="0" t="s">
        <v>1563</v>
      </c>
    </row>
    <row r="104" customFormat="false" ht="13.2" hidden="false" customHeight="false" outlineLevel="0" collapsed="false">
      <c r="A104" s="0" t="s">
        <v>3741</v>
      </c>
      <c r="B104" s="0" t="s">
        <v>1478</v>
      </c>
    </row>
    <row r="105" customFormat="false" ht="13.2" hidden="false" customHeight="false" outlineLevel="0" collapsed="false">
      <c r="A105" s="0" t="s">
        <v>3742</v>
      </c>
      <c r="B105" s="0" t="s">
        <v>1518</v>
      </c>
    </row>
    <row r="106" customFormat="false" ht="13.2" hidden="false" customHeight="false" outlineLevel="0" collapsed="false">
      <c r="A106" s="0" t="s">
        <v>3743</v>
      </c>
      <c r="B106" s="0" t="s">
        <v>1553</v>
      </c>
    </row>
    <row r="107" customFormat="false" ht="13.2" hidden="false" customHeight="false" outlineLevel="0" collapsed="false">
      <c r="A107" s="0" t="s">
        <v>3744</v>
      </c>
      <c r="B107" s="0" t="s">
        <v>1498</v>
      </c>
    </row>
    <row r="108" customFormat="false" ht="13.2" hidden="false" customHeight="false" outlineLevel="0" collapsed="false">
      <c r="A108" s="0" t="s">
        <v>3745</v>
      </c>
      <c r="B108" s="0" t="s">
        <v>1306</v>
      </c>
    </row>
    <row r="109" customFormat="false" ht="13.2" hidden="false" customHeight="false" outlineLevel="0" collapsed="false">
      <c r="A109" s="0" t="s">
        <v>3746</v>
      </c>
      <c r="B109" s="0" t="s">
        <v>1588</v>
      </c>
    </row>
    <row r="110" customFormat="false" ht="13.2" hidden="false" customHeight="false" outlineLevel="0" collapsed="false">
      <c r="A110" s="0" t="s">
        <v>3747</v>
      </c>
      <c r="B110" s="0" t="s">
        <v>1389</v>
      </c>
    </row>
    <row r="111" customFormat="false" ht="13.2" hidden="false" customHeight="false" outlineLevel="0" collapsed="false">
      <c r="A111" s="0" t="s">
        <v>3748</v>
      </c>
      <c r="B111" s="0" t="s">
        <v>1321</v>
      </c>
    </row>
    <row r="112" customFormat="false" ht="13.2" hidden="false" customHeight="false" outlineLevel="0" collapsed="false">
      <c r="A112" s="0" t="s">
        <v>3749</v>
      </c>
      <c r="B112" s="0" t="s">
        <v>3750</v>
      </c>
    </row>
    <row r="113" customFormat="false" ht="13.2" hidden="false" customHeight="false" outlineLevel="0" collapsed="false">
      <c r="A113" s="0" t="s">
        <v>3751</v>
      </c>
      <c r="B113" s="0" t="s">
        <v>3752</v>
      </c>
    </row>
    <row r="114" customFormat="false" ht="13.2" hidden="false" customHeight="false" outlineLevel="0" collapsed="false">
      <c r="A114" s="0" t="s">
        <v>3753</v>
      </c>
      <c r="B114" s="0" t="s">
        <v>1444</v>
      </c>
    </row>
    <row r="115" customFormat="false" ht="13.2" hidden="false" customHeight="false" outlineLevel="0" collapsed="false">
      <c r="A115" s="0" t="s">
        <v>3754</v>
      </c>
      <c r="B115" s="0" t="s">
        <v>1379</v>
      </c>
    </row>
    <row r="116" customFormat="false" ht="13.2" hidden="false" customHeight="false" outlineLevel="0" collapsed="false">
      <c r="A116" s="0" t="s">
        <v>3755</v>
      </c>
      <c r="B116" s="0" t="s">
        <v>1578</v>
      </c>
    </row>
    <row r="117" customFormat="false" ht="13.2" hidden="false" customHeight="false" outlineLevel="0" collapsed="false">
      <c r="A117" s="0" t="s">
        <v>3756</v>
      </c>
      <c r="B117" s="0" t="s">
        <v>1384</v>
      </c>
    </row>
    <row r="118" customFormat="false" ht="13.2" hidden="false" customHeight="false" outlineLevel="0" collapsed="false">
      <c r="A118" s="0" t="s">
        <v>3757</v>
      </c>
      <c r="B118" s="0" t="s">
        <v>3758</v>
      </c>
    </row>
    <row r="119" customFormat="false" ht="13.2" hidden="false" customHeight="false" outlineLevel="0" collapsed="false">
      <c r="A119" s="0" t="s">
        <v>3759</v>
      </c>
      <c r="B119" s="0" t="s">
        <v>1523</v>
      </c>
    </row>
    <row r="120" customFormat="false" ht="13.2" hidden="false" customHeight="false" outlineLevel="0" collapsed="false">
      <c r="A120" s="0" t="s">
        <v>3760</v>
      </c>
      <c r="B120" s="0" t="s">
        <v>1508</v>
      </c>
    </row>
    <row r="121" customFormat="false" ht="13.2" hidden="false" customHeight="false" outlineLevel="0" collapsed="false">
      <c r="A121" s="0" t="s">
        <v>3761</v>
      </c>
      <c r="B121" s="0" t="s">
        <v>1607</v>
      </c>
    </row>
    <row r="122" customFormat="false" ht="13.2" hidden="false" customHeight="false" outlineLevel="0" collapsed="false">
      <c r="A122" s="0" t="s">
        <v>3762</v>
      </c>
      <c r="B122" s="0" t="s">
        <v>1488</v>
      </c>
    </row>
    <row r="123" customFormat="false" ht="13.2" hidden="false" customHeight="false" outlineLevel="0" collapsed="false">
      <c r="A123" s="0" t="s">
        <v>3763</v>
      </c>
      <c r="B123" s="0" t="s">
        <v>1454</v>
      </c>
    </row>
    <row r="124" customFormat="false" ht="13.2" hidden="false" customHeight="false" outlineLevel="0" collapsed="false">
      <c r="A124" s="0" t="s">
        <v>3764</v>
      </c>
      <c r="B124" s="0" t="s">
        <v>1419</v>
      </c>
    </row>
    <row r="125" customFormat="false" ht="13.2" hidden="false" customHeight="false" outlineLevel="0" collapsed="false">
      <c r="A125" s="0" t="s">
        <v>3765</v>
      </c>
      <c r="B125" s="0" t="s">
        <v>1558</v>
      </c>
    </row>
    <row r="126" customFormat="false" ht="13.2" hidden="false" customHeight="false" outlineLevel="0" collapsed="false">
      <c r="A126" s="0" t="s">
        <v>3766</v>
      </c>
      <c r="B126" s="0" t="s">
        <v>1404</v>
      </c>
    </row>
    <row r="127" customFormat="false" ht="13.2" hidden="false" customHeight="false" outlineLevel="0" collapsed="false">
      <c r="A127" s="0" t="s">
        <v>3767</v>
      </c>
      <c r="B127" s="0" t="s">
        <v>1365</v>
      </c>
    </row>
    <row r="128" customFormat="false" ht="13.2" hidden="false" customHeight="false" outlineLevel="0" collapsed="false">
      <c r="A128" s="0" t="s">
        <v>3768</v>
      </c>
      <c r="B128" s="0" t="s">
        <v>3769</v>
      </c>
    </row>
    <row r="129" customFormat="false" ht="13.2" hidden="false" customHeight="false" outlineLevel="0" collapsed="false">
      <c r="A129" s="0" t="s">
        <v>3770</v>
      </c>
      <c r="B129" s="0" t="s">
        <v>3771</v>
      </c>
    </row>
    <row r="130" customFormat="false" ht="13.2" hidden="false" customHeight="false" outlineLevel="0" collapsed="false">
      <c r="A130" s="8" t="s">
        <v>3772</v>
      </c>
      <c r="B130" s="8" t="s">
        <v>522</v>
      </c>
      <c r="C130" s="8"/>
    </row>
    <row r="131" customFormat="false" ht="13.2" hidden="false" customHeight="false" outlineLevel="0" collapsed="false">
      <c r="A131" s="8" t="s">
        <v>3773</v>
      </c>
      <c r="B131" s="9" t="s">
        <v>3774</v>
      </c>
    </row>
    <row r="132" customFormat="false" ht="13.2" hidden="false" customHeight="false" outlineLevel="0" collapsed="false">
      <c r="A132" s="0" t="s">
        <v>3775</v>
      </c>
      <c r="B132" s="0" t="s">
        <v>1700</v>
      </c>
    </row>
    <row r="133" customFormat="false" ht="13.2" hidden="false" customHeight="false" outlineLevel="0" collapsed="false">
      <c r="A133" s="0" t="s">
        <v>3776</v>
      </c>
      <c r="B133" s="0" t="s">
        <v>707</v>
      </c>
    </row>
    <row r="134" customFormat="false" ht="13.2" hidden="false" customHeight="false" outlineLevel="0" collapsed="false">
      <c r="A134" s="0" t="s">
        <v>3777</v>
      </c>
      <c r="B134" s="0" t="s">
        <v>712</v>
      </c>
    </row>
    <row r="135" customFormat="false" ht="13.2" hidden="false" customHeight="false" outlineLevel="0" collapsed="false">
      <c r="A135" s="0" t="s">
        <v>3778</v>
      </c>
      <c r="B135" s="0" t="s">
        <v>692</v>
      </c>
    </row>
    <row r="136" customFormat="false" ht="13.2" hidden="false" customHeight="false" outlineLevel="0" collapsed="false">
      <c r="A136" s="0" t="s">
        <v>3779</v>
      </c>
      <c r="B136" s="0" t="s">
        <v>697</v>
      </c>
    </row>
    <row r="137" customFormat="false" ht="13.2" hidden="false" customHeight="false" outlineLevel="0" collapsed="false">
      <c r="A137" s="0" t="s">
        <v>3780</v>
      </c>
      <c r="B137" s="0" t="s">
        <v>3781</v>
      </c>
    </row>
    <row r="138" customFormat="false" ht="13.2" hidden="false" customHeight="false" outlineLevel="0" collapsed="false">
      <c r="A138" s="0" t="s">
        <v>3782</v>
      </c>
      <c r="B138" s="0" t="s">
        <v>702</v>
      </c>
    </row>
    <row r="139" customFormat="false" ht="13.2" hidden="false" customHeight="false" outlineLevel="0" collapsed="false">
      <c r="A139" s="0" t="s">
        <v>3783</v>
      </c>
      <c r="B139" s="0" t="s">
        <v>735</v>
      </c>
    </row>
    <row r="140" customFormat="false" ht="13.2" hidden="false" customHeight="false" outlineLevel="0" collapsed="false">
      <c r="A140" s="0" t="s">
        <v>3784</v>
      </c>
      <c r="B140" s="0" t="s">
        <v>717</v>
      </c>
    </row>
    <row r="141" customFormat="false" ht="13.2" hidden="false" customHeight="false" outlineLevel="0" collapsed="false">
      <c r="A141" s="0" t="s">
        <v>3785</v>
      </c>
      <c r="B141" s="0" t="s">
        <v>3786</v>
      </c>
    </row>
    <row r="142" customFormat="false" ht="13.2" hidden="false" customHeight="false" outlineLevel="0" collapsed="false">
      <c r="A142" s="0" t="s">
        <v>2476</v>
      </c>
      <c r="B142" s="0" t="s">
        <v>2476</v>
      </c>
    </row>
    <row r="143" customFormat="false" ht="13.2" hidden="false" customHeight="false" outlineLevel="0" collapsed="false">
      <c r="A143" s="8" t="s">
        <v>3787</v>
      </c>
      <c r="B143" s="8" t="s">
        <v>2312</v>
      </c>
      <c r="C143" s="8"/>
    </row>
    <row r="144" customFormat="false" ht="13.2" hidden="false" customHeight="false" outlineLevel="0" collapsed="false">
      <c r="A144" s="0" t="s">
        <v>3788</v>
      </c>
      <c r="B144" s="0" t="s">
        <v>2260</v>
      </c>
      <c r="C144" s="8"/>
    </row>
    <row r="145" customFormat="false" ht="13.2" hidden="false" customHeight="false" outlineLevel="0" collapsed="false">
      <c r="A145" s="0" t="s">
        <v>3789</v>
      </c>
      <c r="B145" s="0" t="s">
        <v>2297</v>
      </c>
    </row>
    <row r="146" customFormat="false" ht="13.2" hidden="false" customHeight="false" outlineLevel="0" collapsed="false">
      <c r="A146" s="0" t="s">
        <v>3790</v>
      </c>
      <c r="B146" s="0" t="s">
        <v>3791</v>
      </c>
    </row>
    <row r="147" customFormat="false" ht="13.2" hidden="false" customHeight="false" outlineLevel="0" collapsed="false">
      <c r="A147" s="0" t="s">
        <v>3792</v>
      </c>
      <c r="B147" s="0" t="s">
        <v>2302</v>
      </c>
    </row>
    <row r="148" customFormat="false" ht="13.2" hidden="false" customHeight="false" outlineLevel="0" collapsed="false">
      <c r="A148" s="0" t="s">
        <v>3793</v>
      </c>
      <c r="B148" s="0" t="s">
        <v>2307</v>
      </c>
    </row>
    <row r="149" customFormat="false" ht="13.2" hidden="false" customHeight="false" outlineLevel="0" collapsed="false">
      <c r="A149" s="0" t="s">
        <v>3794</v>
      </c>
      <c r="B149" s="0" t="s">
        <v>3795</v>
      </c>
    </row>
    <row r="150" customFormat="false" ht="13.2" hidden="false" customHeight="false" outlineLevel="0" collapsed="false">
      <c r="A150" s="0" t="s">
        <v>3796</v>
      </c>
      <c r="B150" s="0" t="s">
        <v>2496</v>
      </c>
    </row>
    <row r="151" customFormat="false" ht="13.2" hidden="false" customHeight="false" outlineLevel="0" collapsed="false">
      <c r="A151" s="0" t="s">
        <v>3797</v>
      </c>
      <c r="B151" s="0" t="s">
        <v>1617</v>
      </c>
    </row>
    <row r="152" customFormat="false" ht="13.2" hidden="false" customHeight="false" outlineLevel="0" collapsed="false">
      <c r="A152" s="0" t="s">
        <v>3798</v>
      </c>
      <c r="B152" s="0" t="s">
        <v>1292</v>
      </c>
    </row>
    <row r="153" customFormat="false" ht="13.2" hidden="false" customHeight="false" outlineLevel="0" collapsed="false">
      <c r="A153" s="8" t="s">
        <v>3799</v>
      </c>
      <c r="B153" s="8" t="s">
        <v>3800</v>
      </c>
      <c r="C153" s="8"/>
    </row>
    <row r="154" customFormat="false" ht="13.2" hidden="false" customHeight="false" outlineLevel="0" collapsed="false">
      <c r="A154" s="0" t="s">
        <v>3801</v>
      </c>
      <c r="B154" s="0" t="s">
        <v>3802</v>
      </c>
      <c r="C154" s="8"/>
    </row>
    <row r="155" customFormat="false" ht="13.2" hidden="false" customHeight="false" outlineLevel="0" collapsed="false">
      <c r="A155" s="0" t="s">
        <v>3803</v>
      </c>
      <c r="B155" s="0" t="s">
        <v>3804</v>
      </c>
    </row>
    <row r="156" customFormat="false" ht="13.2" hidden="false" customHeight="false" outlineLevel="0" collapsed="false">
      <c r="A156" s="0" t="s">
        <v>3805</v>
      </c>
      <c r="B156" s="8" t="s">
        <v>3806</v>
      </c>
    </row>
    <row r="157" customFormat="false" ht="13.2" hidden="false" customHeight="false" outlineLevel="0" collapsed="false">
      <c r="A157" s="0" t="s">
        <v>3807</v>
      </c>
      <c r="B157" s="0" t="s">
        <v>3808</v>
      </c>
    </row>
    <row r="158" customFormat="false" ht="13.2" hidden="false" customHeight="false" outlineLevel="0" collapsed="false">
      <c r="A158" s="0" t="s">
        <v>3809</v>
      </c>
      <c r="B158" s="0" t="s">
        <v>3810</v>
      </c>
    </row>
    <row r="159" customFormat="false" ht="13.2" hidden="false" customHeight="false" outlineLevel="0" collapsed="false">
      <c r="A159" s="8" t="s">
        <v>3811</v>
      </c>
      <c r="B159" s="8" t="s">
        <v>3812</v>
      </c>
      <c r="C159" s="8"/>
    </row>
    <row r="160" customFormat="false" ht="13.2" hidden="false" customHeight="false" outlineLevel="0" collapsed="false">
      <c r="A160" s="0" t="s">
        <v>3813</v>
      </c>
      <c r="B160" s="0" t="s">
        <v>3814</v>
      </c>
      <c r="C160" s="8"/>
    </row>
    <row r="161" customFormat="false" ht="13.2" hidden="false" customHeight="false" outlineLevel="0" collapsed="false">
      <c r="A161" s="0" t="s">
        <v>3815</v>
      </c>
      <c r="B161" s="0" t="s">
        <v>3816</v>
      </c>
    </row>
    <row r="162" customFormat="false" ht="13.2" hidden="false" customHeight="false" outlineLevel="0" collapsed="false">
      <c r="A162" s="8" t="s">
        <v>3817</v>
      </c>
      <c r="B162" s="8" t="s">
        <v>3818</v>
      </c>
    </row>
    <row r="163" customFormat="false" ht="13.2" hidden="false" customHeight="false" outlineLevel="0" collapsed="false">
      <c r="A163" s="0" t="s">
        <v>3819</v>
      </c>
      <c r="B163" s="0" t="s">
        <v>3820</v>
      </c>
    </row>
    <row r="164" customFormat="false" ht="13.2" hidden="false" customHeight="false" outlineLevel="0" collapsed="false">
      <c r="A164" s="0" t="s">
        <v>3821</v>
      </c>
      <c r="B164" s="0" t="s">
        <v>3822</v>
      </c>
    </row>
    <row r="165" customFormat="false" ht="13.2" hidden="false" customHeight="false" outlineLevel="0" collapsed="false">
      <c r="A165" s="0" t="s">
        <v>3823</v>
      </c>
      <c r="B165" s="0" t="s">
        <v>756</v>
      </c>
    </row>
    <row r="166" customFormat="false" ht="13.2" hidden="false" customHeight="false" outlineLevel="0" collapsed="false">
      <c r="A166" s="0" t="s">
        <v>3824</v>
      </c>
      <c r="B166" s="0" t="s">
        <v>1191</v>
      </c>
    </row>
    <row r="167" customFormat="false" ht="13.2" hidden="false" customHeight="false" outlineLevel="0" collapsed="false">
      <c r="A167" s="0" t="s">
        <v>3825</v>
      </c>
      <c r="B167" s="0" t="s">
        <v>762</v>
      </c>
    </row>
    <row r="168" customFormat="false" ht="13.2" hidden="false" customHeight="false" outlineLevel="0" collapsed="false">
      <c r="A168" s="0" t="s">
        <v>3826</v>
      </c>
      <c r="B168" s="0" t="s">
        <v>1186</v>
      </c>
    </row>
    <row r="169" customFormat="false" ht="13.2" hidden="false" customHeight="false" outlineLevel="0" collapsed="false">
      <c r="A169" s="0" t="s">
        <v>3827</v>
      </c>
      <c r="B169" s="0" t="s">
        <v>3828</v>
      </c>
    </row>
    <row r="170" customFormat="false" ht="13.2" hidden="false" customHeight="false" outlineLevel="0" collapsed="false">
      <c r="A170" s="8" t="s">
        <v>3829</v>
      </c>
      <c r="B170" s="8" t="s">
        <v>3830</v>
      </c>
    </row>
    <row r="171" customFormat="false" ht="13.2" hidden="false" customHeight="false" outlineLevel="0" collapsed="false">
      <c r="A171" s="0" t="s">
        <v>3831</v>
      </c>
      <c r="B171" s="0" t="s">
        <v>3401</v>
      </c>
    </row>
    <row r="172" customFormat="false" ht="13.2" hidden="false" customHeight="false" outlineLevel="0" collapsed="false">
      <c r="A172" s="0" t="s">
        <v>3832</v>
      </c>
      <c r="B172" s="0" t="s">
        <v>3427</v>
      </c>
    </row>
    <row r="173" customFormat="false" ht="13.2" hidden="false" customHeight="false" outlineLevel="0" collapsed="false">
      <c r="A173" s="0" t="s">
        <v>3833</v>
      </c>
      <c r="B173" s="0" t="s">
        <v>3456</v>
      </c>
    </row>
    <row r="174" customFormat="false" ht="13.2" hidden="false" customHeight="false" outlineLevel="0" collapsed="false">
      <c r="A174" s="0" t="s">
        <v>3834</v>
      </c>
      <c r="B174" s="0" t="s">
        <v>3528</v>
      </c>
    </row>
    <row r="175" customFormat="false" ht="13.2" hidden="false" customHeight="false" outlineLevel="0" collapsed="false">
      <c r="A175" s="8" t="s">
        <v>3835</v>
      </c>
      <c r="B175" s="8" t="s">
        <v>2667</v>
      </c>
      <c r="C175" s="8"/>
    </row>
    <row r="176" customFormat="false" ht="13.2" hidden="false" customHeight="false" outlineLevel="0" collapsed="false">
      <c r="A176" s="8" t="s">
        <v>3836</v>
      </c>
      <c r="B176" s="8" t="s">
        <v>2619</v>
      </c>
    </row>
    <row r="177" customFormat="false" ht="13.2" hidden="false" customHeight="false" outlineLevel="0" collapsed="false">
      <c r="A177" s="0" t="s">
        <v>3837</v>
      </c>
      <c r="B177" s="0" t="s">
        <v>2672</v>
      </c>
    </row>
    <row r="178" customFormat="false" ht="13.2" hidden="false" customHeight="false" outlineLevel="0" collapsed="false">
      <c r="A178" s="0" t="s">
        <v>3838</v>
      </c>
      <c r="B178" s="0" t="s">
        <v>2597</v>
      </c>
    </row>
    <row r="179" customFormat="false" ht="13.2" hidden="false" customHeight="false" outlineLevel="0" collapsed="false">
      <c r="A179" s="0" t="s">
        <v>3839</v>
      </c>
      <c r="B179" s="0" t="s">
        <v>2652</v>
      </c>
    </row>
    <row r="180" customFormat="false" ht="13.2" hidden="false" customHeight="false" outlineLevel="0" collapsed="false">
      <c r="A180" s="0" t="s">
        <v>3840</v>
      </c>
      <c r="B180" s="0" t="s">
        <v>2678</v>
      </c>
    </row>
    <row r="181" customFormat="false" ht="13.2" hidden="false" customHeight="false" outlineLevel="0" collapsed="false">
      <c r="A181" s="0" t="s">
        <v>3841</v>
      </c>
      <c r="B181" s="0" t="s">
        <v>2663</v>
      </c>
    </row>
    <row r="182" customFormat="false" ht="13.2" hidden="false" customHeight="false" outlineLevel="0" collapsed="false">
      <c r="A182" s="0" t="s">
        <v>3842</v>
      </c>
      <c r="B182" s="0" t="s">
        <v>2657</v>
      </c>
    </row>
    <row r="183" customFormat="false" ht="13.2" hidden="false" customHeight="false" outlineLevel="0" collapsed="false">
      <c r="A183" s="0" t="s">
        <v>3843</v>
      </c>
      <c r="B183" s="0" t="s">
        <v>2646</v>
      </c>
    </row>
    <row r="184" customFormat="false" ht="13.2" hidden="false" customHeight="false" outlineLevel="0" collapsed="false">
      <c r="A184" s="0" t="s">
        <v>3844</v>
      </c>
      <c r="B184" s="0" t="s">
        <v>2609</v>
      </c>
    </row>
    <row r="185" customFormat="false" ht="13.2" hidden="false" customHeight="false" outlineLevel="0" collapsed="false">
      <c r="A185" s="0" t="s">
        <v>3845</v>
      </c>
      <c r="B185" s="0" t="s">
        <v>2630</v>
      </c>
    </row>
    <row r="186" customFormat="false" ht="13.2" hidden="false" customHeight="false" outlineLevel="0" collapsed="false">
      <c r="A186" s="0" t="s">
        <v>3846</v>
      </c>
      <c r="B186" s="0" t="s">
        <v>2635</v>
      </c>
    </row>
    <row r="187" customFormat="false" ht="13.2" hidden="false" customHeight="false" outlineLevel="0" collapsed="false">
      <c r="A187" s="0" t="s">
        <v>3847</v>
      </c>
      <c r="B187" s="0" t="s">
        <v>2614</v>
      </c>
    </row>
    <row r="188" customFormat="false" ht="13.2" hidden="false" customHeight="false" outlineLevel="0" collapsed="false">
      <c r="A188" s="0" t="s">
        <v>3848</v>
      </c>
      <c r="B188" s="0" t="s">
        <v>2625</v>
      </c>
    </row>
    <row r="189" customFormat="false" ht="13.2" hidden="false" customHeight="false" outlineLevel="0" collapsed="false">
      <c r="A189" s="0" t="s">
        <v>3849</v>
      </c>
      <c r="B189" s="0" t="s">
        <v>2641</v>
      </c>
    </row>
    <row r="190" customFormat="false" ht="13.2" hidden="false" customHeight="false" outlineLevel="0" collapsed="false">
      <c r="A190" s="0" t="s">
        <v>3850</v>
      </c>
      <c r="B190" s="0" t="s">
        <v>3851</v>
      </c>
    </row>
    <row r="191" customFormat="false" ht="13.2" hidden="false" customHeight="false" outlineLevel="0" collapsed="false">
      <c r="A191" s="0" t="s">
        <v>3852</v>
      </c>
      <c r="B191" s="0" t="s">
        <v>3853</v>
      </c>
    </row>
    <row r="192" customFormat="false" ht="13.2" hidden="false" customHeight="false" outlineLevel="0" collapsed="false">
      <c r="A192" s="0" t="s">
        <v>3854</v>
      </c>
      <c r="B192" s="0" t="s">
        <v>3855</v>
      </c>
      <c r="C192" s="8"/>
    </row>
    <row r="193" customFormat="false" ht="13.2" hidden="false" customHeight="false" outlineLevel="0" collapsed="false">
      <c r="A193" s="8" t="s">
        <v>3856</v>
      </c>
      <c r="B193" s="8" t="s">
        <v>3857</v>
      </c>
      <c r="C193" s="8"/>
    </row>
    <row r="194" customFormat="false" ht="13.2" hidden="false" customHeight="false" outlineLevel="0" collapsed="false">
      <c r="A194" s="8" t="s">
        <v>3858</v>
      </c>
      <c r="B194" s="9" t="s">
        <v>3859</v>
      </c>
      <c r="C194" s="8"/>
    </row>
    <row r="195" customFormat="false" ht="13.2" hidden="false" customHeight="false" outlineLevel="0" collapsed="false">
      <c r="A195" s="8" t="s">
        <v>3860</v>
      </c>
      <c r="B195" s="9" t="s">
        <v>3859</v>
      </c>
      <c r="C195" s="8"/>
    </row>
    <row r="196" customFormat="false" ht="13.2" hidden="false" customHeight="false" outlineLevel="0" collapsed="false">
      <c r="A196" s="8" t="s">
        <v>3861</v>
      </c>
      <c r="B196" s="8" t="s">
        <v>3862</v>
      </c>
    </row>
    <row r="197" customFormat="false" ht="13.2" hidden="false" customHeight="false" outlineLevel="0" collapsed="false">
      <c r="A197" s="0" t="s">
        <v>3863</v>
      </c>
      <c r="B197" s="0" t="s">
        <v>3864</v>
      </c>
    </row>
    <row r="198" customFormat="false" ht="13.2" hidden="false" customHeight="false" outlineLevel="0" collapsed="false">
      <c r="A198" s="0" t="s">
        <v>3865</v>
      </c>
      <c r="B198" s="0" t="s">
        <v>3866</v>
      </c>
    </row>
    <row r="199" customFormat="false" ht="13.2" hidden="false" customHeight="false" outlineLevel="0" collapsed="false">
      <c r="A199" s="0" t="s">
        <v>3867</v>
      </c>
      <c r="B199" s="0" t="s">
        <v>3868</v>
      </c>
    </row>
    <row r="200" customFormat="false" ht="13.2" hidden="false" customHeight="false" outlineLevel="0" collapsed="false">
      <c r="A200" s="0" t="s">
        <v>3869</v>
      </c>
      <c r="B200" s="0" t="s">
        <v>3870</v>
      </c>
    </row>
    <row r="201" customFormat="false" ht="13.2" hidden="false" customHeight="false" outlineLevel="0" collapsed="false">
      <c r="A201" s="0" t="s">
        <v>3871</v>
      </c>
      <c r="B201" s="0" t="s">
        <v>3872</v>
      </c>
    </row>
    <row r="202" customFormat="false" ht="13.2" hidden="false" customHeight="false" outlineLevel="0" collapsed="false">
      <c r="A202" s="0" t="s">
        <v>3873</v>
      </c>
      <c r="B202" s="0" t="s">
        <v>3874</v>
      </c>
    </row>
    <row r="203" customFormat="false" ht="13.2" hidden="false" customHeight="false" outlineLevel="0" collapsed="false">
      <c r="A203" s="0" t="s">
        <v>3875</v>
      </c>
      <c r="B203" s="0" t="s">
        <v>3876</v>
      </c>
    </row>
    <row r="204" customFormat="false" ht="13.2" hidden="false" customHeight="false" outlineLevel="0" collapsed="false">
      <c r="A204" s="0" t="s">
        <v>3877</v>
      </c>
      <c r="B204" s="0" t="s">
        <v>3878</v>
      </c>
    </row>
    <row r="205" customFormat="false" ht="13.2" hidden="false" customHeight="false" outlineLevel="0" collapsed="false">
      <c r="A205" s="8" t="s">
        <v>3879</v>
      </c>
      <c r="B205" s="8" t="s">
        <v>3880</v>
      </c>
      <c r="C205" s="8"/>
    </row>
    <row r="206" customFormat="false" ht="13.2" hidden="false" customHeight="false" outlineLevel="0" collapsed="false">
      <c r="A206" s="0" t="s">
        <v>3881</v>
      </c>
      <c r="B206" s="0" t="s">
        <v>3882</v>
      </c>
    </row>
    <row r="207" customFormat="false" ht="13.2" hidden="false" customHeight="false" outlineLevel="0" collapsed="false">
      <c r="A207" s="0" t="s">
        <v>3883</v>
      </c>
      <c r="B207" s="0" t="s">
        <v>3884</v>
      </c>
    </row>
    <row r="208" customFormat="false" ht="13.2" hidden="false" customHeight="false" outlineLevel="0" collapsed="false">
      <c r="A208" s="0" t="s">
        <v>3885</v>
      </c>
      <c r="B208" s="0" t="s">
        <v>3886</v>
      </c>
    </row>
    <row r="209" customFormat="false" ht="13.2" hidden="false" customHeight="false" outlineLevel="0" collapsed="false">
      <c r="A209" s="0" t="s">
        <v>3887</v>
      </c>
      <c r="B209" s="0" t="s">
        <v>3888</v>
      </c>
    </row>
    <row r="210" customFormat="false" ht="13.2" hidden="false" customHeight="false" outlineLevel="0" collapsed="false">
      <c r="A210" s="0" t="s">
        <v>3889</v>
      </c>
      <c r="B210" s="0" t="s">
        <v>3890</v>
      </c>
    </row>
    <row r="211" customFormat="false" ht="13.2" hidden="false" customHeight="false" outlineLevel="0" collapsed="false">
      <c r="A211" s="0" t="s">
        <v>3891</v>
      </c>
      <c r="B211" s="0" t="s">
        <v>3892</v>
      </c>
    </row>
    <row r="212" customFormat="false" ht="13.2" hidden="false" customHeight="false" outlineLevel="0" collapsed="false">
      <c r="A212" s="8" t="s">
        <v>3893</v>
      </c>
      <c r="B212" s="8" t="s">
        <v>3894</v>
      </c>
    </row>
    <row r="213" customFormat="false" ht="13.2" hidden="false" customHeight="false" outlineLevel="0" collapsed="false">
      <c r="A213" s="0" t="s">
        <v>3895</v>
      </c>
      <c r="B213" s="0" t="s">
        <v>3896</v>
      </c>
    </row>
    <row r="214" customFormat="false" ht="13.2" hidden="false" customHeight="false" outlineLevel="0" collapsed="false">
      <c r="A214" s="0" t="s">
        <v>3897</v>
      </c>
      <c r="B214" s="0" t="s">
        <v>3898</v>
      </c>
    </row>
    <row r="215" customFormat="false" ht="13.2" hidden="false" customHeight="false" outlineLevel="0" collapsed="false">
      <c r="A215" s="0" t="s">
        <v>3899</v>
      </c>
      <c r="B215" s="0" t="s">
        <v>3900</v>
      </c>
    </row>
    <row r="216" customFormat="false" ht="13.2" hidden="false" customHeight="false" outlineLevel="0" collapsed="false">
      <c r="A216" s="0" t="s">
        <v>3901</v>
      </c>
      <c r="B216" s="0" t="s">
        <v>3902</v>
      </c>
    </row>
    <row r="217" customFormat="false" ht="13.2" hidden="false" customHeight="false" outlineLevel="0" collapsed="false">
      <c r="A217" s="0" t="s">
        <v>3903</v>
      </c>
      <c r="B217" s="0" t="s">
        <v>3904</v>
      </c>
      <c r="C217" s="8"/>
    </row>
    <row r="218" customFormat="false" ht="13.2" hidden="false" customHeight="false" outlineLevel="0" collapsed="false">
      <c r="A218" s="0" t="s">
        <v>3905</v>
      </c>
      <c r="B218" s="0" t="s">
        <v>3906</v>
      </c>
    </row>
    <row r="219" customFormat="false" ht="13.2" hidden="false" customHeight="false" outlineLevel="0" collapsed="false">
      <c r="A219" s="0" t="s">
        <v>3907</v>
      </c>
      <c r="B219" s="0" t="s">
        <v>3908</v>
      </c>
    </row>
    <row r="220" customFormat="false" ht="13.2" hidden="false" customHeight="false" outlineLevel="0" collapsed="false">
      <c r="A220" s="0" t="s">
        <v>3909</v>
      </c>
      <c r="B220" s="0" t="s">
        <v>1182</v>
      </c>
      <c r="C220" s="8"/>
    </row>
    <row r="221" customFormat="false" ht="13.2" hidden="false" customHeight="false" outlineLevel="0" collapsed="false">
      <c r="A221" s="0" t="s">
        <v>3910</v>
      </c>
      <c r="B221" s="0" t="s">
        <v>421</v>
      </c>
      <c r="C221" s="8"/>
    </row>
    <row r="222" customFormat="false" ht="13.2" hidden="false" customHeight="false" outlineLevel="0" collapsed="false">
      <c r="A222" s="8" t="s">
        <v>3911</v>
      </c>
      <c r="B222" s="8" t="s">
        <v>3253</v>
      </c>
      <c r="C222" s="8"/>
    </row>
    <row r="223" customFormat="false" ht="13.2" hidden="false" customHeight="false" outlineLevel="0" collapsed="false">
      <c r="A223" s="8" t="s">
        <v>3912</v>
      </c>
      <c r="B223" s="8" t="s">
        <v>3268</v>
      </c>
    </row>
    <row r="224" customFormat="false" ht="13.2" hidden="false" customHeight="false" outlineLevel="0" collapsed="false">
      <c r="A224" s="8" t="s">
        <v>3913</v>
      </c>
      <c r="B224" s="8" t="s">
        <v>3258</v>
      </c>
    </row>
    <row r="225" customFormat="false" ht="13.2" hidden="false" customHeight="false" outlineLevel="0" collapsed="false">
      <c r="A225" s="0" t="s">
        <v>3914</v>
      </c>
      <c r="B225" s="0" t="s">
        <v>126</v>
      </c>
    </row>
    <row r="226" customFormat="false" ht="13.2" hidden="false" customHeight="false" outlineLevel="0" collapsed="false">
      <c r="A226" s="0" t="s">
        <v>3915</v>
      </c>
      <c r="B226" s="0" t="s">
        <v>3228</v>
      </c>
    </row>
    <row r="227" customFormat="false" ht="13.2" hidden="false" customHeight="false" outlineLevel="0" collapsed="false">
      <c r="A227" s="0" t="s">
        <v>3916</v>
      </c>
      <c r="B227" s="0" t="s">
        <v>3263</v>
      </c>
    </row>
    <row r="228" customFormat="false" ht="13.2" hidden="false" customHeight="false" outlineLevel="0" collapsed="false">
      <c r="A228" s="0" t="s">
        <v>3917</v>
      </c>
      <c r="B228" s="0" t="s">
        <v>3918</v>
      </c>
      <c r="C228" s="8"/>
    </row>
    <row r="229" customFormat="false" ht="13.2" hidden="false" customHeight="false" outlineLevel="0" collapsed="false">
      <c r="A229" s="0" t="s">
        <v>3919</v>
      </c>
      <c r="B229" s="0" t="s">
        <v>3920</v>
      </c>
      <c r="C229" s="8"/>
    </row>
    <row r="230" customFormat="false" ht="13.2" hidden="false" customHeight="false" outlineLevel="0" collapsed="false">
      <c r="A230" s="0" t="s">
        <v>3921</v>
      </c>
      <c r="B230" s="0" t="s">
        <v>3922</v>
      </c>
    </row>
    <row r="231" customFormat="false" ht="13.2" hidden="false" customHeight="false" outlineLevel="0" collapsed="false">
      <c r="A231" s="0" t="s">
        <v>3923</v>
      </c>
      <c r="B231" s="0" t="s">
        <v>2846</v>
      </c>
    </row>
    <row r="232" customFormat="false" ht="13.2" hidden="false" customHeight="false" outlineLevel="0" collapsed="false">
      <c r="A232" s="0" t="s">
        <v>3924</v>
      </c>
      <c r="B232" s="0" t="s">
        <v>2413</v>
      </c>
    </row>
    <row r="234" customFormat="false" ht="13.2" hidden="false" customHeight="false" outlineLevel="0" collapsed="false">
      <c r="A234" s="8"/>
      <c r="B234" s="8"/>
      <c r="C234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0:56:07Z</dcterms:created>
  <dc:creator>Patty Zielinski</dc:creator>
  <dc:description/>
  <dc:language>en-US</dc:language>
  <cp:lastModifiedBy>TCarpenter</cp:lastModifiedBy>
  <cp:lastPrinted>2003-11-25T21:43:56Z</cp:lastPrinted>
  <dcterms:modified xsi:type="dcterms:W3CDTF">2007-10-12T20:27:13Z</dcterms:modified>
  <cp:revision>0</cp:revision>
  <dc:subject/>
  <dc:title/>
</cp:coreProperties>
</file>